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Приложение 1" sheetId="1" state="visible" r:id="rId2"/>
    <sheet name="Приложение 2" sheetId="2" state="visible" r:id="rId3"/>
    <sheet name="Приложение 3," sheetId="3" state="visible" r:id="rId4"/>
    <sheet name="Приложение 4," sheetId="4" state="visible" r:id="rId5"/>
    <sheet name="Приложение 5,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2" name="_xlnm.Print_Titles" vbProcedure="false">'Приложение 3,'!$13:$15</definedName>
    <definedName function="false" hidden="false" localSheetId="3" name="Excel_BuiltIn__FilterDatabase" vbProcedure="false">'Приложение 4,'!$B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4" uniqueCount="1071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7.12.2023 № 179</t>
  </si>
  <si>
    <t xml:space="preserve">«Приложение 1</t>
  </si>
  <si>
    <t xml:space="preserve">от 15.12.2022 № 66</t>
  </si>
  <si>
    <t xml:space="preserve">Источники 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0 00 00 00 0000 000</t>
  </si>
  <si>
    <t xml:space="preserve">Источники внутреннего финансирования дефицитов бюджетов</t>
  </si>
  <si>
    <t xml:space="preserve">555 01 05 00 00 00 0000 000</t>
  </si>
  <si>
    <t xml:space="preserve">Изменение остатков средств на счетах по учету средств бюджетов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</t>
  </si>
  <si>
    <t xml:space="preserve">«Приложение 2</t>
  </si>
  <si>
    <t xml:space="preserve">Объем доходов бюджета округа, формируемый за счет налоговых и неналоговых доходов, а также безвозмездных поступлений на 2023 год и плановый период 2024 и 2025 годов</t>
  </si>
  <si>
    <t xml:space="preserve">Код дохода</t>
  </si>
  <si>
    <t xml:space="preserve">Наименование доходов</t>
  </si>
  <si>
    <t xml:space="preserve">Сумма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ЛОГОВЫЕ И НЕНАЛОГОВЫЕ ДОХОДЫ  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00000000000000</t>
  </si>
  <si>
    <t xml:space="preserve">Налоги на совокупный доход</t>
  </si>
  <si>
    <t xml:space="preserve">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3000010000110</t>
  </si>
  <si>
    <t xml:space="preserve">Единый сельскохозяйственный налог</t>
  </si>
  <si>
    <t xml:space="preserve">10504060020000110</t>
  </si>
  <si>
    <t xml:space="preserve">Налог, взимаемый в связи с применением патентной системы налогообложени, зачисляемый в бюджеты муниципальных округов</t>
  </si>
  <si>
    <t xml:space="preserve">10600000000000000</t>
  </si>
  <si>
    <t xml:space="preserve">Налоги на имущество</t>
  </si>
  <si>
    <t xml:space="preserve">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06032140000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0606042140000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Государственная пошлина</t>
  </si>
  <si>
    <t xml:space="preserve">10803010010000110
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 от использования имущества, находящегося в государственной и муниципальной собственности </t>
  </si>
  <si>
    <t xml:space="preserve">111050121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11050241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1105074140000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1109044140000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200000000000000</t>
  </si>
  <si>
    <t xml:space="preserve">Платежи  за  пользование природными ресурсами </t>
  </si>
  <si>
    <t xml:space="preserve">11201000010000120</t>
  </si>
  <si>
    <t xml:space="preserve">Плата за негативное воздействие на окружающую среду</t>
  </si>
  <si>
    <t xml:space="preserve">1130000000000000</t>
  </si>
  <si>
    <t xml:space="preserve">Доходы от оказания платных услуг (работ) и компенсации затрат государства</t>
  </si>
  <si>
    <t xml:space="preserve">11301994140000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1302064140000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11302994140000130</t>
  </si>
  <si>
    <t xml:space="preserve">Прочие доходы от компенсации затрат бюджетов муниципальных округов</t>
  </si>
  <si>
    <t xml:space="preserve">11400000000000000</t>
  </si>
  <si>
    <t xml:space="preserve">Доходы от продажи материальных и нематериальных активов</t>
  </si>
  <si>
    <t xml:space="preserve">11402043140000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60121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4063121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1600000000000000</t>
  </si>
  <si>
    <t xml:space="preserve">Штрафы, санкции, возмещение ущерба</t>
  </si>
  <si>
    <t xml:space="preserve">11700000000000000</t>
  </si>
  <si>
    <t xml:space="preserve">Прочие неналоговые доходы</t>
  </si>
  <si>
    <t xml:space="preserve">11705040140000180</t>
  </si>
  <si>
    <t xml:space="preserve">Прочие неналоговые доходы бюджетов муниципальны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140000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0215002140000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0215009140000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0077140000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0220299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140000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0225172140000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213140000150</t>
  </si>
  <si>
    <t xml:space="preserve">Субсидии бюджетам 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28140000150</t>
  </si>
  <si>
    <t xml:space="preserve">Субсидии бюджетам муниципальных округов на оснащение объектов спортивной инфраструктуры спортивно-технологическим оборудованием</t>
  </si>
  <si>
    <t xml:space="preserve">20225243140000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0225304140000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97140000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3140000150</t>
  </si>
  <si>
    <t xml:space="preserve">Субсидии бюджетам муниципальных округов на развитие сети учреждений культурно-досугового типа</t>
  </si>
  <si>
    <t xml:space="preserve">20225519140000150</t>
  </si>
  <si>
    <t xml:space="preserve">Субсидии бюджетам муниципальных округов на поддержку отрасли культуры
</t>
  </si>
  <si>
    <t xml:space="preserve">20225555140000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0227576140000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
</t>
  </si>
  <si>
    <t xml:space="preserve">20225597140000150</t>
  </si>
  <si>
    <t xml:space="preserve">Субсидии бюджетам муниципальных округов на реконструкцию и капитальный ремонт региональных и муниципальных музеев</t>
  </si>
  <si>
    <t xml:space="preserve">20229999140000150</t>
  </si>
  <si>
    <t xml:space="preserve">Прочие субсидии бюджетам  муниципальных округов </t>
  </si>
  <si>
    <t xml:space="preserve">20230000000000150</t>
  </si>
  <si>
    <t xml:space="preserve">Субвенции бюджетам бюджетной системы Российской Федерации</t>
  </si>
  <si>
    <t xml:space="preserve">20230024140000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0235118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20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76140000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0235179140000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35303140000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6900140000150</t>
  </si>
  <si>
    <t xml:space="preserve">Единая субвенция бюджетам муниципальных округов из бюджета субъекта Российской Федерации</t>
  </si>
  <si>
    <t xml:space="preserve">20240000000000150</t>
  </si>
  <si>
    <t xml:space="preserve">Иные межбюджетные трансферты</t>
  </si>
  <si>
    <t xml:space="preserve">
20245519140000150
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
20249999140000150
</t>
  </si>
  <si>
    <t xml:space="preserve">Прочие межбюджетные трансферты, передаваемые бюджетам муниципальных округов</t>
  </si>
  <si>
    <t xml:space="preserve">20700000000000000</t>
  </si>
  <si>
    <t xml:space="preserve">Прочие безвозмездные перечисления</t>
  </si>
  <si>
    <t xml:space="preserve">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
20704050140000150
</t>
  </si>
  <si>
    <t xml:space="preserve">Прочие безвозмездные поступления в бюджеты муниципальных округов
</t>
  </si>
  <si>
    <t xml:space="preserve">ВСЕГО</t>
  </si>
  <si>
    <t xml:space="preserve">Приложение 3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3 год и плановый период 2024 и 2025 годов</t>
  </si>
  <si>
    <t xml:space="preserve">(тыс.рублей)</t>
  </si>
  <si>
    <t xml:space="preserve">КЦСР</t>
  </si>
  <si>
    <t xml:space="preserve">КВР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Основное мероприятие "Приобретение имущества в собственность Вожегодского муниципального округа"</t>
  </si>
  <si>
    <t xml:space="preserve">04 2 05 00000</t>
  </si>
  <si>
    <t xml:space="preserve">Приобретение имущества в собственность Вожегодского муниципального округа</t>
  </si>
  <si>
    <t xml:space="preserve">04 2 05 1039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11 2 01 973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L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Подключение (технологическое приос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ос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Реализация регионального проекта "Чистая вода"</t>
  </si>
  <si>
    <t xml:space="preserve">14 0 F5 00000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14 0 F5 5243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Муниципальная программа "Развитие образования Вожегодского муниципального округа на 2023-2025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 </t>
  </si>
  <si>
    <t xml:space="preserve">01 1 05 S146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Учреждения по внешкольной работе с детьми</t>
  </si>
  <si>
    <t xml:space="preserve">01 1 05 04590</t>
  </si>
  <si>
    <t xml:space="preserve">Cтроительство, реконструкция, капитальный ремонт, ремонт и благоустройство территории образовательных организаций муниципальной собственности</t>
  </si>
  <si>
    <t xml:space="preserve">01 1 05 S194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01 1 06 1005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"Современная школа"</t>
  </si>
  <si>
    <t xml:space="preserve">01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 1 Е1 5172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5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01 5 02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Реконструкция и капитальный ремонт муниципальных музеев</t>
  </si>
  <si>
    <t xml:space="preserve">02 1 А1 5597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Комплектование книжных фондов муниципальных библиотек</t>
  </si>
  <si>
    <t xml:space="preserve">02 2 03 S198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4 03 L4670</t>
  </si>
  <si>
    <t xml:space="preserve">02 4 03 S1270</t>
  </si>
  <si>
    <t xml:space="preserve">02 4 03 S1960</t>
  </si>
  <si>
    <t xml:space="preserve">02 4 03 S2270</t>
  </si>
  <si>
    <t xml:space="preserve">02 4 03 S2271</t>
  </si>
  <si>
    <t xml:space="preserve">02 4 А1 00000</t>
  </si>
  <si>
    <t xml:space="preserve">Развитие сети учреждений культурно-досугового типа</t>
  </si>
  <si>
    <t xml:space="preserve">02 4 А1 55130</t>
  </si>
  <si>
    <t xml:space="preserve">Развитие сети учреждений культурно-досугового типа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</t>
  </si>
  <si>
    <t xml:space="preserve">02 4 А1 M5130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Реализация мер социальной поддержки граждан РФ, состоящих на воинском учете в военном комиссариате Сямженского, Верховажского, Вожегодского и Харовского муниципальных округов Вологодской области, добровольно поступившим на военную службу и заключившим контракт о прохождении военной службы с 12 Главным Управлением Министерства обороны Российской Федерации</t>
  </si>
  <si>
    <t xml:space="preserve">03 0 01 1055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МБУ "Физкультурно-оздоровительный комплекс"</t>
  </si>
  <si>
    <t xml:space="preserve">10 1 02 09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1 02 0659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Основное мероприятие "Реализация регионального проекта "Спорт - норма жизни"</t>
  </si>
  <si>
    <t xml:space="preserve">10 1 P5 00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10 1 P5 5228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5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01 1 09 72020</t>
  </si>
  <si>
    <t xml:space="preserve">Основное мероприятие "Реализация регионального проекта "Современная школа"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16 1 09 00000</t>
  </si>
  <si>
    <t xml:space="preserve">16 1 08 00000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6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3 год и плановый период 2024 и 2025 годов</t>
  </si>
  <si>
    <t xml:space="preserve">на реализацию муниципальных программ на 2014 год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
" 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  <si>
    <t xml:space="preserve">Приложение 7</t>
  </si>
  <si>
    <t xml:space="preserve">                            к решению Представительного Собрания</t>
  </si>
  <si>
    <t xml:space="preserve">                            Вожегодского муниципального округа</t>
  </si>
  <si>
    <t xml:space="preserve">«Приложение 9</t>
  </si>
  <si>
    <t xml:space="preserve">Объем доходов и распределение бюджетных ассигнований Дорожного фонда Вожегодского муниципального округа на 2023 год и плановый период 2024 и 2025 годов</t>
  </si>
  <si>
    <t xml:space="preserve">Наименование </t>
  </si>
  <si>
    <t xml:space="preserve">Код бюджетной классификации</t>
  </si>
  <si>
    <t xml:space="preserve">Доходы</t>
  </si>
  <si>
    <t xml:space="preserve">20229999000000150</t>
  </si>
  <si>
    <t xml:space="preserve">01050000000000000</t>
  </si>
  <si>
    <t xml:space="preserve">Всего доходов</t>
  </si>
  <si>
    <t xml:space="preserve">Распределение бюджетных ассигнований</t>
  </si>
  <si>
    <t xml:space="preserve">508 0409 1110110090 000 </t>
  </si>
  <si>
    <t xml:space="preserve">508 0409 11101S1350 000 </t>
  </si>
  <si>
    <t xml:space="preserve">508 0409 11103S1360 000 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.00"/>
    <numFmt numFmtId="170" formatCode="_-* #,##0.00_р_._-;\-* #,##0.00_р_._-;_-* \-??_р_._-;_-@_-"/>
    <numFmt numFmtId="171" formatCode="_-* #,##0.0_р_._-;\-* #,##0.0_р_._-;_-* \-??_р_._-;_-@_-"/>
    <numFmt numFmtId="172" formatCode="_-* #,##0.0\ _₽_-;\-* #,##0.0\ _₽_-;_-* \-?\ _₽_-;_-@_-"/>
    <numFmt numFmtId="173" formatCode="#,##0.0_ ;\-#,##0.0\ "/>
    <numFmt numFmtId="174" formatCode="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1.5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_Приложение к решению с 1 по 16  " xfId="27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H37" activeCellId="0" sqref="H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6.7"/>
    <col collapsed="false" customWidth="true" hidden="false" outlineLevel="0" max="8" min="8" style="1" width="16.56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60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72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2.25" hidden="false" customHeight="true" outlineLevel="0" collapsed="false">
      <c r="A17" s="11" t="s">
        <v>15</v>
      </c>
      <c r="B17" s="11" t="s">
        <v>16</v>
      </c>
      <c r="C17" s="12" t="n">
        <f aca="false">C18</f>
        <v>4480.59999999998</v>
      </c>
      <c r="D17" s="12" t="n">
        <f aca="false">D18</f>
        <v>0</v>
      </c>
      <c r="E17" s="12" t="n">
        <f aca="false">E18</f>
        <v>0</v>
      </c>
      <c r="F17" s="13"/>
      <c r="G17" s="14"/>
      <c r="H17" s="13"/>
    </row>
    <row r="18" customFormat="false" ht="36" hidden="false" customHeight="true" outlineLevel="0" collapsed="false">
      <c r="A18" s="15" t="s">
        <v>17</v>
      </c>
      <c r="B18" s="15" t="s">
        <v>18</v>
      </c>
      <c r="C18" s="16" t="n">
        <f aca="false">C19+C23</f>
        <v>4480.59999999998</v>
      </c>
      <c r="D18" s="16" t="n">
        <f aca="false">D19+D23</f>
        <v>0</v>
      </c>
      <c r="E18" s="16" t="n">
        <f aca="false">E19+E23</f>
        <v>0</v>
      </c>
    </row>
    <row r="19" customFormat="false" ht="19.5" hidden="false" customHeight="true" outlineLevel="0" collapsed="false">
      <c r="A19" s="17" t="s">
        <v>19</v>
      </c>
      <c r="B19" s="18" t="s">
        <v>20</v>
      </c>
      <c r="C19" s="19" t="n">
        <f aca="false">C20</f>
        <v>1003504.7</v>
      </c>
      <c r="D19" s="19" t="n">
        <f aca="false">D20</f>
        <v>838796.5</v>
      </c>
      <c r="E19" s="19" t="n">
        <f aca="false">E20</f>
        <v>528384.4</v>
      </c>
    </row>
    <row r="20" customFormat="false" ht="21.4" hidden="false" customHeight="true" outlineLevel="0" collapsed="false">
      <c r="A20" s="17" t="s">
        <v>21</v>
      </c>
      <c r="B20" s="18" t="s">
        <v>22</v>
      </c>
      <c r="C20" s="19" t="n">
        <f aca="false">C21</f>
        <v>1003504.7</v>
      </c>
      <c r="D20" s="19" t="n">
        <f aca="false">D21</f>
        <v>838796.5</v>
      </c>
      <c r="E20" s="19" t="n">
        <f aca="false">E21</f>
        <v>528384.4</v>
      </c>
    </row>
    <row r="21" customFormat="false" ht="34.5" hidden="false" customHeight="true" outlineLevel="0" collapsed="false">
      <c r="A21" s="17" t="s">
        <v>23</v>
      </c>
      <c r="B21" s="18" t="s">
        <v>24</v>
      </c>
      <c r="C21" s="19" t="n">
        <f aca="false">C22</f>
        <v>1003504.7</v>
      </c>
      <c r="D21" s="19" t="n">
        <f aca="false">D22</f>
        <v>838796.5</v>
      </c>
      <c r="E21" s="19" t="n">
        <f aca="false">E22</f>
        <v>528384.4</v>
      </c>
    </row>
    <row r="22" customFormat="false" ht="36" hidden="false" customHeight="true" outlineLevel="0" collapsed="false">
      <c r="A22" s="17" t="s">
        <v>25</v>
      </c>
      <c r="B22" s="17" t="s">
        <v>26</v>
      </c>
      <c r="C22" s="20" t="n">
        <v>1003504.7</v>
      </c>
      <c r="D22" s="20" t="n">
        <v>838796.5</v>
      </c>
      <c r="E22" s="20" t="n">
        <v>528384.4</v>
      </c>
    </row>
    <row r="23" customFormat="false" ht="18" hidden="false" customHeight="true" outlineLevel="0" collapsed="false">
      <c r="A23" s="17" t="s">
        <v>27</v>
      </c>
      <c r="B23" s="18" t="s">
        <v>28</v>
      </c>
      <c r="C23" s="20" t="n">
        <f aca="false">C24</f>
        <v>-999024.1</v>
      </c>
      <c r="D23" s="20" t="n">
        <f aca="false">D24</f>
        <v>-838796.5</v>
      </c>
      <c r="E23" s="20" t="n">
        <f aca="false">E24</f>
        <v>-528384.4</v>
      </c>
    </row>
    <row r="24" customFormat="false" ht="23.25" hidden="false" customHeight="true" outlineLevel="0" collapsed="false">
      <c r="A24" s="17" t="s">
        <v>29</v>
      </c>
      <c r="B24" s="18" t="s">
        <v>30</v>
      </c>
      <c r="C24" s="20" t="n">
        <f aca="false">C25</f>
        <v>-999024.1</v>
      </c>
      <c r="D24" s="20" t="n">
        <f aca="false">D25</f>
        <v>-838796.5</v>
      </c>
      <c r="E24" s="20" t="n">
        <f aca="false">E25</f>
        <v>-528384.4</v>
      </c>
    </row>
    <row r="25" customFormat="false" ht="33" hidden="false" customHeight="true" outlineLevel="0" collapsed="false">
      <c r="A25" s="17" t="s">
        <v>31</v>
      </c>
      <c r="B25" s="21" t="s">
        <v>32</v>
      </c>
      <c r="C25" s="20" t="n">
        <v>-999024.1</v>
      </c>
      <c r="D25" s="20" t="n">
        <v>-838796.5</v>
      </c>
      <c r="E25" s="20" t="n">
        <v>-528384.4</v>
      </c>
    </row>
    <row r="26" customFormat="false" ht="15.75" hidden="false" customHeight="false" outlineLevel="0" collapsed="false">
      <c r="C26" s="22"/>
      <c r="D26" s="22"/>
      <c r="E26" s="23" t="s">
        <v>3</v>
      </c>
    </row>
    <row r="28" customFormat="false" ht="15.75" hidden="false" customHeight="false" outlineLevel="0" collapsed="false">
      <c r="B28" s="24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04"/>
  <sheetViews>
    <sheetView showFormulas="false" showGridLines="true" showRowColHeaders="true" showZeros="true" rightToLeft="false" tabSelected="false" showOutlineSymbols="true" defaultGridColor="true" view="normal" topLeftCell="A86" colorId="64" zoomScale="82" zoomScaleNormal="82" zoomScalePageLayoutView="100" workbookViewId="0">
      <selection pane="topLeft" activeCell="B129" activeCellId="0" sqref="B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2.99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B1" s="25" t="s">
        <v>33</v>
      </c>
      <c r="C1" s="25"/>
      <c r="D1" s="25"/>
      <c r="E1" s="25"/>
    </row>
    <row r="2" customFormat="false" ht="15.75" hidden="false" customHeight="false" outlineLevel="0" collapsed="false">
      <c r="B2" s="25" t="s">
        <v>34</v>
      </c>
      <c r="C2" s="25"/>
      <c r="D2" s="25"/>
      <c r="E2" s="25"/>
    </row>
    <row r="3" customFormat="false" ht="15.75" hidden="false" customHeight="false" outlineLevel="0" collapsed="false">
      <c r="B3" s="25" t="s">
        <v>35</v>
      </c>
      <c r="C3" s="25"/>
      <c r="D3" s="25"/>
      <c r="E3" s="25"/>
    </row>
    <row r="4" customFormat="false" ht="15.75" hidden="false" customHeight="false" outlineLevel="0" collapsed="false">
      <c r="B4" s="25" t="s">
        <v>4</v>
      </c>
      <c r="C4" s="25"/>
      <c r="D4" s="25"/>
      <c r="E4" s="25"/>
    </row>
    <row r="5" customFormat="false" ht="15.75" hidden="false" customHeight="false" outlineLevel="0" collapsed="false">
      <c r="B5" s="2" t="s">
        <v>36</v>
      </c>
      <c r="C5" s="2"/>
      <c r="D5" s="2"/>
      <c r="E5" s="2"/>
    </row>
    <row r="6" customFormat="false" ht="15.75" hidden="false" customHeight="false" outlineLevel="0" collapsed="false">
      <c r="B6" s="25" t="s">
        <v>34</v>
      </c>
      <c r="C6" s="25"/>
      <c r="D6" s="25"/>
      <c r="E6" s="25"/>
    </row>
    <row r="7" customFormat="false" ht="15.75" hidden="false" customHeight="false" outlineLevel="0" collapsed="false">
      <c r="B7" s="25" t="s">
        <v>35</v>
      </c>
      <c r="C7" s="25"/>
      <c r="D7" s="25"/>
      <c r="E7" s="25"/>
    </row>
    <row r="8" customFormat="false" ht="15.75" hidden="false" customHeight="false" outlineLevel="0" collapsed="false">
      <c r="B8" s="25" t="s">
        <v>6</v>
      </c>
      <c r="C8" s="25"/>
      <c r="D8" s="25"/>
      <c r="E8" s="25"/>
    </row>
    <row r="9" customFormat="false" ht="30.6" hidden="false" customHeight="true" outlineLevel="0" collapsed="false">
      <c r="A9" s="26" t="s">
        <v>37</v>
      </c>
      <c r="B9" s="26"/>
      <c r="C9" s="26"/>
      <c r="D9" s="26"/>
      <c r="E9" s="26"/>
    </row>
    <row r="10" customFormat="false" ht="15.75" hidden="false" customHeight="true" outlineLevel="0" collapsed="false">
      <c r="A10" s="27"/>
      <c r="B10" s="27"/>
      <c r="C10" s="27"/>
      <c r="D10" s="27"/>
      <c r="E10" s="27"/>
    </row>
    <row r="11" customFormat="false" ht="15.75" hidden="false" customHeight="false" outlineLevel="0" collapsed="false">
      <c r="A11" s="28"/>
      <c r="B11" s="29"/>
      <c r="C11" s="29"/>
      <c r="D11" s="29"/>
      <c r="E11" s="23" t="s">
        <v>8</v>
      </c>
    </row>
    <row r="12" customFormat="false" ht="15.75" hidden="false" customHeight="true" outlineLevel="0" collapsed="false">
      <c r="A12" s="30" t="s">
        <v>38</v>
      </c>
      <c r="B12" s="30" t="s">
        <v>39</v>
      </c>
      <c r="C12" s="10" t="s">
        <v>40</v>
      </c>
      <c r="D12" s="10"/>
      <c r="E12" s="10"/>
    </row>
    <row r="13" customFormat="false" ht="15.75" hidden="false" customHeight="false" outlineLevel="0" collapsed="false">
      <c r="A13" s="30"/>
      <c r="B13" s="30"/>
      <c r="C13" s="9" t="s">
        <v>12</v>
      </c>
      <c r="D13" s="9" t="s">
        <v>13</v>
      </c>
      <c r="E13" s="9" t="s">
        <v>14</v>
      </c>
    </row>
    <row r="14" customFormat="false" ht="15.75" hidden="false" customHeight="false" outlineLevel="0" collapsed="false">
      <c r="A14" s="30" t="s">
        <v>41</v>
      </c>
      <c r="B14" s="30" t="s">
        <v>42</v>
      </c>
      <c r="C14" s="30" t="s">
        <v>43</v>
      </c>
      <c r="D14" s="30" t="s">
        <v>44</v>
      </c>
      <c r="E14" s="30" t="s">
        <v>45</v>
      </c>
    </row>
    <row r="15" customFormat="false" ht="15.75" hidden="false" customHeight="false" outlineLevel="0" collapsed="false">
      <c r="A15" s="31" t="n">
        <v>10000000000000000</v>
      </c>
      <c r="B15" s="32" t="s">
        <v>46</v>
      </c>
      <c r="C15" s="33" t="n">
        <f aca="false">SUM(C16+C18+C23+C28+C32+C35+C40+C42+C46+C50+C51)</f>
        <v>204720</v>
      </c>
      <c r="D15" s="33" t="n">
        <f aca="false">SUM(D16+D18+D23+D28+D32+D35+D40+D42+D46+D50)</f>
        <v>215054</v>
      </c>
      <c r="E15" s="33" t="n">
        <f aca="false">SUM(E16+E18+E23+E28+E32+E35+E40+E42+E46+E50)</f>
        <v>231927</v>
      </c>
    </row>
    <row r="16" customFormat="false" ht="15.75" hidden="false" customHeight="false" outlineLevel="0" collapsed="false">
      <c r="A16" s="31" t="n">
        <v>10100000000000000</v>
      </c>
      <c r="B16" s="32" t="s">
        <v>47</v>
      </c>
      <c r="C16" s="33" t="n">
        <f aca="false">C17</f>
        <v>158350</v>
      </c>
      <c r="D16" s="33" t="n">
        <f aca="false">D17</f>
        <v>161073</v>
      </c>
      <c r="E16" s="33" t="n">
        <f aca="false">E17</f>
        <v>173058</v>
      </c>
    </row>
    <row r="17" customFormat="false" ht="15.75" hidden="false" customHeight="false" outlineLevel="0" collapsed="false">
      <c r="A17" s="34" t="s">
        <v>48</v>
      </c>
      <c r="B17" s="18" t="s">
        <v>49</v>
      </c>
      <c r="C17" s="20" t="n">
        <v>158350</v>
      </c>
      <c r="D17" s="20" t="n">
        <v>161073</v>
      </c>
      <c r="E17" s="20" t="n">
        <v>173058</v>
      </c>
    </row>
    <row r="18" customFormat="false" ht="47.25" hidden="false" customHeight="false" outlineLevel="0" collapsed="false">
      <c r="A18" s="35" t="s">
        <v>50</v>
      </c>
      <c r="B18" s="36" t="s">
        <v>51</v>
      </c>
      <c r="C18" s="33" t="n">
        <f aca="false">SUM(C19:C22)</f>
        <v>15068</v>
      </c>
      <c r="D18" s="33" t="n">
        <f aca="false">SUM(D19:D22)</f>
        <v>15066</v>
      </c>
      <c r="E18" s="33" t="n">
        <f aca="false">SUM(E19:E22)</f>
        <v>15945</v>
      </c>
    </row>
    <row r="19" customFormat="false" ht="157.5" hidden="false" customHeight="false" outlineLevel="0" collapsed="false">
      <c r="A19" s="34" t="s">
        <v>52</v>
      </c>
      <c r="B19" s="18" t="s">
        <v>53</v>
      </c>
      <c r="C19" s="20" t="n">
        <v>7717</v>
      </c>
      <c r="D19" s="20" t="n">
        <v>7023</v>
      </c>
      <c r="E19" s="20" t="n">
        <v>7430</v>
      </c>
    </row>
    <row r="20" customFormat="false" ht="173.25" hidden="false" customHeight="false" outlineLevel="0" collapsed="false">
      <c r="A20" s="34" t="s">
        <v>54</v>
      </c>
      <c r="B20" s="18" t="s">
        <v>55</v>
      </c>
      <c r="C20" s="20" t="n">
        <v>41</v>
      </c>
      <c r="D20" s="20" t="n">
        <v>49</v>
      </c>
      <c r="E20" s="20" t="n">
        <v>51</v>
      </c>
    </row>
    <row r="21" customFormat="false" ht="157.5" hidden="false" customHeight="false" outlineLevel="0" collapsed="false">
      <c r="A21" s="34" t="s">
        <v>56</v>
      </c>
      <c r="B21" s="18" t="s">
        <v>57</v>
      </c>
      <c r="C21" s="20" t="n">
        <v>8288</v>
      </c>
      <c r="D21" s="20" t="n">
        <v>9228</v>
      </c>
      <c r="E21" s="20" t="n">
        <v>9766</v>
      </c>
    </row>
    <row r="22" customFormat="false" ht="157.5" hidden="false" customHeight="false" outlineLevel="0" collapsed="false">
      <c r="A22" s="34" t="s">
        <v>58</v>
      </c>
      <c r="B22" s="18" t="s">
        <v>59</v>
      </c>
      <c r="C22" s="20" t="n">
        <v>-978</v>
      </c>
      <c r="D22" s="20" t="n">
        <v>-1234</v>
      </c>
      <c r="E22" s="20" t="n">
        <v>-1302</v>
      </c>
    </row>
    <row r="23" customFormat="false" ht="15.75" hidden="false" customHeight="false" outlineLevel="0" collapsed="false">
      <c r="A23" s="35" t="s">
        <v>60</v>
      </c>
      <c r="B23" s="36" t="s">
        <v>61</v>
      </c>
      <c r="C23" s="33" t="n">
        <f aca="false">SUM(C24:C27)</f>
        <v>14773</v>
      </c>
      <c r="D23" s="33" t="n">
        <f aca="false">SUM(D24:D27)</f>
        <v>25109</v>
      </c>
      <c r="E23" s="33" t="n">
        <f aca="false">SUM(E24:E27)</f>
        <v>29040</v>
      </c>
    </row>
    <row r="24" customFormat="false" ht="47.25" hidden="false" customHeight="false" outlineLevel="0" collapsed="false">
      <c r="A24" s="37" t="s">
        <v>62</v>
      </c>
      <c r="B24" s="34" t="s">
        <v>63</v>
      </c>
      <c r="C24" s="20" t="n">
        <v>6590</v>
      </c>
      <c r="D24" s="20" t="n">
        <v>19256</v>
      </c>
      <c r="E24" s="20" t="n">
        <v>22750</v>
      </c>
    </row>
    <row r="25" customFormat="false" ht="47.25" hidden="false" customHeight="false" outlineLevel="0" collapsed="false">
      <c r="A25" s="34" t="s">
        <v>64</v>
      </c>
      <c r="B25" s="38" t="s">
        <v>65</v>
      </c>
      <c r="C25" s="20" t="n">
        <v>6560</v>
      </c>
      <c r="D25" s="20" t="n">
        <v>4220</v>
      </c>
      <c r="E25" s="20" t="n">
        <v>4567</v>
      </c>
    </row>
    <row r="26" customFormat="false" ht="15.75" hidden="false" customHeight="false" outlineLevel="0" collapsed="false">
      <c r="A26" s="34" t="s">
        <v>66</v>
      </c>
      <c r="B26" s="18" t="s">
        <v>67</v>
      </c>
      <c r="C26" s="20" t="n">
        <v>973</v>
      </c>
      <c r="D26" s="20" t="n">
        <v>143</v>
      </c>
      <c r="E26" s="20" t="n">
        <v>193</v>
      </c>
    </row>
    <row r="27" customFormat="false" ht="47.25" hidden="false" customHeight="false" outlineLevel="0" collapsed="false">
      <c r="A27" s="34" t="s">
        <v>68</v>
      </c>
      <c r="B27" s="18" t="s">
        <v>69</v>
      </c>
      <c r="C27" s="20" t="n">
        <v>650</v>
      </c>
      <c r="D27" s="20" t="n">
        <v>1490</v>
      </c>
      <c r="E27" s="20" t="n">
        <v>1530</v>
      </c>
    </row>
    <row r="28" customFormat="false" ht="15.75" hidden="false" customHeight="false" outlineLevel="0" collapsed="false">
      <c r="A28" s="35" t="s">
        <v>70</v>
      </c>
      <c r="B28" s="36" t="s">
        <v>71</v>
      </c>
      <c r="C28" s="33" t="n">
        <f aca="false">SUM(C29:C31)</f>
        <v>5437</v>
      </c>
      <c r="D28" s="33" t="n">
        <f aca="false">SUM(D29:D31)</f>
        <v>5597</v>
      </c>
      <c r="E28" s="33" t="n">
        <f aca="false">SUM(E29:E31)</f>
        <v>5657</v>
      </c>
    </row>
    <row r="29" customFormat="false" ht="63" hidden="false" customHeight="false" outlineLevel="0" collapsed="false">
      <c r="A29" s="34" t="s">
        <v>72</v>
      </c>
      <c r="B29" s="18" t="s">
        <v>73</v>
      </c>
      <c r="C29" s="20" t="n">
        <v>2950</v>
      </c>
      <c r="D29" s="20" t="n">
        <v>2874</v>
      </c>
      <c r="E29" s="20" t="n">
        <v>2934</v>
      </c>
    </row>
    <row r="30" customFormat="false" ht="47.25" hidden="false" customHeight="false" outlineLevel="0" collapsed="false">
      <c r="A30" s="34" t="s">
        <v>74</v>
      </c>
      <c r="B30" s="18" t="s">
        <v>75</v>
      </c>
      <c r="C30" s="20" t="n">
        <v>660</v>
      </c>
      <c r="D30" s="20" t="n">
        <v>896</v>
      </c>
      <c r="E30" s="20" t="n">
        <v>896</v>
      </c>
    </row>
    <row r="31" customFormat="false" ht="47.25" hidden="false" customHeight="false" outlineLevel="0" collapsed="false">
      <c r="A31" s="34" t="s">
        <v>76</v>
      </c>
      <c r="B31" s="18" t="s">
        <v>77</v>
      </c>
      <c r="C31" s="20" t="n">
        <v>1827</v>
      </c>
      <c r="D31" s="20" t="n">
        <v>1827</v>
      </c>
      <c r="E31" s="20" t="n">
        <v>1827</v>
      </c>
    </row>
    <row r="32" customFormat="false" ht="15.75" hidden="false" customHeight="false" outlineLevel="0" collapsed="false">
      <c r="A32" s="31" t="n">
        <v>10800000000000000</v>
      </c>
      <c r="B32" s="36" t="s">
        <v>78</v>
      </c>
      <c r="C32" s="33" t="n">
        <f aca="false">C33+C34</f>
        <v>1365</v>
      </c>
      <c r="D32" s="33" t="n">
        <f aca="false">D33+D34</f>
        <v>1567</v>
      </c>
      <c r="E32" s="33" t="n">
        <f aca="false">E33+E34</f>
        <v>1567</v>
      </c>
    </row>
    <row r="33" customFormat="false" ht="63" hidden="false" customHeight="false" outlineLevel="0" collapsed="false">
      <c r="A33" s="39" t="s">
        <v>79</v>
      </c>
      <c r="B33" s="40" t="s">
        <v>80</v>
      </c>
      <c r="C33" s="20" t="n">
        <v>1325</v>
      </c>
      <c r="D33" s="20" t="n">
        <v>1490</v>
      </c>
      <c r="E33" s="20" t="n">
        <v>1490</v>
      </c>
    </row>
    <row r="34" customFormat="false" ht="110.25" hidden="false" customHeight="false" outlineLevel="0" collapsed="false">
      <c r="A34" s="41" t="n">
        <v>10804020010000100</v>
      </c>
      <c r="B34" s="21" t="s">
        <v>81</v>
      </c>
      <c r="C34" s="42" t="n">
        <v>40</v>
      </c>
      <c r="D34" s="20" t="n">
        <v>77</v>
      </c>
      <c r="E34" s="20" t="n">
        <v>77</v>
      </c>
    </row>
    <row r="35" customFormat="false" ht="47.25" hidden="false" customHeight="false" outlineLevel="0" collapsed="false">
      <c r="A35" s="31" t="n">
        <v>11100000000000000</v>
      </c>
      <c r="B35" s="43" t="s">
        <v>82</v>
      </c>
      <c r="C35" s="33" t="n">
        <f aca="false">SUM(C36:C39)</f>
        <v>6532</v>
      </c>
      <c r="D35" s="33" t="n">
        <f aca="false">SUM(D36:D39)</f>
        <v>5556</v>
      </c>
      <c r="E35" s="33" t="n">
        <f aca="false">SUM(E36:E39)</f>
        <v>5556</v>
      </c>
    </row>
    <row r="36" customFormat="false" ht="94.5" hidden="false" customHeight="true" outlineLevel="0" collapsed="false">
      <c r="A36" s="34" t="s">
        <v>83</v>
      </c>
      <c r="B36" s="18" t="s">
        <v>84</v>
      </c>
      <c r="C36" s="20" t="n">
        <v>4410</v>
      </c>
      <c r="D36" s="20" t="n">
        <v>3900</v>
      </c>
      <c r="E36" s="20" t="n">
        <v>3900</v>
      </c>
    </row>
    <row r="37" customFormat="false" ht="92.25" hidden="false" customHeight="true" outlineLevel="0" collapsed="false">
      <c r="A37" s="34" t="s">
        <v>85</v>
      </c>
      <c r="B37" s="40" t="s">
        <v>86</v>
      </c>
      <c r="C37" s="20" t="n">
        <v>42</v>
      </c>
      <c r="D37" s="20" t="n">
        <v>17</v>
      </c>
      <c r="E37" s="20" t="n">
        <v>17</v>
      </c>
    </row>
    <row r="38" customFormat="false" ht="47.25" hidden="false" customHeight="false" outlineLevel="0" collapsed="false">
      <c r="A38" s="34" t="s">
        <v>87</v>
      </c>
      <c r="B38" s="18" t="s">
        <v>88</v>
      </c>
      <c r="C38" s="20" t="n">
        <v>1420</v>
      </c>
      <c r="D38" s="20" t="n">
        <v>989</v>
      </c>
      <c r="E38" s="20" t="n">
        <v>989</v>
      </c>
    </row>
    <row r="39" customFormat="false" ht="92.25" hidden="false" customHeight="true" outlineLevel="0" collapsed="false">
      <c r="A39" s="34" t="s">
        <v>89</v>
      </c>
      <c r="B39" s="40" t="s">
        <v>90</v>
      </c>
      <c r="C39" s="20" t="n">
        <v>660</v>
      </c>
      <c r="D39" s="20" t="n">
        <v>650</v>
      </c>
      <c r="E39" s="20" t="n">
        <v>650</v>
      </c>
    </row>
    <row r="40" customFormat="false" ht="31.5" hidden="false" customHeight="false" outlineLevel="0" collapsed="false">
      <c r="A40" s="35" t="s">
        <v>91</v>
      </c>
      <c r="B40" s="32" t="s">
        <v>92</v>
      </c>
      <c r="C40" s="33" t="n">
        <f aca="false">C41</f>
        <v>51</v>
      </c>
      <c r="D40" s="33" t="n">
        <f aca="false">D41</f>
        <v>100</v>
      </c>
      <c r="E40" s="33" t="n">
        <f aca="false">E41</f>
        <v>118</v>
      </c>
    </row>
    <row r="41" customFormat="false" ht="31.5" hidden="false" customHeight="false" outlineLevel="0" collapsed="false">
      <c r="A41" s="34" t="s">
        <v>93</v>
      </c>
      <c r="B41" s="17" t="s">
        <v>94</v>
      </c>
      <c r="C41" s="20" t="n">
        <v>51</v>
      </c>
      <c r="D41" s="20" t="n">
        <v>100</v>
      </c>
      <c r="E41" s="20" t="n">
        <v>118</v>
      </c>
    </row>
    <row r="42" customFormat="false" ht="31.5" hidden="false" customHeight="false" outlineLevel="0" collapsed="false">
      <c r="A42" s="35" t="s">
        <v>95</v>
      </c>
      <c r="B42" s="32" t="s">
        <v>96</v>
      </c>
      <c r="C42" s="33" t="n">
        <f aca="false">SUM(C43:C45)</f>
        <v>182</v>
      </c>
      <c r="D42" s="33" t="n">
        <f aca="false">D43+D44</f>
        <v>49</v>
      </c>
      <c r="E42" s="33" t="n">
        <f aca="false">E43+E44</f>
        <v>49</v>
      </c>
    </row>
    <row r="43" customFormat="false" ht="47.25" hidden="false" customHeight="false" outlineLevel="0" collapsed="false">
      <c r="A43" s="34" t="s">
        <v>97</v>
      </c>
      <c r="B43" s="44" t="s">
        <v>98</v>
      </c>
      <c r="C43" s="20" t="n">
        <v>41</v>
      </c>
      <c r="D43" s="20" t="n">
        <v>19</v>
      </c>
      <c r="E43" s="20" t="n">
        <v>19</v>
      </c>
    </row>
    <row r="44" customFormat="false" ht="47.25" hidden="false" customHeight="false" outlineLevel="0" collapsed="false">
      <c r="A44" s="34" t="s">
        <v>99</v>
      </c>
      <c r="B44" s="45" t="s">
        <v>100</v>
      </c>
      <c r="C44" s="20" t="n">
        <v>138</v>
      </c>
      <c r="D44" s="20" t="n">
        <v>30</v>
      </c>
      <c r="E44" s="20" t="n">
        <v>30</v>
      </c>
    </row>
    <row r="45" customFormat="false" ht="31.5" hidden="false" customHeight="false" outlineLevel="0" collapsed="false">
      <c r="A45" s="46" t="s">
        <v>101</v>
      </c>
      <c r="B45" s="44" t="s">
        <v>102</v>
      </c>
      <c r="C45" s="42" t="n">
        <v>3</v>
      </c>
      <c r="D45" s="20" t="n">
        <v>0</v>
      </c>
      <c r="E45" s="20" t="n">
        <v>0</v>
      </c>
    </row>
    <row r="46" customFormat="false" ht="31.5" hidden="false" customHeight="false" outlineLevel="0" collapsed="false">
      <c r="A46" s="35" t="s">
        <v>103</v>
      </c>
      <c r="B46" s="15" t="s">
        <v>104</v>
      </c>
      <c r="C46" s="33" t="n">
        <f aca="false">SUM(C47:C49)</f>
        <v>2511</v>
      </c>
      <c r="D46" s="33" t="n">
        <f aca="false">SUM(D47:D49)</f>
        <v>217</v>
      </c>
      <c r="E46" s="33" t="n">
        <f aca="false">SUM(E47:E49)</f>
        <v>217</v>
      </c>
    </row>
    <row r="47" customFormat="false" ht="126" hidden="false" customHeight="false" outlineLevel="0" collapsed="false">
      <c r="A47" s="34" t="s">
        <v>105</v>
      </c>
      <c r="B47" s="47" t="s">
        <v>106</v>
      </c>
      <c r="C47" s="20" t="n">
        <v>2232</v>
      </c>
      <c r="D47" s="20" t="n">
        <v>50</v>
      </c>
      <c r="E47" s="20" t="n">
        <v>50</v>
      </c>
    </row>
    <row r="48" customFormat="false" ht="63" hidden="false" customHeight="false" outlineLevel="0" collapsed="false">
      <c r="A48" s="37" t="s">
        <v>107</v>
      </c>
      <c r="B48" s="48" t="s">
        <v>108</v>
      </c>
      <c r="C48" s="49" t="n">
        <v>226</v>
      </c>
      <c r="D48" s="49" t="n">
        <v>81</v>
      </c>
      <c r="E48" s="49" t="n">
        <v>81</v>
      </c>
    </row>
    <row r="49" customFormat="false" ht="110.25" hidden="false" customHeight="false" outlineLevel="0" collapsed="false">
      <c r="A49" s="34" t="s">
        <v>109</v>
      </c>
      <c r="B49" s="50" t="s">
        <v>110</v>
      </c>
      <c r="C49" s="20" t="n">
        <v>53</v>
      </c>
      <c r="D49" s="20" t="n">
        <v>86</v>
      </c>
      <c r="E49" s="20" t="n">
        <v>86</v>
      </c>
    </row>
    <row r="50" customFormat="false" ht="15.75" hidden="false" customHeight="false" outlineLevel="0" collapsed="false">
      <c r="A50" s="35" t="s">
        <v>111</v>
      </c>
      <c r="B50" s="32" t="s">
        <v>112</v>
      </c>
      <c r="C50" s="33" t="n">
        <v>450.1</v>
      </c>
      <c r="D50" s="33" t="n">
        <v>720</v>
      </c>
      <c r="E50" s="33" t="n">
        <v>720</v>
      </c>
    </row>
    <row r="51" customFormat="false" ht="15.75" hidden="false" customHeight="false" outlineLevel="0" collapsed="false">
      <c r="A51" s="35" t="s">
        <v>113</v>
      </c>
      <c r="B51" s="32" t="s">
        <v>114</v>
      </c>
      <c r="C51" s="33" t="n">
        <v>0.9</v>
      </c>
      <c r="D51" s="33" t="n">
        <v>0</v>
      </c>
      <c r="E51" s="33" t="n">
        <v>0</v>
      </c>
    </row>
    <row r="52" customFormat="false" ht="31.5" hidden="false" customHeight="false" outlineLevel="0" collapsed="false">
      <c r="A52" s="34" t="s">
        <v>115</v>
      </c>
      <c r="B52" s="17" t="s">
        <v>116</v>
      </c>
      <c r="C52" s="20" t="n">
        <v>0.9</v>
      </c>
      <c r="D52" s="20" t="n">
        <v>0</v>
      </c>
      <c r="E52" s="20" t="n">
        <v>0</v>
      </c>
    </row>
    <row r="53" customFormat="false" ht="15.75" hidden="false" customHeight="false" outlineLevel="0" collapsed="false">
      <c r="A53" s="31" t="n">
        <v>20000000000000000</v>
      </c>
      <c r="B53" s="51" t="s">
        <v>117</v>
      </c>
      <c r="C53" s="33" t="n">
        <f aca="false">C54+C87</f>
        <v>794304.1</v>
      </c>
      <c r="D53" s="33" t="n">
        <f aca="false">D54+D87</f>
        <v>623742.5</v>
      </c>
      <c r="E53" s="33" t="n">
        <f aca="false">E54+E87</f>
        <v>296457.4</v>
      </c>
    </row>
    <row r="54" customFormat="false" ht="47.25" hidden="false" customHeight="false" outlineLevel="0" collapsed="false">
      <c r="A54" s="31" t="n">
        <v>20200000000000000</v>
      </c>
      <c r="B54" s="32" t="s">
        <v>118</v>
      </c>
      <c r="C54" s="33" t="n">
        <f aca="false">C55+C59+C76+C84</f>
        <v>793404</v>
      </c>
      <c r="D54" s="33" t="n">
        <f aca="false">D55+D59+D76+D84</f>
        <v>623742.5</v>
      </c>
      <c r="E54" s="33" t="n">
        <f aca="false">E55+E59+E76+E84</f>
        <v>296457.4</v>
      </c>
    </row>
    <row r="55" customFormat="false" ht="31.5" hidden="false" customHeight="false" outlineLevel="0" collapsed="false">
      <c r="A55" s="35" t="s">
        <v>119</v>
      </c>
      <c r="B55" s="32" t="s">
        <v>120</v>
      </c>
      <c r="C55" s="33" t="n">
        <f aca="false">SUM(C56:C58)</f>
        <v>185556.8</v>
      </c>
      <c r="D55" s="33" t="n">
        <f aca="false">SUM(D56:D58)</f>
        <v>149561.8</v>
      </c>
      <c r="E55" s="33" t="n">
        <f aca="false">SUM(E56:E58)</f>
        <v>126738.5</v>
      </c>
    </row>
    <row r="56" customFormat="false" ht="47.25" hidden="false" customHeight="false" outlineLevel="0" collapsed="false">
      <c r="A56" s="34" t="s">
        <v>121</v>
      </c>
      <c r="B56" s="18" t="s">
        <v>122</v>
      </c>
      <c r="C56" s="20" t="n">
        <v>68090.4</v>
      </c>
      <c r="D56" s="20" t="n">
        <v>65293.7</v>
      </c>
      <c r="E56" s="20" t="n">
        <v>38374.2</v>
      </c>
    </row>
    <row r="57" customFormat="false" ht="47.25" hidden="false" customHeight="false" outlineLevel="0" collapsed="false">
      <c r="A57" s="34" t="s">
        <v>123</v>
      </c>
      <c r="B57" s="18" t="s">
        <v>124</v>
      </c>
      <c r="C57" s="20" t="n">
        <v>36779.5</v>
      </c>
      <c r="D57" s="20" t="n">
        <v>0</v>
      </c>
      <c r="E57" s="20" t="n">
        <v>0</v>
      </c>
    </row>
    <row r="58" customFormat="false" ht="60" hidden="false" customHeight="false" outlineLevel="0" collapsed="false">
      <c r="A58" s="52" t="s">
        <v>125</v>
      </c>
      <c r="B58" s="53" t="s">
        <v>126</v>
      </c>
      <c r="C58" s="20" t="n">
        <v>80686.9</v>
      </c>
      <c r="D58" s="20" t="n">
        <v>84268.1</v>
      </c>
      <c r="E58" s="20" t="n">
        <v>88364.3</v>
      </c>
    </row>
    <row r="59" customFormat="false" ht="47.25" hidden="false" customHeight="false" outlineLevel="0" collapsed="false">
      <c r="A59" s="35" t="s">
        <v>127</v>
      </c>
      <c r="B59" s="36" t="s">
        <v>128</v>
      </c>
      <c r="C59" s="33" t="n">
        <f aca="false">SUM(C60:C75)</f>
        <v>464666.1</v>
      </c>
      <c r="D59" s="33" t="n">
        <f aca="false">SUM(D60:D75)</f>
        <v>314569.5</v>
      </c>
      <c r="E59" s="33" t="n">
        <f aca="false">SUM(E60:E75)</f>
        <v>20242.3</v>
      </c>
    </row>
    <row r="60" customFormat="false" ht="47.25" hidden="false" customHeight="false" outlineLevel="0" collapsed="false">
      <c r="A60" s="34" t="s">
        <v>129</v>
      </c>
      <c r="B60" s="21" t="s">
        <v>130</v>
      </c>
      <c r="C60" s="20" t="n">
        <v>67039</v>
      </c>
      <c r="D60" s="20" t="n">
        <v>0</v>
      </c>
      <c r="E60" s="33" t="n">
        <v>0</v>
      </c>
    </row>
    <row r="61" customFormat="false" ht="157.5" hidden="false" customHeight="false" outlineLevel="0" collapsed="false">
      <c r="A61" s="34" t="s">
        <v>131</v>
      </c>
      <c r="B61" s="21" t="s">
        <v>132</v>
      </c>
      <c r="C61" s="20" t="n">
        <v>61329.1</v>
      </c>
      <c r="D61" s="20" t="n">
        <f aca="false">82028+0.1</f>
        <v>82028.1</v>
      </c>
      <c r="E61" s="20" t="n">
        <v>0</v>
      </c>
    </row>
    <row r="62" customFormat="false" ht="110.25" hidden="false" customHeight="false" outlineLevel="0" collapsed="false">
      <c r="A62" s="34" t="s">
        <v>133</v>
      </c>
      <c r="B62" s="21" t="s">
        <v>134</v>
      </c>
      <c r="C62" s="20" t="n">
        <v>86771.6</v>
      </c>
      <c r="D62" s="20" t="n">
        <v>194002.5</v>
      </c>
      <c r="E62" s="20" t="n">
        <v>0</v>
      </c>
    </row>
    <row r="63" customFormat="false" ht="116.25" hidden="false" customHeight="true" outlineLevel="0" collapsed="false">
      <c r="A63" s="34" t="s">
        <v>135</v>
      </c>
      <c r="B63" s="17" t="s">
        <v>136</v>
      </c>
      <c r="C63" s="20" t="n">
        <v>2188.7</v>
      </c>
      <c r="D63" s="20"/>
      <c r="E63" s="20"/>
    </row>
    <row r="64" customFormat="false" ht="78.75" hidden="false" customHeight="false" outlineLevel="0" collapsed="false">
      <c r="A64" s="34" t="s">
        <v>137</v>
      </c>
      <c r="B64" s="18" t="s">
        <v>138</v>
      </c>
      <c r="C64" s="20" t="n">
        <v>0</v>
      </c>
      <c r="D64" s="20" t="n">
        <v>3478.1</v>
      </c>
      <c r="E64" s="20" t="n">
        <v>0</v>
      </c>
    </row>
    <row r="65" customFormat="false" ht="47.25" hidden="false" customHeight="false" outlineLevel="0" collapsed="false">
      <c r="A65" s="34" t="s">
        <v>139</v>
      </c>
      <c r="B65" s="18" t="s">
        <v>140</v>
      </c>
      <c r="C65" s="20" t="n">
        <v>3667.7</v>
      </c>
      <c r="D65" s="20" t="n">
        <v>0</v>
      </c>
      <c r="E65" s="20" t="n">
        <v>0</v>
      </c>
    </row>
    <row r="66" customFormat="false" ht="47.25" hidden="false" customHeight="false" outlineLevel="0" collapsed="false">
      <c r="A66" s="34" t="s">
        <v>141</v>
      </c>
      <c r="B66" s="18" t="s">
        <v>142</v>
      </c>
      <c r="C66" s="20" t="n">
        <v>125528.9</v>
      </c>
      <c r="D66" s="20" t="n">
        <v>19174.2</v>
      </c>
      <c r="E66" s="20" t="n">
        <v>0</v>
      </c>
    </row>
    <row r="67" customFormat="false" ht="78.75" hidden="false" customHeight="false" outlineLevel="0" collapsed="false">
      <c r="A67" s="34" t="s">
        <v>143</v>
      </c>
      <c r="B67" s="18" t="s">
        <v>144</v>
      </c>
      <c r="C67" s="20" t="n">
        <v>5315.5</v>
      </c>
      <c r="D67" s="20" t="n">
        <v>5315.5</v>
      </c>
      <c r="E67" s="20" t="n">
        <v>5262.3</v>
      </c>
    </row>
    <row r="68" customFormat="false" ht="47.25" hidden="false" customHeight="false" outlineLevel="0" collapsed="false">
      <c r="A68" s="34" t="s">
        <v>145</v>
      </c>
      <c r="B68" s="18" t="s">
        <v>146</v>
      </c>
      <c r="C68" s="20" t="n">
        <v>403.9</v>
      </c>
      <c r="D68" s="20" t="n">
        <v>426.6</v>
      </c>
      <c r="E68" s="20" t="n">
        <v>416</v>
      </c>
    </row>
    <row r="69" customFormat="false" ht="31.5" hidden="true" customHeight="false" outlineLevel="0" collapsed="false">
      <c r="A69" s="34" t="s">
        <v>147</v>
      </c>
      <c r="B69" s="54" t="s">
        <v>148</v>
      </c>
      <c r="C69" s="20" t="n">
        <v>0</v>
      </c>
      <c r="D69" s="20" t="n">
        <v>0</v>
      </c>
      <c r="E69" s="20" t="n">
        <v>0</v>
      </c>
    </row>
    <row r="70" customFormat="false" ht="47.25" hidden="false" customHeight="false" outlineLevel="0" collapsed="false">
      <c r="A70" s="34" t="s">
        <v>149</v>
      </c>
      <c r="B70" s="54" t="s">
        <v>150</v>
      </c>
      <c r="C70" s="20" t="n">
        <f aca="false">1580.1+5290</f>
        <v>6870.1</v>
      </c>
      <c r="D70" s="20"/>
      <c r="E70" s="55"/>
    </row>
    <row r="71" customFormat="false" ht="47.25" hidden="false" customHeight="false" outlineLevel="0" collapsed="false">
      <c r="A71" s="34" t="s">
        <v>151</v>
      </c>
      <c r="B71" s="54" t="s">
        <v>152</v>
      </c>
      <c r="C71" s="20" t="n">
        <v>0</v>
      </c>
      <c r="D71" s="20" t="n">
        <v>0</v>
      </c>
      <c r="E71" s="55" t="n">
        <v>0</v>
      </c>
    </row>
    <row r="72" customFormat="false" ht="47.25" hidden="false" customHeight="false" outlineLevel="0" collapsed="false">
      <c r="A72" s="34" t="s">
        <v>153</v>
      </c>
      <c r="B72" s="56" t="s">
        <v>154</v>
      </c>
      <c r="C72" s="20" t="n">
        <v>3516.2</v>
      </c>
      <c r="D72" s="20" t="n">
        <v>1907</v>
      </c>
      <c r="E72" s="55" t="n">
        <v>0</v>
      </c>
    </row>
    <row r="73" customFormat="false" ht="94.5" hidden="true" customHeight="false" outlineLevel="0" collapsed="false">
      <c r="A73" s="34" t="s">
        <v>155</v>
      </c>
      <c r="B73" s="57" t="s">
        <v>156</v>
      </c>
      <c r="C73" s="20" t="n">
        <v>0</v>
      </c>
      <c r="D73" s="20" t="n">
        <v>0</v>
      </c>
      <c r="E73" s="55" t="n">
        <v>0</v>
      </c>
    </row>
    <row r="74" customFormat="false" ht="47.25" hidden="false" customHeight="false" outlineLevel="0" collapsed="false">
      <c r="A74" s="34" t="s">
        <v>157</v>
      </c>
      <c r="B74" s="57" t="s">
        <v>158</v>
      </c>
      <c r="C74" s="20" t="n">
        <v>4296.4</v>
      </c>
      <c r="D74" s="20"/>
      <c r="E74" s="55"/>
    </row>
    <row r="75" customFormat="false" ht="31.5" hidden="false" customHeight="false" outlineLevel="0" collapsed="false">
      <c r="A75" s="34" t="s">
        <v>159</v>
      </c>
      <c r="B75" s="18" t="s">
        <v>160</v>
      </c>
      <c r="C75" s="20" t="n">
        <v>97739</v>
      </c>
      <c r="D75" s="20" t="n">
        <v>8237.5</v>
      </c>
      <c r="E75" s="20" t="n">
        <f aca="false">1734.2+600+3695.3+110.3+659.8+6336+506+340+582.4</f>
        <v>14564</v>
      </c>
    </row>
    <row r="76" customFormat="false" ht="31.5" hidden="false" customHeight="false" outlineLevel="0" collapsed="false">
      <c r="A76" s="35" t="s">
        <v>161</v>
      </c>
      <c r="B76" s="36" t="s">
        <v>162</v>
      </c>
      <c r="C76" s="33" t="n">
        <f aca="false">SUM(C77:C83)</f>
        <v>136959.7</v>
      </c>
      <c r="D76" s="33" t="n">
        <f aca="false">SUM(D77:D83)</f>
        <v>144002.2</v>
      </c>
      <c r="E76" s="33" t="n">
        <f aca="false">SUM(E77:E83)</f>
        <v>149476.6</v>
      </c>
    </row>
    <row r="77" customFormat="false" ht="47.25" hidden="false" customHeight="false" outlineLevel="0" collapsed="false">
      <c r="A77" s="58" t="s">
        <v>163</v>
      </c>
      <c r="B77" s="59" t="s">
        <v>164</v>
      </c>
      <c r="C77" s="60" t="n">
        <v>123242.7</v>
      </c>
      <c r="D77" s="60" t="n">
        <f aca="false">289.3+1031.5+123129.9+4423.3+132.3+605.9+3434.7+0.2</f>
        <v>133047.1</v>
      </c>
      <c r="E77" s="60" t="n">
        <f aca="false">289.5+1031.5+129929.9+4423.3+132.3+605.9+3434.7</f>
        <v>139847.1</v>
      </c>
    </row>
    <row r="78" customFormat="false" ht="63" hidden="false" customHeight="false" outlineLevel="0" collapsed="false">
      <c r="A78" s="61" t="s">
        <v>165</v>
      </c>
      <c r="B78" s="18" t="s">
        <v>166</v>
      </c>
      <c r="C78" s="20" t="n">
        <v>665</v>
      </c>
      <c r="D78" s="20" t="n">
        <v>694.6</v>
      </c>
      <c r="E78" s="20" t="n">
        <v>719</v>
      </c>
    </row>
    <row r="79" customFormat="false" ht="78.75" hidden="false" customHeight="false" outlineLevel="0" collapsed="false">
      <c r="A79" s="61" t="s">
        <v>167</v>
      </c>
      <c r="B79" s="18" t="s">
        <v>168</v>
      </c>
      <c r="C79" s="20" t="n">
        <v>0.5</v>
      </c>
      <c r="D79" s="20" t="n">
        <v>0.5</v>
      </c>
      <c r="E79" s="20" t="n">
        <v>0.5</v>
      </c>
    </row>
    <row r="80" customFormat="false" ht="94.5" hidden="false" customHeight="false" outlineLevel="0" collapsed="false">
      <c r="A80" s="34" t="s">
        <v>169</v>
      </c>
      <c r="B80" s="18" t="s">
        <v>170</v>
      </c>
      <c r="C80" s="20" t="n">
        <v>4471.8</v>
      </c>
      <c r="D80" s="20" t="n">
        <v>1350</v>
      </c>
      <c r="E80" s="20" t="n">
        <v>0</v>
      </c>
    </row>
    <row r="81" customFormat="false" ht="94.5" hidden="false" customHeight="false" outlineLevel="0" collapsed="false">
      <c r="A81" s="34" t="s">
        <v>171</v>
      </c>
      <c r="B81" s="18" t="s">
        <v>172</v>
      </c>
      <c r="C81" s="20" t="n">
        <v>451.4</v>
      </c>
      <c r="D81" s="20" t="n">
        <v>451.4</v>
      </c>
      <c r="E81" s="20" t="n">
        <v>451.4</v>
      </c>
    </row>
    <row r="82" customFormat="false" ht="78.75" hidden="false" customHeight="false" outlineLevel="0" collapsed="false">
      <c r="A82" s="34" t="s">
        <v>173</v>
      </c>
      <c r="B82" s="18" t="s">
        <v>174</v>
      </c>
      <c r="C82" s="20" t="n">
        <v>6093.7</v>
      </c>
      <c r="D82" s="20" t="n">
        <v>6378.5</v>
      </c>
      <c r="E82" s="20" t="n">
        <v>6378.5</v>
      </c>
    </row>
    <row r="83" customFormat="false" ht="47.25" hidden="false" customHeight="false" outlineLevel="0" collapsed="false">
      <c r="A83" s="34" t="s">
        <v>175</v>
      </c>
      <c r="B83" s="48" t="s">
        <v>176</v>
      </c>
      <c r="C83" s="49" t="n">
        <v>2034.6</v>
      </c>
      <c r="D83" s="49" t="n">
        <v>2080.1</v>
      </c>
      <c r="E83" s="49" t="n">
        <v>2080.1</v>
      </c>
    </row>
    <row r="84" customFormat="false" ht="15.75" hidden="false" customHeight="false" outlineLevel="0" collapsed="false">
      <c r="A84" s="62" t="s">
        <v>177</v>
      </c>
      <c r="B84" s="36" t="s">
        <v>178</v>
      </c>
      <c r="C84" s="63" t="n">
        <f aca="false">SUM(C85:C86)</f>
        <v>6221.4</v>
      </c>
      <c r="D84" s="63" t="n">
        <f aca="false">SUM(D85:D86)</f>
        <v>15609</v>
      </c>
      <c r="E84" s="63" t="n">
        <f aca="false">SUM(E85:E86)</f>
        <v>0</v>
      </c>
    </row>
    <row r="85" customFormat="false" ht="51.75" hidden="false" customHeight="true" outlineLevel="0" collapsed="false">
      <c r="A85" s="64" t="s">
        <v>179</v>
      </c>
      <c r="B85" s="65" t="s">
        <v>180</v>
      </c>
      <c r="C85" s="20" t="n">
        <f aca="false">104.2</f>
        <v>104.2</v>
      </c>
      <c r="D85" s="20" t="n">
        <v>0</v>
      </c>
      <c r="E85" s="20" t="n">
        <v>0</v>
      </c>
    </row>
    <row r="86" customFormat="false" ht="51.75" hidden="false" customHeight="true" outlineLevel="0" collapsed="false">
      <c r="A86" s="64" t="s">
        <v>181</v>
      </c>
      <c r="B86" s="65" t="s">
        <v>182</v>
      </c>
      <c r="C86" s="20" t="n">
        <v>6117.2</v>
      </c>
      <c r="D86" s="20" t="n">
        <v>15609</v>
      </c>
      <c r="E86" s="20"/>
    </row>
    <row r="87" customFormat="false" ht="15.75" hidden="false" customHeight="false" outlineLevel="0" collapsed="false">
      <c r="A87" s="35" t="s">
        <v>183</v>
      </c>
      <c r="B87" s="36" t="s">
        <v>184</v>
      </c>
      <c r="C87" s="33" t="n">
        <f aca="false">C88+C89</f>
        <v>900.1</v>
      </c>
      <c r="D87" s="33" t="n">
        <f aca="false">D88</f>
        <v>0</v>
      </c>
      <c r="E87" s="33" t="n">
        <f aca="false">E88</f>
        <v>0</v>
      </c>
    </row>
    <row r="88" customFormat="false" ht="63" hidden="false" customHeight="false" outlineLevel="0" collapsed="false">
      <c r="A88" s="66" t="s">
        <v>185</v>
      </c>
      <c r="B88" s="21" t="s">
        <v>186</v>
      </c>
      <c r="C88" s="20" t="n">
        <v>849.7</v>
      </c>
      <c r="D88" s="20" t="n">
        <v>0</v>
      </c>
      <c r="E88" s="20" t="n">
        <v>0</v>
      </c>
    </row>
    <row r="89" customFormat="false" ht="49.5" hidden="false" customHeight="true" outlineLevel="0" collapsed="false">
      <c r="A89" s="67" t="s">
        <v>187</v>
      </c>
      <c r="B89" s="21" t="s">
        <v>188</v>
      </c>
      <c r="C89" s="20" t="n">
        <v>50.4</v>
      </c>
      <c r="D89" s="20"/>
      <c r="E89" s="20"/>
    </row>
    <row r="90" customFormat="false" ht="15.75" hidden="false" customHeight="false" outlineLevel="0" collapsed="false">
      <c r="A90" s="68" t="s">
        <v>189</v>
      </c>
      <c r="B90" s="69"/>
      <c r="C90" s="70" t="n">
        <f aca="false">C53+C15</f>
        <v>999024.1</v>
      </c>
      <c r="D90" s="70" t="n">
        <f aca="false">D53+D15</f>
        <v>838796.5</v>
      </c>
      <c r="E90" s="70" t="n">
        <f aca="false">E53+E15</f>
        <v>528384.4</v>
      </c>
    </row>
    <row r="91" customFormat="false" ht="15.75" hidden="false" customHeight="false" outlineLevel="0" collapsed="false">
      <c r="E91" s="23" t="s">
        <v>3</v>
      </c>
    </row>
    <row r="92" customFormat="false" ht="15.75" hidden="false" customHeight="false" outlineLevel="0" collapsed="false">
      <c r="E92" s="23"/>
    </row>
    <row r="93" customFormat="false" ht="12.75" hidden="false" customHeight="false" outlineLevel="0" collapsed="false">
      <c r="C93" s="71"/>
      <c r="D93" s="71"/>
      <c r="E93" s="71"/>
    </row>
    <row r="94" customFormat="false" ht="12.75" hidden="false" customHeight="false" outlineLevel="0" collapsed="false">
      <c r="C94" s="71"/>
      <c r="D94" s="71"/>
      <c r="E94" s="71"/>
    </row>
    <row r="95" customFormat="false" ht="12.75" hidden="false" customHeight="false" outlineLevel="0" collapsed="false">
      <c r="C95" s="71"/>
      <c r="D95" s="71"/>
      <c r="E95" s="71"/>
    </row>
    <row r="96" customFormat="false" ht="12.75" hidden="false" customHeight="false" outlineLevel="0" collapsed="false">
      <c r="C96" s="71"/>
      <c r="D96" s="71"/>
      <c r="E96" s="71"/>
    </row>
    <row r="97" customFormat="false" ht="12.75" hidden="false" customHeight="false" outlineLevel="0" collapsed="false">
      <c r="C97" s="71"/>
      <c r="D97" s="71"/>
      <c r="E97" s="71"/>
    </row>
    <row r="98" customFormat="false" ht="12.75" hidden="false" customHeight="false" outlineLevel="0" collapsed="false">
      <c r="C98" s="71"/>
      <c r="D98" s="71"/>
      <c r="E98" s="71"/>
    </row>
    <row r="100" customFormat="false" ht="12.75" hidden="false" customHeight="false" outlineLevel="0" collapsed="false">
      <c r="C100" s="72"/>
      <c r="D100" s="72"/>
      <c r="E100" s="72"/>
    </row>
    <row r="101" customFormat="false" ht="12.75" hidden="false" customHeight="false" outlineLevel="0" collapsed="false">
      <c r="C101" s="73"/>
      <c r="D101" s="73"/>
    </row>
    <row r="104" customFormat="false" ht="12.75" hidden="false" customHeight="false" outlineLevel="0" collapsed="false">
      <c r="C104" s="72"/>
      <c r="D104" s="72"/>
      <c r="E104" s="72"/>
    </row>
  </sheetData>
  <mergeCells count="10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2:E1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75" workbookViewId="0">
      <selection pane="topLeft" activeCell="A73" activeCellId="0" sqref="A73:A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1.85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5" t="s">
        <v>190</v>
      </c>
      <c r="B1" s="25"/>
      <c r="C1" s="25"/>
      <c r="D1" s="25"/>
      <c r="E1" s="25"/>
      <c r="F1" s="25"/>
    </row>
    <row r="2" customFormat="false" ht="15.75" hidden="false" customHeight="false" outlineLevel="0" collapsed="false">
      <c r="A2" s="74" t="s">
        <v>34</v>
      </c>
      <c r="B2" s="74"/>
      <c r="C2" s="74"/>
      <c r="D2" s="74"/>
      <c r="E2" s="74"/>
      <c r="F2" s="74"/>
    </row>
    <row r="3" customFormat="false" ht="15.75" hidden="false" customHeight="false" outlineLevel="0" collapsed="false">
      <c r="A3" s="25" t="s">
        <v>191</v>
      </c>
      <c r="B3" s="25"/>
      <c r="C3" s="25"/>
      <c r="D3" s="25"/>
      <c r="E3" s="25"/>
      <c r="F3" s="25"/>
    </row>
    <row r="4" customFormat="false" ht="15.75" hidden="false" customHeight="false" outlineLevel="0" collapsed="false">
      <c r="A4" s="25" t="s">
        <v>4</v>
      </c>
      <c r="B4" s="25"/>
      <c r="C4" s="25"/>
      <c r="D4" s="25"/>
      <c r="E4" s="25"/>
      <c r="F4" s="25"/>
    </row>
    <row r="5" customFormat="false" ht="15.75" hidden="false" customHeight="false" outlineLevel="0" collapsed="false">
      <c r="A5" s="25" t="s">
        <v>192</v>
      </c>
      <c r="B5" s="25"/>
      <c r="C5" s="25"/>
      <c r="D5" s="25"/>
      <c r="E5" s="25"/>
      <c r="F5" s="25"/>
    </row>
    <row r="6" customFormat="false" ht="15.75" hidden="false" customHeight="false" outlineLevel="0" collapsed="false">
      <c r="A6" s="74" t="s">
        <v>34</v>
      </c>
      <c r="B6" s="74"/>
      <c r="C6" s="74"/>
      <c r="D6" s="74"/>
      <c r="E6" s="74"/>
      <c r="F6" s="74"/>
    </row>
    <row r="7" customFormat="false" ht="15.75" hidden="false" customHeight="false" outlineLevel="0" collapsed="false">
      <c r="A7" s="25" t="s">
        <v>191</v>
      </c>
      <c r="B7" s="25"/>
      <c r="C7" s="25"/>
      <c r="D7" s="25"/>
      <c r="E7" s="25"/>
      <c r="F7" s="25"/>
    </row>
    <row r="8" customFormat="false" ht="15.75" hidden="false" customHeight="false" outlineLevel="0" collapsed="false">
      <c r="A8" s="25" t="s">
        <v>6</v>
      </c>
      <c r="B8" s="25"/>
      <c r="C8" s="25"/>
      <c r="D8" s="25"/>
      <c r="E8" s="25"/>
      <c r="F8" s="25"/>
    </row>
    <row r="9" customFormat="false" ht="11.85" hidden="false" customHeight="true" outlineLevel="0" collapsed="false">
      <c r="A9" s="75"/>
      <c r="B9" s="75"/>
      <c r="C9" s="75"/>
      <c r="D9" s="75"/>
      <c r="E9" s="75"/>
      <c r="F9" s="75"/>
    </row>
    <row r="10" customFormat="false" ht="31.9" hidden="false" customHeight="true" outlineLevel="0" collapsed="false">
      <c r="A10" s="76" t="s">
        <v>193</v>
      </c>
      <c r="B10" s="76"/>
      <c r="C10" s="76"/>
      <c r="D10" s="76"/>
      <c r="E10" s="76"/>
      <c r="F10" s="76"/>
    </row>
    <row r="11" customFormat="false" ht="11.8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4.25" hidden="false" customHeight="true" outlineLevel="0" collapsed="false">
      <c r="A12" s="78" t="s">
        <v>194</v>
      </c>
      <c r="B12" s="78"/>
      <c r="C12" s="78"/>
      <c r="D12" s="78"/>
      <c r="E12" s="78"/>
      <c r="F12" s="78"/>
    </row>
    <row r="13" customFormat="false" ht="15.75" hidden="false" customHeight="true" outlineLevel="0" collapsed="false">
      <c r="A13" s="10" t="s">
        <v>195</v>
      </c>
      <c r="B13" s="8" t="s">
        <v>196</v>
      </c>
      <c r="C13" s="79" t="s">
        <v>197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79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80" t="n">
        <v>1</v>
      </c>
      <c r="B15" s="10" t="n">
        <v>2</v>
      </c>
      <c r="C15" s="80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81" t="s">
        <v>198</v>
      </c>
      <c r="B16" s="9" t="s">
        <v>199</v>
      </c>
      <c r="C16" s="82"/>
      <c r="D16" s="83" t="n">
        <v>139110.5</v>
      </c>
      <c r="E16" s="83" t="n">
        <v>131502.7</v>
      </c>
      <c r="F16" s="83" t="n">
        <v>129013.1</v>
      </c>
    </row>
    <row r="17" customFormat="false" ht="63" hidden="false" customHeight="false" outlineLevel="0" collapsed="false">
      <c r="A17" s="84" t="s">
        <v>200</v>
      </c>
      <c r="B17" s="85" t="s">
        <v>199</v>
      </c>
      <c r="C17" s="86" t="s">
        <v>201</v>
      </c>
      <c r="D17" s="87" t="n">
        <v>2358.6</v>
      </c>
      <c r="E17" s="87" t="n">
        <v>2160</v>
      </c>
      <c r="F17" s="87" t="n">
        <v>2160</v>
      </c>
    </row>
    <row r="18" customFormat="false" ht="78.75" hidden="false" customHeight="false" outlineLevel="0" collapsed="false">
      <c r="A18" s="84" t="s">
        <v>202</v>
      </c>
      <c r="B18" s="85" t="s">
        <v>199</v>
      </c>
      <c r="C18" s="86" t="s">
        <v>203</v>
      </c>
      <c r="D18" s="87" t="n">
        <v>2307.9</v>
      </c>
      <c r="E18" s="87" t="n">
        <v>2040</v>
      </c>
      <c r="F18" s="87" t="n">
        <v>1890</v>
      </c>
      <c r="G18" s="88"/>
    </row>
    <row r="19" customFormat="false" ht="94.5" hidden="false" customHeight="false" outlineLevel="0" collapsed="false">
      <c r="A19" s="84" t="s">
        <v>204</v>
      </c>
      <c r="B19" s="85" t="s">
        <v>199</v>
      </c>
      <c r="C19" s="86" t="s">
        <v>205</v>
      </c>
      <c r="D19" s="87" t="n">
        <v>78377.6</v>
      </c>
      <c r="E19" s="87" t="n">
        <v>74136.4</v>
      </c>
      <c r="F19" s="87" t="n">
        <v>70772.3</v>
      </c>
    </row>
    <row r="20" customFormat="false" ht="15.75" hidden="false" customHeight="false" outlineLevel="0" collapsed="false">
      <c r="A20" s="89" t="s">
        <v>206</v>
      </c>
      <c r="B20" s="85" t="s">
        <v>199</v>
      </c>
      <c r="C20" s="86" t="s">
        <v>207</v>
      </c>
      <c r="D20" s="87" t="n">
        <v>0.5</v>
      </c>
      <c r="E20" s="87" t="n">
        <v>0.5</v>
      </c>
      <c r="F20" s="87" t="n">
        <v>0.5</v>
      </c>
    </row>
    <row r="21" customFormat="false" ht="71.25" hidden="false" customHeight="true" outlineLevel="0" collapsed="false">
      <c r="A21" s="84" t="s">
        <v>208</v>
      </c>
      <c r="B21" s="85" t="s">
        <v>199</v>
      </c>
      <c r="C21" s="86" t="s">
        <v>209</v>
      </c>
      <c r="D21" s="87" t="n">
        <v>12102.5</v>
      </c>
      <c r="E21" s="87" t="n">
        <v>12590.7</v>
      </c>
      <c r="F21" s="87" t="n">
        <v>11390.7</v>
      </c>
    </row>
    <row r="22" customFormat="false" ht="31.5" hidden="true" customHeight="false" outlineLevel="0" collapsed="false">
      <c r="A22" s="84" t="s">
        <v>210</v>
      </c>
      <c r="B22" s="85" t="s">
        <v>199</v>
      </c>
      <c r="C22" s="86" t="s">
        <v>211</v>
      </c>
      <c r="D22" s="87" t="n">
        <v>0</v>
      </c>
      <c r="E22" s="87" t="n">
        <v>0</v>
      </c>
      <c r="F22" s="87" t="n">
        <v>0</v>
      </c>
    </row>
    <row r="23" customFormat="false" ht="15.75" hidden="false" customHeight="false" outlineLevel="0" collapsed="false">
      <c r="A23" s="84" t="s">
        <v>212</v>
      </c>
      <c r="B23" s="85" t="s">
        <v>199</v>
      </c>
      <c r="C23" s="86" t="s">
        <v>213</v>
      </c>
      <c r="D23" s="87" t="n">
        <v>4.89999999999998</v>
      </c>
      <c r="E23" s="87" t="n">
        <v>425.4</v>
      </c>
      <c r="F23" s="87" t="n">
        <v>425.4</v>
      </c>
    </row>
    <row r="24" customFormat="false" ht="31.5" hidden="false" customHeight="false" outlineLevel="0" collapsed="false">
      <c r="A24" s="84" t="s">
        <v>214</v>
      </c>
      <c r="B24" s="85" t="s">
        <v>199</v>
      </c>
      <c r="C24" s="86" t="s">
        <v>215</v>
      </c>
      <c r="D24" s="87" t="n">
        <v>43958.5</v>
      </c>
      <c r="E24" s="87" t="n">
        <v>40149.7</v>
      </c>
      <c r="F24" s="87" t="n">
        <v>42374.2</v>
      </c>
    </row>
    <row r="25" customFormat="false" ht="15.75" hidden="false" customHeight="false" outlineLevel="0" collapsed="false">
      <c r="A25" s="81" t="s">
        <v>216</v>
      </c>
      <c r="B25" s="9" t="s">
        <v>201</v>
      </c>
      <c r="C25" s="82"/>
      <c r="D25" s="83" t="n">
        <v>665</v>
      </c>
      <c r="E25" s="83" t="n">
        <v>694.6</v>
      </c>
      <c r="F25" s="83" t="n">
        <v>719</v>
      </c>
    </row>
    <row r="26" customFormat="false" ht="31.5" hidden="false" customHeight="false" outlineLevel="0" collapsed="false">
      <c r="A26" s="84" t="s">
        <v>217</v>
      </c>
      <c r="B26" s="85" t="s">
        <v>201</v>
      </c>
      <c r="C26" s="86" t="s">
        <v>203</v>
      </c>
      <c r="D26" s="87" t="n">
        <v>665</v>
      </c>
      <c r="E26" s="87" t="n">
        <v>694.6</v>
      </c>
      <c r="F26" s="87" t="n">
        <v>719</v>
      </c>
    </row>
    <row r="27" customFormat="false" ht="31.5" hidden="false" customHeight="false" outlineLevel="0" collapsed="false">
      <c r="A27" s="81" t="s">
        <v>218</v>
      </c>
      <c r="B27" s="9" t="s">
        <v>203</v>
      </c>
      <c r="C27" s="82"/>
      <c r="D27" s="90" t="n">
        <v>9203.3</v>
      </c>
      <c r="E27" s="90" t="n">
        <v>6166.9</v>
      </c>
      <c r="F27" s="90" t="n">
        <v>6166.9</v>
      </c>
    </row>
    <row r="28" customFormat="false" ht="15.75" hidden="false" customHeight="false" outlineLevel="0" collapsed="false">
      <c r="A28" s="84" t="s">
        <v>219</v>
      </c>
      <c r="B28" s="85" t="s">
        <v>203</v>
      </c>
      <c r="C28" s="86" t="s">
        <v>220</v>
      </c>
      <c r="D28" s="91" t="n">
        <v>409</v>
      </c>
      <c r="E28" s="91" t="n">
        <v>575</v>
      </c>
      <c r="F28" s="91" t="n">
        <v>575</v>
      </c>
    </row>
    <row r="29" customFormat="false" ht="63" hidden="false" customHeight="false" outlineLevel="0" collapsed="false">
      <c r="A29" s="84" t="s">
        <v>221</v>
      </c>
      <c r="B29" s="85" t="s">
        <v>203</v>
      </c>
      <c r="C29" s="86" t="s">
        <v>222</v>
      </c>
      <c r="D29" s="91" t="n">
        <v>8600</v>
      </c>
      <c r="E29" s="91" t="n">
        <v>5395.8</v>
      </c>
      <c r="F29" s="91" t="n">
        <v>5395.8</v>
      </c>
    </row>
    <row r="30" customFormat="false" ht="47.25" hidden="false" customHeight="false" outlineLevel="0" collapsed="false">
      <c r="A30" s="84" t="s">
        <v>223</v>
      </c>
      <c r="B30" s="85" t="s">
        <v>203</v>
      </c>
      <c r="C30" s="86" t="s">
        <v>224</v>
      </c>
      <c r="D30" s="91" t="n">
        <v>194.3</v>
      </c>
      <c r="E30" s="91" t="n">
        <v>196.1</v>
      </c>
      <c r="F30" s="91" t="n">
        <v>196.1</v>
      </c>
    </row>
    <row r="31" customFormat="false" ht="20.25" hidden="false" customHeight="true" outlineLevel="0" collapsed="false">
      <c r="A31" s="81" t="s">
        <v>225</v>
      </c>
      <c r="B31" s="9" t="s">
        <v>205</v>
      </c>
      <c r="C31" s="82"/>
      <c r="D31" s="92" t="n">
        <v>73288.6</v>
      </c>
      <c r="E31" s="92" t="n">
        <v>38808.1</v>
      </c>
      <c r="F31" s="92" t="n">
        <v>21357.3</v>
      </c>
    </row>
    <row r="32" customFormat="false" ht="20.25" hidden="true" customHeight="true" outlineLevel="0" collapsed="false">
      <c r="A32" s="84" t="s">
        <v>226</v>
      </c>
      <c r="B32" s="85" t="s">
        <v>205</v>
      </c>
      <c r="C32" s="86" t="s">
        <v>207</v>
      </c>
      <c r="D32" s="91"/>
      <c r="E32" s="91"/>
      <c r="F32" s="91"/>
    </row>
    <row r="33" customFormat="false" ht="15.75" hidden="false" customHeight="false" outlineLevel="0" collapsed="false">
      <c r="A33" s="17" t="s">
        <v>227</v>
      </c>
      <c r="B33" s="85" t="s">
        <v>205</v>
      </c>
      <c r="C33" s="86" t="s">
        <v>228</v>
      </c>
      <c r="D33" s="91" t="n">
        <v>8015.4</v>
      </c>
      <c r="E33" s="91" t="n">
        <v>20316.9</v>
      </c>
      <c r="F33" s="91" t="n">
        <v>4074.9</v>
      </c>
    </row>
    <row r="34" customFormat="false" ht="31.5" hidden="false" customHeight="false" outlineLevel="0" collapsed="false">
      <c r="A34" s="17" t="s">
        <v>229</v>
      </c>
      <c r="B34" s="85" t="s">
        <v>205</v>
      </c>
      <c r="C34" s="86" t="s">
        <v>220</v>
      </c>
      <c r="D34" s="91" t="n">
        <v>64470.6</v>
      </c>
      <c r="E34" s="91" t="n">
        <v>17798.6</v>
      </c>
      <c r="F34" s="91" t="n">
        <v>16604.8</v>
      </c>
    </row>
    <row r="35" customFormat="false" ht="31.5" hidden="false" customHeight="false" outlineLevel="0" collapsed="false">
      <c r="A35" s="21" t="s">
        <v>230</v>
      </c>
      <c r="B35" s="85" t="s">
        <v>205</v>
      </c>
      <c r="C35" s="86" t="s">
        <v>231</v>
      </c>
      <c r="D35" s="91" t="n">
        <v>802.6</v>
      </c>
      <c r="E35" s="91" t="n">
        <v>692.6</v>
      </c>
      <c r="F35" s="91" t="n">
        <v>677.6</v>
      </c>
    </row>
    <row r="36" customFormat="false" ht="19.9" hidden="false" customHeight="true" outlineLevel="0" collapsed="false">
      <c r="A36" s="32" t="s">
        <v>232</v>
      </c>
      <c r="B36" s="9" t="s">
        <v>207</v>
      </c>
      <c r="C36" s="86"/>
      <c r="D36" s="92" t="n">
        <v>337791.5</v>
      </c>
      <c r="E36" s="92" t="n">
        <v>314401.4</v>
      </c>
      <c r="F36" s="92" t="n">
        <v>17348</v>
      </c>
    </row>
    <row r="37" customFormat="false" ht="15.75" hidden="false" customHeight="false" outlineLevel="0" collapsed="false">
      <c r="A37" s="17" t="s">
        <v>233</v>
      </c>
      <c r="B37" s="85" t="s">
        <v>207</v>
      </c>
      <c r="C37" s="86" t="s">
        <v>199</v>
      </c>
      <c r="D37" s="91" t="n">
        <v>150993.3</v>
      </c>
      <c r="E37" s="91" t="n">
        <v>278556.6</v>
      </c>
      <c r="F37" s="91" t="n">
        <v>2520</v>
      </c>
    </row>
    <row r="38" customFormat="false" ht="15.75" hidden="false" customHeight="false" outlineLevel="0" collapsed="false">
      <c r="A38" s="84" t="s">
        <v>234</v>
      </c>
      <c r="B38" s="85" t="s">
        <v>207</v>
      </c>
      <c r="C38" s="86" t="s">
        <v>201</v>
      </c>
      <c r="D38" s="91" t="n">
        <v>157592.3</v>
      </c>
      <c r="E38" s="91" t="n">
        <v>24802</v>
      </c>
      <c r="F38" s="91" t="n">
        <v>2191</v>
      </c>
    </row>
    <row r="39" customFormat="false" ht="15.75" hidden="false" customHeight="false" outlineLevel="0" collapsed="false">
      <c r="A39" s="84" t="s">
        <v>235</v>
      </c>
      <c r="B39" s="85" t="s">
        <v>207</v>
      </c>
      <c r="C39" s="86" t="s">
        <v>203</v>
      </c>
      <c r="D39" s="91" t="n">
        <v>28882.1</v>
      </c>
      <c r="E39" s="91" t="n">
        <v>10872.8</v>
      </c>
      <c r="F39" s="91" t="n">
        <v>12467</v>
      </c>
    </row>
    <row r="40" customFormat="false" ht="31.5" hidden="false" customHeight="false" outlineLevel="0" collapsed="false">
      <c r="A40" s="93" t="s">
        <v>236</v>
      </c>
      <c r="B40" s="85" t="s">
        <v>207</v>
      </c>
      <c r="C40" s="86" t="s">
        <v>207</v>
      </c>
      <c r="D40" s="91" t="n">
        <v>323.8</v>
      </c>
      <c r="E40" s="91" t="n">
        <v>170</v>
      </c>
      <c r="F40" s="91" t="n">
        <v>170</v>
      </c>
    </row>
    <row r="41" customFormat="false" ht="17.45" hidden="false" customHeight="true" outlineLevel="0" collapsed="false">
      <c r="A41" s="81" t="s">
        <v>237</v>
      </c>
      <c r="B41" s="9" t="s">
        <v>209</v>
      </c>
      <c r="C41" s="82"/>
      <c r="D41" s="92" t="n">
        <v>1395.6</v>
      </c>
      <c r="E41" s="92" t="n">
        <v>1865.9</v>
      </c>
      <c r="F41" s="92" t="n">
        <v>1865.9</v>
      </c>
    </row>
    <row r="42" customFormat="false" ht="31.5" hidden="false" customHeight="false" outlineLevel="0" collapsed="false">
      <c r="A42" s="84" t="s">
        <v>238</v>
      </c>
      <c r="B42" s="85" t="s">
        <v>209</v>
      </c>
      <c r="C42" s="86" t="s">
        <v>207</v>
      </c>
      <c r="D42" s="91" t="n">
        <v>1395.6</v>
      </c>
      <c r="E42" s="91" t="n">
        <v>1865.9</v>
      </c>
      <c r="F42" s="91" t="n">
        <v>1865.9</v>
      </c>
    </row>
    <row r="43" customFormat="false" ht="15.75" hidden="false" customHeight="false" outlineLevel="0" collapsed="false">
      <c r="A43" s="94" t="s">
        <v>239</v>
      </c>
      <c r="B43" s="95" t="s">
        <v>211</v>
      </c>
      <c r="C43" s="96"/>
      <c r="D43" s="97" t="n">
        <v>246709.8</v>
      </c>
      <c r="E43" s="97" t="n">
        <v>251557.5</v>
      </c>
      <c r="F43" s="92" t="n">
        <v>254826.2</v>
      </c>
    </row>
    <row r="44" customFormat="false" ht="15.75" hidden="false" customHeight="false" outlineLevel="0" collapsed="false">
      <c r="A44" s="17" t="s">
        <v>240</v>
      </c>
      <c r="B44" s="85" t="s">
        <v>211</v>
      </c>
      <c r="C44" s="85" t="s">
        <v>199</v>
      </c>
      <c r="D44" s="91" t="n">
        <v>51149.9</v>
      </c>
      <c r="E44" s="91" t="n">
        <v>54373.4</v>
      </c>
      <c r="F44" s="91" t="n">
        <v>56355.8</v>
      </c>
    </row>
    <row r="45" customFormat="false" ht="15.75" hidden="false" customHeight="false" outlineLevel="0" collapsed="false">
      <c r="A45" s="17" t="s">
        <v>241</v>
      </c>
      <c r="B45" s="85" t="s">
        <v>211</v>
      </c>
      <c r="C45" s="85" t="s">
        <v>201</v>
      </c>
      <c r="D45" s="91" t="n">
        <v>137531.1</v>
      </c>
      <c r="E45" s="91" t="n">
        <v>143837</v>
      </c>
      <c r="F45" s="91" t="n">
        <v>148756.5</v>
      </c>
    </row>
    <row r="46" customFormat="false" ht="15.75" hidden="false" customHeight="false" outlineLevel="0" collapsed="false">
      <c r="A46" s="93" t="s">
        <v>242</v>
      </c>
      <c r="B46" s="85" t="s">
        <v>211</v>
      </c>
      <c r="C46" s="85" t="s">
        <v>203</v>
      </c>
      <c r="D46" s="91" t="n">
        <v>29416.6</v>
      </c>
      <c r="E46" s="91" t="n">
        <v>24117.9</v>
      </c>
      <c r="F46" s="91" t="n">
        <v>24117.9</v>
      </c>
    </row>
    <row r="47" customFormat="false" ht="47.25" hidden="false" customHeight="false" outlineLevel="0" collapsed="false">
      <c r="A47" s="93" t="s">
        <v>243</v>
      </c>
      <c r="B47" s="85" t="s">
        <v>211</v>
      </c>
      <c r="C47" s="85" t="s">
        <v>207</v>
      </c>
      <c r="D47" s="91" t="n">
        <v>68.3</v>
      </c>
      <c r="E47" s="91" t="n">
        <v>230</v>
      </c>
      <c r="F47" s="91" t="n">
        <v>230</v>
      </c>
    </row>
    <row r="48" customFormat="false" ht="17.25" hidden="false" customHeight="true" outlineLevel="0" collapsed="false">
      <c r="A48" s="17" t="s">
        <v>244</v>
      </c>
      <c r="B48" s="85" t="s">
        <v>211</v>
      </c>
      <c r="C48" s="85" t="s">
        <v>211</v>
      </c>
      <c r="D48" s="91" t="n">
        <v>2788.9</v>
      </c>
      <c r="E48" s="91" t="n">
        <v>2816.6</v>
      </c>
      <c r="F48" s="91" t="n">
        <v>2816.6</v>
      </c>
      <c r="G48" s="88"/>
    </row>
    <row r="49" customFormat="false" ht="31.5" hidden="false" customHeight="false" outlineLevel="0" collapsed="false">
      <c r="A49" s="17" t="s">
        <v>245</v>
      </c>
      <c r="B49" s="85" t="s">
        <v>211</v>
      </c>
      <c r="C49" s="85" t="s">
        <v>220</v>
      </c>
      <c r="D49" s="91" t="n">
        <v>25755</v>
      </c>
      <c r="E49" s="91" t="n">
        <v>26182.6</v>
      </c>
      <c r="F49" s="91" t="n">
        <v>22549.4</v>
      </c>
    </row>
    <row r="50" customFormat="false" ht="18" hidden="false" customHeight="true" outlineLevel="0" collapsed="false">
      <c r="A50" s="32" t="s">
        <v>246</v>
      </c>
      <c r="B50" s="9" t="s">
        <v>228</v>
      </c>
      <c r="C50" s="9"/>
      <c r="D50" s="92" t="n">
        <v>86572.4</v>
      </c>
      <c r="E50" s="92" t="n">
        <v>59972.1</v>
      </c>
      <c r="F50" s="92" t="n">
        <v>60090.7</v>
      </c>
      <c r="G50" s="88"/>
    </row>
    <row r="51" customFormat="false" ht="15.75" hidden="false" customHeight="false" outlineLevel="0" collapsed="false">
      <c r="A51" s="17" t="s">
        <v>247</v>
      </c>
      <c r="B51" s="85" t="s">
        <v>228</v>
      </c>
      <c r="C51" s="85" t="s">
        <v>199</v>
      </c>
      <c r="D51" s="91" t="n">
        <v>86572.4</v>
      </c>
      <c r="E51" s="91" t="n">
        <v>59972.1</v>
      </c>
      <c r="F51" s="91" t="n">
        <v>60090.7</v>
      </c>
    </row>
    <row r="52" customFormat="false" ht="31.5" hidden="true" customHeight="false" outlineLevel="0" collapsed="false">
      <c r="A52" s="93" t="s">
        <v>248</v>
      </c>
      <c r="B52" s="85" t="s">
        <v>228</v>
      </c>
      <c r="C52" s="85" t="s">
        <v>205</v>
      </c>
      <c r="D52" s="91" t="n">
        <v>0</v>
      </c>
      <c r="E52" s="91" t="n">
        <v>0</v>
      </c>
      <c r="F52" s="91" t="n">
        <v>0</v>
      </c>
    </row>
    <row r="53" customFormat="false" ht="17.45" hidden="false" customHeight="true" outlineLevel="0" collapsed="false">
      <c r="A53" s="98" t="s">
        <v>249</v>
      </c>
      <c r="B53" s="99" t="s">
        <v>220</v>
      </c>
      <c r="C53" s="100"/>
      <c r="D53" s="101" t="n">
        <v>148.8</v>
      </c>
      <c r="E53" s="101" t="n">
        <v>132.3</v>
      </c>
      <c r="F53" s="92" t="n">
        <v>132.3</v>
      </c>
    </row>
    <row r="54" customFormat="false" ht="16.15" hidden="false" customHeight="true" outlineLevel="0" collapsed="false">
      <c r="A54" s="21" t="s">
        <v>250</v>
      </c>
      <c r="B54" s="85" t="s">
        <v>220</v>
      </c>
      <c r="C54" s="86" t="s">
        <v>211</v>
      </c>
      <c r="D54" s="91" t="n">
        <v>148.8</v>
      </c>
      <c r="E54" s="91" t="n">
        <v>132.3</v>
      </c>
      <c r="F54" s="91" t="n">
        <v>132.3</v>
      </c>
    </row>
    <row r="55" s="102" customFormat="true" ht="15.75" hidden="false" customHeight="false" outlineLevel="0" collapsed="false">
      <c r="A55" s="81" t="s">
        <v>251</v>
      </c>
      <c r="B55" s="9" t="s">
        <v>222</v>
      </c>
      <c r="C55" s="82"/>
      <c r="D55" s="90" t="n">
        <v>27240.3</v>
      </c>
      <c r="E55" s="90" t="n">
        <v>15750.9</v>
      </c>
      <c r="F55" s="90" t="n">
        <v>10075.4</v>
      </c>
    </row>
    <row r="56" s="102" customFormat="true" ht="15.75" hidden="false" customHeight="false" outlineLevel="0" collapsed="false">
      <c r="A56" s="84" t="s">
        <v>252</v>
      </c>
      <c r="B56" s="85" t="s">
        <v>222</v>
      </c>
      <c r="C56" s="86" t="s">
        <v>199</v>
      </c>
      <c r="D56" s="91" t="n">
        <v>4350</v>
      </c>
      <c r="E56" s="91" t="n">
        <v>3500</v>
      </c>
      <c r="F56" s="91" t="n">
        <v>3500</v>
      </c>
    </row>
    <row r="57" customFormat="false" ht="15.75" hidden="false" customHeight="false" outlineLevel="0" collapsed="false">
      <c r="A57" s="84" t="s">
        <v>253</v>
      </c>
      <c r="B57" s="85" t="s">
        <v>222</v>
      </c>
      <c r="C57" s="86" t="s">
        <v>203</v>
      </c>
      <c r="D57" s="91" t="n">
        <v>22879.5</v>
      </c>
      <c r="E57" s="91" t="n">
        <v>12163.6</v>
      </c>
      <c r="F57" s="91" t="n">
        <v>6488.1</v>
      </c>
    </row>
    <row r="58" customFormat="false" ht="15.75" hidden="false" customHeight="false" outlineLevel="0" collapsed="false">
      <c r="A58" s="84" t="s">
        <v>254</v>
      </c>
      <c r="B58" s="85" t="s">
        <v>222</v>
      </c>
      <c r="C58" s="86" t="s">
        <v>205</v>
      </c>
      <c r="D58" s="91" t="n">
        <v>10.8</v>
      </c>
      <c r="E58" s="91" t="n">
        <v>87.3</v>
      </c>
      <c r="F58" s="91" t="n">
        <v>87.3</v>
      </c>
    </row>
    <row r="59" customFormat="false" ht="15.75" hidden="false" customHeight="false" outlineLevel="0" collapsed="false">
      <c r="A59" s="81" t="s">
        <v>255</v>
      </c>
      <c r="B59" s="9" t="s">
        <v>213</v>
      </c>
      <c r="C59" s="82"/>
      <c r="D59" s="92" t="n">
        <v>81378.9</v>
      </c>
      <c r="E59" s="92" t="n">
        <v>8828.7</v>
      </c>
      <c r="F59" s="92" t="n">
        <v>8828.7</v>
      </c>
    </row>
    <row r="60" customFormat="false" ht="15.75" hidden="false" customHeight="false" outlineLevel="0" collapsed="false">
      <c r="A60" s="84" t="s">
        <v>256</v>
      </c>
      <c r="B60" s="85" t="s">
        <v>213</v>
      </c>
      <c r="C60" s="86" t="s">
        <v>201</v>
      </c>
      <c r="D60" s="91" t="n">
        <v>80772.5</v>
      </c>
      <c r="E60" s="91" t="n">
        <v>8362.7</v>
      </c>
      <c r="F60" s="91" t="n">
        <v>8362.7</v>
      </c>
    </row>
    <row r="61" customFormat="false" ht="15.75" hidden="false" customHeight="false" outlineLevel="0" collapsed="false">
      <c r="A61" s="93" t="s">
        <v>257</v>
      </c>
      <c r="B61" s="85" t="s">
        <v>213</v>
      </c>
      <c r="C61" s="86" t="s">
        <v>203</v>
      </c>
      <c r="D61" s="91" t="n">
        <v>606.4</v>
      </c>
      <c r="E61" s="91" t="n">
        <v>466</v>
      </c>
      <c r="F61" s="91" t="n">
        <v>466</v>
      </c>
    </row>
    <row r="62" customFormat="false" ht="15.75" hidden="false" customHeight="false" outlineLevel="0" collapsed="false">
      <c r="A62" s="98" t="s">
        <v>258</v>
      </c>
      <c r="B62" s="103"/>
      <c r="C62" s="103"/>
      <c r="D62" s="92" t="n">
        <v>1003504.7</v>
      </c>
      <c r="E62" s="92" t="n">
        <v>829681.1</v>
      </c>
      <c r="F62" s="92" t="n">
        <v>510423.5</v>
      </c>
    </row>
    <row r="63" customFormat="false" ht="15.75" hidden="false" customHeight="false" outlineLevel="0" collapsed="false">
      <c r="A63" s="104" t="s">
        <v>259</v>
      </c>
      <c r="B63" s="105"/>
      <c r="C63" s="105"/>
      <c r="D63" s="90"/>
      <c r="E63" s="106" t="n">
        <v>9115.4</v>
      </c>
      <c r="F63" s="107" t="n">
        <v>17960.9</v>
      </c>
    </row>
    <row r="64" customFormat="false" ht="15.75" hidden="false" customHeight="false" outlineLevel="0" collapsed="false">
      <c r="A64" s="104" t="s">
        <v>260</v>
      </c>
      <c r="B64" s="105"/>
      <c r="C64" s="105"/>
      <c r="D64" s="90" t="n">
        <v>1003504.7</v>
      </c>
      <c r="E64" s="90" t="n">
        <v>838796.5</v>
      </c>
      <c r="F64" s="90" t="n">
        <v>528384.4</v>
      </c>
    </row>
    <row r="65" customFormat="false" ht="15.75" hidden="false" customHeight="false" outlineLevel="0" collapsed="false">
      <c r="F65" s="23" t="s">
        <v>3</v>
      </c>
    </row>
    <row r="66" customFormat="false" ht="18" hidden="false" customHeight="true" outlineLevel="0" collapsed="false">
      <c r="D66" s="88"/>
    </row>
    <row r="67" customFormat="false" ht="19.5" hidden="false" customHeight="true" outlineLevel="0" collapsed="false"/>
    <row r="68" customFormat="false" ht="32.25" hidden="false" customHeight="true" outlineLevel="0" collapsed="false">
      <c r="D68" s="88"/>
    </row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72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883"/>
  <sheetViews>
    <sheetView showFormulas="false" showGridLines="true" showRowColHeaders="true" showZeros="true" rightToLeft="false" tabSelected="false" showOutlineSymbols="true" defaultGridColor="true" view="normal" topLeftCell="A284" colorId="64" zoomScale="77" zoomScaleNormal="77" zoomScalePageLayoutView="55" workbookViewId="0">
      <selection pane="topLeft" activeCell="F696" activeCellId="0" sqref="F69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8" width="49.41"/>
    <col collapsed="false" customWidth="true" hidden="false" outlineLevel="0" max="2" min="2" style="109" width="5.85"/>
    <col collapsed="false" customWidth="true" hidden="false" outlineLevel="0" max="3" min="3" style="109" width="7.14"/>
    <col collapsed="false" customWidth="true" hidden="false" outlineLevel="0" max="4" min="4" style="109" width="15.85"/>
    <col collapsed="false" customWidth="true" hidden="false" outlineLevel="0" max="5" min="5" style="109" width="6.85"/>
    <col collapsed="false" customWidth="true" hidden="false" outlineLevel="0" max="6" min="6" style="109" width="16.13"/>
    <col collapsed="false" customWidth="true" hidden="false" outlineLevel="0" max="7" min="7" style="109" width="17.99"/>
    <col collapsed="false" customWidth="true" hidden="false" outlineLevel="0" max="8" min="8" style="110" width="18.56"/>
    <col collapsed="false" customWidth="true" hidden="false" outlineLevel="0" max="116" min="9" style="109" width="9.14"/>
    <col collapsed="false" customWidth="false" hidden="false" outlineLevel="0" max="257" min="117" style="1" width="11.42"/>
  </cols>
  <sheetData>
    <row r="1" customFormat="false" ht="15.75" hidden="false" customHeight="false" outlineLevel="0" collapsed="false">
      <c r="B1" s="25" t="s">
        <v>261</v>
      </c>
      <c r="C1" s="25"/>
      <c r="D1" s="25"/>
      <c r="E1" s="25"/>
      <c r="F1" s="25"/>
      <c r="G1" s="25"/>
      <c r="H1" s="25"/>
    </row>
    <row r="2" customFormat="false" ht="15.75" hidden="false" customHeight="false" outlineLevel="0" collapsed="false">
      <c r="B2" s="74" t="s">
        <v>34</v>
      </c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B3" s="25" t="s">
        <v>191</v>
      </c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B4" s="25" t="s">
        <v>4</v>
      </c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111"/>
      <c r="B5" s="25" t="s">
        <v>262</v>
      </c>
      <c r="C5" s="25"/>
      <c r="D5" s="25"/>
      <c r="E5" s="25"/>
      <c r="F5" s="25"/>
      <c r="G5" s="25"/>
      <c r="H5" s="25"/>
    </row>
    <row r="6" customFormat="false" ht="15.75" hidden="false" customHeight="false" outlineLevel="0" collapsed="false">
      <c r="A6" s="111"/>
      <c r="B6" s="74" t="s">
        <v>34</v>
      </c>
      <c r="C6" s="74"/>
      <c r="D6" s="74"/>
      <c r="E6" s="74"/>
      <c r="F6" s="74"/>
      <c r="G6" s="74"/>
      <c r="H6" s="74"/>
    </row>
    <row r="7" customFormat="false" ht="15.75" hidden="false" customHeight="false" outlineLevel="0" collapsed="false">
      <c r="A7" s="111"/>
      <c r="B7" s="25" t="s">
        <v>191</v>
      </c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111"/>
      <c r="B8" s="25" t="s">
        <v>6</v>
      </c>
      <c r="C8" s="25"/>
      <c r="D8" s="25"/>
      <c r="E8" s="25"/>
      <c r="F8" s="25"/>
      <c r="G8" s="25"/>
      <c r="H8" s="25"/>
    </row>
    <row r="9" customFormat="false" ht="13.9" hidden="false" customHeight="true" outlineLevel="0" collapsed="false">
      <c r="A9" s="111"/>
      <c r="B9" s="23"/>
      <c r="C9" s="23"/>
      <c r="D9" s="23"/>
      <c r="E9" s="23"/>
      <c r="F9" s="23"/>
      <c r="G9" s="23"/>
      <c r="H9" s="23"/>
    </row>
    <row r="10" customFormat="false" ht="15.6" hidden="false" customHeight="true" outlineLevel="0" collapsed="false">
      <c r="A10" s="112" t="s">
        <v>263</v>
      </c>
      <c r="B10" s="112"/>
      <c r="C10" s="112"/>
      <c r="D10" s="112"/>
      <c r="E10" s="112"/>
      <c r="F10" s="112"/>
      <c r="G10" s="112"/>
      <c r="H10" s="112"/>
    </row>
    <row r="11" customFormat="false" ht="4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</row>
    <row r="12" customFormat="false" ht="15.75" hidden="false" customHeight="false" outlineLevel="0" collapsed="false">
      <c r="A12" s="113"/>
      <c r="B12" s="114"/>
      <c r="C12" s="114"/>
      <c r="D12" s="114"/>
      <c r="E12" s="114"/>
      <c r="F12" s="114"/>
      <c r="G12" s="114"/>
      <c r="H12" s="115"/>
    </row>
    <row r="13" customFormat="false" ht="15.75" hidden="false" customHeight="false" outlineLevel="0" collapsed="false">
      <c r="A13" s="78" t="s">
        <v>264</v>
      </c>
      <c r="B13" s="78"/>
      <c r="C13" s="78"/>
      <c r="D13" s="78"/>
      <c r="E13" s="78"/>
      <c r="F13" s="78"/>
      <c r="G13" s="78"/>
      <c r="H13" s="78"/>
    </row>
    <row r="14" customFormat="false" ht="15.75" hidden="false" customHeight="true" outlineLevel="0" collapsed="false">
      <c r="A14" s="8" t="s">
        <v>195</v>
      </c>
      <c r="B14" s="8" t="s">
        <v>196</v>
      </c>
      <c r="C14" s="8" t="s">
        <v>197</v>
      </c>
      <c r="D14" s="8" t="s">
        <v>265</v>
      </c>
      <c r="E14" s="8" t="s">
        <v>266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45</v>
      </c>
      <c r="F16" s="9" t="s">
        <v>267</v>
      </c>
      <c r="G16" s="9" t="s">
        <v>268</v>
      </c>
      <c r="H16" s="8" t="n">
        <v>8</v>
      </c>
    </row>
    <row r="17" customFormat="false" ht="15.75" hidden="false" customHeight="false" outlineLevel="0" collapsed="false">
      <c r="A17" s="11" t="s">
        <v>198</v>
      </c>
      <c r="B17" s="9" t="s">
        <v>199</v>
      </c>
      <c r="C17" s="9"/>
      <c r="D17" s="9"/>
      <c r="E17" s="9"/>
      <c r="F17" s="116" t="n">
        <f aca="false">F28+F38+F80+F103+F107+F18+F76+F99</f>
        <v>139110.5</v>
      </c>
      <c r="G17" s="116" t="n">
        <f aca="false">G28+G38+G80+G103+G107+G18+G76</f>
        <v>131502.7</v>
      </c>
      <c r="H17" s="116" t="n">
        <f aca="false">H28+H38+H80+H103+H107+H18+H76</f>
        <v>129013.1</v>
      </c>
    </row>
    <row r="18" customFormat="false" ht="47.25" hidden="false" customHeight="false" outlineLevel="0" collapsed="false">
      <c r="A18" s="17" t="s">
        <v>200</v>
      </c>
      <c r="B18" s="85" t="s">
        <v>199</v>
      </c>
      <c r="C18" s="85" t="s">
        <v>201</v>
      </c>
      <c r="D18" s="117"/>
      <c r="E18" s="117"/>
      <c r="F18" s="118" t="n">
        <f aca="false">F19</f>
        <v>2358.6</v>
      </c>
      <c r="G18" s="118" t="n">
        <f aca="false">G19</f>
        <v>2160</v>
      </c>
      <c r="H18" s="118" t="n">
        <f aca="false">H19</f>
        <v>2160</v>
      </c>
    </row>
    <row r="19" customFormat="false" ht="63" hidden="false" customHeight="false" outlineLevel="0" collapsed="false">
      <c r="A19" s="93" t="s">
        <v>269</v>
      </c>
      <c r="B19" s="85" t="s">
        <v>199</v>
      </c>
      <c r="C19" s="85" t="s">
        <v>201</v>
      </c>
      <c r="D19" s="85" t="s">
        <v>270</v>
      </c>
      <c r="E19" s="117"/>
      <c r="F19" s="118" t="n">
        <f aca="false">F20</f>
        <v>2358.6</v>
      </c>
      <c r="G19" s="118" t="n">
        <f aca="false">G20</f>
        <v>2160</v>
      </c>
      <c r="H19" s="118" t="n">
        <f aca="false">H20</f>
        <v>2160</v>
      </c>
    </row>
    <row r="20" customFormat="false" ht="47.25" hidden="false" customHeight="false" outlineLevel="0" collapsed="false">
      <c r="A20" s="93" t="s">
        <v>271</v>
      </c>
      <c r="B20" s="85" t="s">
        <v>199</v>
      </c>
      <c r="C20" s="85" t="s">
        <v>201</v>
      </c>
      <c r="D20" s="85" t="s">
        <v>272</v>
      </c>
      <c r="E20" s="86"/>
      <c r="F20" s="119" t="n">
        <f aca="false">F21</f>
        <v>2358.6</v>
      </c>
      <c r="G20" s="119" t="n">
        <f aca="false">G21</f>
        <v>2160</v>
      </c>
      <c r="H20" s="119" t="n">
        <f aca="false">H21</f>
        <v>2160</v>
      </c>
    </row>
    <row r="21" customFormat="false" ht="47.25" hidden="false" customHeight="false" outlineLevel="0" collapsed="false">
      <c r="A21" s="93" t="s">
        <v>273</v>
      </c>
      <c r="B21" s="85" t="s">
        <v>199</v>
      </c>
      <c r="C21" s="85" t="s">
        <v>201</v>
      </c>
      <c r="D21" s="85" t="s">
        <v>274</v>
      </c>
      <c r="E21" s="86"/>
      <c r="F21" s="119" t="n">
        <f aca="false">F22+F26+F24</f>
        <v>2358.6</v>
      </c>
      <c r="G21" s="119" t="n">
        <f aca="false">G22+G26</f>
        <v>2160</v>
      </c>
      <c r="H21" s="119" t="n">
        <f aca="false">H22+H26</f>
        <v>2160</v>
      </c>
    </row>
    <row r="22" customFormat="false" ht="31.5" hidden="false" customHeight="false" outlineLevel="0" collapsed="false">
      <c r="A22" s="17" t="s">
        <v>275</v>
      </c>
      <c r="B22" s="85" t="s">
        <v>199</v>
      </c>
      <c r="C22" s="85" t="s">
        <v>201</v>
      </c>
      <c r="D22" s="85" t="s">
        <v>276</v>
      </c>
      <c r="E22" s="117"/>
      <c r="F22" s="118" t="n">
        <f aca="false">F23</f>
        <v>1700.9</v>
      </c>
      <c r="G22" s="118" t="n">
        <f aca="false">G23</f>
        <v>1674.2</v>
      </c>
      <c r="H22" s="118" t="n">
        <f aca="false">H23</f>
        <v>1674.2</v>
      </c>
    </row>
    <row r="23" customFormat="false" ht="31.5" hidden="false" customHeight="false" outlineLevel="0" collapsed="false">
      <c r="A23" s="120" t="s">
        <v>277</v>
      </c>
      <c r="B23" s="121" t="s">
        <v>199</v>
      </c>
      <c r="C23" s="121" t="s">
        <v>201</v>
      </c>
      <c r="D23" s="121" t="s">
        <v>276</v>
      </c>
      <c r="E23" s="121" t="s">
        <v>278</v>
      </c>
      <c r="F23" s="119" t="n">
        <v>1700.9</v>
      </c>
      <c r="G23" s="119" t="n">
        <f aca="false">2160-485.8</f>
        <v>1674.2</v>
      </c>
      <c r="H23" s="119" t="n">
        <f aca="false">2160-485.8</f>
        <v>1674.2</v>
      </c>
    </row>
    <row r="24" customFormat="false" ht="204.75" hidden="false" customHeight="false" outlineLevel="0" collapsed="false">
      <c r="A24" s="93" t="s">
        <v>279</v>
      </c>
      <c r="B24" s="85" t="s">
        <v>199</v>
      </c>
      <c r="C24" s="85" t="s">
        <v>201</v>
      </c>
      <c r="D24" s="85" t="s">
        <v>280</v>
      </c>
      <c r="E24" s="85"/>
      <c r="F24" s="119" t="n">
        <f aca="false">F25</f>
        <v>171.9</v>
      </c>
      <c r="G24" s="119"/>
      <c r="H24" s="119"/>
    </row>
    <row r="25" customFormat="false" ht="31.5" hidden="false" customHeight="false" outlineLevel="0" collapsed="false">
      <c r="A25" s="93" t="s">
        <v>277</v>
      </c>
      <c r="B25" s="85" t="s">
        <v>199</v>
      </c>
      <c r="C25" s="85" t="s">
        <v>201</v>
      </c>
      <c r="D25" s="85" t="s">
        <v>280</v>
      </c>
      <c r="E25" s="85" t="s">
        <v>278</v>
      </c>
      <c r="F25" s="119" t="n">
        <v>171.9</v>
      </c>
      <c r="G25" s="119"/>
      <c r="H25" s="119"/>
    </row>
    <row r="26" customFormat="false" ht="47.25" hidden="false" customHeight="false" outlineLevel="0" collapsed="false">
      <c r="A26" s="93" t="s">
        <v>281</v>
      </c>
      <c r="B26" s="85" t="s">
        <v>199</v>
      </c>
      <c r="C26" s="85" t="s">
        <v>201</v>
      </c>
      <c r="D26" s="85" t="s">
        <v>282</v>
      </c>
      <c r="E26" s="85"/>
      <c r="F26" s="119" t="n">
        <f aca="false">F27</f>
        <v>485.8</v>
      </c>
      <c r="G26" s="119" t="n">
        <f aca="false">G27</f>
        <v>485.8</v>
      </c>
      <c r="H26" s="119" t="n">
        <f aca="false">H27</f>
        <v>485.8</v>
      </c>
    </row>
    <row r="27" customFormat="false" ht="31.5" hidden="false" customHeight="false" outlineLevel="0" collapsed="false">
      <c r="A27" s="89" t="s">
        <v>277</v>
      </c>
      <c r="B27" s="85" t="s">
        <v>199</v>
      </c>
      <c r="C27" s="85" t="s">
        <v>201</v>
      </c>
      <c r="D27" s="85" t="s">
        <v>282</v>
      </c>
      <c r="E27" s="85" t="s">
        <v>278</v>
      </c>
      <c r="F27" s="119" t="n">
        <v>485.8</v>
      </c>
      <c r="G27" s="119" t="n">
        <v>485.8</v>
      </c>
      <c r="H27" s="119" t="n">
        <v>485.8</v>
      </c>
    </row>
    <row r="28" customFormat="false" ht="63" hidden="false" customHeight="false" outlineLevel="0" collapsed="false">
      <c r="A28" s="122" t="s">
        <v>283</v>
      </c>
      <c r="B28" s="85" t="s">
        <v>199</v>
      </c>
      <c r="C28" s="85" t="s">
        <v>203</v>
      </c>
      <c r="D28" s="85"/>
      <c r="E28" s="85"/>
      <c r="F28" s="118" t="n">
        <f aca="false">F29</f>
        <v>2307.9</v>
      </c>
      <c r="G28" s="118" t="n">
        <f aca="false">G29</f>
        <v>2040</v>
      </c>
      <c r="H28" s="118" t="n">
        <f aca="false">H29</f>
        <v>1890</v>
      </c>
    </row>
    <row r="29" customFormat="false" ht="63" hidden="false" customHeight="false" outlineLevel="0" collapsed="false">
      <c r="A29" s="93" t="s">
        <v>269</v>
      </c>
      <c r="B29" s="85" t="s">
        <v>199</v>
      </c>
      <c r="C29" s="85" t="s">
        <v>203</v>
      </c>
      <c r="D29" s="85" t="s">
        <v>270</v>
      </c>
      <c r="E29" s="85"/>
      <c r="F29" s="118" t="n">
        <f aca="false">F30</f>
        <v>2307.9</v>
      </c>
      <c r="G29" s="118" t="n">
        <f aca="false">G30</f>
        <v>2040</v>
      </c>
      <c r="H29" s="118" t="n">
        <f aca="false">H30</f>
        <v>1890</v>
      </c>
    </row>
    <row r="30" customFormat="false" ht="47.25" hidden="false" customHeight="false" outlineLevel="0" collapsed="false">
      <c r="A30" s="93" t="s">
        <v>284</v>
      </c>
      <c r="B30" s="85" t="s">
        <v>199</v>
      </c>
      <c r="C30" s="85" t="s">
        <v>203</v>
      </c>
      <c r="D30" s="85" t="s">
        <v>285</v>
      </c>
      <c r="E30" s="85"/>
      <c r="F30" s="118" t="n">
        <f aca="false">F31</f>
        <v>2307.9</v>
      </c>
      <c r="G30" s="118" t="n">
        <f aca="false">G31</f>
        <v>2040</v>
      </c>
      <c r="H30" s="118" t="n">
        <f aca="false">H31</f>
        <v>1890</v>
      </c>
    </row>
    <row r="31" customFormat="false" ht="47.25" hidden="false" customHeight="false" outlineLevel="0" collapsed="false">
      <c r="A31" s="93" t="s">
        <v>286</v>
      </c>
      <c r="B31" s="85" t="s">
        <v>199</v>
      </c>
      <c r="C31" s="85" t="s">
        <v>203</v>
      </c>
      <c r="D31" s="85" t="s">
        <v>287</v>
      </c>
      <c r="E31" s="85"/>
      <c r="F31" s="118" t="n">
        <f aca="false">F32+F36</f>
        <v>2307.9</v>
      </c>
      <c r="G31" s="118" t="n">
        <f aca="false">G32+G36</f>
        <v>2040</v>
      </c>
      <c r="H31" s="118" t="n">
        <f aca="false">H32+H36</f>
        <v>1890</v>
      </c>
    </row>
    <row r="32" customFormat="false" ht="31.5" hidden="false" customHeight="false" outlineLevel="0" collapsed="false">
      <c r="A32" s="93" t="s">
        <v>288</v>
      </c>
      <c r="B32" s="85" t="s">
        <v>199</v>
      </c>
      <c r="C32" s="85" t="s">
        <v>203</v>
      </c>
      <c r="D32" s="85" t="s">
        <v>289</v>
      </c>
      <c r="E32" s="85"/>
      <c r="F32" s="118" t="n">
        <f aca="false">F33+F34+F35</f>
        <v>1960.4</v>
      </c>
      <c r="G32" s="118" t="n">
        <f aca="false">G33+G34+G35</f>
        <v>1692.5</v>
      </c>
      <c r="H32" s="118" t="n">
        <f aca="false">H33+H34+H35</f>
        <v>1542.5</v>
      </c>
    </row>
    <row r="33" customFormat="false" ht="31.5" hidden="false" customHeight="false" outlineLevel="0" collapsed="false">
      <c r="A33" s="93" t="s">
        <v>277</v>
      </c>
      <c r="B33" s="85" t="s">
        <v>199</v>
      </c>
      <c r="C33" s="85" t="s">
        <v>203</v>
      </c>
      <c r="D33" s="85" t="s">
        <v>289</v>
      </c>
      <c r="E33" s="85" t="s">
        <v>278</v>
      </c>
      <c r="F33" s="118" t="n">
        <v>1626.9</v>
      </c>
      <c r="G33" s="118" t="n">
        <f aca="false">1748-347.5</f>
        <v>1400.5</v>
      </c>
      <c r="H33" s="118" t="n">
        <f aca="false">1748-347.5</f>
        <v>1400.5</v>
      </c>
    </row>
    <row r="34" customFormat="false" ht="47.25" hidden="false" customHeight="false" outlineLevel="0" collapsed="false">
      <c r="A34" s="93" t="s">
        <v>290</v>
      </c>
      <c r="B34" s="85" t="s">
        <v>199</v>
      </c>
      <c r="C34" s="85" t="s">
        <v>203</v>
      </c>
      <c r="D34" s="85" t="s">
        <v>289</v>
      </c>
      <c r="E34" s="85" t="s">
        <v>291</v>
      </c>
      <c r="F34" s="118" t="n">
        <v>329.5</v>
      </c>
      <c r="G34" s="118" t="n">
        <f aca="false">292</f>
        <v>292</v>
      </c>
      <c r="H34" s="118" t="n">
        <f aca="false">292-150</f>
        <v>142</v>
      </c>
    </row>
    <row r="35" customFormat="false" ht="15.75" hidden="false" customHeight="false" outlineLevel="0" collapsed="false">
      <c r="A35" s="93" t="s">
        <v>292</v>
      </c>
      <c r="B35" s="85" t="s">
        <v>199</v>
      </c>
      <c r="C35" s="85" t="s">
        <v>203</v>
      </c>
      <c r="D35" s="85" t="s">
        <v>289</v>
      </c>
      <c r="E35" s="85" t="s">
        <v>293</v>
      </c>
      <c r="F35" s="118" t="n">
        <v>4</v>
      </c>
      <c r="G35" s="118" t="n">
        <v>0</v>
      </c>
      <c r="H35" s="118" t="n">
        <v>0</v>
      </c>
    </row>
    <row r="36" customFormat="false" ht="47.25" hidden="false" customHeight="false" outlineLevel="0" collapsed="false">
      <c r="A36" s="93" t="s">
        <v>281</v>
      </c>
      <c r="B36" s="85" t="s">
        <v>199</v>
      </c>
      <c r="C36" s="85" t="s">
        <v>203</v>
      </c>
      <c r="D36" s="85" t="s">
        <v>294</v>
      </c>
      <c r="E36" s="85"/>
      <c r="F36" s="119" t="n">
        <f aca="false">F37</f>
        <v>347.5</v>
      </c>
      <c r="G36" s="119" t="n">
        <f aca="false">G37</f>
        <v>347.5</v>
      </c>
      <c r="H36" s="119" t="n">
        <f aca="false">H37</f>
        <v>347.5</v>
      </c>
    </row>
    <row r="37" customFormat="false" ht="31.5" hidden="false" customHeight="false" outlineLevel="0" collapsed="false">
      <c r="A37" s="89" t="s">
        <v>277</v>
      </c>
      <c r="B37" s="85" t="s">
        <v>199</v>
      </c>
      <c r="C37" s="85" t="s">
        <v>203</v>
      </c>
      <c r="D37" s="85" t="s">
        <v>294</v>
      </c>
      <c r="E37" s="85" t="s">
        <v>278</v>
      </c>
      <c r="F37" s="119" t="n">
        <f aca="false">547.5-200</f>
        <v>347.5</v>
      </c>
      <c r="G37" s="119" t="n">
        <f aca="false">547.5-200</f>
        <v>347.5</v>
      </c>
      <c r="H37" s="119" t="n">
        <f aca="false">547.5-200</f>
        <v>347.5</v>
      </c>
    </row>
    <row r="38" customFormat="false" ht="65.45" hidden="false" customHeight="true" outlineLevel="0" collapsed="false">
      <c r="A38" s="93" t="s">
        <v>204</v>
      </c>
      <c r="B38" s="85" t="s">
        <v>199</v>
      </c>
      <c r="C38" s="85" t="s">
        <v>205</v>
      </c>
      <c r="D38" s="85"/>
      <c r="E38" s="85"/>
      <c r="F38" s="118" t="n">
        <f aca="false">F51+F44+F39</f>
        <v>78377.6</v>
      </c>
      <c r="G38" s="118" t="n">
        <f aca="false">G51+G44+G39</f>
        <v>74136.4</v>
      </c>
      <c r="H38" s="118" t="n">
        <f aca="false">H51+H44+H39</f>
        <v>70772.3</v>
      </c>
    </row>
    <row r="39" customFormat="false" ht="47.25" hidden="false" customHeight="false" outlineLevel="0" collapsed="false">
      <c r="A39" s="93" t="s">
        <v>295</v>
      </c>
      <c r="B39" s="85" t="s">
        <v>199</v>
      </c>
      <c r="C39" s="85" t="s">
        <v>205</v>
      </c>
      <c r="D39" s="85" t="s">
        <v>296</v>
      </c>
      <c r="E39" s="85"/>
      <c r="F39" s="118" t="n">
        <f aca="false">F40</f>
        <v>994.9</v>
      </c>
      <c r="G39" s="118" t="n">
        <f aca="false">G40</f>
        <v>994.9</v>
      </c>
      <c r="H39" s="118" t="n">
        <f aca="false">H40</f>
        <v>994.9</v>
      </c>
    </row>
    <row r="40" customFormat="false" ht="47.25" hidden="false" customHeight="false" outlineLevel="0" collapsed="false">
      <c r="A40" s="89" t="s">
        <v>297</v>
      </c>
      <c r="B40" s="85" t="s">
        <v>199</v>
      </c>
      <c r="C40" s="85" t="s">
        <v>205</v>
      </c>
      <c r="D40" s="85" t="s">
        <v>298</v>
      </c>
      <c r="E40" s="85"/>
      <c r="F40" s="118" t="n">
        <f aca="false">F41</f>
        <v>994.9</v>
      </c>
      <c r="G40" s="118" t="n">
        <f aca="false">G41</f>
        <v>994.9</v>
      </c>
      <c r="H40" s="118" t="n">
        <f aca="false">H41</f>
        <v>994.9</v>
      </c>
    </row>
    <row r="41" customFormat="false" ht="31.5" hidden="false" customHeight="false" outlineLevel="0" collapsed="false">
      <c r="A41" s="123" t="s">
        <v>299</v>
      </c>
      <c r="B41" s="85" t="s">
        <v>199</v>
      </c>
      <c r="C41" s="85" t="s">
        <v>205</v>
      </c>
      <c r="D41" s="85" t="s">
        <v>300</v>
      </c>
      <c r="E41" s="85"/>
      <c r="F41" s="118" t="n">
        <f aca="false">F42+F43</f>
        <v>994.9</v>
      </c>
      <c r="G41" s="118" t="n">
        <f aca="false">G42+G43</f>
        <v>994.9</v>
      </c>
      <c r="H41" s="118" t="n">
        <f aca="false">H42+H43</f>
        <v>994.9</v>
      </c>
    </row>
    <row r="42" customFormat="false" ht="31.5" hidden="false" customHeight="false" outlineLevel="0" collapsed="false">
      <c r="A42" s="89" t="s">
        <v>277</v>
      </c>
      <c r="B42" s="85" t="s">
        <v>199</v>
      </c>
      <c r="C42" s="85" t="s">
        <v>205</v>
      </c>
      <c r="D42" s="85" t="s">
        <v>300</v>
      </c>
      <c r="E42" s="85" t="s">
        <v>278</v>
      </c>
      <c r="F42" s="118" t="n">
        <v>994.9</v>
      </c>
      <c r="G42" s="118" t="n">
        <v>994.9</v>
      </c>
      <c r="H42" s="118" t="n">
        <v>994.9</v>
      </c>
    </row>
    <row r="43" s="125" customFormat="true" ht="47.25" hidden="true" customHeight="false" outlineLevel="0" collapsed="false">
      <c r="A43" s="93" t="s">
        <v>290</v>
      </c>
      <c r="B43" s="85" t="s">
        <v>199</v>
      </c>
      <c r="C43" s="85" t="s">
        <v>205</v>
      </c>
      <c r="D43" s="85" t="s">
        <v>300</v>
      </c>
      <c r="E43" s="85" t="s">
        <v>291</v>
      </c>
      <c r="F43" s="118" t="n">
        <v>0</v>
      </c>
      <c r="G43" s="118" t="n">
        <v>0</v>
      </c>
      <c r="H43" s="118" t="n">
        <v>0</v>
      </c>
      <c r="I43" s="109"/>
      <c r="J43" s="109"/>
      <c r="K43" s="109"/>
      <c r="L43" s="109"/>
      <c r="M43" s="109"/>
      <c r="N43" s="109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</row>
    <row r="44" customFormat="false" ht="78.75" hidden="false" customHeight="false" outlineLevel="0" collapsed="false">
      <c r="A44" s="89" t="s">
        <v>301</v>
      </c>
      <c r="B44" s="85" t="s">
        <v>199</v>
      </c>
      <c r="C44" s="85" t="s">
        <v>205</v>
      </c>
      <c r="D44" s="85" t="s">
        <v>302</v>
      </c>
      <c r="E44" s="85"/>
      <c r="F44" s="118" t="n">
        <f aca="false">F45+F48</f>
        <v>500</v>
      </c>
      <c r="G44" s="118" t="n">
        <f aca="false">G45+G48</f>
        <v>500</v>
      </c>
      <c r="H44" s="118" t="n">
        <f aca="false">H45+H48</f>
        <v>50</v>
      </c>
    </row>
    <row r="45" customFormat="false" ht="31.5" hidden="false" customHeight="false" outlineLevel="0" collapsed="false">
      <c r="A45" s="89" t="s">
        <v>303</v>
      </c>
      <c r="B45" s="85" t="s">
        <v>199</v>
      </c>
      <c r="C45" s="85" t="s">
        <v>205</v>
      </c>
      <c r="D45" s="85" t="s">
        <v>304</v>
      </c>
      <c r="E45" s="85"/>
      <c r="F45" s="118" t="n">
        <f aca="false">F46</f>
        <v>230</v>
      </c>
      <c r="G45" s="118" t="n">
        <f aca="false">G46</f>
        <v>230</v>
      </c>
      <c r="H45" s="118" t="n">
        <f aca="false">H46</f>
        <v>30</v>
      </c>
    </row>
    <row r="46" customFormat="false" ht="31.5" hidden="false" customHeight="false" outlineLevel="0" collapsed="false">
      <c r="A46" s="93" t="s">
        <v>275</v>
      </c>
      <c r="B46" s="85" t="s">
        <v>199</v>
      </c>
      <c r="C46" s="85" t="s">
        <v>205</v>
      </c>
      <c r="D46" s="85" t="s">
        <v>305</v>
      </c>
      <c r="E46" s="85"/>
      <c r="F46" s="118" t="n">
        <f aca="false">F47</f>
        <v>230</v>
      </c>
      <c r="G46" s="118" t="n">
        <f aca="false">G47</f>
        <v>230</v>
      </c>
      <c r="H46" s="118" t="n">
        <f aca="false">H47</f>
        <v>30</v>
      </c>
    </row>
    <row r="47" customFormat="false" ht="47.25" hidden="false" customHeight="false" outlineLevel="0" collapsed="false">
      <c r="A47" s="93" t="s">
        <v>290</v>
      </c>
      <c r="B47" s="85" t="s">
        <v>199</v>
      </c>
      <c r="C47" s="85" t="s">
        <v>205</v>
      </c>
      <c r="D47" s="85" t="s">
        <v>305</v>
      </c>
      <c r="E47" s="85" t="s">
        <v>291</v>
      </c>
      <c r="F47" s="118" t="n">
        <v>230</v>
      </c>
      <c r="G47" s="118" t="n">
        <v>230</v>
      </c>
      <c r="H47" s="118" t="n">
        <f aca="false">230-200</f>
        <v>30</v>
      </c>
    </row>
    <row r="48" customFormat="false" ht="63" hidden="false" customHeight="false" outlineLevel="0" collapsed="false">
      <c r="A48" s="93" t="s">
        <v>306</v>
      </c>
      <c r="B48" s="85" t="s">
        <v>199</v>
      </c>
      <c r="C48" s="85" t="s">
        <v>205</v>
      </c>
      <c r="D48" s="85" t="s">
        <v>307</v>
      </c>
      <c r="E48" s="85"/>
      <c r="F48" s="118" t="n">
        <f aca="false">F49</f>
        <v>270</v>
      </c>
      <c r="G48" s="118" t="n">
        <f aca="false">G49</f>
        <v>270</v>
      </c>
      <c r="H48" s="118" t="n">
        <f aca="false">H49</f>
        <v>20</v>
      </c>
    </row>
    <row r="49" customFormat="false" ht="31.5" hidden="false" customHeight="false" outlineLevel="0" collapsed="false">
      <c r="A49" s="93" t="s">
        <v>275</v>
      </c>
      <c r="B49" s="85" t="s">
        <v>199</v>
      </c>
      <c r="C49" s="85" t="s">
        <v>205</v>
      </c>
      <c r="D49" s="85" t="s">
        <v>308</v>
      </c>
      <c r="E49" s="85"/>
      <c r="F49" s="118" t="n">
        <f aca="false">F50</f>
        <v>270</v>
      </c>
      <c r="G49" s="118" t="n">
        <f aca="false">G50</f>
        <v>270</v>
      </c>
      <c r="H49" s="118" t="n">
        <f aca="false">H50</f>
        <v>20</v>
      </c>
    </row>
    <row r="50" customFormat="false" ht="47.25" hidden="false" customHeight="false" outlineLevel="0" collapsed="false">
      <c r="A50" s="93" t="s">
        <v>290</v>
      </c>
      <c r="B50" s="85" t="s">
        <v>199</v>
      </c>
      <c r="C50" s="85" t="s">
        <v>205</v>
      </c>
      <c r="D50" s="85" t="s">
        <v>308</v>
      </c>
      <c r="E50" s="85" t="s">
        <v>291</v>
      </c>
      <c r="F50" s="118" t="n">
        <v>270</v>
      </c>
      <c r="G50" s="118" t="n">
        <v>270</v>
      </c>
      <c r="H50" s="118" t="n">
        <f aca="false">270-250</f>
        <v>20</v>
      </c>
    </row>
    <row r="51" customFormat="false" ht="63" hidden="false" customHeight="false" outlineLevel="0" collapsed="false">
      <c r="A51" s="93" t="s">
        <v>269</v>
      </c>
      <c r="B51" s="85" t="s">
        <v>199</v>
      </c>
      <c r="C51" s="85" t="s">
        <v>205</v>
      </c>
      <c r="D51" s="85" t="s">
        <v>270</v>
      </c>
      <c r="E51" s="86"/>
      <c r="F51" s="119" t="n">
        <f aca="false">F52+F68</f>
        <v>76882.7</v>
      </c>
      <c r="G51" s="119" t="n">
        <f aca="false">G52+G68</f>
        <v>72641.5</v>
      </c>
      <c r="H51" s="119" t="n">
        <f aca="false">H52+H68</f>
        <v>69727.4</v>
      </c>
    </row>
    <row r="52" customFormat="false" ht="47.25" hidden="false" customHeight="false" outlineLevel="0" collapsed="false">
      <c r="A52" s="93" t="s">
        <v>271</v>
      </c>
      <c r="B52" s="85" t="s">
        <v>199</v>
      </c>
      <c r="C52" s="85" t="s">
        <v>205</v>
      </c>
      <c r="D52" s="85" t="s">
        <v>272</v>
      </c>
      <c r="E52" s="86"/>
      <c r="F52" s="119" t="n">
        <f aca="false">F53</f>
        <v>70450.4</v>
      </c>
      <c r="G52" s="119" t="n">
        <f aca="false">G53</f>
        <v>65835.2</v>
      </c>
      <c r="H52" s="119" t="n">
        <f aca="false">H53</f>
        <v>63931.1</v>
      </c>
    </row>
    <row r="53" customFormat="false" ht="47.25" hidden="false" customHeight="false" outlineLevel="0" collapsed="false">
      <c r="A53" s="93" t="s">
        <v>273</v>
      </c>
      <c r="B53" s="85" t="s">
        <v>199</v>
      </c>
      <c r="C53" s="85" t="s">
        <v>205</v>
      </c>
      <c r="D53" s="85" t="s">
        <v>274</v>
      </c>
      <c r="E53" s="86"/>
      <c r="F53" s="119" t="n">
        <f aca="false">F54+F60+F62+F65+F58</f>
        <v>70450.4</v>
      </c>
      <c r="G53" s="119" t="n">
        <f aca="false">G54+G60+G62+G65</f>
        <v>65835.2</v>
      </c>
      <c r="H53" s="119" t="n">
        <f aca="false">H54+H60+H62+H65</f>
        <v>63931.1</v>
      </c>
    </row>
    <row r="54" customFormat="false" ht="31.5" hidden="false" customHeight="false" outlineLevel="0" collapsed="false">
      <c r="A54" s="93" t="s">
        <v>275</v>
      </c>
      <c r="B54" s="85" t="s">
        <v>199</v>
      </c>
      <c r="C54" s="85" t="s">
        <v>205</v>
      </c>
      <c r="D54" s="85" t="s">
        <v>276</v>
      </c>
      <c r="E54" s="86"/>
      <c r="F54" s="118" t="n">
        <f aca="false">F55+F56+F57</f>
        <v>49115.7</v>
      </c>
      <c r="G54" s="118" t="n">
        <f aca="false">G55+G56+G57</f>
        <v>45759.5</v>
      </c>
      <c r="H54" s="118" t="n">
        <f aca="false">H55+H56+H57</f>
        <v>43674</v>
      </c>
    </row>
    <row r="55" customFormat="false" ht="31.5" hidden="false" customHeight="false" outlineLevel="0" collapsed="false">
      <c r="A55" s="89" t="s">
        <v>277</v>
      </c>
      <c r="B55" s="85" t="s">
        <v>199</v>
      </c>
      <c r="C55" s="85" t="s">
        <v>205</v>
      </c>
      <c r="D55" s="85" t="s">
        <v>276</v>
      </c>
      <c r="E55" s="86" t="s">
        <v>278</v>
      </c>
      <c r="F55" s="119" t="n">
        <v>36591.2</v>
      </c>
      <c r="G55" s="119" t="n">
        <v>33513.1</v>
      </c>
      <c r="H55" s="119" t="n">
        <v>33331.9</v>
      </c>
    </row>
    <row r="56" customFormat="false" ht="47.25" hidden="false" customHeight="false" outlineLevel="0" collapsed="false">
      <c r="A56" s="93" t="s">
        <v>290</v>
      </c>
      <c r="B56" s="85" t="s">
        <v>199</v>
      </c>
      <c r="C56" s="85" t="s">
        <v>205</v>
      </c>
      <c r="D56" s="85" t="s">
        <v>276</v>
      </c>
      <c r="E56" s="86" t="s">
        <v>291</v>
      </c>
      <c r="F56" s="119" t="n">
        <v>12207.3</v>
      </c>
      <c r="G56" s="119" t="n">
        <v>11896.4</v>
      </c>
      <c r="H56" s="119" t="n">
        <v>9992.1</v>
      </c>
    </row>
    <row r="57" customFormat="false" ht="15.75" hidden="false" customHeight="false" outlineLevel="0" collapsed="false">
      <c r="A57" s="93" t="s">
        <v>292</v>
      </c>
      <c r="B57" s="85" t="s">
        <v>199</v>
      </c>
      <c r="C57" s="85" t="s">
        <v>205</v>
      </c>
      <c r="D57" s="85" t="s">
        <v>276</v>
      </c>
      <c r="E57" s="86" t="s">
        <v>293</v>
      </c>
      <c r="F57" s="119" t="n">
        <v>317.2</v>
      </c>
      <c r="G57" s="119" t="n">
        <v>350</v>
      </c>
      <c r="H57" s="119" t="n">
        <v>350</v>
      </c>
    </row>
    <row r="58" customFormat="false" ht="204.75" hidden="false" customHeight="false" outlineLevel="0" collapsed="false">
      <c r="A58" s="93" t="s">
        <v>279</v>
      </c>
      <c r="B58" s="85" t="s">
        <v>199</v>
      </c>
      <c r="C58" s="85" t="s">
        <v>205</v>
      </c>
      <c r="D58" s="85" t="s">
        <v>280</v>
      </c>
      <c r="E58" s="85"/>
      <c r="F58" s="119" t="n">
        <f aca="false">F59</f>
        <v>1475.3</v>
      </c>
      <c r="G58" s="119"/>
      <c r="H58" s="119"/>
    </row>
    <row r="59" customFormat="false" ht="31.5" hidden="false" customHeight="false" outlineLevel="0" collapsed="false">
      <c r="A59" s="93" t="s">
        <v>277</v>
      </c>
      <c r="B59" s="85" t="s">
        <v>199</v>
      </c>
      <c r="C59" s="85" t="s">
        <v>205</v>
      </c>
      <c r="D59" s="85" t="s">
        <v>280</v>
      </c>
      <c r="E59" s="85" t="s">
        <v>278</v>
      </c>
      <c r="F59" s="119" t="n">
        <v>1475.3</v>
      </c>
      <c r="G59" s="119"/>
      <c r="H59" s="119"/>
    </row>
    <row r="60" customFormat="false" ht="47.25" hidden="false" customHeight="false" outlineLevel="0" collapsed="false">
      <c r="A60" s="93" t="s">
        <v>281</v>
      </c>
      <c r="B60" s="85" t="s">
        <v>199</v>
      </c>
      <c r="C60" s="85" t="s">
        <v>205</v>
      </c>
      <c r="D60" s="85" t="s">
        <v>282</v>
      </c>
      <c r="E60" s="85"/>
      <c r="F60" s="119" t="n">
        <f aca="false">F61</f>
        <v>18530.5</v>
      </c>
      <c r="G60" s="119" t="n">
        <f aca="false">G61</f>
        <v>18701.2</v>
      </c>
      <c r="H60" s="119" t="n">
        <f aca="false">H61</f>
        <v>18882.4</v>
      </c>
    </row>
    <row r="61" customFormat="false" ht="31.5" hidden="false" customHeight="false" outlineLevel="0" collapsed="false">
      <c r="A61" s="89" t="s">
        <v>277</v>
      </c>
      <c r="B61" s="85" t="s">
        <v>199</v>
      </c>
      <c r="C61" s="85" t="s">
        <v>205</v>
      </c>
      <c r="D61" s="85" t="s">
        <v>282</v>
      </c>
      <c r="E61" s="85" t="s">
        <v>278</v>
      </c>
      <c r="F61" s="119" t="n">
        <f aca="false">18330.5+200</f>
        <v>18530.5</v>
      </c>
      <c r="G61" s="119" t="n">
        <f aca="false">18501.2+200</f>
        <v>18701.2</v>
      </c>
      <c r="H61" s="119" t="n">
        <f aca="false">18682.4+200</f>
        <v>18882.4</v>
      </c>
    </row>
    <row r="62" customFormat="false" ht="126" hidden="false" customHeight="false" outlineLevel="0" collapsed="false">
      <c r="A62" s="123" t="s">
        <v>309</v>
      </c>
      <c r="B62" s="85" t="s">
        <v>199</v>
      </c>
      <c r="C62" s="85" t="s">
        <v>205</v>
      </c>
      <c r="D62" s="85" t="s">
        <v>310</v>
      </c>
      <c r="E62" s="85"/>
      <c r="F62" s="119" t="n">
        <f aca="false">F63+F64</f>
        <v>289.2</v>
      </c>
      <c r="G62" s="118" t="n">
        <f aca="false">G63+G64</f>
        <v>289.3</v>
      </c>
      <c r="H62" s="118" t="n">
        <f aca="false">H63+H64</f>
        <v>289.5</v>
      </c>
    </row>
    <row r="63" customFormat="false" ht="31.5" hidden="false" customHeight="false" outlineLevel="0" collapsed="false">
      <c r="A63" s="89" t="s">
        <v>277</v>
      </c>
      <c r="B63" s="85" t="s">
        <v>199</v>
      </c>
      <c r="C63" s="85" t="s">
        <v>205</v>
      </c>
      <c r="D63" s="85" t="s">
        <v>310</v>
      </c>
      <c r="E63" s="85" t="s">
        <v>278</v>
      </c>
      <c r="F63" s="119" t="n">
        <v>30</v>
      </c>
      <c r="G63" s="119" t="n">
        <v>30</v>
      </c>
      <c r="H63" s="119" t="n">
        <v>30</v>
      </c>
    </row>
    <row r="64" customFormat="false" ht="47.25" hidden="false" customHeight="false" outlineLevel="0" collapsed="false">
      <c r="A64" s="93" t="s">
        <v>290</v>
      </c>
      <c r="B64" s="85" t="s">
        <v>199</v>
      </c>
      <c r="C64" s="85" t="s">
        <v>205</v>
      </c>
      <c r="D64" s="85" t="s">
        <v>310</v>
      </c>
      <c r="E64" s="85" t="s">
        <v>291</v>
      </c>
      <c r="F64" s="119" t="n">
        <v>259.2</v>
      </c>
      <c r="G64" s="119" t="n">
        <v>259.3</v>
      </c>
      <c r="H64" s="119" t="n">
        <v>259.5</v>
      </c>
    </row>
    <row r="65" customFormat="false" ht="31.5" hidden="false" customHeight="false" outlineLevel="0" collapsed="false">
      <c r="A65" s="123" t="s">
        <v>299</v>
      </c>
      <c r="B65" s="85" t="s">
        <v>199</v>
      </c>
      <c r="C65" s="85" t="s">
        <v>205</v>
      </c>
      <c r="D65" s="85" t="s">
        <v>311</v>
      </c>
      <c r="E65" s="85"/>
      <c r="F65" s="118" t="n">
        <f aca="false">F66+F67</f>
        <v>1039.7</v>
      </c>
      <c r="G65" s="118" t="n">
        <f aca="false">G66+G67</f>
        <v>1085.2</v>
      </c>
      <c r="H65" s="118" t="n">
        <f aca="false">H66+H67</f>
        <v>1085.2</v>
      </c>
    </row>
    <row r="66" customFormat="false" ht="31.5" hidden="false" customHeight="false" outlineLevel="0" collapsed="false">
      <c r="A66" s="89" t="s">
        <v>277</v>
      </c>
      <c r="B66" s="85" t="s">
        <v>199</v>
      </c>
      <c r="C66" s="85" t="s">
        <v>205</v>
      </c>
      <c r="D66" s="85" t="s">
        <v>311</v>
      </c>
      <c r="E66" s="85" t="s">
        <v>278</v>
      </c>
      <c r="F66" s="119" t="n">
        <v>726</v>
      </c>
      <c r="G66" s="119" t="n">
        <f aca="false">799.6+20.2</f>
        <v>819.8</v>
      </c>
      <c r="H66" s="119" t="n">
        <f aca="false">799.6+20.2</f>
        <v>819.8</v>
      </c>
    </row>
    <row r="67" customFormat="false" ht="47.25" hidden="false" customHeight="false" outlineLevel="0" collapsed="false">
      <c r="A67" s="93" t="s">
        <v>290</v>
      </c>
      <c r="B67" s="85" t="s">
        <v>199</v>
      </c>
      <c r="C67" s="85" t="s">
        <v>205</v>
      </c>
      <c r="D67" s="85" t="s">
        <v>311</v>
      </c>
      <c r="E67" s="85" t="s">
        <v>291</v>
      </c>
      <c r="F67" s="119" t="n">
        <v>313.7</v>
      </c>
      <c r="G67" s="119" t="n">
        <f aca="false">262.7+2.7</f>
        <v>265.4</v>
      </c>
      <c r="H67" s="119" t="n">
        <f aca="false">262.7+2.7</f>
        <v>265.4</v>
      </c>
    </row>
    <row r="68" customFormat="false" ht="63" hidden="false" customHeight="false" outlineLevel="0" collapsed="false">
      <c r="A68" s="40" t="s">
        <v>312</v>
      </c>
      <c r="B68" s="85" t="s">
        <v>199</v>
      </c>
      <c r="C68" s="85" t="s">
        <v>205</v>
      </c>
      <c r="D68" s="85" t="s">
        <v>313</v>
      </c>
      <c r="E68" s="86"/>
      <c r="F68" s="119" t="n">
        <f aca="false">F69</f>
        <v>6432.3</v>
      </c>
      <c r="G68" s="119" t="n">
        <f aca="false">G69</f>
        <v>6806.3</v>
      </c>
      <c r="H68" s="119" t="n">
        <f aca="false">H69</f>
        <v>5796.3</v>
      </c>
    </row>
    <row r="69" customFormat="false" ht="63" hidden="false" customHeight="false" outlineLevel="0" collapsed="false">
      <c r="A69" s="93" t="s">
        <v>314</v>
      </c>
      <c r="B69" s="85" t="s">
        <v>199</v>
      </c>
      <c r="C69" s="85" t="s">
        <v>205</v>
      </c>
      <c r="D69" s="85" t="s">
        <v>315</v>
      </c>
      <c r="E69" s="86"/>
      <c r="F69" s="119" t="n">
        <f aca="false">F70+F74</f>
        <v>6432.3</v>
      </c>
      <c r="G69" s="119" t="n">
        <f aca="false">G70+G74</f>
        <v>6806.3</v>
      </c>
      <c r="H69" s="119" t="n">
        <f aca="false">H70+H74</f>
        <v>5796.3</v>
      </c>
    </row>
    <row r="70" customFormat="false" ht="31.5" hidden="false" customHeight="false" outlineLevel="0" collapsed="false">
      <c r="A70" s="93" t="s">
        <v>275</v>
      </c>
      <c r="B70" s="85" t="s">
        <v>199</v>
      </c>
      <c r="C70" s="85" t="s">
        <v>205</v>
      </c>
      <c r="D70" s="85" t="s">
        <v>316</v>
      </c>
      <c r="E70" s="85"/>
      <c r="F70" s="119" t="n">
        <f aca="false">F71+F72+F73</f>
        <v>4932.3</v>
      </c>
      <c r="G70" s="119" t="n">
        <f aca="false">G71+G72+G73</f>
        <v>5306.3</v>
      </c>
      <c r="H70" s="119" t="n">
        <f aca="false">H71+H72+H73</f>
        <v>4296.3</v>
      </c>
    </row>
    <row r="71" customFormat="false" ht="31.5" hidden="false" customHeight="false" outlineLevel="0" collapsed="false">
      <c r="A71" s="93" t="s">
        <v>277</v>
      </c>
      <c r="B71" s="85" t="s">
        <v>199</v>
      </c>
      <c r="C71" s="85" t="s">
        <v>205</v>
      </c>
      <c r="D71" s="85" t="s">
        <v>316</v>
      </c>
      <c r="E71" s="85" t="s">
        <v>278</v>
      </c>
      <c r="F71" s="119" t="n">
        <v>4135.7</v>
      </c>
      <c r="G71" s="119" t="n">
        <f aca="false">5518.8-1500</f>
        <v>4018.8</v>
      </c>
      <c r="H71" s="119" t="n">
        <f aca="false">5518.8-1500</f>
        <v>4018.8</v>
      </c>
    </row>
    <row r="72" customFormat="false" ht="47.25" hidden="false" customHeight="false" outlineLevel="0" collapsed="false">
      <c r="A72" s="93" t="s">
        <v>290</v>
      </c>
      <c r="B72" s="85" t="s">
        <v>199</v>
      </c>
      <c r="C72" s="85" t="s">
        <v>205</v>
      </c>
      <c r="D72" s="85" t="s">
        <v>316</v>
      </c>
      <c r="E72" s="85" t="s">
        <v>291</v>
      </c>
      <c r="F72" s="119" t="n">
        <v>765.3</v>
      </c>
      <c r="G72" s="119" t="n">
        <f aca="false">782.5+500</f>
        <v>1282.5</v>
      </c>
      <c r="H72" s="119" t="n">
        <f aca="false">782.5-510</f>
        <v>272.5</v>
      </c>
    </row>
    <row r="73" customFormat="false" ht="15.75" hidden="false" customHeight="false" outlineLevel="0" collapsed="false">
      <c r="A73" s="93" t="s">
        <v>292</v>
      </c>
      <c r="B73" s="85" t="s">
        <v>199</v>
      </c>
      <c r="C73" s="85" t="s">
        <v>205</v>
      </c>
      <c r="D73" s="85" t="s">
        <v>316</v>
      </c>
      <c r="E73" s="85" t="s">
        <v>293</v>
      </c>
      <c r="F73" s="119" t="n">
        <v>31.3</v>
      </c>
      <c r="G73" s="119" t="n">
        <v>5</v>
      </c>
      <c r="H73" s="119" t="n">
        <v>5</v>
      </c>
    </row>
    <row r="74" customFormat="false" ht="47.25" hidden="false" customHeight="false" outlineLevel="0" collapsed="false">
      <c r="A74" s="93" t="s">
        <v>281</v>
      </c>
      <c r="B74" s="85" t="s">
        <v>199</v>
      </c>
      <c r="C74" s="85" t="s">
        <v>205</v>
      </c>
      <c r="D74" s="85" t="s">
        <v>317</v>
      </c>
      <c r="E74" s="85"/>
      <c r="F74" s="119" t="n">
        <f aca="false">F75</f>
        <v>1500</v>
      </c>
      <c r="G74" s="119" t="n">
        <f aca="false">G75</f>
        <v>1500</v>
      </c>
      <c r="H74" s="119" t="n">
        <f aca="false">H75</f>
        <v>1500</v>
      </c>
    </row>
    <row r="75" customFormat="false" ht="31.5" hidden="false" customHeight="false" outlineLevel="0" collapsed="false">
      <c r="A75" s="93" t="s">
        <v>277</v>
      </c>
      <c r="B75" s="85" t="s">
        <v>199</v>
      </c>
      <c r="C75" s="85" t="s">
        <v>205</v>
      </c>
      <c r="D75" s="85" t="s">
        <v>317</v>
      </c>
      <c r="E75" s="85" t="s">
        <v>278</v>
      </c>
      <c r="F75" s="119" t="n">
        <v>1500</v>
      </c>
      <c r="G75" s="119" t="n">
        <v>1500</v>
      </c>
      <c r="H75" s="119" t="n">
        <v>1500</v>
      </c>
    </row>
    <row r="76" customFormat="false" ht="15.75" hidden="false" customHeight="false" outlineLevel="0" collapsed="false">
      <c r="A76" s="89" t="s">
        <v>206</v>
      </c>
      <c r="B76" s="117" t="s">
        <v>199</v>
      </c>
      <c r="C76" s="117" t="s">
        <v>207</v>
      </c>
      <c r="D76" s="117"/>
      <c r="E76" s="117"/>
      <c r="F76" s="126" t="n">
        <f aca="false">F77</f>
        <v>0.5</v>
      </c>
      <c r="G76" s="126" t="n">
        <f aca="false">G77</f>
        <v>0.5</v>
      </c>
      <c r="H76" s="126" t="n">
        <f aca="false">H77</f>
        <v>0.5</v>
      </c>
    </row>
    <row r="77" customFormat="false" ht="31.5" hidden="false" customHeight="false" outlineLevel="0" collapsed="false">
      <c r="A77" s="89" t="s">
        <v>318</v>
      </c>
      <c r="B77" s="117" t="s">
        <v>199</v>
      </c>
      <c r="C77" s="117" t="s">
        <v>207</v>
      </c>
      <c r="D77" s="117" t="s">
        <v>319</v>
      </c>
      <c r="E77" s="117"/>
      <c r="F77" s="126" t="n">
        <f aca="false">F78</f>
        <v>0.5</v>
      </c>
      <c r="G77" s="126" t="n">
        <f aca="false">G78</f>
        <v>0.5</v>
      </c>
      <c r="H77" s="126" t="n">
        <f aca="false">H78</f>
        <v>0.5</v>
      </c>
    </row>
    <row r="78" customFormat="false" ht="78.75" hidden="false" customHeight="false" outlineLevel="0" collapsed="false">
      <c r="A78" s="127" t="s">
        <v>320</v>
      </c>
      <c r="B78" s="117" t="s">
        <v>199</v>
      </c>
      <c r="C78" s="117" t="s">
        <v>207</v>
      </c>
      <c r="D78" s="117" t="s">
        <v>321</v>
      </c>
      <c r="E78" s="117"/>
      <c r="F78" s="126" t="n">
        <f aca="false">F79</f>
        <v>0.5</v>
      </c>
      <c r="G78" s="126" t="n">
        <f aca="false">G79</f>
        <v>0.5</v>
      </c>
      <c r="H78" s="126" t="n">
        <f aca="false">H79</f>
        <v>0.5</v>
      </c>
    </row>
    <row r="79" customFormat="false" ht="47.25" hidden="false" customHeight="false" outlineLevel="0" collapsed="false">
      <c r="A79" s="89" t="s">
        <v>290</v>
      </c>
      <c r="B79" s="117" t="s">
        <v>199</v>
      </c>
      <c r="C79" s="117" t="s">
        <v>207</v>
      </c>
      <c r="D79" s="117" t="s">
        <v>321</v>
      </c>
      <c r="E79" s="117" t="s">
        <v>291</v>
      </c>
      <c r="F79" s="119" t="n">
        <v>0.5</v>
      </c>
      <c r="G79" s="119" t="n">
        <v>0.5</v>
      </c>
      <c r="H79" s="119" t="n">
        <v>0.5</v>
      </c>
    </row>
    <row r="80" customFormat="false" ht="47.25" hidden="false" customHeight="false" outlineLevel="0" collapsed="false">
      <c r="A80" s="122" t="s">
        <v>208</v>
      </c>
      <c r="B80" s="85" t="s">
        <v>199</v>
      </c>
      <c r="C80" s="85" t="s">
        <v>209</v>
      </c>
      <c r="D80" s="85"/>
      <c r="E80" s="85"/>
      <c r="F80" s="118" t="n">
        <f aca="false">F81</f>
        <v>12102.5</v>
      </c>
      <c r="G80" s="118" t="n">
        <f aca="false">G81</f>
        <v>12590.7</v>
      </c>
      <c r="H80" s="118" t="n">
        <f aca="false">H81</f>
        <v>11390.7</v>
      </c>
    </row>
    <row r="81" customFormat="false" ht="63" hidden="false" customHeight="false" outlineLevel="0" collapsed="false">
      <c r="A81" s="93" t="s">
        <v>269</v>
      </c>
      <c r="B81" s="85" t="s">
        <v>199</v>
      </c>
      <c r="C81" s="85" t="s">
        <v>209</v>
      </c>
      <c r="D81" s="85" t="s">
        <v>270</v>
      </c>
      <c r="E81" s="85"/>
      <c r="F81" s="119" t="n">
        <f aca="false">F82+F90</f>
        <v>12102.5</v>
      </c>
      <c r="G81" s="119" t="n">
        <f aca="false">G82+G90</f>
        <v>12590.7</v>
      </c>
      <c r="H81" s="119" t="n">
        <f aca="false">H82+H90</f>
        <v>11390.7</v>
      </c>
    </row>
    <row r="82" customFormat="false" ht="59.25" hidden="false" customHeight="true" outlineLevel="0" collapsed="false">
      <c r="A82" s="93" t="s">
        <v>322</v>
      </c>
      <c r="B82" s="85" t="s">
        <v>199</v>
      </c>
      <c r="C82" s="85" t="s">
        <v>209</v>
      </c>
      <c r="D82" s="85" t="s">
        <v>323</v>
      </c>
      <c r="E82" s="85"/>
      <c r="F82" s="119" t="n">
        <f aca="false">F83</f>
        <v>1855</v>
      </c>
      <c r="G82" s="119" t="n">
        <f aca="false">G83</f>
        <v>1990</v>
      </c>
      <c r="H82" s="119" t="n">
        <f aca="false">H83</f>
        <v>1890</v>
      </c>
    </row>
    <row r="83" customFormat="false" ht="47.25" hidden="false" customHeight="false" outlineLevel="0" collapsed="false">
      <c r="A83" s="93" t="s">
        <v>324</v>
      </c>
      <c r="B83" s="85" t="s">
        <v>199</v>
      </c>
      <c r="C83" s="85" t="s">
        <v>209</v>
      </c>
      <c r="D83" s="85" t="s">
        <v>325</v>
      </c>
      <c r="E83" s="85"/>
      <c r="F83" s="118" t="n">
        <f aca="false">F84+F88</f>
        <v>1855</v>
      </c>
      <c r="G83" s="118" t="n">
        <f aca="false">G84+G88</f>
        <v>1990</v>
      </c>
      <c r="H83" s="118" t="n">
        <f aca="false">H84+H88</f>
        <v>1890</v>
      </c>
    </row>
    <row r="84" customFormat="false" ht="31.5" hidden="false" customHeight="false" outlineLevel="0" collapsed="false">
      <c r="A84" s="93" t="s">
        <v>288</v>
      </c>
      <c r="B84" s="85" t="s">
        <v>199</v>
      </c>
      <c r="C84" s="85" t="s">
        <v>209</v>
      </c>
      <c r="D84" s="85" t="s">
        <v>326</v>
      </c>
      <c r="E84" s="85"/>
      <c r="F84" s="118" t="n">
        <f aca="false">F85+F86+F87</f>
        <v>1565.7</v>
      </c>
      <c r="G84" s="118" t="n">
        <f aca="false">G85+G86</f>
        <v>1700.7</v>
      </c>
      <c r="H84" s="118" t="n">
        <f aca="false">H85+H86</f>
        <v>1600.7</v>
      </c>
    </row>
    <row r="85" customFormat="false" ht="31.5" hidden="false" customHeight="false" outlineLevel="0" collapsed="false">
      <c r="A85" s="93" t="s">
        <v>277</v>
      </c>
      <c r="B85" s="85" t="s">
        <v>199</v>
      </c>
      <c r="C85" s="85" t="s">
        <v>209</v>
      </c>
      <c r="D85" s="85" t="s">
        <v>326</v>
      </c>
      <c r="E85" s="85" t="s">
        <v>278</v>
      </c>
      <c r="F85" s="118" t="n">
        <v>1457.4</v>
      </c>
      <c r="G85" s="118" t="n">
        <f aca="false">1782.7-289.3</f>
        <v>1493.4</v>
      </c>
      <c r="H85" s="118" t="n">
        <f aca="false">1782.7-289.3</f>
        <v>1493.4</v>
      </c>
    </row>
    <row r="86" customFormat="false" ht="47.25" hidden="false" customHeight="false" outlineLevel="0" collapsed="false">
      <c r="A86" s="93" t="s">
        <v>290</v>
      </c>
      <c r="B86" s="85" t="s">
        <v>199</v>
      </c>
      <c r="C86" s="85" t="s">
        <v>209</v>
      </c>
      <c r="D86" s="85" t="s">
        <v>326</v>
      </c>
      <c r="E86" s="85" t="s">
        <v>291</v>
      </c>
      <c r="F86" s="118" t="n">
        <v>108</v>
      </c>
      <c r="G86" s="118" t="n">
        <v>207.3</v>
      </c>
      <c r="H86" s="118" t="n">
        <f aca="false">207.3-100</f>
        <v>107.3</v>
      </c>
    </row>
    <row r="87" customFormat="false" ht="15.75" hidden="false" customHeight="false" outlineLevel="0" collapsed="false">
      <c r="A87" s="93" t="s">
        <v>292</v>
      </c>
      <c r="B87" s="85" t="s">
        <v>199</v>
      </c>
      <c r="C87" s="85" t="s">
        <v>209</v>
      </c>
      <c r="D87" s="85" t="s">
        <v>316</v>
      </c>
      <c r="E87" s="85" t="s">
        <v>293</v>
      </c>
      <c r="F87" s="119" t="n">
        <v>0.3</v>
      </c>
      <c r="G87" s="119" t="n">
        <v>0</v>
      </c>
      <c r="H87" s="119" t="n">
        <v>0</v>
      </c>
    </row>
    <row r="88" customFormat="false" ht="47.25" hidden="false" customHeight="false" outlineLevel="0" collapsed="false">
      <c r="A88" s="93" t="s">
        <v>281</v>
      </c>
      <c r="B88" s="85" t="s">
        <v>199</v>
      </c>
      <c r="C88" s="85" t="s">
        <v>209</v>
      </c>
      <c r="D88" s="85" t="s">
        <v>327</v>
      </c>
      <c r="E88" s="85"/>
      <c r="F88" s="119" t="n">
        <f aca="false">F89</f>
        <v>289.3</v>
      </c>
      <c r="G88" s="119" t="n">
        <f aca="false">G89</f>
        <v>289.3</v>
      </c>
      <c r="H88" s="119" t="n">
        <f aca="false">H89</f>
        <v>289.3</v>
      </c>
    </row>
    <row r="89" customFormat="false" ht="31.5" hidden="false" customHeight="false" outlineLevel="0" collapsed="false">
      <c r="A89" s="89" t="s">
        <v>277</v>
      </c>
      <c r="B89" s="85" t="s">
        <v>199</v>
      </c>
      <c r="C89" s="85" t="s">
        <v>209</v>
      </c>
      <c r="D89" s="85" t="s">
        <v>327</v>
      </c>
      <c r="E89" s="85" t="s">
        <v>278</v>
      </c>
      <c r="F89" s="119" t="n">
        <v>289.3</v>
      </c>
      <c r="G89" s="119" t="n">
        <v>289.3</v>
      </c>
      <c r="H89" s="119" t="n">
        <v>289.3</v>
      </c>
    </row>
    <row r="90" customFormat="false" ht="63" hidden="false" customHeight="false" outlineLevel="0" collapsed="false">
      <c r="A90" s="93" t="s">
        <v>328</v>
      </c>
      <c r="B90" s="85" t="s">
        <v>199</v>
      </c>
      <c r="C90" s="85" t="s">
        <v>209</v>
      </c>
      <c r="D90" s="85" t="s">
        <v>329</v>
      </c>
      <c r="E90" s="86"/>
      <c r="F90" s="119" t="n">
        <f aca="false">F91</f>
        <v>10247.5</v>
      </c>
      <c r="G90" s="119" t="n">
        <f aca="false">G91</f>
        <v>10600.7</v>
      </c>
      <c r="H90" s="119" t="n">
        <f aca="false">H91</f>
        <v>9500.7</v>
      </c>
    </row>
    <row r="91" customFormat="false" ht="63" hidden="false" customHeight="false" outlineLevel="0" collapsed="false">
      <c r="A91" s="93" t="s">
        <v>330</v>
      </c>
      <c r="B91" s="85" t="s">
        <v>199</v>
      </c>
      <c r="C91" s="85" t="s">
        <v>209</v>
      </c>
      <c r="D91" s="85" t="s">
        <v>331</v>
      </c>
      <c r="E91" s="86"/>
      <c r="F91" s="119" t="n">
        <f aca="false">F92+F97</f>
        <v>10247.5</v>
      </c>
      <c r="G91" s="119" t="n">
        <f aca="false">G92+G97</f>
        <v>10600.7</v>
      </c>
      <c r="H91" s="119" t="n">
        <f aca="false">H92+H97</f>
        <v>9500.7</v>
      </c>
    </row>
    <row r="92" customFormat="false" ht="31.5" hidden="false" customHeight="false" outlineLevel="0" collapsed="false">
      <c r="A92" s="93" t="s">
        <v>275</v>
      </c>
      <c r="B92" s="85" t="s">
        <v>199</v>
      </c>
      <c r="C92" s="85" t="s">
        <v>209</v>
      </c>
      <c r="D92" s="85" t="s">
        <v>332</v>
      </c>
      <c r="E92" s="85"/>
      <c r="F92" s="119" t="n">
        <f aca="false">F93+F94</f>
        <v>8079</v>
      </c>
      <c r="G92" s="119" t="n">
        <f aca="false">G93+G94</f>
        <v>8424.3</v>
      </c>
      <c r="H92" s="119" t="n">
        <f aca="false">H93+H94</f>
        <v>7316.1</v>
      </c>
    </row>
    <row r="93" customFormat="false" ht="31.5" hidden="false" customHeight="false" outlineLevel="0" collapsed="false">
      <c r="A93" s="93" t="s">
        <v>277</v>
      </c>
      <c r="B93" s="85" t="s">
        <v>199</v>
      </c>
      <c r="C93" s="85" t="s">
        <v>209</v>
      </c>
      <c r="D93" s="85" t="s">
        <v>332</v>
      </c>
      <c r="E93" s="85" t="s">
        <v>278</v>
      </c>
      <c r="F93" s="119" t="n">
        <v>7281.2</v>
      </c>
      <c r="G93" s="119" t="n">
        <f aca="false">9230.7-2176.4</f>
        <v>7054.3</v>
      </c>
      <c r="H93" s="119" t="n">
        <f aca="false">9230.7-2184.6</f>
        <v>7046.1</v>
      </c>
    </row>
    <row r="94" customFormat="false" ht="47.25" hidden="false" customHeight="false" outlineLevel="0" collapsed="false">
      <c r="A94" s="93" t="s">
        <v>290</v>
      </c>
      <c r="B94" s="85" t="s">
        <v>199</v>
      </c>
      <c r="C94" s="85" t="s">
        <v>209</v>
      </c>
      <c r="D94" s="85" t="s">
        <v>332</v>
      </c>
      <c r="E94" s="85" t="s">
        <v>291</v>
      </c>
      <c r="F94" s="119" t="n">
        <v>797.8</v>
      </c>
      <c r="G94" s="119" t="n">
        <f aca="false">1370</f>
        <v>1370</v>
      </c>
      <c r="H94" s="119" t="n">
        <f aca="false">1370-1100</f>
        <v>270</v>
      </c>
    </row>
    <row r="95" s="125" customFormat="true" ht="204.75" hidden="true" customHeight="false" outlineLevel="0" collapsed="false">
      <c r="A95" s="93" t="s">
        <v>279</v>
      </c>
      <c r="B95" s="85" t="s">
        <v>199</v>
      </c>
      <c r="C95" s="85" t="s">
        <v>209</v>
      </c>
      <c r="D95" s="85" t="s">
        <v>333</v>
      </c>
      <c r="E95" s="85"/>
      <c r="F95" s="119" t="n">
        <f aca="false">F96</f>
        <v>0</v>
      </c>
      <c r="G95" s="119"/>
      <c r="H95" s="119"/>
      <c r="I95" s="109"/>
      <c r="J95" s="109"/>
      <c r="K95" s="109"/>
      <c r="L95" s="109"/>
      <c r="M95" s="109"/>
      <c r="N95" s="109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24"/>
      <c r="AY95" s="124"/>
      <c r="AZ95" s="124"/>
      <c r="BA95" s="124"/>
      <c r="BB95" s="124"/>
      <c r="BC95" s="124"/>
      <c r="BD95" s="124"/>
      <c r="BE95" s="124"/>
      <c r="BF95" s="124"/>
      <c r="BG95" s="124"/>
      <c r="BH95" s="124"/>
      <c r="BI95" s="124"/>
      <c r="BJ95" s="124"/>
      <c r="BK95" s="124"/>
      <c r="BL95" s="124"/>
      <c r="BM95" s="124"/>
      <c r="BN95" s="124"/>
      <c r="BO95" s="124"/>
      <c r="BP95" s="124"/>
      <c r="BQ95" s="124"/>
      <c r="BR95" s="124"/>
      <c r="BS95" s="124"/>
      <c r="BT95" s="124"/>
      <c r="BU95" s="124"/>
      <c r="BV95" s="124"/>
      <c r="BW95" s="124"/>
      <c r="BX95" s="124"/>
      <c r="BY95" s="124"/>
      <c r="BZ95" s="124"/>
      <c r="CA95" s="124"/>
      <c r="CB95" s="124"/>
      <c r="CC95" s="124"/>
      <c r="CD95" s="124"/>
      <c r="CE95" s="124"/>
      <c r="CF95" s="124"/>
      <c r="CG95" s="124"/>
      <c r="CH95" s="124"/>
      <c r="CI95" s="124"/>
      <c r="CJ95" s="124"/>
      <c r="CK95" s="124"/>
      <c r="CL95" s="124"/>
      <c r="CM95" s="124"/>
      <c r="CN95" s="124"/>
      <c r="CO95" s="124"/>
      <c r="CP95" s="124"/>
      <c r="CQ95" s="124"/>
      <c r="CR95" s="124"/>
      <c r="CS95" s="124"/>
      <c r="CT95" s="124"/>
      <c r="CU95" s="124"/>
      <c r="CV95" s="124"/>
      <c r="CW95" s="124"/>
      <c r="CX95" s="124"/>
      <c r="CY95" s="124"/>
      <c r="CZ95" s="124"/>
      <c r="DA95" s="124"/>
      <c r="DB95" s="124"/>
      <c r="DC95" s="124"/>
      <c r="DD95" s="124"/>
      <c r="DE95" s="124"/>
      <c r="DF95" s="124"/>
      <c r="DG95" s="124"/>
      <c r="DH95" s="124"/>
      <c r="DI95" s="124"/>
      <c r="DJ95" s="124"/>
      <c r="DK95" s="124"/>
      <c r="DL95" s="124"/>
    </row>
    <row r="96" s="125" customFormat="true" ht="31.5" hidden="true" customHeight="false" outlineLevel="0" collapsed="false">
      <c r="A96" s="93" t="s">
        <v>277</v>
      </c>
      <c r="B96" s="85" t="s">
        <v>199</v>
      </c>
      <c r="C96" s="85" t="s">
        <v>209</v>
      </c>
      <c r="D96" s="85" t="s">
        <v>333</v>
      </c>
      <c r="E96" s="85" t="s">
        <v>278</v>
      </c>
      <c r="F96" s="119" t="n">
        <v>0</v>
      </c>
      <c r="G96" s="119"/>
      <c r="H96" s="119"/>
      <c r="I96" s="109"/>
      <c r="J96" s="109"/>
      <c r="K96" s="109"/>
      <c r="L96" s="109"/>
      <c r="M96" s="109"/>
      <c r="N96" s="109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24"/>
      <c r="AY96" s="124"/>
      <c r="AZ96" s="124"/>
      <c r="BA96" s="124"/>
      <c r="BB96" s="124"/>
      <c r="BC96" s="124"/>
      <c r="BD96" s="124"/>
      <c r="BE96" s="124"/>
      <c r="BF96" s="124"/>
      <c r="BG96" s="124"/>
      <c r="BH96" s="124"/>
      <c r="BI96" s="124"/>
      <c r="BJ96" s="124"/>
      <c r="BK96" s="124"/>
      <c r="BL96" s="124"/>
      <c r="BM96" s="124"/>
      <c r="BN96" s="124"/>
      <c r="BO96" s="124"/>
      <c r="BP96" s="124"/>
      <c r="BQ96" s="124"/>
      <c r="BR96" s="124"/>
      <c r="BS96" s="124"/>
      <c r="BT96" s="124"/>
      <c r="BU96" s="124"/>
      <c r="BV96" s="124"/>
      <c r="BW96" s="124"/>
      <c r="BX96" s="124"/>
      <c r="BY96" s="124"/>
      <c r="BZ96" s="124"/>
      <c r="CA96" s="124"/>
      <c r="CB96" s="124"/>
      <c r="CC96" s="124"/>
      <c r="CD96" s="124"/>
      <c r="CE96" s="124"/>
      <c r="CF96" s="124"/>
      <c r="CG96" s="124"/>
      <c r="CH96" s="124"/>
      <c r="CI96" s="124"/>
      <c r="CJ96" s="124"/>
      <c r="CK96" s="124"/>
      <c r="CL96" s="124"/>
      <c r="CM96" s="124"/>
      <c r="CN96" s="124"/>
      <c r="CO96" s="124"/>
      <c r="CP96" s="124"/>
      <c r="CQ96" s="124"/>
      <c r="CR96" s="124"/>
      <c r="CS96" s="124"/>
      <c r="CT96" s="124"/>
      <c r="CU96" s="124"/>
      <c r="CV96" s="124"/>
      <c r="CW96" s="124"/>
      <c r="CX96" s="124"/>
      <c r="CY96" s="124"/>
      <c r="CZ96" s="124"/>
      <c r="DA96" s="124"/>
      <c r="DB96" s="124"/>
      <c r="DC96" s="124"/>
      <c r="DD96" s="124"/>
      <c r="DE96" s="124"/>
      <c r="DF96" s="124"/>
      <c r="DG96" s="124"/>
      <c r="DH96" s="124"/>
      <c r="DI96" s="124"/>
      <c r="DJ96" s="124"/>
      <c r="DK96" s="124"/>
      <c r="DL96" s="124"/>
    </row>
    <row r="97" customFormat="false" ht="47.25" hidden="false" customHeight="false" outlineLevel="0" collapsed="false">
      <c r="A97" s="93" t="s">
        <v>281</v>
      </c>
      <c r="B97" s="85" t="s">
        <v>199</v>
      </c>
      <c r="C97" s="85" t="s">
        <v>209</v>
      </c>
      <c r="D97" s="85" t="s">
        <v>334</v>
      </c>
      <c r="E97" s="85"/>
      <c r="F97" s="119" t="n">
        <f aca="false">F98</f>
        <v>2168.5</v>
      </c>
      <c r="G97" s="119" t="n">
        <f aca="false">G98</f>
        <v>2176.4</v>
      </c>
      <c r="H97" s="119" t="n">
        <f aca="false">H98</f>
        <v>2184.6</v>
      </c>
    </row>
    <row r="98" customFormat="false" ht="31.5" hidden="false" customHeight="false" outlineLevel="0" collapsed="false">
      <c r="A98" s="93" t="s">
        <v>277</v>
      </c>
      <c r="B98" s="85" t="s">
        <v>199</v>
      </c>
      <c r="C98" s="85" t="s">
        <v>209</v>
      </c>
      <c r="D98" s="85" t="s">
        <v>334</v>
      </c>
      <c r="E98" s="85" t="s">
        <v>278</v>
      </c>
      <c r="F98" s="119" t="n">
        <v>2168.5</v>
      </c>
      <c r="G98" s="119" t="n">
        <v>2176.4</v>
      </c>
      <c r="H98" s="119" t="n">
        <v>2184.6</v>
      </c>
    </row>
    <row r="99" s="125" customFormat="true" ht="31.5" hidden="true" customHeight="false" outlineLevel="0" collapsed="false">
      <c r="A99" s="89" t="s">
        <v>210</v>
      </c>
      <c r="B99" s="85" t="s">
        <v>199</v>
      </c>
      <c r="C99" s="85" t="s">
        <v>211</v>
      </c>
      <c r="D99" s="85"/>
      <c r="E99" s="85"/>
      <c r="F99" s="119" t="n">
        <f aca="false">F100</f>
        <v>0</v>
      </c>
      <c r="G99" s="118"/>
      <c r="H99" s="118"/>
      <c r="I99" s="109"/>
      <c r="J99" s="109"/>
      <c r="K99" s="109"/>
      <c r="L99" s="109"/>
      <c r="M99" s="109"/>
      <c r="N99" s="109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  <c r="BC99" s="124"/>
      <c r="BD99" s="124"/>
      <c r="BE99" s="124"/>
      <c r="BF99" s="124"/>
      <c r="BG99" s="124"/>
      <c r="BH99" s="124"/>
      <c r="BI99" s="124"/>
      <c r="BJ99" s="124"/>
      <c r="BK99" s="124"/>
      <c r="BL99" s="124"/>
      <c r="BM99" s="124"/>
      <c r="BN99" s="124"/>
      <c r="BO99" s="124"/>
      <c r="BP99" s="124"/>
      <c r="BQ99" s="124"/>
      <c r="BR99" s="124"/>
      <c r="BS99" s="124"/>
      <c r="BT99" s="124"/>
      <c r="BU99" s="124"/>
      <c r="BV99" s="124"/>
      <c r="BW99" s="124"/>
      <c r="BX99" s="124"/>
      <c r="BY99" s="124"/>
      <c r="BZ99" s="124"/>
      <c r="CA99" s="124"/>
      <c r="CB99" s="124"/>
      <c r="CC99" s="124"/>
      <c r="CD99" s="124"/>
      <c r="CE99" s="124"/>
      <c r="CF99" s="124"/>
      <c r="CG99" s="124"/>
      <c r="CH99" s="124"/>
      <c r="CI99" s="124"/>
      <c r="CJ99" s="124"/>
      <c r="CK99" s="124"/>
      <c r="CL99" s="124"/>
      <c r="CM99" s="124"/>
      <c r="CN99" s="124"/>
      <c r="CO99" s="124"/>
      <c r="CP99" s="124"/>
      <c r="CQ99" s="124"/>
      <c r="CR99" s="124"/>
      <c r="CS99" s="124"/>
      <c r="CT99" s="124"/>
      <c r="CU99" s="124"/>
      <c r="CV99" s="124"/>
      <c r="CW99" s="124"/>
      <c r="CX99" s="124"/>
      <c r="CY99" s="124"/>
      <c r="CZ99" s="124"/>
      <c r="DA99" s="124"/>
      <c r="DB99" s="124"/>
      <c r="DC99" s="124"/>
      <c r="DD99" s="124"/>
      <c r="DE99" s="124"/>
      <c r="DF99" s="124"/>
      <c r="DG99" s="124"/>
      <c r="DH99" s="124"/>
      <c r="DI99" s="124"/>
      <c r="DJ99" s="124"/>
      <c r="DK99" s="124"/>
      <c r="DL99" s="124"/>
    </row>
    <row r="100" s="125" customFormat="true" ht="15.75" hidden="true" customHeight="false" outlineLevel="0" collapsed="false">
      <c r="A100" s="89" t="s">
        <v>335</v>
      </c>
      <c r="B100" s="85" t="s">
        <v>199</v>
      </c>
      <c r="C100" s="85" t="s">
        <v>211</v>
      </c>
      <c r="D100" s="85" t="s">
        <v>336</v>
      </c>
      <c r="E100" s="85"/>
      <c r="F100" s="119" t="n">
        <f aca="false">F101</f>
        <v>0</v>
      </c>
      <c r="G100" s="118"/>
      <c r="H100" s="118"/>
      <c r="I100" s="109"/>
      <c r="J100" s="109"/>
      <c r="K100" s="109"/>
      <c r="L100" s="109"/>
      <c r="M100" s="109"/>
      <c r="N100" s="109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4"/>
      <c r="AR100" s="124"/>
      <c r="AS100" s="124"/>
      <c r="AT100" s="124"/>
      <c r="AU100" s="124"/>
      <c r="AV100" s="124"/>
      <c r="AW100" s="124"/>
      <c r="AX100" s="124"/>
      <c r="AY100" s="124"/>
      <c r="AZ100" s="124"/>
      <c r="BA100" s="124"/>
      <c r="BB100" s="124"/>
      <c r="BC100" s="124"/>
      <c r="BD100" s="124"/>
      <c r="BE100" s="124"/>
      <c r="BF100" s="124"/>
      <c r="BG100" s="124"/>
      <c r="BH100" s="124"/>
      <c r="BI100" s="124"/>
      <c r="BJ100" s="124"/>
      <c r="BK100" s="124"/>
      <c r="BL100" s="124"/>
      <c r="BM100" s="124"/>
      <c r="BN100" s="124"/>
      <c r="BO100" s="124"/>
      <c r="BP100" s="124"/>
      <c r="BQ100" s="124"/>
      <c r="BR100" s="124"/>
      <c r="BS100" s="124"/>
      <c r="BT100" s="124"/>
      <c r="BU100" s="124"/>
      <c r="BV100" s="124"/>
      <c r="BW100" s="124"/>
      <c r="BX100" s="124"/>
      <c r="BY100" s="124"/>
      <c r="BZ100" s="124"/>
      <c r="CA100" s="124"/>
      <c r="CB100" s="124"/>
      <c r="CC100" s="124"/>
      <c r="CD100" s="124"/>
      <c r="CE100" s="124"/>
      <c r="CF100" s="124"/>
      <c r="CG100" s="124"/>
      <c r="CH100" s="124"/>
      <c r="CI100" s="124"/>
      <c r="CJ100" s="124"/>
      <c r="CK100" s="124"/>
      <c r="CL100" s="124"/>
      <c r="CM100" s="124"/>
      <c r="CN100" s="124"/>
      <c r="CO100" s="124"/>
      <c r="CP100" s="124"/>
      <c r="CQ100" s="124"/>
      <c r="CR100" s="124"/>
      <c r="CS100" s="124"/>
      <c r="CT100" s="124"/>
      <c r="CU100" s="124"/>
      <c r="CV100" s="124"/>
      <c r="CW100" s="124"/>
      <c r="CX100" s="124"/>
      <c r="CY100" s="124"/>
      <c r="CZ100" s="124"/>
      <c r="DA100" s="124"/>
      <c r="DB100" s="124"/>
      <c r="DC100" s="124"/>
      <c r="DD100" s="124"/>
      <c r="DE100" s="124"/>
      <c r="DF100" s="124"/>
      <c r="DG100" s="124"/>
      <c r="DH100" s="124"/>
      <c r="DI100" s="124"/>
      <c r="DJ100" s="124"/>
      <c r="DK100" s="124"/>
      <c r="DL100" s="124"/>
    </row>
    <row r="101" s="125" customFormat="true" ht="31.5" hidden="true" customHeight="false" outlineLevel="0" collapsed="false">
      <c r="A101" s="89" t="s">
        <v>337</v>
      </c>
      <c r="B101" s="85" t="s">
        <v>199</v>
      </c>
      <c r="C101" s="85" t="s">
        <v>211</v>
      </c>
      <c r="D101" s="85" t="s">
        <v>338</v>
      </c>
      <c r="E101" s="85"/>
      <c r="F101" s="119" t="n">
        <f aca="false">F102</f>
        <v>0</v>
      </c>
      <c r="G101" s="118"/>
      <c r="H101" s="118"/>
      <c r="I101" s="109"/>
      <c r="J101" s="109"/>
      <c r="K101" s="109"/>
      <c r="L101" s="109"/>
      <c r="M101" s="109"/>
      <c r="N101" s="109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4"/>
      <c r="AR101" s="124"/>
      <c r="AS101" s="124"/>
      <c r="AT101" s="124"/>
      <c r="AU101" s="124"/>
      <c r="AV101" s="124"/>
      <c r="AW101" s="124"/>
      <c r="AX101" s="124"/>
      <c r="AY101" s="124"/>
      <c r="AZ101" s="124"/>
      <c r="BA101" s="124"/>
      <c r="BB101" s="124"/>
      <c r="BC101" s="124"/>
      <c r="BD101" s="124"/>
      <c r="BE101" s="124"/>
      <c r="BF101" s="124"/>
      <c r="BG101" s="124"/>
      <c r="BH101" s="124"/>
      <c r="BI101" s="124"/>
      <c r="BJ101" s="124"/>
      <c r="BK101" s="124"/>
      <c r="BL101" s="124"/>
      <c r="BM101" s="124"/>
      <c r="BN101" s="124"/>
      <c r="BO101" s="124"/>
      <c r="BP101" s="124"/>
      <c r="BQ101" s="124"/>
      <c r="BR101" s="124"/>
      <c r="BS101" s="124"/>
      <c r="BT101" s="124"/>
      <c r="BU101" s="124"/>
      <c r="BV101" s="124"/>
      <c r="BW101" s="124"/>
      <c r="BX101" s="124"/>
      <c r="BY101" s="124"/>
      <c r="BZ101" s="124"/>
      <c r="CA101" s="124"/>
      <c r="CB101" s="124"/>
      <c r="CC101" s="124"/>
      <c r="CD101" s="124"/>
      <c r="CE101" s="124"/>
      <c r="CF101" s="124"/>
      <c r="CG101" s="124"/>
      <c r="CH101" s="124"/>
      <c r="CI101" s="124"/>
      <c r="CJ101" s="124"/>
      <c r="CK101" s="124"/>
      <c r="CL101" s="124"/>
      <c r="CM101" s="124"/>
      <c r="CN101" s="124"/>
      <c r="CO101" s="124"/>
      <c r="CP101" s="124"/>
      <c r="CQ101" s="124"/>
      <c r="CR101" s="124"/>
      <c r="CS101" s="124"/>
      <c r="CT101" s="124"/>
      <c r="CU101" s="124"/>
      <c r="CV101" s="124"/>
      <c r="CW101" s="124"/>
      <c r="CX101" s="124"/>
      <c r="CY101" s="124"/>
      <c r="CZ101" s="124"/>
      <c r="DA101" s="124"/>
      <c r="DB101" s="124"/>
      <c r="DC101" s="124"/>
      <c r="DD101" s="124"/>
      <c r="DE101" s="124"/>
      <c r="DF101" s="124"/>
      <c r="DG101" s="124"/>
      <c r="DH101" s="124"/>
      <c r="DI101" s="124"/>
      <c r="DJ101" s="124"/>
      <c r="DK101" s="124"/>
      <c r="DL101" s="124"/>
    </row>
    <row r="102" s="125" customFormat="true" ht="15.75" hidden="true" customHeight="false" outlineLevel="0" collapsed="false">
      <c r="A102" s="89" t="s">
        <v>339</v>
      </c>
      <c r="B102" s="85" t="s">
        <v>199</v>
      </c>
      <c r="C102" s="85" t="s">
        <v>211</v>
      </c>
      <c r="D102" s="85" t="s">
        <v>338</v>
      </c>
      <c r="E102" s="85" t="s">
        <v>340</v>
      </c>
      <c r="F102" s="119" t="n">
        <v>0</v>
      </c>
      <c r="G102" s="118"/>
      <c r="H102" s="118"/>
      <c r="I102" s="109"/>
      <c r="J102" s="109"/>
      <c r="K102" s="109"/>
      <c r="L102" s="109"/>
      <c r="M102" s="109"/>
      <c r="N102" s="109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  <c r="BO102" s="124"/>
      <c r="BP102" s="124"/>
      <c r="BQ102" s="124"/>
      <c r="BR102" s="124"/>
      <c r="BS102" s="124"/>
      <c r="BT102" s="124"/>
      <c r="BU102" s="124"/>
      <c r="BV102" s="124"/>
      <c r="BW102" s="124"/>
      <c r="BX102" s="124"/>
      <c r="BY102" s="124"/>
      <c r="BZ102" s="124"/>
      <c r="CA102" s="124"/>
      <c r="CB102" s="124"/>
      <c r="CC102" s="124"/>
      <c r="CD102" s="124"/>
      <c r="CE102" s="124"/>
      <c r="CF102" s="124"/>
      <c r="CG102" s="124"/>
      <c r="CH102" s="124"/>
      <c r="CI102" s="124"/>
      <c r="CJ102" s="124"/>
      <c r="CK102" s="124"/>
      <c r="CL102" s="124"/>
      <c r="CM102" s="124"/>
      <c r="CN102" s="124"/>
      <c r="CO102" s="124"/>
      <c r="CP102" s="124"/>
      <c r="CQ102" s="124"/>
      <c r="CR102" s="124"/>
      <c r="CS102" s="124"/>
      <c r="CT102" s="124"/>
      <c r="CU102" s="124"/>
      <c r="CV102" s="124"/>
      <c r="CW102" s="124"/>
      <c r="CX102" s="124"/>
      <c r="CY102" s="124"/>
      <c r="CZ102" s="124"/>
      <c r="DA102" s="124"/>
      <c r="DB102" s="124"/>
      <c r="DC102" s="124"/>
      <c r="DD102" s="124"/>
      <c r="DE102" s="124"/>
      <c r="DF102" s="124"/>
      <c r="DG102" s="124"/>
      <c r="DH102" s="124"/>
      <c r="DI102" s="124"/>
      <c r="DJ102" s="124"/>
      <c r="DK102" s="124"/>
      <c r="DL102" s="124"/>
    </row>
    <row r="103" customFormat="false" ht="15.75" hidden="false" customHeight="false" outlineLevel="0" collapsed="false">
      <c r="A103" s="93" t="s">
        <v>341</v>
      </c>
      <c r="B103" s="85" t="s">
        <v>199</v>
      </c>
      <c r="C103" s="85" t="s">
        <v>213</v>
      </c>
      <c r="D103" s="85"/>
      <c r="E103" s="85"/>
      <c r="F103" s="118" t="n">
        <f aca="false">F104</f>
        <v>4.89999999999998</v>
      </c>
      <c r="G103" s="118" t="n">
        <f aca="false">G104</f>
        <v>425.4</v>
      </c>
      <c r="H103" s="118" t="n">
        <f aca="false">H104</f>
        <v>425.4</v>
      </c>
    </row>
    <row r="104" customFormat="false" ht="15.75" hidden="false" customHeight="false" outlineLevel="0" collapsed="false">
      <c r="A104" s="93" t="s">
        <v>341</v>
      </c>
      <c r="B104" s="85" t="s">
        <v>199</v>
      </c>
      <c r="C104" s="85" t="s">
        <v>213</v>
      </c>
      <c r="D104" s="85" t="s">
        <v>342</v>
      </c>
      <c r="E104" s="85"/>
      <c r="F104" s="118" t="n">
        <f aca="false">F105</f>
        <v>4.89999999999998</v>
      </c>
      <c r="G104" s="118" t="n">
        <f aca="false">G105</f>
        <v>425.4</v>
      </c>
      <c r="H104" s="118" t="n">
        <f aca="false">H105</f>
        <v>425.4</v>
      </c>
    </row>
    <row r="105" customFormat="false" ht="15.75" hidden="false" customHeight="false" outlineLevel="0" collapsed="false">
      <c r="A105" s="93" t="s">
        <v>343</v>
      </c>
      <c r="B105" s="85" t="s">
        <v>199</v>
      </c>
      <c r="C105" s="85" t="s">
        <v>213</v>
      </c>
      <c r="D105" s="85" t="s">
        <v>344</v>
      </c>
      <c r="E105" s="85"/>
      <c r="F105" s="118" t="n">
        <f aca="false">F106</f>
        <v>4.89999999999998</v>
      </c>
      <c r="G105" s="118" t="n">
        <f aca="false">G106</f>
        <v>425.4</v>
      </c>
      <c r="H105" s="118" t="n">
        <f aca="false">H106</f>
        <v>425.4</v>
      </c>
    </row>
    <row r="106" customFormat="false" ht="15.75" hidden="false" customHeight="false" outlineLevel="0" collapsed="false">
      <c r="A106" s="93" t="s">
        <v>345</v>
      </c>
      <c r="B106" s="85" t="s">
        <v>199</v>
      </c>
      <c r="C106" s="85" t="s">
        <v>213</v>
      </c>
      <c r="D106" s="85" t="s">
        <v>344</v>
      </c>
      <c r="E106" s="85" t="s">
        <v>346</v>
      </c>
      <c r="F106" s="119" t="n">
        <v>4.89999999999998</v>
      </c>
      <c r="G106" s="119" t="n">
        <f aca="false">500-74.6</f>
        <v>425.4</v>
      </c>
      <c r="H106" s="119" t="n">
        <f aca="false">500-74.6</f>
        <v>425.4</v>
      </c>
    </row>
    <row r="107" customFormat="false" ht="15.75" hidden="false" customHeight="false" outlineLevel="0" collapsed="false">
      <c r="A107" s="93" t="s">
        <v>214</v>
      </c>
      <c r="B107" s="85" t="s">
        <v>199</v>
      </c>
      <c r="C107" s="85" t="s">
        <v>215</v>
      </c>
      <c r="D107" s="85"/>
      <c r="E107" s="85"/>
      <c r="F107" s="118" t="n">
        <f aca="false">F108+F115+F134+F168+F176+F139+F165+F145</f>
        <v>43958.5</v>
      </c>
      <c r="G107" s="118" t="n">
        <f aca="false">G108+G115+G134+G168+G176+G139+G165+G145</f>
        <v>40149.7</v>
      </c>
      <c r="H107" s="118" t="n">
        <f aca="false">H108+H115+H134+H168+H176+H139+H165+H145</f>
        <v>42374.2</v>
      </c>
    </row>
    <row r="108" customFormat="false" ht="63" hidden="false" customHeight="false" outlineLevel="0" collapsed="false">
      <c r="A108" s="93" t="s">
        <v>347</v>
      </c>
      <c r="B108" s="85" t="s">
        <v>199</v>
      </c>
      <c r="C108" s="85" t="s">
        <v>215</v>
      </c>
      <c r="D108" s="85" t="s">
        <v>348</v>
      </c>
      <c r="E108" s="85"/>
      <c r="F108" s="118" t="n">
        <f aca="false">F109</f>
        <v>12179.7</v>
      </c>
      <c r="G108" s="118" t="n">
        <f aca="false">G109</f>
        <v>12000</v>
      </c>
      <c r="H108" s="118" t="n">
        <f aca="false">H109</f>
        <v>12000</v>
      </c>
    </row>
    <row r="109" customFormat="false" ht="78.75" hidden="false" customHeight="false" outlineLevel="0" collapsed="false">
      <c r="A109" s="93" t="s">
        <v>349</v>
      </c>
      <c r="B109" s="85" t="s">
        <v>199</v>
      </c>
      <c r="C109" s="85" t="s">
        <v>215</v>
      </c>
      <c r="D109" s="85" t="s">
        <v>350</v>
      </c>
      <c r="E109" s="85"/>
      <c r="F109" s="118" t="n">
        <f aca="false">F110+F113</f>
        <v>12179.7</v>
      </c>
      <c r="G109" s="118" t="n">
        <f aca="false">G110+G113</f>
        <v>12000</v>
      </c>
      <c r="H109" s="118" t="n">
        <f aca="false">H110+H113</f>
        <v>12000</v>
      </c>
    </row>
    <row r="110" customFormat="false" ht="31.5" hidden="false" customHeight="false" outlineLevel="0" collapsed="false">
      <c r="A110" s="93" t="s">
        <v>351</v>
      </c>
      <c r="B110" s="85" t="s">
        <v>199</v>
      </c>
      <c r="C110" s="85" t="s">
        <v>215</v>
      </c>
      <c r="D110" s="85" t="s">
        <v>352</v>
      </c>
      <c r="E110" s="85"/>
      <c r="F110" s="118" t="n">
        <f aca="false">F111</f>
        <v>7354.8</v>
      </c>
      <c r="G110" s="118" t="n">
        <f aca="false">G111</f>
        <v>7003.6</v>
      </c>
      <c r="H110" s="118" t="n">
        <f aca="false">H111</f>
        <v>6826.1</v>
      </c>
    </row>
    <row r="111" customFormat="false" ht="15.75" hidden="false" customHeight="false" outlineLevel="0" collapsed="false">
      <c r="A111" s="93" t="s">
        <v>353</v>
      </c>
      <c r="B111" s="85" t="s">
        <v>199</v>
      </c>
      <c r="C111" s="85" t="s">
        <v>215</v>
      </c>
      <c r="D111" s="85" t="s">
        <v>354</v>
      </c>
      <c r="E111" s="85"/>
      <c r="F111" s="118" t="n">
        <f aca="false">F112</f>
        <v>7354.8</v>
      </c>
      <c r="G111" s="118" t="n">
        <f aca="false">G112</f>
        <v>7003.6</v>
      </c>
      <c r="H111" s="118" t="n">
        <f aca="false">H112</f>
        <v>6826.1</v>
      </c>
    </row>
    <row r="112" customFormat="false" ht="15.75" hidden="false" customHeight="false" outlineLevel="0" collapsed="false">
      <c r="A112" s="93" t="s">
        <v>355</v>
      </c>
      <c r="B112" s="85" t="s">
        <v>199</v>
      </c>
      <c r="C112" s="85" t="s">
        <v>215</v>
      </c>
      <c r="D112" s="85" t="s">
        <v>354</v>
      </c>
      <c r="E112" s="85" t="s">
        <v>356</v>
      </c>
      <c r="F112" s="119" t="n">
        <v>7354.8</v>
      </c>
      <c r="G112" s="119" t="n">
        <f aca="false">12000-4996.4</f>
        <v>7003.6</v>
      </c>
      <c r="H112" s="119" t="n">
        <f aca="false">12000-5173.9</f>
        <v>6826.1</v>
      </c>
    </row>
    <row r="113" customFormat="false" ht="47.25" hidden="false" customHeight="false" outlineLevel="0" collapsed="false">
      <c r="A113" s="93" t="s">
        <v>281</v>
      </c>
      <c r="B113" s="85" t="s">
        <v>199</v>
      </c>
      <c r="C113" s="85" t="s">
        <v>215</v>
      </c>
      <c r="D113" s="85" t="s">
        <v>357</v>
      </c>
      <c r="E113" s="85"/>
      <c r="F113" s="119" t="n">
        <f aca="false">F114</f>
        <v>4824.9</v>
      </c>
      <c r="G113" s="119" t="n">
        <f aca="false">G114</f>
        <v>4996.4</v>
      </c>
      <c r="H113" s="119" t="n">
        <f aca="false">H114</f>
        <v>5173.9</v>
      </c>
    </row>
    <row r="114" customFormat="false" ht="15.75" hidden="false" customHeight="false" outlineLevel="0" collapsed="false">
      <c r="A114" s="93" t="s">
        <v>355</v>
      </c>
      <c r="B114" s="85" t="s">
        <v>199</v>
      </c>
      <c r="C114" s="85" t="s">
        <v>215</v>
      </c>
      <c r="D114" s="85" t="s">
        <v>357</v>
      </c>
      <c r="E114" s="85" t="s">
        <v>356</v>
      </c>
      <c r="F114" s="119" t="n">
        <v>4824.9</v>
      </c>
      <c r="G114" s="119" t="n">
        <v>4996.4</v>
      </c>
      <c r="H114" s="119" t="n">
        <v>5173.9</v>
      </c>
    </row>
    <row r="115" customFormat="false" ht="68.25" hidden="false" customHeight="true" outlineLevel="0" collapsed="false">
      <c r="A115" s="93" t="s">
        <v>358</v>
      </c>
      <c r="B115" s="85" t="s">
        <v>199</v>
      </c>
      <c r="C115" s="85" t="s">
        <v>215</v>
      </c>
      <c r="D115" s="85" t="s">
        <v>359</v>
      </c>
      <c r="E115" s="85"/>
      <c r="F115" s="119" t="n">
        <f aca="false">F116+F122</f>
        <v>5940.6</v>
      </c>
      <c r="G115" s="119" t="n">
        <f aca="false">G116+G122</f>
        <v>2832.7</v>
      </c>
      <c r="H115" s="119" t="n">
        <f aca="false">H116+H122</f>
        <v>5034</v>
      </c>
    </row>
    <row r="116" customFormat="false" ht="31.5" hidden="false" customHeight="false" outlineLevel="0" collapsed="false">
      <c r="A116" s="93" t="s">
        <v>360</v>
      </c>
      <c r="B116" s="85" t="s">
        <v>199</v>
      </c>
      <c r="C116" s="85" t="s">
        <v>215</v>
      </c>
      <c r="D116" s="85" t="s">
        <v>361</v>
      </c>
      <c r="E116" s="85"/>
      <c r="F116" s="119" t="n">
        <f aca="false">F117</f>
        <v>3937.2</v>
      </c>
      <c r="G116" s="118" t="n">
        <f aca="false">G117</f>
        <v>1132.7</v>
      </c>
      <c r="H116" s="118" t="n">
        <f aca="false">H117</f>
        <v>3334</v>
      </c>
    </row>
    <row r="117" customFormat="false" ht="47.25" hidden="false" customHeight="false" outlineLevel="0" collapsed="false">
      <c r="A117" s="93" t="s">
        <v>362</v>
      </c>
      <c r="B117" s="85" t="s">
        <v>199</v>
      </c>
      <c r="C117" s="85" t="s">
        <v>215</v>
      </c>
      <c r="D117" s="85" t="s">
        <v>363</v>
      </c>
      <c r="E117" s="85"/>
      <c r="F117" s="119" t="n">
        <f aca="false">F118</f>
        <v>3937.2</v>
      </c>
      <c r="G117" s="118" t="n">
        <f aca="false">G118</f>
        <v>1132.7</v>
      </c>
      <c r="H117" s="118" t="n">
        <f aca="false">H118</f>
        <v>3334</v>
      </c>
    </row>
    <row r="118" customFormat="false" ht="15.75" hidden="false" customHeight="false" outlineLevel="0" collapsed="false">
      <c r="A118" s="93" t="s">
        <v>364</v>
      </c>
      <c r="B118" s="85" t="s">
        <v>199</v>
      </c>
      <c r="C118" s="85" t="s">
        <v>215</v>
      </c>
      <c r="D118" s="85" t="s">
        <v>365</v>
      </c>
      <c r="E118" s="85"/>
      <c r="F118" s="119" t="n">
        <f aca="false">F119+F120+F121</f>
        <v>3937.2</v>
      </c>
      <c r="G118" s="119" t="n">
        <f aca="false">G119</f>
        <v>1132.7</v>
      </c>
      <c r="H118" s="119" t="n">
        <f aca="false">H119</f>
        <v>3334</v>
      </c>
    </row>
    <row r="119" customFormat="false" ht="47.25" hidden="false" customHeight="false" outlineLevel="0" collapsed="false">
      <c r="A119" s="93" t="s">
        <v>290</v>
      </c>
      <c r="B119" s="85" t="s">
        <v>199</v>
      </c>
      <c r="C119" s="85" t="s">
        <v>215</v>
      </c>
      <c r="D119" s="85" t="s">
        <v>365</v>
      </c>
      <c r="E119" s="85" t="s">
        <v>291</v>
      </c>
      <c r="F119" s="119" t="n">
        <f aca="false">3334+155.3-0.1+250+70-3.7+300+200-31.6+18-400</f>
        <v>3891.9</v>
      </c>
      <c r="G119" s="119" t="n">
        <v>1132.7</v>
      </c>
      <c r="H119" s="119" t="n">
        <v>3334</v>
      </c>
    </row>
    <row r="120" customFormat="false" ht="15.75" hidden="false" customHeight="false" outlineLevel="0" collapsed="false">
      <c r="A120" s="93" t="s">
        <v>366</v>
      </c>
      <c r="B120" s="85" t="s">
        <v>199</v>
      </c>
      <c r="C120" s="85" t="s">
        <v>215</v>
      </c>
      <c r="D120" s="85" t="s">
        <v>365</v>
      </c>
      <c r="E120" s="85" t="s">
        <v>367</v>
      </c>
      <c r="F120" s="119" t="n">
        <f aca="false">13.6+31.6</f>
        <v>45.2</v>
      </c>
      <c r="G120" s="119"/>
      <c r="H120" s="119"/>
    </row>
    <row r="121" customFormat="false" ht="15.75" hidden="false" customHeight="false" outlineLevel="0" collapsed="false">
      <c r="A121" s="93" t="s">
        <v>292</v>
      </c>
      <c r="B121" s="85" t="s">
        <v>199</v>
      </c>
      <c r="C121" s="85" t="s">
        <v>215</v>
      </c>
      <c r="D121" s="85" t="s">
        <v>365</v>
      </c>
      <c r="E121" s="85" t="s">
        <v>293</v>
      </c>
      <c r="F121" s="119" t="n">
        <f aca="false">0.1+0.4-0.4</f>
        <v>0.1</v>
      </c>
      <c r="G121" s="119"/>
      <c r="H121" s="119"/>
    </row>
    <row r="122" customFormat="false" ht="137.25" hidden="false" customHeight="true" outlineLevel="0" collapsed="false">
      <c r="A122" s="93" t="s">
        <v>368</v>
      </c>
      <c r="B122" s="85" t="s">
        <v>199</v>
      </c>
      <c r="C122" s="85" t="s">
        <v>215</v>
      </c>
      <c r="D122" s="85" t="s">
        <v>369</v>
      </c>
      <c r="E122" s="85"/>
      <c r="F122" s="119" t="n">
        <f aca="false">F123+F126+F131</f>
        <v>2003.4</v>
      </c>
      <c r="G122" s="119" t="n">
        <f aca="false">G123+G126</f>
        <v>1700</v>
      </c>
      <c r="H122" s="119" t="n">
        <f aca="false">H123+H126</f>
        <v>1700</v>
      </c>
    </row>
    <row r="123" customFormat="false" ht="63" hidden="false" customHeight="false" outlineLevel="0" collapsed="false">
      <c r="A123" s="93" t="s">
        <v>370</v>
      </c>
      <c r="B123" s="85" t="s">
        <v>199</v>
      </c>
      <c r="C123" s="85" t="s">
        <v>215</v>
      </c>
      <c r="D123" s="85" t="s">
        <v>371</v>
      </c>
      <c r="E123" s="85"/>
      <c r="F123" s="119" t="n">
        <f aca="false">F124</f>
        <v>1300</v>
      </c>
      <c r="G123" s="119" t="n">
        <f aca="false">G124</f>
        <v>1300</v>
      </c>
      <c r="H123" s="119" t="n">
        <f aca="false">H124</f>
        <v>1300</v>
      </c>
    </row>
    <row r="124" customFormat="false" ht="15.75" hidden="false" customHeight="false" outlineLevel="0" collapsed="false">
      <c r="A124" s="93" t="s">
        <v>364</v>
      </c>
      <c r="B124" s="85" t="s">
        <v>199</v>
      </c>
      <c r="C124" s="85" t="s">
        <v>215</v>
      </c>
      <c r="D124" s="85" t="s">
        <v>372</v>
      </c>
      <c r="E124" s="85"/>
      <c r="F124" s="119" t="n">
        <f aca="false">F125</f>
        <v>1300</v>
      </c>
      <c r="G124" s="118" t="n">
        <f aca="false">G125</f>
        <v>1300</v>
      </c>
      <c r="H124" s="118" t="n">
        <f aca="false">H125</f>
        <v>1300</v>
      </c>
    </row>
    <row r="125" customFormat="false" ht="47.25" hidden="false" customHeight="false" outlineLevel="0" collapsed="false">
      <c r="A125" s="93" t="s">
        <v>290</v>
      </c>
      <c r="B125" s="85" t="s">
        <v>199</v>
      </c>
      <c r="C125" s="85" t="s">
        <v>215</v>
      </c>
      <c r="D125" s="85" t="s">
        <v>372</v>
      </c>
      <c r="E125" s="85" t="s">
        <v>291</v>
      </c>
      <c r="F125" s="119" t="n">
        <v>1300</v>
      </c>
      <c r="G125" s="119" t="n">
        <v>1300</v>
      </c>
      <c r="H125" s="119" t="n">
        <v>1300</v>
      </c>
    </row>
    <row r="126" customFormat="false" ht="63" hidden="false" customHeight="false" outlineLevel="0" collapsed="false">
      <c r="A126" s="93" t="s">
        <v>373</v>
      </c>
      <c r="B126" s="85" t="s">
        <v>199</v>
      </c>
      <c r="C126" s="85" t="s">
        <v>215</v>
      </c>
      <c r="D126" s="85" t="s">
        <v>374</v>
      </c>
      <c r="E126" s="85"/>
      <c r="F126" s="119" t="n">
        <f aca="false">F127</f>
        <v>303.4</v>
      </c>
      <c r="G126" s="118" t="n">
        <f aca="false">G127</f>
        <v>400</v>
      </c>
      <c r="H126" s="118" t="n">
        <f aca="false">H127</f>
        <v>400</v>
      </c>
    </row>
    <row r="127" customFormat="false" ht="47.25" hidden="false" customHeight="false" outlineLevel="0" collapsed="false">
      <c r="A127" s="93" t="s">
        <v>375</v>
      </c>
      <c r="B127" s="85" t="s">
        <v>199</v>
      </c>
      <c r="C127" s="85" t="s">
        <v>215</v>
      </c>
      <c r="D127" s="85" t="s">
        <v>376</v>
      </c>
      <c r="E127" s="85"/>
      <c r="F127" s="119" t="n">
        <f aca="false">F128+F129+F130</f>
        <v>303.4</v>
      </c>
      <c r="G127" s="118" t="n">
        <f aca="false">G128</f>
        <v>400</v>
      </c>
      <c r="H127" s="118" t="n">
        <f aca="false">H128</f>
        <v>400</v>
      </c>
    </row>
    <row r="128" customFormat="false" ht="47.25" hidden="false" customHeight="false" outlineLevel="0" collapsed="false">
      <c r="A128" s="93" t="s">
        <v>290</v>
      </c>
      <c r="B128" s="85" t="s">
        <v>199</v>
      </c>
      <c r="C128" s="85" t="s">
        <v>215</v>
      </c>
      <c r="D128" s="85" t="s">
        <v>376</v>
      </c>
      <c r="E128" s="85" t="s">
        <v>291</v>
      </c>
      <c r="F128" s="119" t="n">
        <f aca="false">221-0.5</f>
        <v>220.5</v>
      </c>
      <c r="G128" s="119" t="n">
        <v>400</v>
      </c>
      <c r="H128" s="119" t="n">
        <v>400</v>
      </c>
    </row>
    <row r="129" customFormat="false" ht="15.75" hidden="false" customHeight="false" outlineLevel="0" collapsed="false">
      <c r="A129" s="93" t="s">
        <v>366</v>
      </c>
      <c r="B129" s="85" t="s">
        <v>199</v>
      </c>
      <c r="C129" s="85" t="s">
        <v>215</v>
      </c>
      <c r="D129" s="85" t="s">
        <v>376</v>
      </c>
      <c r="E129" s="85" t="s">
        <v>367</v>
      </c>
      <c r="F129" s="119" t="n">
        <f aca="false">4.2+54+0.5</f>
        <v>58.7</v>
      </c>
      <c r="G129" s="119" t="n">
        <v>0</v>
      </c>
      <c r="H129" s="119" t="n">
        <v>0</v>
      </c>
    </row>
    <row r="130" customFormat="false" ht="18.75" hidden="false" customHeight="true" outlineLevel="0" collapsed="false">
      <c r="A130" s="93" t="s">
        <v>292</v>
      </c>
      <c r="B130" s="85" t="s">
        <v>199</v>
      </c>
      <c r="C130" s="85" t="s">
        <v>215</v>
      </c>
      <c r="D130" s="85" t="s">
        <v>376</v>
      </c>
      <c r="E130" s="85" t="s">
        <v>293</v>
      </c>
      <c r="F130" s="119" t="n">
        <f aca="false">25-0.8</f>
        <v>24.2</v>
      </c>
      <c r="G130" s="119"/>
      <c r="H130" s="119"/>
    </row>
    <row r="131" customFormat="false" ht="50.25" hidden="false" customHeight="true" outlineLevel="0" collapsed="false">
      <c r="A131" s="93" t="s">
        <v>377</v>
      </c>
      <c r="B131" s="85" t="s">
        <v>199</v>
      </c>
      <c r="C131" s="85" t="s">
        <v>215</v>
      </c>
      <c r="D131" s="85" t="s">
        <v>378</v>
      </c>
      <c r="E131" s="85"/>
      <c r="F131" s="119" t="n">
        <f aca="false">F132</f>
        <v>400</v>
      </c>
      <c r="G131" s="119"/>
      <c r="H131" s="119"/>
    </row>
    <row r="132" customFormat="false" ht="36" hidden="false" customHeight="true" outlineLevel="0" collapsed="false">
      <c r="A132" s="93" t="s">
        <v>379</v>
      </c>
      <c r="B132" s="85" t="s">
        <v>199</v>
      </c>
      <c r="C132" s="85" t="s">
        <v>215</v>
      </c>
      <c r="D132" s="85" t="s">
        <v>380</v>
      </c>
      <c r="E132" s="85"/>
      <c r="F132" s="119" t="n">
        <f aca="false">F133</f>
        <v>400</v>
      </c>
      <c r="G132" s="119"/>
      <c r="H132" s="119"/>
    </row>
    <row r="133" customFormat="false" ht="50.25" hidden="false" customHeight="true" outlineLevel="0" collapsed="false">
      <c r="A133" s="93" t="s">
        <v>290</v>
      </c>
      <c r="B133" s="85" t="s">
        <v>199</v>
      </c>
      <c r="C133" s="85" t="s">
        <v>215</v>
      </c>
      <c r="D133" s="85" t="s">
        <v>380</v>
      </c>
      <c r="E133" s="85" t="s">
        <v>291</v>
      </c>
      <c r="F133" s="119" t="n">
        <v>400</v>
      </c>
      <c r="G133" s="119"/>
      <c r="H133" s="119"/>
    </row>
    <row r="134" customFormat="false" ht="31.5" hidden="false" customHeight="false" outlineLevel="0" collapsed="false">
      <c r="A134" s="89" t="s">
        <v>381</v>
      </c>
      <c r="B134" s="85" t="s">
        <v>199</v>
      </c>
      <c r="C134" s="85" t="s">
        <v>215</v>
      </c>
      <c r="D134" s="85" t="s">
        <v>382</v>
      </c>
      <c r="E134" s="85"/>
      <c r="F134" s="118" t="n">
        <f aca="false">F135</f>
        <v>266</v>
      </c>
      <c r="G134" s="118" t="n">
        <f aca="false">G135</f>
        <v>348</v>
      </c>
      <c r="H134" s="118" t="n">
        <f aca="false">H135</f>
        <v>348</v>
      </c>
    </row>
    <row r="135" customFormat="false" ht="31.5" hidden="false" customHeight="false" outlineLevel="0" collapsed="false">
      <c r="A135" s="89" t="s">
        <v>383</v>
      </c>
      <c r="B135" s="85" t="s">
        <v>199</v>
      </c>
      <c r="C135" s="85" t="s">
        <v>215</v>
      </c>
      <c r="D135" s="85" t="s">
        <v>384</v>
      </c>
      <c r="E135" s="85"/>
      <c r="F135" s="118" t="n">
        <f aca="false">F136</f>
        <v>266</v>
      </c>
      <c r="G135" s="118" t="n">
        <f aca="false">G136</f>
        <v>348</v>
      </c>
      <c r="H135" s="118" t="n">
        <f aca="false">H136</f>
        <v>348</v>
      </c>
    </row>
    <row r="136" customFormat="false" ht="63" hidden="false" customHeight="false" outlineLevel="0" collapsed="false">
      <c r="A136" s="93" t="s">
        <v>385</v>
      </c>
      <c r="B136" s="85" t="s">
        <v>199</v>
      </c>
      <c r="C136" s="85" t="s">
        <v>215</v>
      </c>
      <c r="D136" s="85" t="s">
        <v>386</v>
      </c>
      <c r="E136" s="85"/>
      <c r="F136" s="118" t="n">
        <f aca="false">F137</f>
        <v>266</v>
      </c>
      <c r="G136" s="118" t="n">
        <f aca="false">G137</f>
        <v>348</v>
      </c>
      <c r="H136" s="118" t="n">
        <f aca="false">H137</f>
        <v>348</v>
      </c>
    </row>
    <row r="137" customFormat="false" ht="15.75" hidden="false" customHeight="false" outlineLevel="0" collapsed="false">
      <c r="A137" s="128" t="s">
        <v>387</v>
      </c>
      <c r="B137" s="85" t="s">
        <v>199</v>
      </c>
      <c r="C137" s="85" t="s">
        <v>215</v>
      </c>
      <c r="D137" s="85" t="s">
        <v>388</v>
      </c>
      <c r="E137" s="85"/>
      <c r="F137" s="118" t="n">
        <f aca="false">F138</f>
        <v>266</v>
      </c>
      <c r="G137" s="118" t="n">
        <f aca="false">G138</f>
        <v>348</v>
      </c>
      <c r="H137" s="118" t="n">
        <f aca="false">H138</f>
        <v>348</v>
      </c>
    </row>
    <row r="138" customFormat="false" ht="15.75" hidden="false" customHeight="false" outlineLevel="0" collapsed="false">
      <c r="A138" s="128" t="s">
        <v>389</v>
      </c>
      <c r="B138" s="85" t="s">
        <v>199</v>
      </c>
      <c r="C138" s="85" t="s">
        <v>215</v>
      </c>
      <c r="D138" s="85" t="s">
        <v>388</v>
      </c>
      <c r="E138" s="85" t="s">
        <v>390</v>
      </c>
      <c r="F138" s="118" t="n">
        <v>266</v>
      </c>
      <c r="G138" s="118" t="n">
        <v>348</v>
      </c>
      <c r="H138" s="118" t="n">
        <v>348</v>
      </c>
    </row>
    <row r="139" customFormat="false" ht="63" hidden="false" customHeight="false" outlineLevel="0" collapsed="false">
      <c r="A139" s="93" t="s">
        <v>391</v>
      </c>
      <c r="B139" s="85" t="s">
        <v>199</v>
      </c>
      <c r="C139" s="85" t="s">
        <v>215</v>
      </c>
      <c r="D139" s="85" t="s">
        <v>392</v>
      </c>
      <c r="E139" s="85"/>
      <c r="F139" s="119" t="n">
        <f aca="false">F140</f>
        <v>321</v>
      </c>
      <c r="G139" s="119" t="n">
        <f aca="false">G140</f>
        <v>321</v>
      </c>
      <c r="H139" s="119" t="n">
        <f aca="false">H140</f>
        <v>321</v>
      </c>
    </row>
    <row r="140" customFormat="false" ht="47.25" hidden="false" customHeight="false" outlineLevel="0" collapsed="false">
      <c r="A140" s="93" t="s">
        <v>393</v>
      </c>
      <c r="B140" s="85" t="s">
        <v>199</v>
      </c>
      <c r="C140" s="85" t="s">
        <v>215</v>
      </c>
      <c r="D140" s="85" t="s">
        <v>394</v>
      </c>
      <c r="E140" s="85"/>
      <c r="F140" s="119" t="n">
        <f aca="false">F141+F143</f>
        <v>321</v>
      </c>
      <c r="G140" s="119" t="n">
        <f aca="false">G141+G143</f>
        <v>321</v>
      </c>
      <c r="H140" s="119" t="n">
        <f aca="false">H141+H143</f>
        <v>321</v>
      </c>
    </row>
    <row r="141" customFormat="false" ht="31.5" hidden="false" customHeight="false" outlineLevel="0" collapsed="false">
      <c r="A141" s="93" t="s">
        <v>395</v>
      </c>
      <c r="B141" s="85" t="s">
        <v>199</v>
      </c>
      <c r="C141" s="85" t="s">
        <v>215</v>
      </c>
      <c r="D141" s="85" t="s">
        <v>396</v>
      </c>
      <c r="E141" s="85"/>
      <c r="F141" s="119" t="n">
        <f aca="false">F142</f>
        <v>306</v>
      </c>
      <c r="G141" s="118" t="n">
        <f aca="false">G142</f>
        <v>306</v>
      </c>
      <c r="H141" s="118" t="n">
        <f aca="false">H142</f>
        <v>306</v>
      </c>
    </row>
    <row r="142" customFormat="false" ht="47.25" hidden="false" customHeight="false" outlineLevel="0" collapsed="false">
      <c r="A142" s="93" t="s">
        <v>397</v>
      </c>
      <c r="B142" s="85" t="s">
        <v>199</v>
      </c>
      <c r="C142" s="85" t="s">
        <v>215</v>
      </c>
      <c r="D142" s="85" t="s">
        <v>396</v>
      </c>
      <c r="E142" s="85" t="s">
        <v>398</v>
      </c>
      <c r="F142" s="119" t="n">
        <f aca="false">271+35</f>
        <v>306</v>
      </c>
      <c r="G142" s="119" t="n">
        <f aca="false">271+35</f>
        <v>306</v>
      </c>
      <c r="H142" s="119" t="n">
        <f aca="false">271+35</f>
        <v>306</v>
      </c>
    </row>
    <row r="143" customFormat="false" ht="31.5" hidden="false" customHeight="false" outlineLevel="0" collapsed="false">
      <c r="A143" s="89" t="s">
        <v>399</v>
      </c>
      <c r="B143" s="85" t="s">
        <v>199</v>
      </c>
      <c r="C143" s="85" t="s">
        <v>215</v>
      </c>
      <c r="D143" s="85" t="s">
        <v>400</v>
      </c>
      <c r="E143" s="85"/>
      <c r="F143" s="119" t="n">
        <f aca="false">F144</f>
        <v>15</v>
      </c>
      <c r="G143" s="118" t="n">
        <f aca="false">G144</f>
        <v>15</v>
      </c>
      <c r="H143" s="118" t="n">
        <f aca="false">H144</f>
        <v>15</v>
      </c>
    </row>
    <row r="144" customFormat="false" ht="47.25" hidden="false" customHeight="false" outlineLevel="0" collapsed="false">
      <c r="A144" s="93" t="s">
        <v>290</v>
      </c>
      <c r="B144" s="85" t="s">
        <v>199</v>
      </c>
      <c r="C144" s="85" t="s">
        <v>215</v>
      </c>
      <c r="D144" s="85" t="s">
        <v>400</v>
      </c>
      <c r="E144" s="85" t="s">
        <v>291</v>
      </c>
      <c r="F144" s="119" t="n">
        <v>15</v>
      </c>
      <c r="G144" s="119" t="n">
        <v>15</v>
      </c>
      <c r="H144" s="119" t="n">
        <v>15</v>
      </c>
    </row>
    <row r="145" customFormat="false" ht="63" hidden="false" customHeight="false" outlineLevel="0" collapsed="false">
      <c r="A145" s="93" t="s">
        <v>269</v>
      </c>
      <c r="B145" s="85" t="s">
        <v>199</v>
      </c>
      <c r="C145" s="85" t="s">
        <v>215</v>
      </c>
      <c r="D145" s="85" t="s">
        <v>270</v>
      </c>
      <c r="E145" s="85"/>
      <c r="F145" s="119" t="n">
        <f aca="false">F146+F157</f>
        <v>24031.6</v>
      </c>
      <c r="G145" s="119" t="n">
        <f aca="false">G146+G157</f>
        <v>23526.9</v>
      </c>
      <c r="H145" s="119" t="n">
        <f aca="false">H146+H157</f>
        <v>23535.1</v>
      </c>
    </row>
    <row r="146" customFormat="false" ht="43.5" hidden="false" customHeight="true" outlineLevel="0" collapsed="false">
      <c r="A146" s="93" t="s">
        <v>401</v>
      </c>
      <c r="B146" s="85" t="s">
        <v>199</v>
      </c>
      <c r="C146" s="85" t="s">
        <v>215</v>
      </c>
      <c r="D146" s="85" t="s">
        <v>402</v>
      </c>
      <c r="E146" s="86"/>
      <c r="F146" s="119" t="n">
        <f aca="false">F147</f>
        <v>4566.1</v>
      </c>
      <c r="G146" s="119" t="n">
        <f aca="false">G147</f>
        <v>4136.9</v>
      </c>
      <c r="H146" s="119" t="n">
        <f aca="false">H147</f>
        <v>4145.1</v>
      </c>
    </row>
    <row r="147" customFormat="false" ht="47.25" hidden="false" customHeight="false" outlineLevel="0" collapsed="false">
      <c r="A147" s="93" t="s">
        <v>403</v>
      </c>
      <c r="B147" s="85" t="s">
        <v>199</v>
      </c>
      <c r="C147" s="85" t="s">
        <v>215</v>
      </c>
      <c r="D147" s="85" t="s">
        <v>404</v>
      </c>
      <c r="E147" s="86"/>
      <c r="F147" s="119" t="n">
        <f aca="false">F148+F152+F154</f>
        <v>4566.1</v>
      </c>
      <c r="G147" s="119" t="n">
        <f aca="false">G148+G152+G154</f>
        <v>4136.9</v>
      </c>
      <c r="H147" s="119" t="n">
        <f aca="false">H148+H152+H154</f>
        <v>4145.1</v>
      </c>
    </row>
    <row r="148" customFormat="false" ht="31.5" hidden="false" customHeight="false" outlineLevel="0" collapsed="false">
      <c r="A148" s="89" t="s">
        <v>405</v>
      </c>
      <c r="B148" s="85" t="s">
        <v>199</v>
      </c>
      <c r="C148" s="85" t="s">
        <v>215</v>
      </c>
      <c r="D148" s="85" t="s">
        <v>406</v>
      </c>
      <c r="E148" s="85"/>
      <c r="F148" s="119" t="n">
        <f aca="false">F150+F149+F151</f>
        <v>600</v>
      </c>
      <c r="G148" s="119" t="n">
        <f aca="false">G150+G149+G151</f>
        <v>600</v>
      </c>
      <c r="H148" s="119" t="n">
        <f aca="false">H150+H149+H151</f>
        <v>600</v>
      </c>
    </row>
    <row r="149" customFormat="false" ht="31.5" hidden="false" customHeight="false" outlineLevel="0" collapsed="false">
      <c r="A149" s="89" t="s">
        <v>407</v>
      </c>
      <c r="B149" s="85" t="s">
        <v>199</v>
      </c>
      <c r="C149" s="85" t="s">
        <v>215</v>
      </c>
      <c r="D149" s="85" t="s">
        <v>406</v>
      </c>
      <c r="E149" s="85" t="s">
        <v>408</v>
      </c>
      <c r="F149" s="119" t="n">
        <v>220.2</v>
      </c>
      <c r="G149" s="119" t="n">
        <v>156</v>
      </c>
      <c r="H149" s="119" t="n">
        <v>156</v>
      </c>
    </row>
    <row r="150" customFormat="false" ht="47.25" hidden="false" customHeight="false" outlineLevel="0" collapsed="false">
      <c r="A150" s="93" t="s">
        <v>290</v>
      </c>
      <c r="B150" s="85" t="s">
        <v>199</v>
      </c>
      <c r="C150" s="85" t="s">
        <v>215</v>
      </c>
      <c r="D150" s="85" t="s">
        <v>406</v>
      </c>
      <c r="E150" s="85" t="s">
        <v>291</v>
      </c>
      <c r="F150" s="119" t="n">
        <v>301.2</v>
      </c>
      <c r="G150" s="119" t="n">
        <v>361</v>
      </c>
      <c r="H150" s="119" t="n">
        <v>361</v>
      </c>
    </row>
    <row r="151" customFormat="false" ht="15.75" hidden="false" customHeight="false" outlineLevel="0" collapsed="false">
      <c r="A151" s="93" t="s">
        <v>292</v>
      </c>
      <c r="B151" s="85" t="s">
        <v>199</v>
      </c>
      <c r="C151" s="85" t="s">
        <v>215</v>
      </c>
      <c r="D151" s="85" t="s">
        <v>406</v>
      </c>
      <c r="E151" s="85" t="s">
        <v>293</v>
      </c>
      <c r="F151" s="119" t="n">
        <v>78.6</v>
      </c>
      <c r="G151" s="119" t="n">
        <v>83</v>
      </c>
      <c r="H151" s="119" t="n">
        <v>83</v>
      </c>
    </row>
    <row r="152" customFormat="false" ht="47.25" hidden="false" customHeight="false" outlineLevel="0" collapsed="false">
      <c r="A152" s="93" t="s">
        <v>281</v>
      </c>
      <c r="B152" s="85" t="s">
        <v>199</v>
      </c>
      <c r="C152" s="85" t="s">
        <v>215</v>
      </c>
      <c r="D152" s="85" t="s">
        <v>409</v>
      </c>
      <c r="E152" s="85"/>
      <c r="F152" s="119" t="n">
        <f aca="false">F153</f>
        <v>94.3</v>
      </c>
      <c r="G152" s="119" t="n">
        <f aca="false">G153</f>
        <v>102.2</v>
      </c>
      <c r="H152" s="119" t="n">
        <f aca="false">H153</f>
        <v>110.4</v>
      </c>
    </row>
    <row r="153" customFormat="false" ht="31.5" hidden="false" customHeight="false" outlineLevel="0" collapsed="false">
      <c r="A153" s="89" t="s">
        <v>407</v>
      </c>
      <c r="B153" s="85" t="s">
        <v>199</v>
      </c>
      <c r="C153" s="85" t="s">
        <v>215</v>
      </c>
      <c r="D153" s="85" t="s">
        <v>409</v>
      </c>
      <c r="E153" s="85" t="s">
        <v>408</v>
      </c>
      <c r="F153" s="119" t="n">
        <v>94.3</v>
      </c>
      <c r="G153" s="119" t="n">
        <v>102.2</v>
      </c>
      <c r="H153" s="119" t="n">
        <v>110.4</v>
      </c>
    </row>
    <row r="154" customFormat="false" ht="119.25" hidden="false" customHeight="true" outlineLevel="0" collapsed="false">
      <c r="A154" s="89" t="s">
        <v>410</v>
      </c>
      <c r="B154" s="85" t="s">
        <v>199</v>
      </c>
      <c r="C154" s="85" t="s">
        <v>215</v>
      </c>
      <c r="D154" s="85" t="s">
        <v>411</v>
      </c>
      <c r="E154" s="85"/>
      <c r="F154" s="119" t="n">
        <f aca="false">F155+F156</f>
        <v>3871.8</v>
      </c>
      <c r="G154" s="118" t="n">
        <f aca="false">G155+G156</f>
        <v>3434.7</v>
      </c>
      <c r="H154" s="118" t="n">
        <f aca="false">H155+H156</f>
        <v>3434.7</v>
      </c>
    </row>
    <row r="155" customFormat="false" ht="31.5" hidden="false" customHeight="false" outlineLevel="0" collapsed="false">
      <c r="A155" s="89" t="s">
        <v>407</v>
      </c>
      <c r="B155" s="85" t="s">
        <v>199</v>
      </c>
      <c r="C155" s="85" t="s">
        <v>215</v>
      </c>
      <c r="D155" s="85" t="s">
        <v>411</v>
      </c>
      <c r="E155" s="85" t="s">
        <v>408</v>
      </c>
      <c r="F155" s="119" t="n">
        <v>3651.6</v>
      </c>
      <c r="G155" s="119" t="n">
        <v>3191.7</v>
      </c>
      <c r="H155" s="119" t="n">
        <v>3191.7</v>
      </c>
    </row>
    <row r="156" customFormat="false" ht="47.25" hidden="false" customHeight="false" outlineLevel="0" collapsed="false">
      <c r="A156" s="93" t="s">
        <v>290</v>
      </c>
      <c r="B156" s="85" t="s">
        <v>199</v>
      </c>
      <c r="C156" s="85" t="s">
        <v>215</v>
      </c>
      <c r="D156" s="85" t="s">
        <v>411</v>
      </c>
      <c r="E156" s="85" t="s">
        <v>291</v>
      </c>
      <c r="F156" s="119" t="n">
        <v>220.2</v>
      </c>
      <c r="G156" s="119" t="n">
        <v>243</v>
      </c>
      <c r="H156" s="119" t="n">
        <v>243</v>
      </c>
    </row>
    <row r="157" customFormat="false" ht="78.75" hidden="false" customHeight="false" outlineLevel="0" collapsed="false">
      <c r="A157" s="40" t="s">
        <v>412</v>
      </c>
      <c r="B157" s="85" t="s">
        <v>199</v>
      </c>
      <c r="C157" s="85" t="s">
        <v>215</v>
      </c>
      <c r="D157" s="85" t="s">
        <v>413</v>
      </c>
      <c r="E157" s="86"/>
      <c r="F157" s="119" t="n">
        <f aca="false">F158</f>
        <v>19465.5</v>
      </c>
      <c r="G157" s="119" t="n">
        <f aca="false">G158</f>
        <v>19390</v>
      </c>
      <c r="H157" s="119" t="n">
        <f aca="false">H158</f>
        <v>19390</v>
      </c>
    </row>
    <row r="158" customFormat="false" ht="94.5" hidden="false" customHeight="false" outlineLevel="0" collapsed="false">
      <c r="A158" s="93" t="s">
        <v>414</v>
      </c>
      <c r="B158" s="85" t="s">
        <v>199</v>
      </c>
      <c r="C158" s="85" t="s">
        <v>215</v>
      </c>
      <c r="D158" s="85" t="s">
        <v>415</v>
      </c>
      <c r="E158" s="86"/>
      <c r="F158" s="119" t="n">
        <f aca="false">F159+F163</f>
        <v>19465.5</v>
      </c>
      <c r="G158" s="119" t="n">
        <f aca="false">G159+G163</f>
        <v>19390</v>
      </c>
      <c r="H158" s="119" t="n">
        <f aca="false">H159+H163</f>
        <v>19390</v>
      </c>
    </row>
    <row r="159" customFormat="false" ht="47.25" hidden="false" customHeight="false" outlineLevel="0" collapsed="false">
      <c r="A159" s="89" t="s">
        <v>416</v>
      </c>
      <c r="B159" s="85" t="s">
        <v>199</v>
      </c>
      <c r="C159" s="85" t="s">
        <v>215</v>
      </c>
      <c r="D159" s="85" t="s">
        <v>417</v>
      </c>
      <c r="E159" s="85"/>
      <c r="F159" s="119" t="n">
        <f aca="false">F160+F161+F162</f>
        <v>13847.7</v>
      </c>
      <c r="G159" s="119" t="n">
        <f aca="false">G160+G161+G162</f>
        <v>13772.2</v>
      </c>
      <c r="H159" s="119" t="n">
        <f aca="false">H160+H161+H162</f>
        <v>13772.2</v>
      </c>
    </row>
    <row r="160" customFormat="false" ht="31.5" hidden="false" customHeight="false" outlineLevel="0" collapsed="false">
      <c r="A160" s="89" t="s">
        <v>407</v>
      </c>
      <c r="B160" s="85" t="s">
        <v>199</v>
      </c>
      <c r="C160" s="85" t="s">
        <v>215</v>
      </c>
      <c r="D160" s="85" t="s">
        <v>417</v>
      </c>
      <c r="E160" s="85" t="s">
        <v>408</v>
      </c>
      <c r="F160" s="119" t="n">
        <v>13186.4</v>
      </c>
      <c r="G160" s="119" t="n">
        <f aca="false">17950-5617.8</f>
        <v>12332.2</v>
      </c>
      <c r="H160" s="119" t="n">
        <f aca="false">17950-5617.8</f>
        <v>12332.2</v>
      </c>
    </row>
    <row r="161" customFormat="false" ht="47.25" hidden="false" customHeight="false" outlineLevel="0" collapsed="false">
      <c r="A161" s="93" t="s">
        <v>290</v>
      </c>
      <c r="B161" s="85" t="s">
        <v>199</v>
      </c>
      <c r="C161" s="85" t="s">
        <v>215</v>
      </c>
      <c r="D161" s="85" t="s">
        <v>417</v>
      </c>
      <c r="E161" s="85" t="s">
        <v>291</v>
      </c>
      <c r="F161" s="119" t="n">
        <v>661.3</v>
      </c>
      <c r="G161" s="119" t="n">
        <v>1430</v>
      </c>
      <c r="H161" s="119" t="n">
        <v>1430</v>
      </c>
    </row>
    <row r="162" customFormat="false" ht="15.75" hidden="false" customHeight="false" outlineLevel="0" collapsed="false">
      <c r="A162" s="93" t="s">
        <v>292</v>
      </c>
      <c r="B162" s="85" t="s">
        <v>199</v>
      </c>
      <c r="C162" s="85" t="s">
        <v>215</v>
      </c>
      <c r="D162" s="85" t="s">
        <v>417</v>
      </c>
      <c r="E162" s="85" t="s">
        <v>293</v>
      </c>
      <c r="F162" s="119" t="n">
        <v>0</v>
      </c>
      <c r="G162" s="119" t="n">
        <v>10</v>
      </c>
      <c r="H162" s="119" t="n">
        <v>10</v>
      </c>
    </row>
    <row r="163" customFormat="false" ht="47.25" hidden="false" customHeight="false" outlineLevel="0" collapsed="false">
      <c r="A163" s="93" t="s">
        <v>281</v>
      </c>
      <c r="B163" s="85" t="s">
        <v>199</v>
      </c>
      <c r="C163" s="85" t="s">
        <v>215</v>
      </c>
      <c r="D163" s="85" t="s">
        <v>418</v>
      </c>
      <c r="E163" s="85"/>
      <c r="F163" s="119" t="n">
        <f aca="false">F164</f>
        <v>5617.8</v>
      </c>
      <c r="G163" s="119" t="n">
        <f aca="false">G164</f>
        <v>5617.8</v>
      </c>
      <c r="H163" s="119" t="n">
        <f aca="false">H164</f>
        <v>5617.8</v>
      </c>
    </row>
    <row r="164" customFormat="false" ht="31.5" hidden="false" customHeight="false" outlineLevel="0" collapsed="false">
      <c r="A164" s="89" t="s">
        <v>407</v>
      </c>
      <c r="B164" s="85" t="s">
        <v>199</v>
      </c>
      <c r="C164" s="85" t="s">
        <v>215</v>
      </c>
      <c r="D164" s="85" t="s">
        <v>418</v>
      </c>
      <c r="E164" s="85" t="s">
        <v>408</v>
      </c>
      <c r="F164" s="119" t="n">
        <v>5617.8</v>
      </c>
      <c r="G164" s="119" t="n">
        <v>5617.8</v>
      </c>
      <c r="H164" s="119" t="n">
        <v>5617.8</v>
      </c>
    </row>
    <row r="165" customFormat="false" ht="15.75" hidden="false" customHeight="false" outlineLevel="0" collapsed="false">
      <c r="A165" s="93" t="s">
        <v>341</v>
      </c>
      <c r="B165" s="85" t="s">
        <v>199</v>
      </c>
      <c r="C165" s="85" t="s">
        <v>215</v>
      </c>
      <c r="D165" s="85" t="s">
        <v>342</v>
      </c>
      <c r="E165" s="85"/>
      <c r="F165" s="119" t="n">
        <f aca="false">F166</f>
        <v>118.1</v>
      </c>
      <c r="G165" s="118" t="n">
        <f aca="false">G166</f>
        <v>0</v>
      </c>
      <c r="H165" s="118" t="n">
        <f aca="false">H166</f>
        <v>0</v>
      </c>
    </row>
    <row r="166" customFormat="false" ht="15.75" hidden="false" customHeight="false" outlineLevel="0" collapsed="false">
      <c r="A166" s="93" t="s">
        <v>343</v>
      </c>
      <c r="B166" s="85" t="s">
        <v>199</v>
      </c>
      <c r="C166" s="85" t="s">
        <v>215</v>
      </c>
      <c r="D166" s="85" t="s">
        <v>344</v>
      </c>
      <c r="E166" s="85"/>
      <c r="F166" s="119" t="n">
        <f aca="false">F167</f>
        <v>118.1</v>
      </c>
      <c r="G166" s="118" t="n">
        <f aca="false">G167</f>
        <v>0</v>
      </c>
      <c r="H166" s="118" t="n">
        <f aca="false">H167</f>
        <v>0</v>
      </c>
    </row>
    <row r="167" customFormat="false" ht="47.25" hidden="false" customHeight="false" outlineLevel="0" collapsed="false">
      <c r="A167" s="93" t="s">
        <v>290</v>
      </c>
      <c r="B167" s="85" t="s">
        <v>199</v>
      </c>
      <c r="C167" s="85" t="s">
        <v>215</v>
      </c>
      <c r="D167" s="85" t="s">
        <v>344</v>
      </c>
      <c r="E167" s="85" t="s">
        <v>291</v>
      </c>
      <c r="F167" s="119" t="n">
        <v>118.1</v>
      </c>
      <c r="G167" s="119" t="n">
        <v>0</v>
      </c>
      <c r="H167" s="119" t="n">
        <v>0</v>
      </c>
    </row>
    <row r="168" customFormat="false" ht="15.75" hidden="false" customHeight="false" outlineLevel="0" collapsed="false">
      <c r="A168" s="89" t="s">
        <v>419</v>
      </c>
      <c r="B168" s="85" t="s">
        <v>199</v>
      </c>
      <c r="C168" s="85" t="s">
        <v>215</v>
      </c>
      <c r="D168" s="85" t="s">
        <v>420</v>
      </c>
      <c r="E168" s="85"/>
      <c r="F168" s="118" t="n">
        <f aca="false">F169+F171+F173</f>
        <v>674.4</v>
      </c>
      <c r="G168" s="118" t="n">
        <f aca="false">G169+G171</f>
        <v>291</v>
      </c>
      <c r="H168" s="118" t="n">
        <f aca="false">H169+H171</f>
        <v>291</v>
      </c>
    </row>
    <row r="169" customFormat="false" ht="47.25" hidden="false" customHeight="false" outlineLevel="0" collapsed="false">
      <c r="A169" s="89" t="s">
        <v>421</v>
      </c>
      <c r="B169" s="85" t="s">
        <v>199</v>
      </c>
      <c r="C169" s="85" t="s">
        <v>215</v>
      </c>
      <c r="D169" s="85" t="s">
        <v>422</v>
      </c>
      <c r="E169" s="85"/>
      <c r="F169" s="118" t="n">
        <f aca="false">F170</f>
        <v>150</v>
      </c>
      <c r="G169" s="118" t="n">
        <f aca="false">G170</f>
        <v>100</v>
      </c>
      <c r="H169" s="118" t="n">
        <f aca="false">H170</f>
        <v>100</v>
      </c>
    </row>
    <row r="170" customFormat="false" ht="15.75" hidden="false" customHeight="false" outlineLevel="0" collapsed="false">
      <c r="A170" s="93" t="s">
        <v>292</v>
      </c>
      <c r="B170" s="85" t="s">
        <v>199</v>
      </c>
      <c r="C170" s="85" t="s">
        <v>215</v>
      </c>
      <c r="D170" s="85" t="s">
        <v>422</v>
      </c>
      <c r="E170" s="85" t="s">
        <v>293</v>
      </c>
      <c r="F170" s="119" t="n">
        <v>150</v>
      </c>
      <c r="G170" s="119" t="n">
        <v>100</v>
      </c>
      <c r="H170" s="119" t="n">
        <v>100</v>
      </c>
    </row>
    <row r="171" customFormat="false" ht="15.75" hidden="false" customHeight="false" outlineLevel="0" collapsed="false">
      <c r="A171" s="93" t="s">
        <v>423</v>
      </c>
      <c r="B171" s="85" t="s">
        <v>199</v>
      </c>
      <c r="C171" s="85" t="s">
        <v>215</v>
      </c>
      <c r="D171" s="85" t="s">
        <v>424</v>
      </c>
      <c r="E171" s="85"/>
      <c r="F171" s="118" t="n">
        <f aca="false">F172</f>
        <v>211</v>
      </c>
      <c r="G171" s="118" t="n">
        <f aca="false">G172</f>
        <v>191</v>
      </c>
      <c r="H171" s="118" t="n">
        <f aca="false">H172</f>
        <v>191</v>
      </c>
    </row>
    <row r="172" customFormat="false" ht="47.25" hidden="false" customHeight="false" outlineLevel="0" collapsed="false">
      <c r="A172" s="93" t="s">
        <v>290</v>
      </c>
      <c r="B172" s="85" t="s">
        <v>199</v>
      </c>
      <c r="C172" s="85" t="s">
        <v>215</v>
      </c>
      <c r="D172" s="85" t="s">
        <v>424</v>
      </c>
      <c r="E172" s="85" t="s">
        <v>291</v>
      </c>
      <c r="F172" s="119" t="n">
        <v>211</v>
      </c>
      <c r="G172" s="119" t="n">
        <f aca="false">241-50</f>
        <v>191</v>
      </c>
      <c r="H172" s="119" t="n">
        <f aca="false">241-50</f>
        <v>191</v>
      </c>
    </row>
    <row r="173" customFormat="false" ht="15.75" hidden="false" customHeight="false" outlineLevel="0" collapsed="false">
      <c r="A173" s="93" t="s">
        <v>419</v>
      </c>
      <c r="B173" s="85" t="s">
        <v>199</v>
      </c>
      <c r="C173" s="85" t="s">
        <v>215</v>
      </c>
      <c r="D173" s="85" t="s">
        <v>425</v>
      </c>
      <c r="E173" s="85"/>
      <c r="F173" s="119" t="n">
        <f aca="false">F174+F175</f>
        <v>313.4</v>
      </c>
      <c r="G173" s="119"/>
      <c r="H173" s="119"/>
    </row>
    <row r="174" customFormat="false" ht="15.75" hidden="false" customHeight="false" outlineLevel="0" collapsed="false">
      <c r="A174" s="93" t="s">
        <v>366</v>
      </c>
      <c r="B174" s="85" t="s">
        <v>199</v>
      </c>
      <c r="C174" s="85" t="s">
        <v>215</v>
      </c>
      <c r="D174" s="85" t="s">
        <v>425</v>
      </c>
      <c r="E174" s="85" t="s">
        <v>367</v>
      </c>
      <c r="F174" s="119" t="n">
        <v>163.4</v>
      </c>
      <c r="G174" s="119"/>
      <c r="H174" s="119"/>
    </row>
    <row r="175" customFormat="false" ht="15.75" hidden="false" customHeight="false" outlineLevel="0" collapsed="false">
      <c r="A175" s="93" t="s">
        <v>292</v>
      </c>
      <c r="B175" s="85" t="s">
        <v>199</v>
      </c>
      <c r="C175" s="85" t="s">
        <v>215</v>
      </c>
      <c r="D175" s="85" t="s">
        <v>425</v>
      </c>
      <c r="E175" s="85" t="s">
        <v>293</v>
      </c>
      <c r="F175" s="119" t="n">
        <v>150</v>
      </c>
      <c r="G175" s="119"/>
      <c r="H175" s="119"/>
    </row>
    <row r="176" customFormat="false" ht="15.75" hidden="false" customHeight="false" outlineLevel="0" collapsed="false">
      <c r="A176" s="89" t="s">
        <v>426</v>
      </c>
      <c r="B176" s="85" t="s">
        <v>199</v>
      </c>
      <c r="C176" s="85" t="s">
        <v>215</v>
      </c>
      <c r="D176" s="85" t="s">
        <v>427</v>
      </c>
      <c r="E176" s="85"/>
      <c r="F176" s="118" t="n">
        <f aca="false">F177</f>
        <v>427.1</v>
      </c>
      <c r="G176" s="118" t="n">
        <f aca="false">G177</f>
        <v>830.1</v>
      </c>
      <c r="H176" s="118" t="n">
        <f aca="false">H177</f>
        <v>845.1</v>
      </c>
    </row>
    <row r="177" customFormat="false" ht="31.5" hidden="false" customHeight="false" outlineLevel="0" collapsed="false">
      <c r="A177" s="89" t="s">
        <v>428</v>
      </c>
      <c r="B177" s="85" t="s">
        <v>199</v>
      </c>
      <c r="C177" s="85" t="s">
        <v>215</v>
      </c>
      <c r="D177" s="85" t="s">
        <v>429</v>
      </c>
      <c r="E177" s="85"/>
      <c r="F177" s="118" t="n">
        <f aca="false">F178</f>
        <v>427.1</v>
      </c>
      <c r="G177" s="118" t="n">
        <f aca="false">G178</f>
        <v>830.1</v>
      </c>
      <c r="H177" s="118" t="n">
        <f aca="false">H178</f>
        <v>845.1</v>
      </c>
    </row>
    <row r="178" customFormat="false" ht="47.25" hidden="false" customHeight="false" outlineLevel="0" collapsed="false">
      <c r="A178" s="93" t="s">
        <v>290</v>
      </c>
      <c r="B178" s="85" t="s">
        <v>199</v>
      </c>
      <c r="C178" s="85" t="s">
        <v>215</v>
      </c>
      <c r="D178" s="85" t="s">
        <v>429</v>
      </c>
      <c r="E178" s="85" t="s">
        <v>291</v>
      </c>
      <c r="F178" s="119" t="n">
        <v>427.1</v>
      </c>
      <c r="G178" s="119" t="n">
        <v>830.1</v>
      </c>
      <c r="H178" s="119" t="n">
        <v>845.1</v>
      </c>
    </row>
    <row r="179" customFormat="false" ht="15.75" hidden="false" customHeight="false" outlineLevel="0" collapsed="false">
      <c r="A179" s="84" t="s">
        <v>216</v>
      </c>
      <c r="B179" s="85" t="s">
        <v>201</v>
      </c>
      <c r="C179" s="85"/>
      <c r="D179" s="85"/>
      <c r="E179" s="85"/>
      <c r="F179" s="119" t="n">
        <f aca="false">F180</f>
        <v>665</v>
      </c>
      <c r="G179" s="119" t="n">
        <f aca="false">G180</f>
        <v>694.6</v>
      </c>
      <c r="H179" s="119" t="n">
        <f aca="false">H180</f>
        <v>719</v>
      </c>
    </row>
    <row r="180" customFormat="false" ht="15.75" hidden="false" customHeight="false" outlineLevel="0" collapsed="false">
      <c r="A180" s="93" t="s">
        <v>217</v>
      </c>
      <c r="B180" s="85" t="s">
        <v>201</v>
      </c>
      <c r="C180" s="85" t="s">
        <v>203</v>
      </c>
      <c r="D180" s="85"/>
      <c r="E180" s="85"/>
      <c r="F180" s="119" t="n">
        <f aca="false">F181</f>
        <v>665</v>
      </c>
      <c r="G180" s="119" t="n">
        <f aca="false">G181</f>
        <v>694.6</v>
      </c>
      <c r="H180" s="119" t="n">
        <f aca="false">H181</f>
        <v>719</v>
      </c>
    </row>
    <row r="181" customFormat="false" ht="63" hidden="false" customHeight="false" outlineLevel="0" collapsed="false">
      <c r="A181" s="93" t="s">
        <v>269</v>
      </c>
      <c r="B181" s="85" t="s">
        <v>201</v>
      </c>
      <c r="C181" s="85" t="s">
        <v>203</v>
      </c>
      <c r="D181" s="85" t="s">
        <v>270</v>
      </c>
      <c r="E181" s="85"/>
      <c r="F181" s="119" t="n">
        <f aca="false">F182+F186</f>
        <v>665</v>
      </c>
      <c r="G181" s="119" t="n">
        <f aca="false">G182+G186</f>
        <v>694.6</v>
      </c>
      <c r="H181" s="119" t="n">
        <f aca="false">H182+H186</f>
        <v>719</v>
      </c>
    </row>
    <row r="182" customFormat="false" ht="47.25" hidden="false" customHeight="false" outlineLevel="0" collapsed="false">
      <c r="A182" s="93" t="s">
        <v>271</v>
      </c>
      <c r="B182" s="85" t="s">
        <v>201</v>
      </c>
      <c r="C182" s="85" t="s">
        <v>203</v>
      </c>
      <c r="D182" s="85" t="s">
        <v>272</v>
      </c>
      <c r="E182" s="85"/>
      <c r="F182" s="118" t="n">
        <f aca="false">F183</f>
        <v>332.9</v>
      </c>
      <c r="G182" s="118" t="n">
        <f aca="false">G183</f>
        <v>374.2</v>
      </c>
      <c r="H182" s="118" t="n">
        <f aca="false">H183</f>
        <v>386.4</v>
      </c>
    </row>
    <row r="183" customFormat="false" ht="47.25" hidden="false" customHeight="false" outlineLevel="0" collapsed="false">
      <c r="A183" s="93" t="s">
        <v>273</v>
      </c>
      <c r="B183" s="85" t="s">
        <v>201</v>
      </c>
      <c r="C183" s="85" t="s">
        <v>203</v>
      </c>
      <c r="D183" s="85" t="s">
        <v>274</v>
      </c>
      <c r="E183" s="85"/>
      <c r="F183" s="118" t="n">
        <f aca="false">F184</f>
        <v>332.9</v>
      </c>
      <c r="G183" s="118" t="n">
        <f aca="false">G184</f>
        <v>374.2</v>
      </c>
      <c r="H183" s="118" t="n">
        <f aca="false">H184</f>
        <v>386.4</v>
      </c>
    </row>
    <row r="184" customFormat="false" ht="63" hidden="false" customHeight="false" outlineLevel="0" collapsed="false">
      <c r="A184" s="93" t="s">
        <v>430</v>
      </c>
      <c r="B184" s="85" t="s">
        <v>201</v>
      </c>
      <c r="C184" s="85" t="s">
        <v>203</v>
      </c>
      <c r="D184" s="85" t="s">
        <v>431</v>
      </c>
      <c r="E184" s="85"/>
      <c r="F184" s="119" t="n">
        <f aca="false">F185</f>
        <v>332.9</v>
      </c>
      <c r="G184" s="119" t="n">
        <f aca="false">G185</f>
        <v>374.2</v>
      </c>
      <c r="H184" s="119" t="n">
        <f aca="false">H185</f>
        <v>386.4</v>
      </c>
    </row>
    <row r="185" customFormat="false" ht="31.5" hidden="false" customHeight="false" outlineLevel="0" collapsed="false">
      <c r="A185" s="93" t="s">
        <v>277</v>
      </c>
      <c r="B185" s="85" t="s">
        <v>201</v>
      </c>
      <c r="C185" s="85" t="s">
        <v>203</v>
      </c>
      <c r="D185" s="85" t="s">
        <v>431</v>
      </c>
      <c r="E185" s="85" t="s">
        <v>278</v>
      </c>
      <c r="F185" s="119" t="n">
        <v>332.9</v>
      </c>
      <c r="G185" s="119" t="n">
        <f aca="false">359.4+14.8</f>
        <v>374.2</v>
      </c>
      <c r="H185" s="119" t="n">
        <f aca="false">359.4+27</f>
        <v>386.4</v>
      </c>
    </row>
    <row r="186" customFormat="false" ht="63" hidden="false" customHeight="false" outlineLevel="0" collapsed="false">
      <c r="A186" s="40" t="s">
        <v>312</v>
      </c>
      <c r="B186" s="85" t="s">
        <v>201</v>
      </c>
      <c r="C186" s="85" t="s">
        <v>203</v>
      </c>
      <c r="D186" s="85" t="s">
        <v>313</v>
      </c>
      <c r="E186" s="85"/>
      <c r="F186" s="119" t="n">
        <f aca="false">F187</f>
        <v>332.1</v>
      </c>
      <c r="G186" s="119" t="n">
        <f aca="false">G187</f>
        <v>320.4</v>
      </c>
      <c r="H186" s="119" t="n">
        <f aca="false">H187</f>
        <v>332.6</v>
      </c>
    </row>
    <row r="187" customFormat="false" ht="63" hidden="false" customHeight="false" outlineLevel="0" collapsed="false">
      <c r="A187" s="93" t="s">
        <v>314</v>
      </c>
      <c r="B187" s="85" t="s">
        <v>201</v>
      </c>
      <c r="C187" s="85" t="s">
        <v>203</v>
      </c>
      <c r="D187" s="85" t="s">
        <v>315</v>
      </c>
      <c r="E187" s="85"/>
      <c r="F187" s="118" t="n">
        <f aca="false">F188</f>
        <v>332.1</v>
      </c>
      <c r="G187" s="118" t="n">
        <f aca="false">G188</f>
        <v>320.4</v>
      </c>
      <c r="H187" s="118" t="n">
        <f aca="false">H188</f>
        <v>332.6</v>
      </c>
    </row>
    <row r="188" customFormat="false" ht="47.25" hidden="false" customHeight="false" outlineLevel="0" collapsed="false">
      <c r="A188" s="93" t="s">
        <v>432</v>
      </c>
      <c r="B188" s="85" t="s">
        <v>201</v>
      </c>
      <c r="C188" s="85" t="s">
        <v>203</v>
      </c>
      <c r="D188" s="85" t="s">
        <v>433</v>
      </c>
      <c r="E188" s="85"/>
      <c r="F188" s="118" t="n">
        <f aca="false">F189</f>
        <v>332.1</v>
      </c>
      <c r="G188" s="118" t="n">
        <f aca="false">G189</f>
        <v>320.4</v>
      </c>
      <c r="H188" s="118" t="n">
        <f aca="false">H189</f>
        <v>332.6</v>
      </c>
    </row>
    <row r="189" customFormat="false" ht="31.5" hidden="false" customHeight="false" outlineLevel="0" collapsed="false">
      <c r="A189" s="93" t="s">
        <v>277</v>
      </c>
      <c r="B189" s="85" t="s">
        <v>201</v>
      </c>
      <c r="C189" s="85" t="s">
        <v>203</v>
      </c>
      <c r="D189" s="85" t="s">
        <v>433</v>
      </c>
      <c r="E189" s="85" t="s">
        <v>278</v>
      </c>
      <c r="F189" s="118" t="n">
        <v>332.1</v>
      </c>
      <c r="G189" s="118" t="n">
        <f aca="false">305.6+14.8</f>
        <v>320.4</v>
      </c>
      <c r="H189" s="118" t="n">
        <f aca="false">305.6+27</f>
        <v>332.6</v>
      </c>
    </row>
    <row r="190" customFormat="false" ht="31.5" hidden="false" customHeight="false" outlineLevel="0" collapsed="false">
      <c r="A190" s="11" t="s">
        <v>218</v>
      </c>
      <c r="B190" s="9" t="s">
        <v>203</v>
      </c>
      <c r="C190" s="9"/>
      <c r="D190" s="9"/>
      <c r="E190" s="9"/>
      <c r="F190" s="116" t="n">
        <f aca="false">F191+F225+F197</f>
        <v>9203.3</v>
      </c>
      <c r="G190" s="116" t="n">
        <f aca="false">G191+G225+G197</f>
        <v>6166.9</v>
      </c>
      <c r="H190" s="116" t="n">
        <f aca="false">H191+H225+H197</f>
        <v>6166.9</v>
      </c>
    </row>
    <row r="191" customFormat="false" ht="15.75" hidden="false" customHeight="false" outlineLevel="0" collapsed="false">
      <c r="A191" s="93" t="s">
        <v>219</v>
      </c>
      <c r="B191" s="85" t="s">
        <v>203</v>
      </c>
      <c r="C191" s="85" t="s">
        <v>220</v>
      </c>
      <c r="D191" s="85"/>
      <c r="E191" s="85"/>
      <c r="F191" s="118" t="n">
        <f aca="false">F194</f>
        <v>409</v>
      </c>
      <c r="G191" s="118" t="n">
        <f aca="false">G194</f>
        <v>575</v>
      </c>
      <c r="H191" s="118" t="n">
        <f aca="false">H194</f>
        <v>575</v>
      </c>
    </row>
    <row r="192" customFormat="false" ht="141.75" hidden="false" customHeight="false" outlineLevel="0" collapsed="false">
      <c r="A192" s="93" t="s">
        <v>434</v>
      </c>
      <c r="B192" s="85" t="s">
        <v>203</v>
      </c>
      <c r="C192" s="85" t="s">
        <v>220</v>
      </c>
      <c r="D192" s="85" t="s">
        <v>435</v>
      </c>
      <c r="E192" s="85"/>
      <c r="F192" s="119" t="n">
        <f aca="false">F193</f>
        <v>409</v>
      </c>
      <c r="G192" s="119" t="n">
        <f aca="false">G193</f>
        <v>575</v>
      </c>
      <c r="H192" s="119" t="n">
        <f aca="false">H193</f>
        <v>575</v>
      </c>
    </row>
    <row r="193" customFormat="false" ht="126" hidden="false" customHeight="false" outlineLevel="0" collapsed="false">
      <c r="A193" s="93" t="s">
        <v>436</v>
      </c>
      <c r="B193" s="85" t="s">
        <v>203</v>
      </c>
      <c r="C193" s="85" t="s">
        <v>220</v>
      </c>
      <c r="D193" s="85" t="s">
        <v>437</v>
      </c>
      <c r="E193" s="85"/>
      <c r="F193" s="119" t="n">
        <f aca="false">F194</f>
        <v>409</v>
      </c>
      <c r="G193" s="119" t="n">
        <f aca="false">G194</f>
        <v>575</v>
      </c>
      <c r="H193" s="119" t="n">
        <f aca="false">H194</f>
        <v>575</v>
      </c>
    </row>
    <row r="194" customFormat="false" ht="78.75" hidden="false" customHeight="false" outlineLevel="0" collapsed="false">
      <c r="A194" s="93" t="s">
        <v>438</v>
      </c>
      <c r="B194" s="85" t="s">
        <v>203</v>
      </c>
      <c r="C194" s="85" t="s">
        <v>220</v>
      </c>
      <c r="D194" s="85" t="s">
        <v>439</v>
      </c>
      <c r="E194" s="85"/>
      <c r="F194" s="119" t="n">
        <f aca="false">F195</f>
        <v>409</v>
      </c>
      <c r="G194" s="119" t="n">
        <f aca="false">G195</f>
        <v>575</v>
      </c>
      <c r="H194" s="119" t="n">
        <f aca="false">H195</f>
        <v>575</v>
      </c>
    </row>
    <row r="195" customFormat="false" ht="31.5" hidden="false" customHeight="false" outlineLevel="0" collapsed="false">
      <c r="A195" s="93" t="s">
        <v>440</v>
      </c>
      <c r="B195" s="85" t="s">
        <v>203</v>
      </c>
      <c r="C195" s="85" t="s">
        <v>220</v>
      </c>
      <c r="D195" s="85" t="s">
        <v>441</v>
      </c>
      <c r="E195" s="85"/>
      <c r="F195" s="119" t="n">
        <f aca="false">F196</f>
        <v>409</v>
      </c>
      <c r="G195" s="118" t="n">
        <f aca="false">G196</f>
        <v>575</v>
      </c>
      <c r="H195" s="118" t="n">
        <f aca="false">H196</f>
        <v>575</v>
      </c>
    </row>
    <row r="196" customFormat="false" ht="47.25" hidden="false" customHeight="false" outlineLevel="0" collapsed="false">
      <c r="A196" s="93" t="s">
        <v>290</v>
      </c>
      <c r="B196" s="85" t="s">
        <v>203</v>
      </c>
      <c r="C196" s="85" t="s">
        <v>220</v>
      </c>
      <c r="D196" s="85" t="s">
        <v>441</v>
      </c>
      <c r="E196" s="85" t="s">
        <v>291</v>
      </c>
      <c r="F196" s="129" t="n">
        <v>409</v>
      </c>
      <c r="G196" s="129" t="n">
        <v>575</v>
      </c>
      <c r="H196" s="129" t="n">
        <v>575</v>
      </c>
    </row>
    <row r="197" customFormat="false" ht="47.25" hidden="false" customHeight="false" outlineLevel="0" collapsed="false">
      <c r="A197" s="93" t="s">
        <v>221</v>
      </c>
      <c r="B197" s="85" t="s">
        <v>203</v>
      </c>
      <c r="C197" s="85" t="s">
        <v>222</v>
      </c>
      <c r="D197" s="85"/>
      <c r="E197" s="85"/>
      <c r="F197" s="119" t="n">
        <f aca="false">F198+F222</f>
        <v>8600</v>
      </c>
      <c r="G197" s="119" t="n">
        <f aca="false">G198+G222</f>
        <v>5395.8</v>
      </c>
      <c r="H197" s="119" t="n">
        <f aca="false">H198+H222</f>
        <v>5395.8</v>
      </c>
    </row>
    <row r="198" customFormat="false" ht="141.75" hidden="false" customHeight="false" outlineLevel="0" collapsed="false">
      <c r="A198" s="93" t="s">
        <v>434</v>
      </c>
      <c r="B198" s="85" t="s">
        <v>203</v>
      </c>
      <c r="C198" s="85" t="s">
        <v>222</v>
      </c>
      <c r="D198" s="85" t="s">
        <v>435</v>
      </c>
      <c r="E198" s="86"/>
      <c r="F198" s="119" t="n">
        <f aca="false">F199+F218</f>
        <v>8600</v>
      </c>
      <c r="G198" s="119" t="n">
        <f aca="false">G199+G218</f>
        <v>5395.8</v>
      </c>
      <c r="H198" s="119" t="n">
        <f aca="false">H199+H218</f>
        <v>5395.8</v>
      </c>
    </row>
    <row r="199" customFormat="false" ht="115.5" hidden="false" customHeight="true" outlineLevel="0" collapsed="false">
      <c r="A199" s="93" t="s">
        <v>436</v>
      </c>
      <c r="B199" s="85" t="s">
        <v>203</v>
      </c>
      <c r="C199" s="85" t="s">
        <v>222</v>
      </c>
      <c r="D199" s="85" t="s">
        <v>437</v>
      </c>
      <c r="E199" s="86"/>
      <c r="F199" s="119" t="n">
        <f aca="false">F200+F203+F210+F213</f>
        <v>8600</v>
      </c>
      <c r="G199" s="119" t="n">
        <f aca="false">G200+G203+G210+G213</f>
        <v>5375.8</v>
      </c>
      <c r="H199" s="119" t="n">
        <f aca="false">H200+H203+H210+H213</f>
        <v>5375.8</v>
      </c>
    </row>
    <row r="200" customFormat="false" ht="63" hidden="false" customHeight="false" outlineLevel="0" collapsed="false">
      <c r="A200" s="93" t="s">
        <v>442</v>
      </c>
      <c r="B200" s="85" t="s">
        <v>203</v>
      </c>
      <c r="C200" s="85" t="s">
        <v>222</v>
      </c>
      <c r="D200" s="85" t="s">
        <v>443</v>
      </c>
      <c r="E200" s="86"/>
      <c r="F200" s="119" t="n">
        <f aca="false">F201</f>
        <v>800</v>
      </c>
      <c r="G200" s="119" t="n">
        <f aca="false">G201</f>
        <v>0</v>
      </c>
      <c r="H200" s="119" t="n">
        <f aca="false">H201</f>
        <v>0</v>
      </c>
    </row>
    <row r="201" customFormat="false" ht="47.25" hidden="false" customHeight="false" outlineLevel="0" collapsed="false">
      <c r="A201" s="93" t="s">
        <v>444</v>
      </c>
      <c r="B201" s="85" t="s">
        <v>203</v>
      </c>
      <c r="C201" s="85" t="s">
        <v>222</v>
      </c>
      <c r="D201" s="85" t="s">
        <v>445</v>
      </c>
      <c r="E201" s="86"/>
      <c r="F201" s="119" t="n">
        <f aca="false">F202</f>
        <v>800</v>
      </c>
      <c r="G201" s="119" t="n">
        <f aca="false">G202</f>
        <v>0</v>
      </c>
      <c r="H201" s="119" t="n">
        <f aca="false">H202</f>
        <v>0</v>
      </c>
    </row>
    <row r="202" customFormat="false" ht="47.25" hidden="false" customHeight="false" outlineLevel="0" collapsed="false">
      <c r="A202" s="93" t="s">
        <v>290</v>
      </c>
      <c r="B202" s="85" t="s">
        <v>203</v>
      </c>
      <c r="C202" s="85" t="s">
        <v>222</v>
      </c>
      <c r="D202" s="85" t="s">
        <v>445</v>
      </c>
      <c r="E202" s="86" t="s">
        <v>291</v>
      </c>
      <c r="F202" s="119" t="n">
        <v>800</v>
      </c>
      <c r="G202" s="119" t="n">
        <v>0</v>
      </c>
      <c r="H202" s="119" t="n">
        <v>0</v>
      </c>
    </row>
    <row r="203" customFormat="false" ht="31.5" hidden="false" customHeight="false" outlineLevel="0" collapsed="false">
      <c r="A203" s="93" t="s">
        <v>446</v>
      </c>
      <c r="B203" s="85" t="s">
        <v>203</v>
      </c>
      <c r="C203" s="85" t="s">
        <v>222</v>
      </c>
      <c r="D203" s="85" t="s">
        <v>447</v>
      </c>
      <c r="E203" s="130"/>
      <c r="F203" s="129" t="n">
        <f aca="false">F204+F206+F208</f>
        <v>679</v>
      </c>
      <c r="G203" s="129" t="n">
        <f aca="false">G204+G206+G208</f>
        <v>736</v>
      </c>
      <c r="H203" s="129" t="n">
        <f aca="false">H204+H206+H208</f>
        <v>736</v>
      </c>
    </row>
    <row r="204" customFormat="false" ht="31.5" hidden="false" customHeight="false" outlineLevel="0" collapsed="false">
      <c r="A204" s="122" t="s">
        <v>448</v>
      </c>
      <c r="B204" s="85" t="s">
        <v>203</v>
      </c>
      <c r="C204" s="85" t="s">
        <v>222</v>
      </c>
      <c r="D204" s="85" t="s">
        <v>449</v>
      </c>
      <c r="E204" s="130"/>
      <c r="F204" s="129" t="n">
        <f aca="false">F205</f>
        <v>679</v>
      </c>
      <c r="G204" s="129" t="n">
        <f aca="false">G205</f>
        <v>736</v>
      </c>
      <c r="H204" s="129" t="n">
        <f aca="false">H205</f>
        <v>736</v>
      </c>
    </row>
    <row r="205" customFormat="false" ht="47.25" hidden="false" customHeight="false" outlineLevel="0" collapsed="false">
      <c r="A205" s="122" t="s">
        <v>290</v>
      </c>
      <c r="B205" s="85" t="s">
        <v>203</v>
      </c>
      <c r="C205" s="85" t="s">
        <v>222</v>
      </c>
      <c r="D205" s="85" t="s">
        <v>449</v>
      </c>
      <c r="E205" s="131" t="n">
        <v>240</v>
      </c>
      <c r="F205" s="129" t="n">
        <f aca="false">736-130+55.8+47-29.8</f>
        <v>679</v>
      </c>
      <c r="G205" s="129" t="n">
        <v>736</v>
      </c>
      <c r="H205" s="129" t="n">
        <v>736</v>
      </c>
    </row>
    <row r="206" s="125" customFormat="true" ht="31.5" hidden="true" customHeight="false" outlineLevel="0" collapsed="false">
      <c r="A206" s="122" t="s">
        <v>450</v>
      </c>
      <c r="B206" s="85" t="s">
        <v>203</v>
      </c>
      <c r="C206" s="85" t="s">
        <v>222</v>
      </c>
      <c r="D206" s="85" t="s">
        <v>451</v>
      </c>
      <c r="E206" s="131"/>
      <c r="F206" s="129" t="n">
        <f aca="false">F207</f>
        <v>0</v>
      </c>
      <c r="G206" s="129" t="n">
        <f aca="false">G207</f>
        <v>0</v>
      </c>
      <c r="H206" s="129" t="n">
        <f aca="false">H207</f>
        <v>0</v>
      </c>
      <c r="I206" s="109"/>
      <c r="J206" s="109"/>
      <c r="K206" s="109"/>
      <c r="L206" s="109"/>
      <c r="M206" s="109"/>
      <c r="N206" s="109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4"/>
      <c r="AR206" s="124"/>
      <c r="AS206" s="124"/>
      <c r="AT206" s="124"/>
      <c r="AU206" s="124"/>
      <c r="AV206" s="124"/>
      <c r="AW206" s="124"/>
      <c r="AX206" s="124"/>
      <c r="AY206" s="124"/>
      <c r="AZ206" s="124"/>
      <c r="BA206" s="124"/>
      <c r="BB206" s="124"/>
      <c r="BC206" s="124"/>
      <c r="BD206" s="124"/>
      <c r="BE206" s="124"/>
      <c r="BF206" s="124"/>
      <c r="BG206" s="124"/>
      <c r="BH206" s="124"/>
      <c r="BI206" s="124"/>
      <c r="BJ206" s="124"/>
      <c r="BK206" s="124"/>
      <c r="BL206" s="124"/>
      <c r="BM206" s="124"/>
      <c r="BN206" s="124"/>
      <c r="BO206" s="124"/>
      <c r="BP206" s="124"/>
      <c r="BQ206" s="124"/>
      <c r="BR206" s="124"/>
      <c r="BS206" s="124"/>
      <c r="BT206" s="124"/>
      <c r="BU206" s="124"/>
      <c r="BV206" s="124"/>
      <c r="BW206" s="124"/>
      <c r="BX206" s="124"/>
      <c r="BY206" s="124"/>
      <c r="BZ206" s="124"/>
      <c r="CA206" s="124"/>
      <c r="CB206" s="124"/>
      <c r="CC206" s="124"/>
      <c r="CD206" s="124"/>
      <c r="CE206" s="124"/>
      <c r="CF206" s="124"/>
      <c r="CG206" s="124"/>
      <c r="CH206" s="124"/>
      <c r="CI206" s="124"/>
      <c r="CJ206" s="124"/>
      <c r="CK206" s="124"/>
      <c r="CL206" s="124"/>
      <c r="CM206" s="124"/>
      <c r="CN206" s="124"/>
      <c r="CO206" s="124"/>
      <c r="CP206" s="124"/>
      <c r="CQ206" s="124"/>
      <c r="CR206" s="124"/>
      <c r="CS206" s="124"/>
      <c r="CT206" s="124"/>
      <c r="CU206" s="124"/>
      <c r="CV206" s="124"/>
      <c r="CW206" s="124"/>
      <c r="CX206" s="124"/>
      <c r="CY206" s="124"/>
      <c r="CZ206" s="124"/>
      <c r="DA206" s="124"/>
      <c r="DB206" s="124"/>
      <c r="DC206" s="124"/>
      <c r="DD206" s="124"/>
      <c r="DE206" s="124"/>
      <c r="DF206" s="124"/>
      <c r="DG206" s="124"/>
      <c r="DH206" s="124"/>
      <c r="DI206" s="124"/>
      <c r="DJ206" s="124"/>
      <c r="DK206" s="124"/>
      <c r="DL206" s="124"/>
    </row>
    <row r="207" s="125" customFormat="true" ht="47.25" hidden="true" customHeight="false" outlineLevel="0" collapsed="false">
      <c r="A207" s="122" t="s">
        <v>290</v>
      </c>
      <c r="B207" s="85" t="s">
        <v>203</v>
      </c>
      <c r="C207" s="85" t="s">
        <v>222</v>
      </c>
      <c r="D207" s="85" t="s">
        <v>451</v>
      </c>
      <c r="E207" s="131" t="n">
        <v>240</v>
      </c>
      <c r="F207" s="129" t="n">
        <v>0</v>
      </c>
      <c r="G207" s="129"/>
      <c r="H207" s="129"/>
      <c r="I207" s="109"/>
      <c r="J207" s="109"/>
      <c r="K207" s="109"/>
      <c r="L207" s="109"/>
      <c r="M207" s="109"/>
      <c r="N207" s="109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4"/>
      <c r="AR207" s="124"/>
      <c r="AS207" s="124"/>
      <c r="AT207" s="124"/>
      <c r="AU207" s="124"/>
      <c r="AV207" s="124"/>
      <c r="AW207" s="124"/>
      <c r="AX207" s="124"/>
      <c r="AY207" s="124"/>
      <c r="AZ207" s="124"/>
      <c r="BA207" s="124"/>
      <c r="BB207" s="124"/>
      <c r="BC207" s="124"/>
      <c r="BD207" s="124"/>
      <c r="BE207" s="124"/>
      <c r="BF207" s="124"/>
      <c r="BG207" s="124"/>
      <c r="BH207" s="124"/>
      <c r="BI207" s="124"/>
      <c r="BJ207" s="124"/>
      <c r="BK207" s="124"/>
      <c r="BL207" s="124"/>
      <c r="BM207" s="124"/>
      <c r="BN207" s="124"/>
      <c r="BO207" s="124"/>
      <c r="BP207" s="124"/>
      <c r="BQ207" s="124"/>
      <c r="BR207" s="124"/>
      <c r="BS207" s="124"/>
      <c r="BT207" s="124"/>
      <c r="BU207" s="124"/>
      <c r="BV207" s="124"/>
      <c r="BW207" s="124"/>
      <c r="BX207" s="124"/>
      <c r="BY207" s="124"/>
      <c r="BZ207" s="124"/>
      <c r="CA207" s="124"/>
      <c r="CB207" s="124"/>
      <c r="CC207" s="124"/>
      <c r="CD207" s="124"/>
      <c r="CE207" s="124"/>
      <c r="CF207" s="124"/>
      <c r="CG207" s="124"/>
      <c r="CH207" s="124"/>
      <c r="CI207" s="124"/>
      <c r="CJ207" s="124"/>
      <c r="CK207" s="124"/>
      <c r="CL207" s="124"/>
      <c r="CM207" s="124"/>
      <c r="CN207" s="124"/>
      <c r="CO207" s="124"/>
      <c r="CP207" s="124"/>
      <c r="CQ207" s="124"/>
      <c r="CR207" s="124"/>
      <c r="CS207" s="124"/>
      <c r="CT207" s="124"/>
      <c r="CU207" s="124"/>
      <c r="CV207" s="124"/>
      <c r="CW207" s="124"/>
      <c r="CX207" s="124"/>
      <c r="CY207" s="124"/>
      <c r="CZ207" s="124"/>
      <c r="DA207" s="124"/>
      <c r="DB207" s="124"/>
      <c r="DC207" s="124"/>
      <c r="DD207" s="124"/>
      <c r="DE207" s="124"/>
      <c r="DF207" s="124"/>
      <c r="DG207" s="124"/>
      <c r="DH207" s="124"/>
      <c r="DI207" s="124"/>
      <c r="DJ207" s="124"/>
      <c r="DK207" s="124"/>
      <c r="DL207" s="124"/>
    </row>
    <row r="208" s="125" customFormat="true" ht="47.25" hidden="true" customHeight="false" outlineLevel="0" collapsed="false">
      <c r="A208" s="122" t="s">
        <v>452</v>
      </c>
      <c r="B208" s="85" t="s">
        <v>203</v>
      </c>
      <c r="C208" s="85" t="s">
        <v>222</v>
      </c>
      <c r="D208" s="85" t="s">
        <v>453</v>
      </c>
      <c r="E208" s="131"/>
      <c r="F208" s="129" t="n">
        <f aca="false">F209</f>
        <v>0</v>
      </c>
      <c r="G208" s="129" t="n">
        <f aca="false">G209</f>
        <v>0</v>
      </c>
      <c r="H208" s="129" t="n">
        <f aca="false">H209</f>
        <v>0</v>
      </c>
      <c r="I208" s="109"/>
      <c r="J208" s="109"/>
      <c r="K208" s="109"/>
      <c r="L208" s="109"/>
      <c r="M208" s="109"/>
      <c r="N208" s="109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4"/>
      <c r="AR208" s="124"/>
      <c r="AS208" s="124"/>
      <c r="AT208" s="124"/>
      <c r="AU208" s="124"/>
      <c r="AV208" s="124"/>
      <c r="AW208" s="124"/>
      <c r="AX208" s="124"/>
      <c r="AY208" s="124"/>
      <c r="AZ208" s="124"/>
      <c r="BA208" s="124"/>
      <c r="BB208" s="124"/>
      <c r="BC208" s="124"/>
      <c r="BD208" s="124"/>
      <c r="BE208" s="124"/>
      <c r="BF208" s="124"/>
      <c r="BG208" s="124"/>
      <c r="BH208" s="124"/>
      <c r="BI208" s="124"/>
      <c r="BJ208" s="124"/>
      <c r="BK208" s="124"/>
      <c r="BL208" s="124"/>
      <c r="BM208" s="124"/>
      <c r="BN208" s="124"/>
      <c r="BO208" s="124"/>
      <c r="BP208" s="124"/>
      <c r="BQ208" s="124"/>
      <c r="BR208" s="124"/>
      <c r="BS208" s="124"/>
      <c r="BT208" s="124"/>
      <c r="BU208" s="124"/>
      <c r="BV208" s="124"/>
      <c r="BW208" s="124"/>
      <c r="BX208" s="124"/>
      <c r="BY208" s="124"/>
      <c r="BZ208" s="124"/>
      <c r="CA208" s="124"/>
      <c r="CB208" s="124"/>
      <c r="CC208" s="124"/>
      <c r="CD208" s="124"/>
      <c r="CE208" s="124"/>
      <c r="CF208" s="124"/>
      <c r="CG208" s="124"/>
      <c r="CH208" s="124"/>
      <c r="CI208" s="124"/>
      <c r="CJ208" s="124"/>
      <c r="CK208" s="124"/>
      <c r="CL208" s="124"/>
      <c r="CM208" s="124"/>
      <c r="CN208" s="124"/>
      <c r="CO208" s="124"/>
      <c r="CP208" s="124"/>
      <c r="CQ208" s="124"/>
      <c r="CR208" s="124"/>
      <c r="CS208" s="124"/>
      <c r="CT208" s="124"/>
      <c r="CU208" s="124"/>
      <c r="CV208" s="124"/>
      <c r="CW208" s="124"/>
      <c r="CX208" s="124"/>
      <c r="CY208" s="124"/>
      <c r="CZ208" s="124"/>
      <c r="DA208" s="124"/>
      <c r="DB208" s="124"/>
      <c r="DC208" s="124"/>
      <c r="DD208" s="124"/>
      <c r="DE208" s="124"/>
      <c r="DF208" s="124"/>
      <c r="DG208" s="124"/>
      <c r="DH208" s="124"/>
      <c r="DI208" s="124"/>
      <c r="DJ208" s="124"/>
      <c r="DK208" s="124"/>
      <c r="DL208" s="124"/>
    </row>
    <row r="209" s="125" customFormat="true" ht="47.25" hidden="true" customHeight="false" outlineLevel="0" collapsed="false">
      <c r="A209" s="122" t="s">
        <v>290</v>
      </c>
      <c r="B209" s="85" t="s">
        <v>203</v>
      </c>
      <c r="C209" s="85" t="s">
        <v>222</v>
      </c>
      <c r="D209" s="85" t="s">
        <v>453</v>
      </c>
      <c r="E209" s="131" t="n">
        <v>240</v>
      </c>
      <c r="F209" s="129" t="n">
        <v>0</v>
      </c>
      <c r="G209" s="129"/>
      <c r="H209" s="129"/>
      <c r="I209" s="109"/>
      <c r="J209" s="109"/>
      <c r="K209" s="109"/>
      <c r="L209" s="109"/>
      <c r="M209" s="109"/>
      <c r="N209" s="109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4"/>
      <c r="AR209" s="124"/>
      <c r="AS209" s="124"/>
      <c r="AT209" s="124"/>
      <c r="AU209" s="124"/>
      <c r="AV209" s="124"/>
      <c r="AW209" s="124"/>
      <c r="AX209" s="124"/>
      <c r="AY209" s="124"/>
      <c r="AZ209" s="124"/>
      <c r="BA209" s="124"/>
      <c r="BB209" s="124"/>
      <c r="BC209" s="124"/>
      <c r="BD209" s="124"/>
      <c r="BE209" s="124"/>
      <c r="BF209" s="124"/>
      <c r="BG209" s="124"/>
      <c r="BH209" s="124"/>
      <c r="BI209" s="124"/>
      <c r="BJ209" s="124"/>
      <c r="BK209" s="124"/>
      <c r="BL209" s="124"/>
      <c r="BM209" s="124"/>
      <c r="BN209" s="124"/>
      <c r="BO209" s="124"/>
      <c r="BP209" s="124"/>
      <c r="BQ209" s="124"/>
      <c r="BR209" s="124"/>
      <c r="BS209" s="124"/>
      <c r="BT209" s="124"/>
      <c r="BU209" s="124"/>
      <c r="BV209" s="124"/>
      <c r="BW209" s="124"/>
      <c r="BX209" s="124"/>
      <c r="BY209" s="124"/>
      <c r="BZ209" s="124"/>
      <c r="CA209" s="124"/>
      <c r="CB209" s="124"/>
      <c r="CC209" s="124"/>
      <c r="CD209" s="124"/>
      <c r="CE209" s="124"/>
      <c r="CF209" s="124"/>
      <c r="CG209" s="124"/>
      <c r="CH209" s="124"/>
      <c r="CI209" s="124"/>
      <c r="CJ209" s="124"/>
      <c r="CK209" s="124"/>
      <c r="CL209" s="124"/>
      <c r="CM209" s="124"/>
      <c r="CN209" s="124"/>
      <c r="CO209" s="124"/>
      <c r="CP209" s="124"/>
      <c r="CQ209" s="124"/>
      <c r="CR209" s="124"/>
      <c r="CS209" s="124"/>
      <c r="CT209" s="124"/>
      <c r="CU209" s="124"/>
      <c r="CV209" s="124"/>
      <c r="CW209" s="124"/>
      <c r="CX209" s="124"/>
      <c r="CY209" s="124"/>
      <c r="CZ209" s="124"/>
      <c r="DA209" s="124"/>
      <c r="DB209" s="124"/>
      <c r="DC209" s="124"/>
      <c r="DD209" s="124"/>
      <c r="DE209" s="124"/>
      <c r="DF209" s="124"/>
      <c r="DG209" s="124"/>
      <c r="DH209" s="124"/>
      <c r="DI209" s="124"/>
      <c r="DJ209" s="124"/>
      <c r="DK209" s="124"/>
      <c r="DL209" s="124"/>
    </row>
    <row r="210" customFormat="false" ht="78.75" hidden="false" customHeight="false" outlineLevel="0" collapsed="false">
      <c r="A210" s="93" t="s">
        <v>438</v>
      </c>
      <c r="B210" s="85" t="s">
        <v>203</v>
      </c>
      <c r="C210" s="85" t="s">
        <v>222</v>
      </c>
      <c r="D210" s="85" t="s">
        <v>439</v>
      </c>
      <c r="E210" s="131"/>
      <c r="F210" s="129" t="n">
        <f aca="false">F211</f>
        <v>0</v>
      </c>
      <c r="G210" s="129" t="n">
        <f aca="false">G211</f>
        <v>139.8</v>
      </c>
      <c r="H210" s="129" t="n">
        <f aca="false">H211</f>
        <v>139.8</v>
      </c>
    </row>
    <row r="211" customFormat="false" ht="47.25" hidden="false" customHeight="false" outlineLevel="0" collapsed="false">
      <c r="A211" s="93" t="s">
        <v>444</v>
      </c>
      <c r="B211" s="85" t="s">
        <v>203</v>
      </c>
      <c r="C211" s="85" t="s">
        <v>222</v>
      </c>
      <c r="D211" s="85" t="s">
        <v>454</v>
      </c>
      <c r="E211" s="131"/>
      <c r="F211" s="129" t="n">
        <f aca="false">F212</f>
        <v>0</v>
      </c>
      <c r="G211" s="129" t="n">
        <f aca="false">G212</f>
        <v>139.8</v>
      </c>
      <c r="H211" s="129" t="n">
        <f aca="false">H212</f>
        <v>139.8</v>
      </c>
    </row>
    <row r="212" customFormat="false" ht="47.25" hidden="false" customHeight="false" outlineLevel="0" collapsed="false">
      <c r="A212" s="93" t="s">
        <v>290</v>
      </c>
      <c r="B212" s="85" t="s">
        <v>203</v>
      </c>
      <c r="C212" s="85" t="s">
        <v>222</v>
      </c>
      <c r="D212" s="85" t="s">
        <v>454</v>
      </c>
      <c r="E212" s="131" t="n">
        <v>240</v>
      </c>
      <c r="F212" s="129" t="n">
        <v>0</v>
      </c>
      <c r="G212" s="129" t="n">
        <v>139.8</v>
      </c>
      <c r="H212" s="129" t="n">
        <v>139.8</v>
      </c>
    </row>
    <row r="213" customFormat="false" ht="63" hidden="false" customHeight="false" outlineLevel="0" collapsed="false">
      <c r="A213" s="93" t="s">
        <v>455</v>
      </c>
      <c r="B213" s="85" t="s">
        <v>203</v>
      </c>
      <c r="C213" s="85" t="s">
        <v>222</v>
      </c>
      <c r="D213" s="85" t="s">
        <v>456</v>
      </c>
      <c r="E213" s="130"/>
      <c r="F213" s="129" t="n">
        <f aca="false">F214+F216</f>
        <v>7121</v>
      </c>
      <c r="G213" s="129" t="n">
        <f aca="false">G214+G216</f>
        <v>4500</v>
      </c>
      <c r="H213" s="129" t="n">
        <f aca="false">H214+H216</f>
        <v>4500</v>
      </c>
    </row>
    <row r="214" customFormat="false" ht="31.5" hidden="false" customHeight="false" outlineLevel="0" collapsed="false">
      <c r="A214" s="122" t="s">
        <v>457</v>
      </c>
      <c r="B214" s="85" t="s">
        <v>203</v>
      </c>
      <c r="C214" s="85" t="s">
        <v>222</v>
      </c>
      <c r="D214" s="85" t="s">
        <v>458</v>
      </c>
      <c r="E214" s="132"/>
      <c r="F214" s="129" t="n">
        <f aca="false">F215</f>
        <v>6144.8</v>
      </c>
      <c r="G214" s="129" t="n">
        <f aca="false">G215</f>
        <v>3523.8</v>
      </c>
      <c r="H214" s="129" t="n">
        <f aca="false">H215</f>
        <v>3523.8</v>
      </c>
    </row>
    <row r="215" customFormat="false" ht="15.75" hidden="false" customHeight="false" outlineLevel="0" collapsed="false">
      <c r="A215" s="93" t="s">
        <v>355</v>
      </c>
      <c r="B215" s="85" t="s">
        <v>203</v>
      </c>
      <c r="C215" s="85" t="s">
        <v>222</v>
      </c>
      <c r="D215" s="85" t="s">
        <v>458</v>
      </c>
      <c r="E215" s="132" t="n">
        <v>610</v>
      </c>
      <c r="F215" s="129" t="n">
        <v>6144.8</v>
      </c>
      <c r="G215" s="129" t="n">
        <f aca="false">4500-976.2</f>
        <v>3523.8</v>
      </c>
      <c r="H215" s="129" t="n">
        <f aca="false">4500-976.2</f>
        <v>3523.8</v>
      </c>
    </row>
    <row r="216" customFormat="false" ht="46.5" hidden="false" customHeight="true" outlineLevel="0" collapsed="false">
      <c r="A216" s="93" t="s">
        <v>281</v>
      </c>
      <c r="B216" s="85" t="s">
        <v>203</v>
      </c>
      <c r="C216" s="85" t="s">
        <v>222</v>
      </c>
      <c r="D216" s="85" t="s">
        <v>459</v>
      </c>
      <c r="E216" s="132"/>
      <c r="F216" s="129" t="n">
        <f aca="false">F217</f>
        <v>976.2</v>
      </c>
      <c r="G216" s="129" t="n">
        <f aca="false">G217</f>
        <v>976.2</v>
      </c>
      <c r="H216" s="129" t="n">
        <f aca="false">H217</f>
        <v>976.2</v>
      </c>
    </row>
    <row r="217" customFormat="false" ht="15.75" hidden="false" customHeight="false" outlineLevel="0" collapsed="false">
      <c r="A217" s="93" t="s">
        <v>355</v>
      </c>
      <c r="B217" s="85" t="s">
        <v>203</v>
      </c>
      <c r="C217" s="85" t="s">
        <v>222</v>
      </c>
      <c r="D217" s="85" t="s">
        <v>459</v>
      </c>
      <c r="E217" s="132" t="n">
        <v>610</v>
      </c>
      <c r="F217" s="129" t="n">
        <v>976.2</v>
      </c>
      <c r="G217" s="129" t="n">
        <v>976.2</v>
      </c>
      <c r="H217" s="129" t="n">
        <v>976.2</v>
      </c>
    </row>
    <row r="218" customFormat="false" ht="63" hidden="false" customHeight="false" outlineLevel="0" collapsed="false">
      <c r="A218" s="122" t="s">
        <v>460</v>
      </c>
      <c r="B218" s="85" t="s">
        <v>203</v>
      </c>
      <c r="C218" s="85" t="s">
        <v>222</v>
      </c>
      <c r="D218" s="85" t="s">
        <v>461</v>
      </c>
      <c r="E218" s="130"/>
      <c r="F218" s="129" t="n">
        <f aca="false">F219</f>
        <v>0</v>
      </c>
      <c r="G218" s="129" t="n">
        <f aca="false">G219</f>
        <v>20</v>
      </c>
      <c r="H218" s="129" t="n">
        <f aca="false">H219</f>
        <v>20</v>
      </c>
    </row>
    <row r="219" customFormat="false" ht="47.25" hidden="false" customHeight="false" outlineLevel="0" collapsed="false">
      <c r="A219" s="122" t="s">
        <v>462</v>
      </c>
      <c r="B219" s="85" t="s">
        <v>203</v>
      </c>
      <c r="C219" s="85" t="s">
        <v>222</v>
      </c>
      <c r="D219" s="85" t="s">
        <v>463</v>
      </c>
      <c r="E219" s="133"/>
      <c r="F219" s="129" t="n">
        <f aca="false">F220</f>
        <v>0</v>
      </c>
      <c r="G219" s="129" t="n">
        <f aca="false">G220</f>
        <v>20</v>
      </c>
      <c r="H219" s="129" t="n">
        <f aca="false">H220</f>
        <v>20</v>
      </c>
    </row>
    <row r="220" customFormat="false" ht="31.5" hidden="false" customHeight="false" outlineLevel="0" collapsed="false">
      <c r="A220" s="122" t="s">
        <v>464</v>
      </c>
      <c r="B220" s="85" t="s">
        <v>203</v>
      </c>
      <c r="C220" s="85" t="s">
        <v>222</v>
      </c>
      <c r="D220" s="85" t="s">
        <v>465</v>
      </c>
      <c r="E220" s="86"/>
      <c r="F220" s="119" t="n">
        <f aca="false">F221</f>
        <v>0</v>
      </c>
      <c r="G220" s="119" t="n">
        <f aca="false">G221</f>
        <v>20</v>
      </c>
      <c r="H220" s="119" t="n">
        <f aca="false">H221</f>
        <v>20</v>
      </c>
    </row>
    <row r="221" customFormat="false" ht="47.25" hidden="false" customHeight="false" outlineLevel="0" collapsed="false">
      <c r="A221" s="93" t="s">
        <v>290</v>
      </c>
      <c r="B221" s="85" t="s">
        <v>203</v>
      </c>
      <c r="C221" s="85" t="s">
        <v>222</v>
      </c>
      <c r="D221" s="85" t="s">
        <v>465</v>
      </c>
      <c r="E221" s="86" t="s">
        <v>291</v>
      </c>
      <c r="F221" s="119" t="n">
        <v>0</v>
      </c>
      <c r="G221" s="119" t="n">
        <v>20</v>
      </c>
      <c r="H221" s="119" t="n">
        <v>20</v>
      </c>
    </row>
    <row r="222" s="125" customFormat="true" ht="15.75" hidden="true" customHeight="false" outlineLevel="0" collapsed="false">
      <c r="A222" s="93" t="s">
        <v>341</v>
      </c>
      <c r="B222" s="85" t="s">
        <v>203</v>
      </c>
      <c r="C222" s="85" t="s">
        <v>222</v>
      </c>
      <c r="D222" s="85" t="s">
        <v>342</v>
      </c>
      <c r="E222" s="85"/>
      <c r="F222" s="119" t="n">
        <f aca="false">F223</f>
        <v>0</v>
      </c>
      <c r="G222" s="118" t="n">
        <f aca="false">G223</f>
        <v>0</v>
      </c>
      <c r="H222" s="118" t="n">
        <f aca="false">H223</f>
        <v>0</v>
      </c>
      <c r="I222" s="109"/>
      <c r="J222" s="109"/>
      <c r="K222" s="109"/>
      <c r="L222" s="109"/>
      <c r="M222" s="109"/>
      <c r="N222" s="109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4"/>
      <c r="AR222" s="124"/>
      <c r="AS222" s="124"/>
      <c r="AT222" s="124"/>
      <c r="AU222" s="124"/>
      <c r="AV222" s="124"/>
      <c r="AW222" s="124"/>
      <c r="AX222" s="124"/>
      <c r="AY222" s="124"/>
      <c r="AZ222" s="124"/>
      <c r="BA222" s="124"/>
      <c r="BB222" s="124"/>
      <c r="BC222" s="124"/>
      <c r="BD222" s="124"/>
      <c r="BE222" s="124"/>
      <c r="BF222" s="124"/>
      <c r="BG222" s="124"/>
      <c r="BH222" s="124"/>
      <c r="BI222" s="124"/>
      <c r="BJ222" s="124"/>
      <c r="BK222" s="124"/>
      <c r="BL222" s="124"/>
      <c r="BM222" s="124"/>
      <c r="BN222" s="124"/>
      <c r="BO222" s="124"/>
      <c r="BP222" s="124"/>
      <c r="BQ222" s="124"/>
      <c r="BR222" s="124"/>
      <c r="BS222" s="124"/>
      <c r="BT222" s="124"/>
      <c r="BU222" s="124"/>
      <c r="BV222" s="124"/>
      <c r="BW222" s="124"/>
      <c r="BX222" s="124"/>
      <c r="BY222" s="124"/>
      <c r="BZ222" s="124"/>
      <c r="CA222" s="124"/>
      <c r="CB222" s="124"/>
      <c r="CC222" s="124"/>
      <c r="CD222" s="124"/>
      <c r="CE222" s="124"/>
      <c r="CF222" s="124"/>
      <c r="CG222" s="124"/>
      <c r="CH222" s="124"/>
      <c r="CI222" s="124"/>
      <c r="CJ222" s="124"/>
      <c r="CK222" s="124"/>
      <c r="CL222" s="124"/>
      <c r="CM222" s="124"/>
      <c r="CN222" s="124"/>
      <c r="CO222" s="124"/>
      <c r="CP222" s="124"/>
      <c r="CQ222" s="124"/>
      <c r="CR222" s="124"/>
      <c r="CS222" s="124"/>
      <c r="CT222" s="124"/>
      <c r="CU222" s="124"/>
      <c r="CV222" s="124"/>
      <c r="CW222" s="124"/>
      <c r="CX222" s="124"/>
      <c r="CY222" s="124"/>
      <c r="CZ222" s="124"/>
      <c r="DA222" s="124"/>
      <c r="DB222" s="124"/>
      <c r="DC222" s="124"/>
      <c r="DD222" s="124"/>
      <c r="DE222" s="124"/>
      <c r="DF222" s="124"/>
      <c r="DG222" s="124"/>
      <c r="DH222" s="124"/>
      <c r="DI222" s="124"/>
      <c r="DJ222" s="124"/>
      <c r="DK222" s="124"/>
      <c r="DL222" s="124"/>
    </row>
    <row r="223" s="125" customFormat="true" ht="15.75" hidden="true" customHeight="false" outlineLevel="0" collapsed="false">
      <c r="A223" s="93" t="s">
        <v>343</v>
      </c>
      <c r="B223" s="85" t="s">
        <v>203</v>
      </c>
      <c r="C223" s="85" t="s">
        <v>222</v>
      </c>
      <c r="D223" s="85" t="s">
        <v>344</v>
      </c>
      <c r="E223" s="85"/>
      <c r="F223" s="119" t="n">
        <f aca="false">F224</f>
        <v>0</v>
      </c>
      <c r="G223" s="118" t="n">
        <f aca="false">G224</f>
        <v>0</v>
      </c>
      <c r="H223" s="118" t="n">
        <f aca="false">H224</f>
        <v>0</v>
      </c>
      <c r="I223" s="109"/>
      <c r="J223" s="109"/>
      <c r="K223" s="109"/>
      <c r="L223" s="109"/>
      <c r="M223" s="109"/>
      <c r="N223" s="109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4"/>
      <c r="AR223" s="124"/>
      <c r="AS223" s="124"/>
      <c r="AT223" s="124"/>
      <c r="AU223" s="124"/>
      <c r="AV223" s="124"/>
      <c r="AW223" s="124"/>
      <c r="AX223" s="124"/>
      <c r="AY223" s="124"/>
      <c r="AZ223" s="124"/>
      <c r="BA223" s="124"/>
      <c r="BB223" s="124"/>
      <c r="BC223" s="124"/>
      <c r="BD223" s="124"/>
      <c r="BE223" s="124"/>
      <c r="BF223" s="124"/>
      <c r="BG223" s="124"/>
      <c r="BH223" s="124"/>
      <c r="BI223" s="124"/>
      <c r="BJ223" s="124"/>
      <c r="BK223" s="124"/>
      <c r="BL223" s="124"/>
      <c r="BM223" s="124"/>
      <c r="BN223" s="124"/>
      <c r="BO223" s="124"/>
      <c r="BP223" s="124"/>
      <c r="BQ223" s="124"/>
      <c r="BR223" s="124"/>
      <c r="BS223" s="124"/>
      <c r="BT223" s="124"/>
      <c r="BU223" s="124"/>
      <c r="BV223" s="124"/>
      <c r="BW223" s="124"/>
      <c r="BX223" s="124"/>
      <c r="BY223" s="124"/>
      <c r="BZ223" s="124"/>
      <c r="CA223" s="124"/>
      <c r="CB223" s="124"/>
      <c r="CC223" s="124"/>
      <c r="CD223" s="124"/>
      <c r="CE223" s="124"/>
      <c r="CF223" s="124"/>
      <c r="CG223" s="124"/>
      <c r="CH223" s="124"/>
      <c r="CI223" s="124"/>
      <c r="CJ223" s="124"/>
      <c r="CK223" s="124"/>
      <c r="CL223" s="124"/>
      <c r="CM223" s="124"/>
      <c r="CN223" s="124"/>
      <c r="CO223" s="124"/>
      <c r="CP223" s="124"/>
      <c r="CQ223" s="124"/>
      <c r="CR223" s="124"/>
      <c r="CS223" s="124"/>
      <c r="CT223" s="124"/>
      <c r="CU223" s="124"/>
      <c r="CV223" s="124"/>
      <c r="CW223" s="124"/>
      <c r="CX223" s="124"/>
      <c r="CY223" s="124"/>
      <c r="CZ223" s="124"/>
      <c r="DA223" s="124"/>
      <c r="DB223" s="124"/>
      <c r="DC223" s="124"/>
      <c r="DD223" s="124"/>
      <c r="DE223" s="124"/>
      <c r="DF223" s="124"/>
      <c r="DG223" s="124"/>
      <c r="DH223" s="124"/>
      <c r="DI223" s="124"/>
      <c r="DJ223" s="124"/>
      <c r="DK223" s="124"/>
      <c r="DL223" s="124"/>
    </row>
    <row r="224" s="125" customFormat="true" ht="47.25" hidden="true" customHeight="false" outlineLevel="0" collapsed="false">
      <c r="A224" s="93" t="s">
        <v>290</v>
      </c>
      <c r="B224" s="85" t="s">
        <v>203</v>
      </c>
      <c r="C224" s="85" t="s">
        <v>222</v>
      </c>
      <c r="D224" s="85" t="s">
        <v>344</v>
      </c>
      <c r="E224" s="85" t="s">
        <v>291</v>
      </c>
      <c r="F224" s="119" t="n">
        <v>0</v>
      </c>
      <c r="G224" s="119" t="n">
        <v>0</v>
      </c>
      <c r="H224" s="119" t="n">
        <v>0</v>
      </c>
      <c r="I224" s="109"/>
      <c r="J224" s="109"/>
      <c r="K224" s="109"/>
      <c r="L224" s="109"/>
      <c r="M224" s="109"/>
      <c r="N224" s="109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4"/>
      <c r="AR224" s="124"/>
      <c r="AS224" s="124"/>
      <c r="AT224" s="124"/>
      <c r="AU224" s="124"/>
      <c r="AV224" s="124"/>
      <c r="AW224" s="124"/>
      <c r="AX224" s="124"/>
      <c r="AY224" s="124"/>
      <c r="AZ224" s="124"/>
      <c r="BA224" s="124"/>
      <c r="BB224" s="124"/>
      <c r="BC224" s="124"/>
      <c r="BD224" s="124"/>
      <c r="BE224" s="124"/>
      <c r="BF224" s="124"/>
      <c r="BG224" s="124"/>
      <c r="BH224" s="124"/>
      <c r="BI224" s="124"/>
      <c r="BJ224" s="124"/>
      <c r="BK224" s="124"/>
      <c r="BL224" s="124"/>
      <c r="BM224" s="124"/>
      <c r="BN224" s="124"/>
      <c r="BO224" s="124"/>
      <c r="BP224" s="124"/>
      <c r="BQ224" s="124"/>
      <c r="BR224" s="124"/>
      <c r="BS224" s="124"/>
      <c r="BT224" s="124"/>
      <c r="BU224" s="124"/>
      <c r="BV224" s="124"/>
      <c r="BW224" s="124"/>
      <c r="BX224" s="124"/>
      <c r="BY224" s="124"/>
      <c r="BZ224" s="124"/>
      <c r="CA224" s="124"/>
      <c r="CB224" s="124"/>
      <c r="CC224" s="124"/>
      <c r="CD224" s="124"/>
      <c r="CE224" s="124"/>
      <c r="CF224" s="124"/>
      <c r="CG224" s="124"/>
      <c r="CH224" s="124"/>
      <c r="CI224" s="124"/>
      <c r="CJ224" s="124"/>
      <c r="CK224" s="124"/>
      <c r="CL224" s="124"/>
      <c r="CM224" s="124"/>
      <c r="CN224" s="124"/>
      <c r="CO224" s="124"/>
      <c r="CP224" s="124"/>
      <c r="CQ224" s="124"/>
      <c r="CR224" s="124"/>
      <c r="CS224" s="124"/>
      <c r="CT224" s="124"/>
      <c r="CU224" s="124"/>
      <c r="CV224" s="124"/>
      <c r="CW224" s="124"/>
      <c r="CX224" s="124"/>
      <c r="CY224" s="124"/>
      <c r="CZ224" s="124"/>
      <c r="DA224" s="124"/>
      <c r="DB224" s="124"/>
      <c r="DC224" s="124"/>
      <c r="DD224" s="124"/>
      <c r="DE224" s="124"/>
      <c r="DF224" s="124"/>
      <c r="DG224" s="124"/>
      <c r="DH224" s="124"/>
      <c r="DI224" s="124"/>
      <c r="DJ224" s="124"/>
      <c r="DK224" s="124"/>
      <c r="DL224" s="124"/>
    </row>
    <row r="225" customFormat="false" ht="29.25" hidden="false" customHeight="true" outlineLevel="0" collapsed="false">
      <c r="A225" s="93" t="s">
        <v>223</v>
      </c>
      <c r="B225" s="85" t="s">
        <v>203</v>
      </c>
      <c r="C225" s="85" t="s">
        <v>224</v>
      </c>
      <c r="D225" s="85"/>
      <c r="E225" s="85"/>
      <c r="F225" s="118" t="n">
        <f aca="false">F226+F238</f>
        <v>194.3</v>
      </c>
      <c r="G225" s="118" t="n">
        <f aca="false">G226+G238</f>
        <v>196.1</v>
      </c>
      <c r="H225" s="118" t="n">
        <f aca="false">H226+H238</f>
        <v>196.1</v>
      </c>
    </row>
    <row r="226" customFormat="false" ht="60" hidden="false" customHeight="true" outlineLevel="0" collapsed="false">
      <c r="A226" s="93" t="s">
        <v>466</v>
      </c>
      <c r="B226" s="85" t="s">
        <v>203</v>
      </c>
      <c r="C226" s="85" t="s">
        <v>224</v>
      </c>
      <c r="D226" s="85" t="s">
        <v>467</v>
      </c>
      <c r="E226" s="85"/>
      <c r="F226" s="118" t="n">
        <f aca="false">F227</f>
        <v>28.2</v>
      </c>
      <c r="G226" s="118" t="n">
        <f aca="false">G227</f>
        <v>30</v>
      </c>
      <c r="H226" s="118" t="n">
        <f aca="false">H227</f>
        <v>30</v>
      </c>
    </row>
    <row r="227" customFormat="false" ht="31.5" hidden="false" customHeight="false" outlineLevel="0" collapsed="false">
      <c r="A227" s="122" t="s">
        <v>468</v>
      </c>
      <c r="B227" s="85" t="s">
        <v>203</v>
      </c>
      <c r="C227" s="85" t="s">
        <v>224</v>
      </c>
      <c r="D227" s="85" t="s">
        <v>469</v>
      </c>
      <c r="E227" s="85"/>
      <c r="F227" s="118" t="n">
        <f aca="false">F228+F231+F235</f>
        <v>28.2</v>
      </c>
      <c r="G227" s="118" t="n">
        <f aca="false">G228+G231+G235</f>
        <v>30</v>
      </c>
      <c r="H227" s="118" t="n">
        <f aca="false">H228+H231+H235</f>
        <v>30</v>
      </c>
    </row>
    <row r="228" s="125" customFormat="true" ht="47.25" hidden="true" customHeight="false" outlineLevel="0" collapsed="false">
      <c r="A228" s="122" t="s">
        <v>470</v>
      </c>
      <c r="B228" s="85" t="s">
        <v>203</v>
      </c>
      <c r="C228" s="85" t="s">
        <v>224</v>
      </c>
      <c r="D228" s="85" t="s">
        <v>471</v>
      </c>
      <c r="E228" s="85"/>
      <c r="F228" s="118" t="n">
        <f aca="false">F229</f>
        <v>0</v>
      </c>
      <c r="G228" s="118" t="n">
        <f aca="false">G229</f>
        <v>0</v>
      </c>
      <c r="H228" s="118" t="n">
        <f aca="false">H229</f>
        <v>0</v>
      </c>
      <c r="I228" s="109"/>
      <c r="J228" s="109"/>
      <c r="K228" s="109"/>
      <c r="L228" s="109"/>
      <c r="M228" s="109"/>
      <c r="N228" s="109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4"/>
      <c r="AR228" s="124"/>
      <c r="AS228" s="124"/>
      <c r="AT228" s="124"/>
      <c r="AU228" s="124"/>
      <c r="AV228" s="124"/>
      <c r="AW228" s="124"/>
      <c r="AX228" s="124"/>
      <c r="AY228" s="124"/>
      <c r="AZ228" s="124"/>
      <c r="BA228" s="124"/>
      <c r="BB228" s="124"/>
      <c r="BC228" s="124"/>
      <c r="BD228" s="124"/>
      <c r="BE228" s="124"/>
      <c r="BF228" s="124"/>
      <c r="BG228" s="124"/>
      <c r="BH228" s="124"/>
      <c r="BI228" s="124"/>
      <c r="BJ228" s="124"/>
      <c r="BK228" s="124"/>
      <c r="BL228" s="124"/>
      <c r="BM228" s="124"/>
      <c r="BN228" s="124"/>
      <c r="BO228" s="124"/>
      <c r="BP228" s="124"/>
      <c r="BQ228" s="124"/>
      <c r="BR228" s="124"/>
      <c r="BS228" s="124"/>
      <c r="BT228" s="124"/>
      <c r="BU228" s="124"/>
      <c r="BV228" s="124"/>
      <c r="BW228" s="124"/>
      <c r="BX228" s="124"/>
      <c r="BY228" s="124"/>
      <c r="BZ228" s="124"/>
      <c r="CA228" s="124"/>
      <c r="CB228" s="124"/>
      <c r="CC228" s="124"/>
      <c r="CD228" s="124"/>
      <c r="CE228" s="124"/>
      <c r="CF228" s="124"/>
      <c r="CG228" s="124"/>
      <c r="CH228" s="124"/>
      <c r="CI228" s="124"/>
      <c r="CJ228" s="124"/>
      <c r="CK228" s="124"/>
      <c r="CL228" s="124"/>
      <c r="CM228" s="124"/>
      <c r="CN228" s="124"/>
      <c r="CO228" s="124"/>
      <c r="CP228" s="124"/>
      <c r="CQ228" s="124"/>
      <c r="CR228" s="124"/>
      <c r="CS228" s="124"/>
      <c r="CT228" s="124"/>
      <c r="CU228" s="124"/>
      <c r="CV228" s="124"/>
      <c r="CW228" s="124"/>
      <c r="CX228" s="124"/>
      <c r="CY228" s="124"/>
      <c r="CZ228" s="124"/>
      <c r="DA228" s="124"/>
      <c r="DB228" s="124"/>
      <c r="DC228" s="124"/>
      <c r="DD228" s="124"/>
      <c r="DE228" s="124"/>
      <c r="DF228" s="124"/>
      <c r="DG228" s="124"/>
      <c r="DH228" s="124"/>
      <c r="DI228" s="124"/>
      <c r="DJ228" s="124"/>
      <c r="DK228" s="124"/>
      <c r="DL228" s="124"/>
    </row>
    <row r="229" s="125" customFormat="true" ht="31.5" hidden="true" customHeight="false" outlineLevel="0" collapsed="false">
      <c r="A229" s="122" t="s">
        <v>472</v>
      </c>
      <c r="B229" s="85" t="s">
        <v>203</v>
      </c>
      <c r="C229" s="85" t="s">
        <v>224</v>
      </c>
      <c r="D229" s="85" t="s">
        <v>473</v>
      </c>
      <c r="E229" s="85"/>
      <c r="F229" s="118" t="n">
        <f aca="false">F230</f>
        <v>0</v>
      </c>
      <c r="G229" s="118" t="n">
        <f aca="false">G230</f>
        <v>0</v>
      </c>
      <c r="H229" s="118" t="n">
        <f aca="false">H230</f>
        <v>0</v>
      </c>
      <c r="I229" s="109"/>
      <c r="J229" s="109"/>
      <c r="K229" s="109"/>
      <c r="L229" s="109"/>
      <c r="M229" s="109"/>
      <c r="N229" s="109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4"/>
      <c r="AR229" s="124"/>
      <c r="AS229" s="124"/>
      <c r="AT229" s="124"/>
      <c r="AU229" s="124"/>
      <c r="AV229" s="124"/>
      <c r="AW229" s="124"/>
      <c r="AX229" s="124"/>
      <c r="AY229" s="124"/>
      <c r="AZ229" s="124"/>
      <c r="BA229" s="124"/>
      <c r="BB229" s="124"/>
      <c r="BC229" s="124"/>
      <c r="BD229" s="124"/>
      <c r="BE229" s="124"/>
      <c r="BF229" s="124"/>
      <c r="BG229" s="124"/>
      <c r="BH229" s="124"/>
      <c r="BI229" s="124"/>
      <c r="BJ229" s="124"/>
      <c r="BK229" s="124"/>
      <c r="BL229" s="124"/>
      <c r="BM229" s="124"/>
      <c r="BN229" s="124"/>
      <c r="BO229" s="124"/>
      <c r="BP229" s="124"/>
      <c r="BQ229" s="124"/>
      <c r="BR229" s="124"/>
      <c r="BS229" s="124"/>
      <c r="BT229" s="124"/>
      <c r="BU229" s="124"/>
      <c r="BV229" s="124"/>
      <c r="BW229" s="124"/>
      <c r="BX229" s="124"/>
      <c r="BY229" s="124"/>
      <c r="BZ229" s="124"/>
      <c r="CA229" s="124"/>
      <c r="CB229" s="124"/>
      <c r="CC229" s="124"/>
      <c r="CD229" s="124"/>
      <c r="CE229" s="124"/>
      <c r="CF229" s="124"/>
      <c r="CG229" s="124"/>
      <c r="CH229" s="124"/>
      <c r="CI229" s="124"/>
      <c r="CJ229" s="124"/>
      <c r="CK229" s="124"/>
      <c r="CL229" s="124"/>
      <c r="CM229" s="124"/>
      <c r="CN229" s="124"/>
      <c r="CO229" s="124"/>
      <c r="CP229" s="124"/>
      <c r="CQ229" s="124"/>
      <c r="CR229" s="124"/>
      <c r="CS229" s="124"/>
      <c r="CT229" s="124"/>
      <c r="CU229" s="124"/>
      <c r="CV229" s="124"/>
      <c r="CW229" s="124"/>
      <c r="CX229" s="124"/>
      <c r="CY229" s="124"/>
      <c r="CZ229" s="124"/>
      <c r="DA229" s="124"/>
      <c r="DB229" s="124"/>
      <c r="DC229" s="124"/>
      <c r="DD229" s="124"/>
      <c r="DE229" s="124"/>
      <c r="DF229" s="124"/>
      <c r="DG229" s="124"/>
      <c r="DH229" s="124"/>
      <c r="DI229" s="124"/>
      <c r="DJ229" s="124"/>
      <c r="DK229" s="124"/>
      <c r="DL229" s="124"/>
    </row>
    <row r="230" s="125" customFormat="true" ht="15.75" hidden="true" customHeight="false" outlineLevel="0" collapsed="false">
      <c r="A230" s="93" t="s">
        <v>355</v>
      </c>
      <c r="B230" s="85" t="s">
        <v>203</v>
      </c>
      <c r="C230" s="85" t="s">
        <v>224</v>
      </c>
      <c r="D230" s="85" t="s">
        <v>473</v>
      </c>
      <c r="E230" s="85" t="s">
        <v>356</v>
      </c>
      <c r="F230" s="118" t="n">
        <v>0</v>
      </c>
      <c r="G230" s="118" t="n">
        <v>0</v>
      </c>
      <c r="H230" s="118" t="n">
        <v>0</v>
      </c>
      <c r="I230" s="109"/>
      <c r="J230" s="109"/>
      <c r="K230" s="109"/>
      <c r="L230" s="109"/>
      <c r="M230" s="109"/>
      <c r="N230" s="109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4"/>
      <c r="AR230" s="124"/>
      <c r="AS230" s="124"/>
      <c r="AT230" s="124"/>
      <c r="AU230" s="124"/>
      <c r="AV230" s="124"/>
      <c r="AW230" s="124"/>
      <c r="AX230" s="124"/>
      <c r="AY230" s="124"/>
      <c r="AZ230" s="124"/>
      <c r="BA230" s="124"/>
      <c r="BB230" s="124"/>
      <c r="BC230" s="124"/>
      <c r="BD230" s="124"/>
      <c r="BE230" s="124"/>
      <c r="BF230" s="124"/>
      <c r="BG230" s="124"/>
      <c r="BH230" s="124"/>
      <c r="BI230" s="124"/>
      <c r="BJ230" s="124"/>
      <c r="BK230" s="124"/>
      <c r="BL230" s="124"/>
      <c r="BM230" s="124"/>
      <c r="BN230" s="124"/>
      <c r="BO230" s="124"/>
      <c r="BP230" s="124"/>
      <c r="BQ230" s="124"/>
      <c r="BR230" s="124"/>
      <c r="BS230" s="124"/>
      <c r="BT230" s="124"/>
      <c r="BU230" s="124"/>
      <c r="BV230" s="124"/>
      <c r="BW230" s="124"/>
      <c r="BX230" s="124"/>
      <c r="BY230" s="124"/>
      <c r="BZ230" s="124"/>
      <c r="CA230" s="124"/>
      <c r="CB230" s="124"/>
      <c r="CC230" s="124"/>
      <c r="CD230" s="124"/>
      <c r="CE230" s="124"/>
      <c r="CF230" s="124"/>
      <c r="CG230" s="124"/>
      <c r="CH230" s="124"/>
      <c r="CI230" s="124"/>
      <c r="CJ230" s="124"/>
      <c r="CK230" s="124"/>
      <c r="CL230" s="124"/>
      <c r="CM230" s="124"/>
      <c r="CN230" s="124"/>
      <c r="CO230" s="124"/>
      <c r="CP230" s="124"/>
      <c r="CQ230" s="124"/>
      <c r="CR230" s="124"/>
      <c r="CS230" s="124"/>
      <c r="CT230" s="124"/>
      <c r="CU230" s="124"/>
      <c r="CV230" s="124"/>
      <c r="CW230" s="124"/>
      <c r="CX230" s="124"/>
      <c r="CY230" s="124"/>
      <c r="CZ230" s="124"/>
      <c r="DA230" s="124"/>
      <c r="DB230" s="124"/>
      <c r="DC230" s="124"/>
      <c r="DD230" s="124"/>
      <c r="DE230" s="124"/>
      <c r="DF230" s="124"/>
      <c r="DG230" s="124"/>
      <c r="DH230" s="124"/>
      <c r="DI230" s="124"/>
      <c r="DJ230" s="124"/>
      <c r="DK230" s="124"/>
      <c r="DL230" s="124"/>
    </row>
    <row r="231" customFormat="false" ht="31.5" hidden="false" customHeight="false" outlineLevel="0" collapsed="false">
      <c r="A231" s="122" t="s">
        <v>474</v>
      </c>
      <c r="B231" s="85" t="s">
        <v>203</v>
      </c>
      <c r="C231" s="85" t="s">
        <v>224</v>
      </c>
      <c r="D231" s="85" t="s">
        <v>475</v>
      </c>
      <c r="E231" s="85"/>
      <c r="F231" s="118" t="n">
        <f aca="false">F232</f>
        <v>24</v>
      </c>
      <c r="G231" s="118" t="n">
        <f aca="false">G232</f>
        <v>24</v>
      </c>
      <c r="H231" s="118" t="n">
        <f aca="false">H232</f>
        <v>24</v>
      </c>
    </row>
    <row r="232" customFormat="false" ht="31.5" hidden="false" customHeight="false" outlineLevel="0" collapsed="false">
      <c r="A232" s="122" t="s">
        <v>476</v>
      </c>
      <c r="B232" s="85" t="s">
        <v>203</v>
      </c>
      <c r="C232" s="85" t="s">
        <v>224</v>
      </c>
      <c r="D232" s="85" t="s">
        <v>477</v>
      </c>
      <c r="E232" s="85"/>
      <c r="F232" s="118" t="n">
        <f aca="false">F234+F233</f>
        <v>24</v>
      </c>
      <c r="G232" s="118" t="n">
        <f aca="false">G234</f>
        <v>24</v>
      </c>
      <c r="H232" s="118" t="n">
        <f aca="false">H234</f>
        <v>24</v>
      </c>
    </row>
    <row r="233" customFormat="false" ht="31.5" hidden="false" customHeight="false" outlineLevel="0" collapsed="false">
      <c r="A233" s="93" t="s">
        <v>277</v>
      </c>
      <c r="B233" s="85" t="s">
        <v>203</v>
      </c>
      <c r="C233" s="85" t="s">
        <v>224</v>
      </c>
      <c r="D233" s="85" t="s">
        <v>477</v>
      </c>
      <c r="E233" s="85" t="s">
        <v>278</v>
      </c>
      <c r="F233" s="118" t="n">
        <v>2</v>
      </c>
      <c r="G233" s="116"/>
      <c r="H233" s="116"/>
    </row>
    <row r="234" customFormat="false" ht="47.25" hidden="false" customHeight="false" outlineLevel="0" collapsed="false">
      <c r="A234" s="93" t="s">
        <v>290</v>
      </c>
      <c r="B234" s="85" t="s">
        <v>203</v>
      </c>
      <c r="C234" s="85" t="s">
        <v>224</v>
      </c>
      <c r="D234" s="85" t="s">
        <v>477</v>
      </c>
      <c r="E234" s="85" t="s">
        <v>291</v>
      </c>
      <c r="F234" s="118" t="n">
        <v>22</v>
      </c>
      <c r="G234" s="118" t="n">
        <v>24</v>
      </c>
      <c r="H234" s="118" t="n">
        <v>24</v>
      </c>
    </row>
    <row r="235" customFormat="false" ht="31.5" hidden="false" customHeight="false" outlineLevel="0" collapsed="false">
      <c r="A235" s="122" t="s">
        <v>478</v>
      </c>
      <c r="B235" s="85" t="s">
        <v>203</v>
      </c>
      <c r="C235" s="85" t="s">
        <v>224</v>
      </c>
      <c r="D235" s="85" t="s">
        <v>479</v>
      </c>
      <c r="E235" s="85"/>
      <c r="F235" s="118" t="n">
        <f aca="false">F236</f>
        <v>4.2</v>
      </c>
      <c r="G235" s="118" t="n">
        <f aca="false">G236</f>
        <v>6</v>
      </c>
      <c r="H235" s="118" t="n">
        <f aca="false">H236</f>
        <v>6</v>
      </c>
    </row>
    <row r="236" customFormat="false" ht="31.5" hidden="false" customHeight="false" outlineLevel="0" collapsed="false">
      <c r="A236" s="122" t="s">
        <v>472</v>
      </c>
      <c r="B236" s="85" t="s">
        <v>203</v>
      </c>
      <c r="C236" s="85" t="s">
        <v>224</v>
      </c>
      <c r="D236" s="85" t="s">
        <v>480</v>
      </c>
      <c r="E236" s="85"/>
      <c r="F236" s="118" t="n">
        <f aca="false">F237</f>
        <v>4.2</v>
      </c>
      <c r="G236" s="118" t="n">
        <f aca="false">G237</f>
        <v>6</v>
      </c>
      <c r="H236" s="118" t="n">
        <f aca="false">H237</f>
        <v>6</v>
      </c>
    </row>
    <row r="237" customFormat="false" ht="15.75" hidden="false" customHeight="false" outlineLevel="0" collapsed="false">
      <c r="A237" s="93" t="s">
        <v>355</v>
      </c>
      <c r="B237" s="85" t="s">
        <v>203</v>
      </c>
      <c r="C237" s="85" t="s">
        <v>224</v>
      </c>
      <c r="D237" s="85" t="s">
        <v>480</v>
      </c>
      <c r="E237" s="85" t="s">
        <v>356</v>
      </c>
      <c r="F237" s="118" t="n">
        <v>4.2</v>
      </c>
      <c r="G237" s="118" t="n">
        <v>6</v>
      </c>
      <c r="H237" s="118" t="n">
        <v>6</v>
      </c>
    </row>
    <row r="238" customFormat="false" ht="63" hidden="false" customHeight="false" outlineLevel="0" collapsed="false">
      <c r="A238" s="93" t="s">
        <v>481</v>
      </c>
      <c r="B238" s="85" t="s">
        <v>203</v>
      </c>
      <c r="C238" s="85" t="s">
        <v>224</v>
      </c>
      <c r="D238" s="85" t="s">
        <v>482</v>
      </c>
      <c r="E238" s="85"/>
      <c r="F238" s="118" t="n">
        <f aca="false">F239+F255</f>
        <v>166.1</v>
      </c>
      <c r="G238" s="118" t="n">
        <f aca="false">G239+G255</f>
        <v>166.1</v>
      </c>
      <c r="H238" s="118" t="n">
        <f aca="false">H239+H255</f>
        <v>166.1</v>
      </c>
    </row>
    <row r="239" customFormat="false" ht="48.75" hidden="false" customHeight="true" outlineLevel="0" collapsed="false">
      <c r="A239" s="93" t="s">
        <v>483</v>
      </c>
      <c r="B239" s="85" t="s">
        <v>203</v>
      </c>
      <c r="C239" s="85" t="s">
        <v>224</v>
      </c>
      <c r="D239" s="85" t="s">
        <v>484</v>
      </c>
      <c r="E239" s="85"/>
      <c r="F239" s="118" t="n">
        <f aca="false">F240+F243+F246+F249+F252</f>
        <v>156.1</v>
      </c>
      <c r="G239" s="118" t="n">
        <f aca="false">G240+G243+G246+G249+G252</f>
        <v>156.1</v>
      </c>
      <c r="H239" s="118" t="n">
        <f aca="false">H240+H243+H246+H249+H252</f>
        <v>156.1</v>
      </c>
    </row>
    <row r="240" customFormat="false" ht="81" hidden="false" customHeight="true" outlineLevel="0" collapsed="false">
      <c r="A240" s="93" t="s">
        <v>485</v>
      </c>
      <c r="B240" s="85" t="s">
        <v>203</v>
      </c>
      <c r="C240" s="85" t="s">
        <v>224</v>
      </c>
      <c r="D240" s="85" t="s">
        <v>486</v>
      </c>
      <c r="E240" s="85"/>
      <c r="F240" s="118" t="n">
        <f aca="false">F241</f>
        <v>17</v>
      </c>
      <c r="G240" s="118" t="n">
        <f aca="false">G241</f>
        <v>17</v>
      </c>
      <c r="H240" s="118" t="n">
        <f aca="false">H241</f>
        <v>17</v>
      </c>
    </row>
    <row r="241" customFormat="false" ht="31.5" hidden="false" customHeight="false" outlineLevel="0" collapsed="false">
      <c r="A241" s="93" t="s">
        <v>487</v>
      </c>
      <c r="B241" s="85" t="s">
        <v>203</v>
      </c>
      <c r="C241" s="85" t="s">
        <v>224</v>
      </c>
      <c r="D241" s="85" t="s">
        <v>488</v>
      </c>
      <c r="E241" s="85"/>
      <c r="F241" s="118" t="n">
        <f aca="false">F242</f>
        <v>17</v>
      </c>
      <c r="G241" s="118" t="n">
        <f aca="false">G242</f>
        <v>17</v>
      </c>
      <c r="H241" s="118" t="n">
        <f aca="false">H242</f>
        <v>17</v>
      </c>
    </row>
    <row r="242" customFormat="false" ht="48.75" hidden="false" customHeight="true" outlineLevel="0" collapsed="false">
      <c r="A242" s="93" t="s">
        <v>290</v>
      </c>
      <c r="B242" s="85" t="s">
        <v>203</v>
      </c>
      <c r="C242" s="85" t="s">
        <v>224</v>
      </c>
      <c r="D242" s="85" t="s">
        <v>488</v>
      </c>
      <c r="E242" s="85" t="s">
        <v>291</v>
      </c>
      <c r="F242" s="118" t="n">
        <v>17</v>
      </c>
      <c r="G242" s="118" t="n">
        <v>17</v>
      </c>
      <c r="H242" s="118" t="n">
        <v>17</v>
      </c>
    </row>
    <row r="243" customFormat="false" ht="63" hidden="false" customHeight="false" outlineLevel="0" collapsed="false">
      <c r="A243" s="93" t="s">
        <v>489</v>
      </c>
      <c r="B243" s="85" t="s">
        <v>203</v>
      </c>
      <c r="C243" s="85" t="s">
        <v>224</v>
      </c>
      <c r="D243" s="85" t="s">
        <v>490</v>
      </c>
      <c r="E243" s="85"/>
      <c r="F243" s="118" t="n">
        <f aca="false">F244</f>
        <v>10</v>
      </c>
      <c r="G243" s="118" t="n">
        <f aca="false">G244</f>
        <v>10</v>
      </c>
      <c r="H243" s="118" t="n">
        <f aca="false">H244</f>
        <v>10</v>
      </c>
    </row>
    <row r="244" customFormat="false" ht="31.5" hidden="false" customHeight="false" outlineLevel="0" collapsed="false">
      <c r="A244" s="93" t="s">
        <v>487</v>
      </c>
      <c r="B244" s="85" t="s">
        <v>203</v>
      </c>
      <c r="C244" s="85" t="s">
        <v>224</v>
      </c>
      <c r="D244" s="85" t="s">
        <v>491</v>
      </c>
      <c r="E244" s="85"/>
      <c r="F244" s="118" t="n">
        <f aca="false">F245</f>
        <v>10</v>
      </c>
      <c r="G244" s="118" t="n">
        <f aca="false">G245</f>
        <v>10</v>
      </c>
      <c r="H244" s="118" t="n">
        <f aca="false">H245</f>
        <v>10</v>
      </c>
    </row>
    <row r="245" customFormat="false" ht="47.25" hidden="false" customHeight="false" outlineLevel="0" collapsed="false">
      <c r="A245" s="93" t="s">
        <v>290</v>
      </c>
      <c r="B245" s="85" t="s">
        <v>203</v>
      </c>
      <c r="C245" s="85" t="s">
        <v>224</v>
      </c>
      <c r="D245" s="85" t="s">
        <v>491</v>
      </c>
      <c r="E245" s="85" t="s">
        <v>291</v>
      </c>
      <c r="F245" s="118" t="n">
        <v>10</v>
      </c>
      <c r="G245" s="118" t="n">
        <v>10</v>
      </c>
      <c r="H245" s="118" t="n">
        <v>10</v>
      </c>
    </row>
    <row r="246" customFormat="false" ht="78.75" hidden="false" customHeight="false" outlineLevel="0" collapsed="false">
      <c r="A246" s="93" t="s">
        <v>492</v>
      </c>
      <c r="B246" s="85" t="s">
        <v>203</v>
      </c>
      <c r="C246" s="85" t="s">
        <v>224</v>
      </c>
      <c r="D246" s="85" t="s">
        <v>493</v>
      </c>
      <c r="E246" s="85"/>
      <c r="F246" s="118" t="n">
        <f aca="false">F247</f>
        <v>3</v>
      </c>
      <c r="G246" s="118" t="n">
        <f aca="false">G247</f>
        <v>3</v>
      </c>
      <c r="H246" s="118" t="n">
        <f aca="false">H247</f>
        <v>3</v>
      </c>
    </row>
    <row r="247" customFormat="false" ht="31.5" hidden="false" customHeight="false" outlineLevel="0" collapsed="false">
      <c r="A247" s="93" t="s">
        <v>487</v>
      </c>
      <c r="B247" s="85" t="s">
        <v>203</v>
      </c>
      <c r="C247" s="85" t="s">
        <v>224</v>
      </c>
      <c r="D247" s="85" t="s">
        <v>494</v>
      </c>
      <c r="E247" s="85"/>
      <c r="F247" s="118" t="n">
        <f aca="false">F248</f>
        <v>3</v>
      </c>
      <c r="G247" s="118" t="n">
        <f aca="false">G248</f>
        <v>3</v>
      </c>
      <c r="H247" s="118" t="n">
        <f aca="false">H248</f>
        <v>3</v>
      </c>
    </row>
    <row r="248" customFormat="false" ht="48.75" hidden="false" customHeight="true" outlineLevel="0" collapsed="false">
      <c r="A248" s="93" t="s">
        <v>290</v>
      </c>
      <c r="B248" s="85" t="s">
        <v>203</v>
      </c>
      <c r="C248" s="85" t="s">
        <v>224</v>
      </c>
      <c r="D248" s="85" t="s">
        <v>494</v>
      </c>
      <c r="E248" s="85" t="s">
        <v>291</v>
      </c>
      <c r="F248" s="118" t="n">
        <v>3</v>
      </c>
      <c r="G248" s="118" t="n">
        <v>3</v>
      </c>
      <c r="H248" s="118" t="n">
        <v>3</v>
      </c>
    </row>
    <row r="249" customFormat="false" ht="93.75" hidden="false" customHeight="true" outlineLevel="0" collapsed="false">
      <c r="A249" s="93" t="s">
        <v>495</v>
      </c>
      <c r="B249" s="85" t="s">
        <v>203</v>
      </c>
      <c r="C249" s="85" t="s">
        <v>224</v>
      </c>
      <c r="D249" s="85" t="s">
        <v>496</v>
      </c>
      <c r="E249" s="85"/>
      <c r="F249" s="118" t="n">
        <f aca="false">F250</f>
        <v>10</v>
      </c>
      <c r="G249" s="118" t="n">
        <f aca="false">G250</f>
        <v>10</v>
      </c>
      <c r="H249" s="118" t="n">
        <f aca="false">H250</f>
        <v>10</v>
      </c>
    </row>
    <row r="250" customFormat="false" ht="15.75" hidden="false" customHeight="false" outlineLevel="0" collapsed="false">
      <c r="A250" s="93" t="s">
        <v>497</v>
      </c>
      <c r="B250" s="85" t="s">
        <v>203</v>
      </c>
      <c r="C250" s="85" t="s">
        <v>224</v>
      </c>
      <c r="D250" s="85" t="s">
        <v>498</v>
      </c>
      <c r="E250" s="85"/>
      <c r="F250" s="118" t="n">
        <f aca="false">F251</f>
        <v>10</v>
      </c>
      <c r="G250" s="118" t="n">
        <f aca="false">G251</f>
        <v>10</v>
      </c>
      <c r="H250" s="118" t="n">
        <f aca="false">H251</f>
        <v>10</v>
      </c>
    </row>
    <row r="251" customFormat="false" ht="15.75" hidden="false" customHeight="false" outlineLevel="0" collapsed="false">
      <c r="A251" s="93" t="s">
        <v>355</v>
      </c>
      <c r="B251" s="85" t="s">
        <v>203</v>
      </c>
      <c r="C251" s="85" t="s">
        <v>224</v>
      </c>
      <c r="D251" s="85" t="s">
        <v>498</v>
      </c>
      <c r="E251" s="85" t="s">
        <v>356</v>
      </c>
      <c r="F251" s="118" t="n">
        <v>10</v>
      </c>
      <c r="G251" s="118" t="n">
        <v>10</v>
      </c>
      <c r="H251" s="118" t="n">
        <v>10</v>
      </c>
    </row>
    <row r="252" customFormat="false" ht="47.25" hidden="false" customHeight="false" outlineLevel="0" collapsed="false">
      <c r="A252" s="93" t="s">
        <v>499</v>
      </c>
      <c r="B252" s="85" t="s">
        <v>203</v>
      </c>
      <c r="C252" s="85" t="s">
        <v>224</v>
      </c>
      <c r="D252" s="85" t="s">
        <v>500</v>
      </c>
      <c r="E252" s="86"/>
      <c r="F252" s="118" t="n">
        <f aca="false">F253</f>
        <v>116.1</v>
      </c>
      <c r="G252" s="118" t="n">
        <f aca="false">G253</f>
        <v>116.1</v>
      </c>
      <c r="H252" s="118" t="n">
        <f aca="false">H253</f>
        <v>116.1</v>
      </c>
    </row>
    <row r="253" customFormat="false" ht="31.5" hidden="false" customHeight="false" outlineLevel="0" collapsed="false">
      <c r="A253" s="93" t="s">
        <v>501</v>
      </c>
      <c r="B253" s="85" t="s">
        <v>203</v>
      </c>
      <c r="C253" s="85" t="s">
        <v>224</v>
      </c>
      <c r="D253" s="85" t="s">
        <v>502</v>
      </c>
      <c r="E253" s="86"/>
      <c r="F253" s="118" t="n">
        <f aca="false">F254</f>
        <v>116.1</v>
      </c>
      <c r="G253" s="118" t="n">
        <f aca="false">G254</f>
        <v>116.1</v>
      </c>
      <c r="H253" s="118" t="n">
        <f aca="false">H254</f>
        <v>116.1</v>
      </c>
    </row>
    <row r="254" customFormat="false" ht="47.25" hidden="false" customHeight="false" outlineLevel="0" collapsed="false">
      <c r="A254" s="93" t="s">
        <v>290</v>
      </c>
      <c r="B254" s="85" t="s">
        <v>203</v>
      </c>
      <c r="C254" s="85" t="s">
        <v>224</v>
      </c>
      <c r="D254" s="85" t="s">
        <v>502</v>
      </c>
      <c r="E254" s="86" t="s">
        <v>291</v>
      </c>
      <c r="F254" s="118" t="n">
        <v>116.1</v>
      </c>
      <c r="G254" s="118" t="n">
        <f aca="false">110.3+5.8</f>
        <v>116.1</v>
      </c>
      <c r="H254" s="118" t="n">
        <f aca="false">110.3+5.8</f>
        <v>116.1</v>
      </c>
    </row>
    <row r="255" customFormat="false" ht="48.75" hidden="false" customHeight="true" outlineLevel="0" collapsed="false">
      <c r="A255" s="93" t="s">
        <v>503</v>
      </c>
      <c r="B255" s="85" t="s">
        <v>203</v>
      </c>
      <c r="C255" s="85" t="s">
        <v>224</v>
      </c>
      <c r="D255" s="85" t="s">
        <v>504</v>
      </c>
      <c r="E255" s="86" t="s">
        <v>505</v>
      </c>
      <c r="F255" s="118" t="n">
        <f aca="false">F256</f>
        <v>10</v>
      </c>
      <c r="G255" s="118" t="n">
        <f aca="false">G256</f>
        <v>10</v>
      </c>
      <c r="H255" s="118" t="n">
        <f aca="false">H256</f>
        <v>10</v>
      </c>
    </row>
    <row r="256" customFormat="false" ht="48.75" hidden="false" customHeight="true" outlineLevel="0" collapsed="false">
      <c r="A256" s="93" t="s">
        <v>506</v>
      </c>
      <c r="B256" s="85" t="s">
        <v>203</v>
      </c>
      <c r="C256" s="85" t="s">
        <v>224</v>
      </c>
      <c r="D256" s="85" t="s">
        <v>507</v>
      </c>
      <c r="E256" s="86"/>
      <c r="F256" s="118" t="n">
        <f aca="false">F257</f>
        <v>10</v>
      </c>
      <c r="G256" s="118" t="n">
        <f aca="false">G257</f>
        <v>10</v>
      </c>
      <c r="H256" s="118" t="n">
        <f aca="false">H257</f>
        <v>10</v>
      </c>
    </row>
    <row r="257" customFormat="false" ht="78.75" hidden="false" customHeight="false" outlineLevel="0" collapsed="false">
      <c r="A257" s="93" t="s">
        <v>508</v>
      </c>
      <c r="B257" s="85" t="s">
        <v>203</v>
      </c>
      <c r="C257" s="85" t="s">
        <v>224</v>
      </c>
      <c r="D257" s="85" t="s">
        <v>509</v>
      </c>
      <c r="E257" s="86"/>
      <c r="F257" s="118" t="n">
        <f aca="false">F258</f>
        <v>10</v>
      </c>
      <c r="G257" s="118" t="n">
        <f aca="false">G258</f>
        <v>10</v>
      </c>
      <c r="H257" s="118" t="n">
        <f aca="false">H258</f>
        <v>10</v>
      </c>
    </row>
    <row r="258" customFormat="false" ht="47.25" hidden="false" customHeight="false" outlineLevel="0" collapsed="false">
      <c r="A258" s="93" t="s">
        <v>290</v>
      </c>
      <c r="B258" s="85" t="s">
        <v>203</v>
      </c>
      <c r="C258" s="85" t="s">
        <v>224</v>
      </c>
      <c r="D258" s="85" t="s">
        <v>509</v>
      </c>
      <c r="E258" s="86" t="s">
        <v>291</v>
      </c>
      <c r="F258" s="118" t="n">
        <v>10</v>
      </c>
      <c r="G258" s="118" t="n">
        <v>10</v>
      </c>
      <c r="H258" s="118" t="n">
        <v>10</v>
      </c>
    </row>
    <row r="259" customFormat="false" ht="15.75" hidden="false" customHeight="false" outlineLevel="0" collapsed="false">
      <c r="A259" s="11" t="s">
        <v>225</v>
      </c>
      <c r="B259" s="9" t="s">
        <v>205</v>
      </c>
      <c r="C259" s="9"/>
      <c r="D259" s="9"/>
      <c r="E259" s="9"/>
      <c r="F259" s="116" t="n">
        <f aca="false">F270+F281+F260</f>
        <v>73288.6</v>
      </c>
      <c r="G259" s="116" t="n">
        <f aca="false">G270+G281+G260</f>
        <v>38808.1</v>
      </c>
      <c r="H259" s="116" t="n">
        <f aca="false">H270+H281+H260</f>
        <v>21357.3</v>
      </c>
    </row>
    <row r="260" customFormat="false" ht="15.75" hidden="false" customHeight="false" outlineLevel="0" collapsed="false">
      <c r="A260" s="93" t="s">
        <v>227</v>
      </c>
      <c r="B260" s="85" t="s">
        <v>205</v>
      </c>
      <c r="C260" s="85" t="s">
        <v>228</v>
      </c>
      <c r="D260" s="134"/>
      <c r="E260" s="85"/>
      <c r="F260" s="118" t="n">
        <f aca="false">F263</f>
        <v>8015.4</v>
      </c>
      <c r="G260" s="118" t="n">
        <f aca="false">G263</f>
        <v>20316.9</v>
      </c>
      <c r="H260" s="118" t="n">
        <f aca="false">H263</f>
        <v>4074.9</v>
      </c>
    </row>
    <row r="261" customFormat="false" ht="68.25" hidden="false" customHeight="true" outlineLevel="0" collapsed="false">
      <c r="A261" s="93" t="s">
        <v>466</v>
      </c>
      <c r="B261" s="85" t="s">
        <v>205</v>
      </c>
      <c r="C261" s="85" t="s">
        <v>228</v>
      </c>
      <c r="D261" s="134" t="s">
        <v>467</v>
      </c>
      <c r="E261" s="85"/>
      <c r="F261" s="118" t="n">
        <f aca="false">F262</f>
        <v>8015.4</v>
      </c>
      <c r="G261" s="118" t="n">
        <f aca="false">G262</f>
        <v>20316.9</v>
      </c>
      <c r="H261" s="118" t="n">
        <f aca="false">H262</f>
        <v>4074.9</v>
      </c>
    </row>
    <row r="262" customFormat="false" ht="47.25" hidden="false" customHeight="false" outlineLevel="0" collapsed="false">
      <c r="A262" s="122" t="s">
        <v>510</v>
      </c>
      <c r="B262" s="85" t="s">
        <v>205</v>
      </c>
      <c r="C262" s="85" t="s">
        <v>228</v>
      </c>
      <c r="D262" s="85" t="s">
        <v>511</v>
      </c>
      <c r="E262" s="85"/>
      <c r="F262" s="118" t="n">
        <f aca="false">F263</f>
        <v>8015.4</v>
      </c>
      <c r="G262" s="118" t="n">
        <f aca="false">G263</f>
        <v>20316.9</v>
      </c>
      <c r="H262" s="118" t="n">
        <f aca="false">H263</f>
        <v>4074.9</v>
      </c>
    </row>
    <row r="263" customFormat="false" ht="63" hidden="false" customHeight="false" outlineLevel="0" collapsed="false">
      <c r="A263" s="122" t="s">
        <v>512</v>
      </c>
      <c r="B263" s="85" t="s">
        <v>205</v>
      </c>
      <c r="C263" s="85" t="s">
        <v>228</v>
      </c>
      <c r="D263" s="85" t="s">
        <v>513</v>
      </c>
      <c r="E263" s="85"/>
      <c r="F263" s="118" t="n">
        <f aca="false">F264+F268+F266</f>
        <v>8015.4</v>
      </c>
      <c r="G263" s="118" t="n">
        <f aca="false">G264+G268+G266</f>
        <v>20316.9</v>
      </c>
      <c r="H263" s="118" t="n">
        <f aca="false">H264+H268+H266</f>
        <v>4074.9</v>
      </c>
    </row>
    <row r="264" customFormat="false" ht="48" hidden="false" customHeight="true" outlineLevel="0" collapsed="false">
      <c r="A264" s="122" t="s">
        <v>514</v>
      </c>
      <c r="B264" s="85" t="s">
        <v>205</v>
      </c>
      <c r="C264" s="85" t="s">
        <v>228</v>
      </c>
      <c r="D264" s="85" t="s">
        <v>515</v>
      </c>
      <c r="E264" s="85"/>
      <c r="F264" s="118" t="n">
        <f aca="false">F265</f>
        <v>0</v>
      </c>
      <c r="G264" s="118" t="n">
        <f aca="false">G265</f>
        <v>846.8</v>
      </c>
      <c r="H264" s="118" t="n">
        <f aca="false">H265</f>
        <v>342.3</v>
      </c>
    </row>
    <row r="265" customFormat="false" ht="47.25" hidden="false" customHeight="false" outlineLevel="0" collapsed="false">
      <c r="A265" s="93" t="s">
        <v>290</v>
      </c>
      <c r="B265" s="85" t="s">
        <v>205</v>
      </c>
      <c r="C265" s="85" t="s">
        <v>228</v>
      </c>
      <c r="D265" s="85" t="s">
        <v>515</v>
      </c>
      <c r="E265" s="85" t="s">
        <v>291</v>
      </c>
      <c r="F265" s="119" t="n">
        <v>0</v>
      </c>
      <c r="G265" s="119" t="n">
        <v>846.8</v>
      </c>
      <c r="H265" s="119" t="n">
        <f aca="false">350-7.7</f>
        <v>342.3</v>
      </c>
    </row>
    <row r="266" customFormat="false" ht="110.25" hidden="false" customHeight="false" outlineLevel="0" collapsed="false">
      <c r="A266" s="93" t="s">
        <v>516</v>
      </c>
      <c r="B266" s="85" t="s">
        <v>205</v>
      </c>
      <c r="C266" s="85" t="s">
        <v>228</v>
      </c>
      <c r="D266" s="85" t="s">
        <v>517</v>
      </c>
      <c r="E266" s="85"/>
      <c r="F266" s="119" t="n">
        <f aca="false">F267</f>
        <v>4320</v>
      </c>
      <c r="G266" s="119" t="n">
        <f aca="false">G267</f>
        <v>15609</v>
      </c>
      <c r="H266" s="119" t="n">
        <f aca="false">H267</f>
        <v>0</v>
      </c>
    </row>
    <row r="267" customFormat="false" ht="47.25" hidden="false" customHeight="false" outlineLevel="0" collapsed="false">
      <c r="A267" s="93" t="s">
        <v>290</v>
      </c>
      <c r="B267" s="85" t="s">
        <v>205</v>
      </c>
      <c r="C267" s="85" t="s">
        <v>228</v>
      </c>
      <c r="D267" s="85" t="s">
        <v>517</v>
      </c>
      <c r="E267" s="85" t="s">
        <v>291</v>
      </c>
      <c r="F267" s="119" t="n">
        <v>4320</v>
      </c>
      <c r="G267" s="119" t="n">
        <v>15609</v>
      </c>
      <c r="H267" s="119"/>
    </row>
    <row r="268" customFormat="false" ht="63" hidden="false" customHeight="false" outlineLevel="0" collapsed="false">
      <c r="A268" s="93" t="s">
        <v>518</v>
      </c>
      <c r="B268" s="85" t="s">
        <v>205</v>
      </c>
      <c r="C268" s="85" t="s">
        <v>228</v>
      </c>
      <c r="D268" s="85" t="s">
        <v>519</v>
      </c>
      <c r="E268" s="85"/>
      <c r="F268" s="119" t="n">
        <f aca="false">F269</f>
        <v>3695.4</v>
      </c>
      <c r="G268" s="119" t="n">
        <f aca="false">G269</f>
        <v>3861.1</v>
      </c>
      <c r="H268" s="119" t="n">
        <f aca="false">H269</f>
        <v>3732.6</v>
      </c>
    </row>
    <row r="269" customFormat="false" ht="47.25" hidden="false" customHeight="false" outlineLevel="0" collapsed="false">
      <c r="A269" s="93" t="s">
        <v>290</v>
      </c>
      <c r="B269" s="85" t="s">
        <v>205</v>
      </c>
      <c r="C269" s="85" t="s">
        <v>228</v>
      </c>
      <c r="D269" s="85" t="s">
        <v>519</v>
      </c>
      <c r="E269" s="85" t="s">
        <v>291</v>
      </c>
      <c r="F269" s="119" t="n">
        <f aca="false">3695.3+0.1</f>
        <v>3695.4</v>
      </c>
      <c r="G269" s="119" t="n">
        <v>3861.1</v>
      </c>
      <c r="H269" s="119" t="n">
        <f aca="false">3695.3+37.3</f>
        <v>3732.6</v>
      </c>
    </row>
    <row r="270" customFormat="false" ht="15.75" hidden="false" customHeight="false" outlineLevel="0" collapsed="false">
      <c r="A270" s="93" t="s">
        <v>229</v>
      </c>
      <c r="B270" s="85" t="s">
        <v>205</v>
      </c>
      <c r="C270" s="85" t="s">
        <v>220</v>
      </c>
      <c r="D270" s="85"/>
      <c r="E270" s="85"/>
      <c r="F270" s="118" t="n">
        <f aca="false">F271</f>
        <v>64470.6</v>
      </c>
      <c r="G270" s="118" t="n">
        <f aca="false">G271</f>
        <v>17798.6</v>
      </c>
      <c r="H270" s="118" t="n">
        <f aca="false">H271</f>
        <v>16604.8</v>
      </c>
    </row>
    <row r="271" customFormat="false" ht="68.25" hidden="false" customHeight="true" outlineLevel="0" collapsed="false">
      <c r="A271" s="93" t="s">
        <v>466</v>
      </c>
      <c r="B271" s="85" t="s">
        <v>205</v>
      </c>
      <c r="C271" s="85" t="s">
        <v>220</v>
      </c>
      <c r="D271" s="85" t="s">
        <v>467</v>
      </c>
      <c r="E271" s="85"/>
      <c r="F271" s="118" t="n">
        <f aca="false">F272</f>
        <v>64470.6</v>
      </c>
      <c r="G271" s="118" t="n">
        <f aca="false">G272</f>
        <v>17798.6</v>
      </c>
      <c r="H271" s="118" t="n">
        <f aca="false">H272</f>
        <v>16604.8</v>
      </c>
    </row>
    <row r="272" customFormat="false" ht="66.75" hidden="false" customHeight="true" outlineLevel="0" collapsed="false">
      <c r="A272" s="93" t="s">
        <v>520</v>
      </c>
      <c r="B272" s="85" t="s">
        <v>205</v>
      </c>
      <c r="C272" s="85" t="s">
        <v>220</v>
      </c>
      <c r="D272" s="85" t="s">
        <v>521</v>
      </c>
      <c r="E272" s="85"/>
      <c r="F272" s="118" t="n">
        <f aca="false">F273+F278</f>
        <v>64470.6</v>
      </c>
      <c r="G272" s="118" t="n">
        <f aca="false">G273+G278</f>
        <v>17798.6</v>
      </c>
      <c r="H272" s="118" t="n">
        <f aca="false">H273+H278</f>
        <v>16604.8</v>
      </c>
    </row>
    <row r="273" customFormat="false" ht="31.5" hidden="false" customHeight="false" outlineLevel="0" collapsed="false">
      <c r="A273" s="93" t="s">
        <v>522</v>
      </c>
      <c r="B273" s="85" t="s">
        <v>205</v>
      </c>
      <c r="C273" s="85" t="s">
        <v>220</v>
      </c>
      <c r="D273" s="85" t="s">
        <v>523</v>
      </c>
      <c r="E273" s="85"/>
      <c r="F273" s="118" t="n">
        <f aca="false">F274+F276</f>
        <v>64470.6</v>
      </c>
      <c r="G273" s="118" t="n">
        <f aca="false">G274+G276</f>
        <v>17132.1</v>
      </c>
      <c r="H273" s="118" t="n">
        <f aca="false">H274+H276</f>
        <v>15938.3</v>
      </c>
    </row>
    <row r="274" customFormat="false" ht="78.75" hidden="false" customHeight="false" outlineLevel="0" collapsed="false">
      <c r="A274" s="93" t="s">
        <v>524</v>
      </c>
      <c r="B274" s="85" t="s">
        <v>205</v>
      </c>
      <c r="C274" s="85" t="s">
        <v>220</v>
      </c>
      <c r="D274" s="85" t="s">
        <v>525</v>
      </c>
      <c r="E274" s="85"/>
      <c r="F274" s="118" t="n">
        <f aca="false">F275</f>
        <v>17616.1</v>
      </c>
      <c r="G274" s="118" t="n">
        <f aca="false">G275</f>
        <v>17132.1</v>
      </c>
      <c r="H274" s="118" t="n">
        <f aca="false">H275</f>
        <v>15938.3</v>
      </c>
    </row>
    <row r="275" customFormat="false" ht="47.25" hidden="false" customHeight="false" outlineLevel="0" collapsed="false">
      <c r="A275" s="93" t="s">
        <v>290</v>
      </c>
      <c r="B275" s="85" t="s">
        <v>205</v>
      </c>
      <c r="C275" s="85" t="s">
        <v>220</v>
      </c>
      <c r="D275" s="85" t="s">
        <v>525</v>
      </c>
      <c r="E275" s="85" t="s">
        <v>291</v>
      </c>
      <c r="F275" s="119" t="n">
        <f aca="false">14168+3000-468.5-6.7+6.7+500+16.6+400</f>
        <v>17616.1</v>
      </c>
      <c r="G275" s="118" t="n">
        <v>17132.1</v>
      </c>
      <c r="H275" s="118" t="n">
        <f aca="false">15945-6.7</f>
        <v>15938.3</v>
      </c>
    </row>
    <row r="276" customFormat="false" ht="47.25" hidden="false" customHeight="false" outlineLevel="0" collapsed="false">
      <c r="A276" s="122" t="s">
        <v>526</v>
      </c>
      <c r="B276" s="85" t="s">
        <v>205</v>
      </c>
      <c r="C276" s="85" t="s">
        <v>220</v>
      </c>
      <c r="D276" s="85" t="s">
        <v>527</v>
      </c>
      <c r="E276" s="85"/>
      <c r="F276" s="119" t="n">
        <f aca="false">F277</f>
        <v>46854.5</v>
      </c>
      <c r="G276" s="119" t="n">
        <f aca="false">G277</f>
        <v>0</v>
      </c>
      <c r="H276" s="119" t="n">
        <f aca="false">H277</f>
        <v>0</v>
      </c>
    </row>
    <row r="277" customFormat="false" ht="47.25" hidden="false" customHeight="false" outlineLevel="0" collapsed="false">
      <c r="A277" s="93" t="s">
        <v>290</v>
      </c>
      <c r="B277" s="85" t="s">
        <v>205</v>
      </c>
      <c r="C277" s="85" t="s">
        <v>220</v>
      </c>
      <c r="D277" s="85" t="s">
        <v>527</v>
      </c>
      <c r="E277" s="85" t="s">
        <v>291</v>
      </c>
      <c r="F277" s="119" t="n">
        <f aca="false">46386+468.5</f>
        <v>46854.5</v>
      </c>
      <c r="G277" s="118" t="n">
        <v>0</v>
      </c>
      <c r="H277" s="118" t="n">
        <v>0</v>
      </c>
    </row>
    <row r="278" customFormat="false" ht="47.25" hidden="false" customHeight="false" outlineLevel="0" collapsed="false">
      <c r="A278" s="122" t="s">
        <v>528</v>
      </c>
      <c r="B278" s="85" t="s">
        <v>205</v>
      </c>
      <c r="C278" s="85" t="s">
        <v>220</v>
      </c>
      <c r="D278" s="85" t="s">
        <v>529</v>
      </c>
      <c r="E278" s="85"/>
      <c r="F278" s="119" t="n">
        <f aca="false">F279</f>
        <v>0</v>
      </c>
      <c r="G278" s="119" t="n">
        <f aca="false">G279</f>
        <v>666.5</v>
      </c>
      <c r="H278" s="119" t="n">
        <f aca="false">H279</f>
        <v>666.5</v>
      </c>
    </row>
    <row r="279" customFormat="false" ht="94.5" hidden="false" customHeight="false" outlineLevel="0" collapsed="false">
      <c r="A279" s="122" t="s">
        <v>530</v>
      </c>
      <c r="B279" s="85" t="s">
        <v>205</v>
      </c>
      <c r="C279" s="85" t="s">
        <v>220</v>
      </c>
      <c r="D279" s="85" t="s">
        <v>531</v>
      </c>
      <c r="E279" s="85"/>
      <c r="F279" s="119" t="n">
        <f aca="false">F280</f>
        <v>0</v>
      </c>
      <c r="G279" s="119" t="n">
        <f aca="false">G280</f>
        <v>666.5</v>
      </c>
      <c r="H279" s="119" t="n">
        <f aca="false">H280</f>
        <v>666.5</v>
      </c>
    </row>
    <row r="280" customFormat="false" ht="47.25" hidden="false" customHeight="false" outlineLevel="0" collapsed="false">
      <c r="A280" s="93" t="s">
        <v>290</v>
      </c>
      <c r="B280" s="85" t="s">
        <v>205</v>
      </c>
      <c r="C280" s="85" t="s">
        <v>220</v>
      </c>
      <c r="D280" s="85" t="s">
        <v>531</v>
      </c>
      <c r="E280" s="85" t="s">
        <v>291</v>
      </c>
      <c r="F280" s="119" t="n">
        <v>0</v>
      </c>
      <c r="G280" s="119" t="n">
        <f aca="false">659.8+6.7</f>
        <v>666.5</v>
      </c>
      <c r="H280" s="119" t="n">
        <f aca="false">659.8+6.7</f>
        <v>666.5</v>
      </c>
    </row>
    <row r="281" customFormat="false" ht="31.5" hidden="false" customHeight="false" outlineLevel="0" collapsed="false">
      <c r="A281" s="122" t="s">
        <v>230</v>
      </c>
      <c r="B281" s="85" t="s">
        <v>205</v>
      </c>
      <c r="C281" s="85" t="s">
        <v>231</v>
      </c>
      <c r="D281" s="85"/>
      <c r="E281" s="85"/>
      <c r="F281" s="118" t="n">
        <f aca="false">F289+F282+F296</f>
        <v>802.6</v>
      </c>
      <c r="G281" s="118" t="n">
        <f aca="false">G289+G282+G296</f>
        <v>692.6</v>
      </c>
      <c r="H281" s="118" t="n">
        <f aca="false">H289+H282+H296</f>
        <v>677.6</v>
      </c>
    </row>
    <row r="282" customFormat="false" ht="47.25" hidden="false" customHeight="false" outlineLevel="0" collapsed="false">
      <c r="A282" s="93" t="s">
        <v>532</v>
      </c>
      <c r="B282" s="85" t="s">
        <v>205</v>
      </c>
      <c r="C282" s="85" t="s">
        <v>231</v>
      </c>
      <c r="D282" s="85" t="s">
        <v>533</v>
      </c>
      <c r="E282" s="85"/>
      <c r="F282" s="119" t="n">
        <f aca="false">F283+F286</f>
        <v>250</v>
      </c>
      <c r="G282" s="119" t="n">
        <f aca="false">G283+G286</f>
        <v>100</v>
      </c>
      <c r="H282" s="119" t="n">
        <f aca="false">H283+H286</f>
        <v>100</v>
      </c>
    </row>
    <row r="283" customFormat="false" ht="47.25" hidden="false" customHeight="false" outlineLevel="0" collapsed="false">
      <c r="A283" s="93" t="s">
        <v>534</v>
      </c>
      <c r="B283" s="85" t="s">
        <v>205</v>
      </c>
      <c r="C283" s="85" t="s">
        <v>231</v>
      </c>
      <c r="D283" s="85" t="s">
        <v>535</v>
      </c>
      <c r="E283" s="86"/>
      <c r="F283" s="118" t="n">
        <f aca="false">F284</f>
        <v>200</v>
      </c>
      <c r="G283" s="118" t="n">
        <f aca="false">G286</f>
        <v>50</v>
      </c>
      <c r="H283" s="118" t="n">
        <f aca="false">H286</f>
        <v>50</v>
      </c>
    </row>
    <row r="284" customFormat="false" ht="31.5" hidden="false" customHeight="false" outlineLevel="0" collapsed="false">
      <c r="A284" s="135" t="s">
        <v>536</v>
      </c>
      <c r="B284" s="85" t="s">
        <v>205</v>
      </c>
      <c r="C284" s="85" t="s">
        <v>231</v>
      </c>
      <c r="D284" s="136" t="s">
        <v>537</v>
      </c>
      <c r="E284" s="103"/>
      <c r="F284" s="137" t="n">
        <f aca="false">F285</f>
        <v>200</v>
      </c>
      <c r="G284" s="137" t="n">
        <f aca="false">G285</f>
        <v>50</v>
      </c>
      <c r="H284" s="137" t="n">
        <f aca="false">H285</f>
        <v>50</v>
      </c>
    </row>
    <row r="285" customFormat="false" ht="47.25" hidden="false" customHeight="false" outlineLevel="0" collapsed="false">
      <c r="A285" s="138" t="s">
        <v>290</v>
      </c>
      <c r="B285" s="85" t="s">
        <v>205</v>
      </c>
      <c r="C285" s="85" t="s">
        <v>231</v>
      </c>
      <c r="D285" s="136" t="s">
        <v>537</v>
      </c>
      <c r="E285" s="139" t="s">
        <v>291</v>
      </c>
      <c r="F285" s="140" t="n">
        <v>200</v>
      </c>
      <c r="G285" s="140" t="n">
        <v>50</v>
      </c>
      <c r="H285" s="140" t="n">
        <v>50</v>
      </c>
    </row>
    <row r="286" customFormat="false" ht="47.25" hidden="false" customHeight="false" outlineLevel="0" collapsed="false">
      <c r="A286" s="93" t="s">
        <v>538</v>
      </c>
      <c r="B286" s="85" t="s">
        <v>205</v>
      </c>
      <c r="C286" s="85" t="s">
        <v>231</v>
      </c>
      <c r="D286" s="85" t="s">
        <v>539</v>
      </c>
      <c r="E286" s="85"/>
      <c r="F286" s="118" t="n">
        <f aca="false">F287</f>
        <v>50</v>
      </c>
      <c r="G286" s="118" t="n">
        <f aca="false">G287</f>
        <v>50</v>
      </c>
      <c r="H286" s="118" t="n">
        <f aca="false">H287</f>
        <v>50</v>
      </c>
    </row>
    <row r="287" customFormat="false" ht="31.5" hidden="false" customHeight="false" outlineLevel="0" collapsed="false">
      <c r="A287" s="135" t="s">
        <v>536</v>
      </c>
      <c r="B287" s="85" t="s">
        <v>205</v>
      </c>
      <c r="C287" s="85" t="s">
        <v>231</v>
      </c>
      <c r="D287" s="136" t="s">
        <v>540</v>
      </c>
      <c r="E287" s="103"/>
      <c r="F287" s="137" t="n">
        <f aca="false">F288</f>
        <v>50</v>
      </c>
      <c r="G287" s="137" t="n">
        <f aca="false">G288</f>
        <v>50</v>
      </c>
      <c r="H287" s="137" t="n">
        <f aca="false">H288</f>
        <v>50</v>
      </c>
    </row>
    <row r="288" customFormat="false" ht="47.25" hidden="false" customHeight="false" outlineLevel="0" collapsed="false">
      <c r="A288" s="138" t="s">
        <v>290</v>
      </c>
      <c r="B288" s="85" t="s">
        <v>205</v>
      </c>
      <c r="C288" s="85" t="s">
        <v>231</v>
      </c>
      <c r="D288" s="136" t="s">
        <v>540</v>
      </c>
      <c r="E288" s="139" t="s">
        <v>291</v>
      </c>
      <c r="F288" s="140" t="n">
        <v>50</v>
      </c>
      <c r="G288" s="140" t="n">
        <v>50</v>
      </c>
      <c r="H288" s="140" t="n">
        <v>50</v>
      </c>
    </row>
    <row r="289" customFormat="false" ht="63" hidden="false" customHeight="false" outlineLevel="0" collapsed="false">
      <c r="A289" s="122" t="s">
        <v>541</v>
      </c>
      <c r="B289" s="85" t="s">
        <v>205</v>
      </c>
      <c r="C289" s="85" t="s">
        <v>231</v>
      </c>
      <c r="D289" s="85" t="s">
        <v>542</v>
      </c>
      <c r="E289" s="85"/>
      <c r="F289" s="118" t="n">
        <f aca="false">F290+F293</f>
        <v>552.6</v>
      </c>
      <c r="G289" s="118" t="n">
        <f aca="false">G290+G293</f>
        <v>577.6</v>
      </c>
      <c r="H289" s="118" t="n">
        <f aca="false">H290+H293</f>
        <v>577.6</v>
      </c>
    </row>
    <row r="290" customFormat="false" ht="78.75" hidden="false" customHeight="false" outlineLevel="0" collapsed="false">
      <c r="A290" s="122" t="s">
        <v>543</v>
      </c>
      <c r="B290" s="85" t="s">
        <v>205</v>
      </c>
      <c r="C290" s="85" t="s">
        <v>231</v>
      </c>
      <c r="D290" s="85" t="s">
        <v>544</v>
      </c>
      <c r="E290" s="85"/>
      <c r="F290" s="118" t="n">
        <f aca="false">F291</f>
        <v>20</v>
      </c>
      <c r="G290" s="118" t="n">
        <f aca="false">G291</f>
        <v>45</v>
      </c>
      <c r="H290" s="118" t="n">
        <f aca="false">H291</f>
        <v>45</v>
      </c>
    </row>
    <row r="291" customFormat="false" ht="47.25" hidden="false" customHeight="false" outlineLevel="0" collapsed="false">
      <c r="A291" s="122" t="s">
        <v>545</v>
      </c>
      <c r="B291" s="85" t="s">
        <v>205</v>
      </c>
      <c r="C291" s="85" t="s">
        <v>231</v>
      </c>
      <c r="D291" s="85" t="s">
        <v>546</v>
      </c>
      <c r="E291" s="85"/>
      <c r="F291" s="118" t="n">
        <f aca="false">F292</f>
        <v>20</v>
      </c>
      <c r="G291" s="118" t="n">
        <f aca="false">G292</f>
        <v>45</v>
      </c>
      <c r="H291" s="118" t="n">
        <f aca="false">H292</f>
        <v>45</v>
      </c>
    </row>
    <row r="292" customFormat="false" ht="47.25" hidden="false" customHeight="false" outlineLevel="0" collapsed="false">
      <c r="A292" s="93" t="s">
        <v>290</v>
      </c>
      <c r="B292" s="85" t="s">
        <v>205</v>
      </c>
      <c r="C292" s="85" t="s">
        <v>231</v>
      </c>
      <c r="D292" s="85" t="s">
        <v>546</v>
      </c>
      <c r="E292" s="85" t="s">
        <v>291</v>
      </c>
      <c r="F292" s="118" t="n">
        <v>20</v>
      </c>
      <c r="G292" s="118" t="n">
        <v>45</v>
      </c>
      <c r="H292" s="118" t="n">
        <v>45</v>
      </c>
    </row>
    <row r="293" customFormat="false" ht="63" hidden="false" customHeight="false" outlineLevel="0" collapsed="false">
      <c r="A293" s="93" t="s">
        <v>547</v>
      </c>
      <c r="B293" s="85" t="s">
        <v>205</v>
      </c>
      <c r="C293" s="85" t="s">
        <v>231</v>
      </c>
      <c r="D293" s="85" t="s">
        <v>548</v>
      </c>
      <c r="E293" s="85"/>
      <c r="F293" s="118" t="n">
        <f aca="false">F294</f>
        <v>532.6</v>
      </c>
      <c r="G293" s="118" t="n">
        <f aca="false">G294</f>
        <v>532.6</v>
      </c>
      <c r="H293" s="118" t="n">
        <f aca="false">H294</f>
        <v>532.6</v>
      </c>
    </row>
    <row r="294" customFormat="false" ht="47.25" hidden="false" customHeight="false" outlineLevel="0" collapsed="false">
      <c r="A294" s="93" t="s">
        <v>549</v>
      </c>
      <c r="B294" s="85" t="s">
        <v>205</v>
      </c>
      <c r="C294" s="85" t="s">
        <v>231</v>
      </c>
      <c r="D294" s="85" t="s">
        <v>550</v>
      </c>
      <c r="E294" s="85"/>
      <c r="F294" s="118" t="n">
        <f aca="false">F295</f>
        <v>532.6</v>
      </c>
      <c r="G294" s="118" t="n">
        <f aca="false">G295</f>
        <v>532.6</v>
      </c>
      <c r="H294" s="118" t="n">
        <f aca="false">H295</f>
        <v>532.6</v>
      </c>
    </row>
    <row r="295" customFormat="false" ht="78.75" hidden="false" customHeight="false" outlineLevel="0" collapsed="false">
      <c r="A295" s="93" t="s">
        <v>551</v>
      </c>
      <c r="B295" s="85" t="s">
        <v>205</v>
      </c>
      <c r="C295" s="85" t="s">
        <v>231</v>
      </c>
      <c r="D295" s="85" t="s">
        <v>550</v>
      </c>
      <c r="E295" s="85" t="s">
        <v>552</v>
      </c>
      <c r="F295" s="119" t="n">
        <f aca="false">506+26.6</f>
        <v>532.6</v>
      </c>
      <c r="G295" s="119" t="n">
        <f aca="false">506+26.6</f>
        <v>532.6</v>
      </c>
      <c r="H295" s="119" t="n">
        <f aca="false">506+26.6</f>
        <v>532.6</v>
      </c>
    </row>
    <row r="296" customFormat="false" ht="15.75" hidden="false" customHeight="false" outlineLevel="0" collapsed="false">
      <c r="A296" s="89" t="s">
        <v>426</v>
      </c>
      <c r="B296" s="85" t="s">
        <v>205</v>
      </c>
      <c r="C296" s="85" t="s">
        <v>231</v>
      </c>
      <c r="D296" s="85" t="s">
        <v>427</v>
      </c>
      <c r="E296" s="85"/>
      <c r="F296" s="119" t="n">
        <f aca="false">F297</f>
        <v>0</v>
      </c>
      <c r="G296" s="119" t="n">
        <f aca="false">G297</f>
        <v>15</v>
      </c>
      <c r="H296" s="119" t="n">
        <f aca="false">H297</f>
        <v>0</v>
      </c>
    </row>
    <row r="297" customFormat="false" ht="15.75" hidden="false" customHeight="false" outlineLevel="0" collapsed="false">
      <c r="A297" s="93" t="s">
        <v>553</v>
      </c>
      <c r="B297" s="85" t="s">
        <v>205</v>
      </c>
      <c r="C297" s="85" t="s">
        <v>231</v>
      </c>
      <c r="D297" s="85" t="s">
        <v>554</v>
      </c>
      <c r="E297" s="85"/>
      <c r="F297" s="119" t="n">
        <f aca="false">F298</f>
        <v>0</v>
      </c>
      <c r="G297" s="119" t="n">
        <f aca="false">G298</f>
        <v>15</v>
      </c>
      <c r="H297" s="119" t="n">
        <f aca="false">H298</f>
        <v>0</v>
      </c>
    </row>
    <row r="298" customFormat="false" ht="47.25" hidden="false" customHeight="false" outlineLevel="0" collapsed="false">
      <c r="A298" s="93" t="s">
        <v>290</v>
      </c>
      <c r="B298" s="85" t="s">
        <v>205</v>
      </c>
      <c r="C298" s="85" t="s">
        <v>231</v>
      </c>
      <c r="D298" s="85" t="s">
        <v>554</v>
      </c>
      <c r="E298" s="85" t="s">
        <v>291</v>
      </c>
      <c r="F298" s="119" t="n">
        <v>0</v>
      </c>
      <c r="G298" s="118" t="n">
        <v>15</v>
      </c>
      <c r="H298" s="118" t="n">
        <v>0</v>
      </c>
    </row>
    <row r="299" customFormat="false" ht="15.75" hidden="false" customHeight="false" outlineLevel="0" collapsed="false">
      <c r="A299" s="11" t="s">
        <v>232</v>
      </c>
      <c r="B299" s="9" t="s">
        <v>207</v>
      </c>
      <c r="C299" s="9"/>
      <c r="D299" s="9"/>
      <c r="E299" s="9"/>
      <c r="F299" s="116" t="n">
        <f aca="false">F300+F326+F377+F434</f>
        <v>337791.5</v>
      </c>
      <c r="G299" s="116" t="n">
        <f aca="false">G300+G326+G377+G434</f>
        <v>314401.4</v>
      </c>
      <c r="H299" s="116" t="n">
        <f aca="false">H300+H326+H377+H434</f>
        <v>17348</v>
      </c>
    </row>
    <row r="300" customFormat="false" ht="15.75" hidden="false" customHeight="false" outlineLevel="0" collapsed="false">
      <c r="A300" s="93" t="s">
        <v>233</v>
      </c>
      <c r="B300" s="85" t="s">
        <v>207</v>
      </c>
      <c r="C300" s="85" t="s">
        <v>199</v>
      </c>
      <c r="D300" s="85"/>
      <c r="E300" s="85"/>
      <c r="F300" s="118" t="n">
        <f aca="false">F301+F313+F323</f>
        <v>150993.3</v>
      </c>
      <c r="G300" s="118" t="n">
        <f aca="false">G301+G313</f>
        <v>278556.6</v>
      </c>
      <c r="H300" s="118" t="n">
        <f aca="false">H301+H313</f>
        <v>2520</v>
      </c>
    </row>
    <row r="301" customFormat="false" ht="63" hidden="false" customHeight="false" outlineLevel="0" collapsed="false">
      <c r="A301" s="93" t="s">
        <v>358</v>
      </c>
      <c r="B301" s="85" t="s">
        <v>207</v>
      </c>
      <c r="C301" s="85" t="s">
        <v>199</v>
      </c>
      <c r="D301" s="85" t="s">
        <v>359</v>
      </c>
      <c r="E301" s="85"/>
      <c r="F301" s="119" t="n">
        <f aca="false">F302+F309</f>
        <v>2884.4</v>
      </c>
      <c r="G301" s="119" t="n">
        <f aca="false">G302</f>
        <v>2520</v>
      </c>
      <c r="H301" s="119" t="n">
        <f aca="false">H302</f>
        <v>2520</v>
      </c>
    </row>
    <row r="302" customFormat="false" ht="31.5" hidden="false" customHeight="false" outlineLevel="0" collapsed="false">
      <c r="A302" s="93" t="s">
        <v>360</v>
      </c>
      <c r="B302" s="85" t="s">
        <v>207</v>
      </c>
      <c r="C302" s="85" t="s">
        <v>199</v>
      </c>
      <c r="D302" s="85" t="s">
        <v>361</v>
      </c>
      <c r="E302" s="85"/>
      <c r="F302" s="119" t="n">
        <f aca="false">F303+F306</f>
        <v>2882.3</v>
      </c>
      <c r="G302" s="119" t="n">
        <f aca="false">G303+G306</f>
        <v>2520</v>
      </c>
      <c r="H302" s="119" t="n">
        <f aca="false">H303+H306</f>
        <v>2520</v>
      </c>
    </row>
    <row r="303" customFormat="false" ht="47.25" hidden="false" customHeight="false" outlineLevel="0" collapsed="false">
      <c r="A303" s="93" t="s">
        <v>555</v>
      </c>
      <c r="B303" s="85" t="s">
        <v>207</v>
      </c>
      <c r="C303" s="85" t="s">
        <v>199</v>
      </c>
      <c r="D303" s="85" t="s">
        <v>556</v>
      </c>
      <c r="E303" s="85"/>
      <c r="F303" s="119" t="n">
        <f aca="false">F304</f>
        <v>1770</v>
      </c>
      <c r="G303" s="118" t="n">
        <f aca="false">G304</f>
        <v>1470</v>
      </c>
      <c r="H303" s="118" t="n">
        <f aca="false">H304</f>
        <v>1470</v>
      </c>
    </row>
    <row r="304" customFormat="false" ht="31.5" hidden="false" customHeight="false" outlineLevel="0" collapsed="false">
      <c r="A304" s="93" t="s">
        <v>557</v>
      </c>
      <c r="B304" s="85" t="s">
        <v>207</v>
      </c>
      <c r="C304" s="85" t="s">
        <v>199</v>
      </c>
      <c r="D304" s="85" t="s">
        <v>558</v>
      </c>
      <c r="E304" s="85"/>
      <c r="F304" s="119" t="n">
        <f aca="false">F305</f>
        <v>1770</v>
      </c>
      <c r="G304" s="118" t="n">
        <f aca="false">G305</f>
        <v>1470</v>
      </c>
      <c r="H304" s="118" t="n">
        <f aca="false">H305</f>
        <v>1470</v>
      </c>
    </row>
    <row r="305" customFormat="false" ht="47.25" hidden="false" customHeight="false" outlineLevel="0" collapsed="false">
      <c r="A305" s="93" t="s">
        <v>290</v>
      </c>
      <c r="B305" s="85" t="s">
        <v>207</v>
      </c>
      <c r="C305" s="85" t="s">
        <v>199</v>
      </c>
      <c r="D305" s="85" t="s">
        <v>558</v>
      </c>
      <c r="E305" s="85" t="s">
        <v>291</v>
      </c>
      <c r="F305" s="119" t="n">
        <v>1770</v>
      </c>
      <c r="G305" s="119" t="n">
        <v>1470</v>
      </c>
      <c r="H305" s="119" t="n">
        <v>1470</v>
      </c>
    </row>
    <row r="306" customFormat="false" ht="31.5" hidden="false" customHeight="false" outlineLevel="0" collapsed="false">
      <c r="A306" s="93" t="s">
        <v>559</v>
      </c>
      <c r="B306" s="85" t="s">
        <v>207</v>
      </c>
      <c r="C306" s="85" t="s">
        <v>199</v>
      </c>
      <c r="D306" s="85" t="s">
        <v>560</v>
      </c>
      <c r="E306" s="85"/>
      <c r="F306" s="119" t="n">
        <f aca="false">F307</f>
        <v>1112.3</v>
      </c>
      <c r="G306" s="118" t="n">
        <f aca="false">G307</f>
        <v>1050</v>
      </c>
      <c r="H306" s="118" t="n">
        <f aca="false">H307</f>
        <v>1050</v>
      </c>
    </row>
    <row r="307" customFormat="false" ht="47.25" hidden="false" customHeight="false" outlineLevel="0" collapsed="false">
      <c r="A307" s="93" t="s">
        <v>561</v>
      </c>
      <c r="B307" s="85" t="s">
        <v>207</v>
      </c>
      <c r="C307" s="85" t="s">
        <v>199</v>
      </c>
      <c r="D307" s="85" t="s">
        <v>562</v>
      </c>
      <c r="E307" s="85"/>
      <c r="F307" s="119" t="n">
        <f aca="false">F308</f>
        <v>1112.3</v>
      </c>
      <c r="G307" s="118" t="n">
        <f aca="false">G308</f>
        <v>1050</v>
      </c>
      <c r="H307" s="118" t="n">
        <f aca="false">H308</f>
        <v>1050</v>
      </c>
    </row>
    <row r="308" customFormat="false" ht="47.25" hidden="false" customHeight="false" outlineLevel="0" collapsed="false">
      <c r="A308" s="93" t="s">
        <v>290</v>
      </c>
      <c r="B308" s="85" t="s">
        <v>207</v>
      </c>
      <c r="C308" s="85" t="s">
        <v>199</v>
      </c>
      <c r="D308" s="85" t="s">
        <v>562</v>
      </c>
      <c r="E308" s="85" t="s">
        <v>291</v>
      </c>
      <c r="F308" s="119" t="n">
        <f aca="false">1050+62.3</f>
        <v>1112.3</v>
      </c>
      <c r="G308" s="119" t="n">
        <v>1050</v>
      </c>
      <c r="H308" s="119" t="n">
        <v>1050</v>
      </c>
    </row>
    <row r="309" customFormat="false" ht="126" hidden="false" customHeight="false" outlineLevel="0" collapsed="false">
      <c r="A309" s="93" t="s">
        <v>368</v>
      </c>
      <c r="B309" s="85" t="s">
        <v>207</v>
      </c>
      <c r="C309" s="85" t="s">
        <v>199</v>
      </c>
      <c r="D309" s="85" t="s">
        <v>369</v>
      </c>
      <c r="E309" s="85"/>
      <c r="F309" s="119" t="n">
        <f aca="false">F310</f>
        <v>2.1</v>
      </c>
      <c r="G309" s="119" t="n">
        <f aca="false">G310</f>
        <v>0</v>
      </c>
      <c r="H309" s="119" t="n">
        <f aca="false">H310</f>
        <v>0</v>
      </c>
    </row>
    <row r="310" customFormat="false" ht="63" hidden="false" customHeight="false" outlineLevel="0" collapsed="false">
      <c r="A310" s="93" t="s">
        <v>373</v>
      </c>
      <c r="B310" s="85" t="s">
        <v>207</v>
      </c>
      <c r="C310" s="85" t="s">
        <v>199</v>
      </c>
      <c r="D310" s="85" t="s">
        <v>374</v>
      </c>
      <c r="E310" s="85"/>
      <c r="F310" s="119" t="n">
        <f aca="false">F311</f>
        <v>2.1</v>
      </c>
      <c r="G310" s="118" t="n">
        <f aca="false">G311</f>
        <v>0</v>
      </c>
      <c r="H310" s="118" t="n">
        <f aca="false">H311</f>
        <v>0</v>
      </c>
    </row>
    <row r="311" customFormat="false" ht="47.25" hidden="false" customHeight="false" outlineLevel="0" collapsed="false">
      <c r="A311" s="93" t="s">
        <v>375</v>
      </c>
      <c r="B311" s="85" t="s">
        <v>207</v>
      </c>
      <c r="C311" s="85" t="s">
        <v>199</v>
      </c>
      <c r="D311" s="85" t="s">
        <v>376</v>
      </c>
      <c r="E311" s="85"/>
      <c r="F311" s="119" t="n">
        <f aca="false">F312</f>
        <v>2.1</v>
      </c>
      <c r="G311" s="118" t="n">
        <f aca="false">G312</f>
        <v>0</v>
      </c>
      <c r="H311" s="118" t="n">
        <f aca="false">H312</f>
        <v>0</v>
      </c>
    </row>
    <row r="312" customFormat="false" ht="47.25" hidden="false" customHeight="false" outlineLevel="0" collapsed="false">
      <c r="A312" s="93" t="s">
        <v>290</v>
      </c>
      <c r="B312" s="85" t="s">
        <v>207</v>
      </c>
      <c r="C312" s="85" t="s">
        <v>199</v>
      </c>
      <c r="D312" s="85" t="s">
        <v>376</v>
      </c>
      <c r="E312" s="85" t="s">
        <v>291</v>
      </c>
      <c r="F312" s="119" t="n">
        <v>2.1</v>
      </c>
      <c r="G312" s="119" t="n">
        <v>0</v>
      </c>
      <c r="H312" s="119" t="n">
        <v>0</v>
      </c>
    </row>
    <row r="313" customFormat="false" ht="63" hidden="false" customHeight="false" outlineLevel="0" collapsed="false">
      <c r="A313" s="141" t="s">
        <v>563</v>
      </c>
      <c r="B313" s="85" t="s">
        <v>207</v>
      </c>
      <c r="C313" s="85" t="s">
        <v>199</v>
      </c>
      <c r="D313" s="85" t="s">
        <v>564</v>
      </c>
      <c r="E313" s="85"/>
      <c r="F313" s="119" t="n">
        <f aca="false">F314</f>
        <v>148108.9</v>
      </c>
      <c r="G313" s="119" t="n">
        <f aca="false">G314</f>
        <v>276036.6</v>
      </c>
      <c r="H313" s="119" t="n">
        <f aca="false">H314</f>
        <v>0</v>
      </c>
    </row>
    <row r="314" customFormat="false" ht="63" hidden="false" customHeight="false" outlineLevel="0" collapsed="false">
      <c r="A314" s="93" t="s">
        <v>565</v>
      </c>
      <c r="B314" s="85" t="s">
        <v>207</v>
      </c>
      <c r="C314" s="85" t="s">
        <v>199</v>
      </c>
      <c r="D314" s="85" t="s">
        <v>566</v>
      </c>
      <c r="E314" s="85"/>
      <c r="F314" s="119" t="n">
        <f aca="false">F315+F318+F321</f>
        <v>148108.9</v>
      </c>
      <c r="G314" s="119" t="n">
        <f aca="false">G315+G318+G321</f>
        <v>276036.6</v>
      </c>
      <c r="H314" s="119" t="n">
        <f aca="false">H315+H318+H321</f>
        <v>0</v>
      </c>
    </row>
    <row r="315" customFormat="false" ht="141.75" hidden="false" customHeight="false" outlineLevel="0" collapsed="false">
      <c r="A315" s="93" t="s">
        <v>567</v>
      </c>
      <c r="B315" s="85" t="s">
        <v>207</v>
      </c>
      <c r="C315" s="85" t="s">
        <v>199</v>
      </c>
      <c r="D315" s="85" t="s">
        <v>568</v>
      </c>
      <c r="E315" s="85"/>
      <c r="F315" s="119" t="n">
        <f aca="false">F316+F317</f>
        <v>61329.1</v>
      </c>
      <c r="G315" s="119" t="n">
        <f aca="false">G316</f>
        <v>82028.1</v>
      </c>
      <c r="H315" s="119" t="n">
        <f aca="false">H316</f>
        <v>0</v>
      </c>
    </row>
    <row r="316" customFormat="false" ht="15.75" hidden="false" customHeight="false" outlineLevel="0" collapsed="false">
      <c r="A316" s="93" t="s">
        <v>569</v>
      </c>
      <c r="B316" s="85" t="s">
        <v>207</v>
      </c>
      <c r="C316" s="85" t="s">
        <v>199</v>
      </c>
      <c r="D316" s="85" t="s">
        <v>568</v>
      </c>
      <c r="E316" s="85" t="s">
        <v>570</v>
      </c>
      <c r="F316" s="118" t="n">
        <v>60353.8</v>
      </c>
      <c r="G316" s="118" t="n">
        <v>82028.1</v>
      </c>
      <c r="H316" s="118" t="n">
        <v>0</v>
      </c>
    </row>
    <row r="317" customFormat="false" ht="15.75" hidden="false" customHeight="false" outlineLevel="0" collapsed="false">
      <c r="A317" s="93" t="s">
        <v>292</v>
      </c>
      <c r="B317" s="85" t="s">
        <v>207</v>
      </c>
      <c r="C317" s="85" t="s">
        <v>199</v>
      </c>
      <c r="D317" s="85" t="s">
        <v>568</v>
      </c>
      <c r="E317" s="85" t="s">
        <v>293</v>
      </c>
      <c r="F317" s="118" t="n">
        <v>975.3</v>
      </c>
      <c r="G317" s="118"/>
      <c r="H317" s="118"/>
    </row>
    <row r="318" customFormat="false" ht="110.25" hidden="false" customHeight="false" outlineLevel="0" collapsed="false">
      <c r="A318" s="93" t="s">
        <v>571</v>
      </c>
      <c r="B318" s="85" t="s">
        <v>207</v>
      </c>
      <c r="C318" s="85" t="s">
        <v>199</v>
      </c>
      <c r="D318" s="85" t="s">
        <v>572</v>
      </c>
      <c r="E318" s="85"/>
      <c r="F318" s="119" t="n">
        <f aca="false">F319+F320</f>
        <v>86771.6</v>
      </c>
      <c r="G318" s="119" t="n">
        <f aca="false">G319</f>
        <v>194002.5</v>
      </c>
      <c r="H318" s="119" t="n">
        <f aca="false">H319</f>
        <v>0</v>
      </c>
    </row>
    <row r="319" customFormat="false" ht="15.75" hidden="false" customHeight="false" outlineLevel="0" collapsed="false">
      <c r="A319" s="93" t="s">
        <v>569</v>
      </c>
      <c r="B319" s="85" t="s">
        <v>207</v>
      </c>
      <c r="C319" s="85" t="s">
        <v>199</v>
      </c>
      <c r="D319" s="85" t="s">
        <v>572</v>
      </c>
      <c r="E319" s="85" t="s">
        <v>570</v>
      </c>
      <c r="F319" s="118" t="n">
        <v>86680.9</v>
      </c>
      <c r="G319" s="118" t="n">
        <v>194002.5</v>
      </c>
      <c r="H319" s="118" t="n">
        <v>0</v>
      </c>
    </row>
    <row r="320" customFormat="false" ht="15.75" hidden="false" customHeight="false" outlineLevel="0" collapsed="false">
      <c r="A320" s="93" t="s">
        <v>292</v>
      </c>
      <c r="B320" s="85" t="s">
        <v>207</v>
      </c>
      <c r="C320" s="85" t="s">
        <v>199</v>
      </c>
      <c r="D320" s="85" t="s">
        <v>572</v>
      </c>
      <c r="E320" s="85" t="s">
        <v>293</v>
      </c>
      <c r="F320" s="118" t="n">
        <v>90.7</v>
      </c>
      <c r="G320" s="118"/>
      <c r="H320" s="118"/>
    </row>
    <row r="321" customFormat="false" ht="110.25" hidden="false" customHeight="false" outlineLevel="0" collapsed="false">
      <c r="A321" s="93" t="s">
        <v>573</v>
      </c>
      <c r="B321" s="85" t="s">
        <v>207</v>
      </c>
      <c r="C321" s="85" t="s">
        <v>199</v>
      </c>
      <c r="D321" s="85" t="s">
        <v>574</v>
      </c>
      <c r="E321" s="85"/>
      <c r="F321" s="119" t="n">
        <f aca="false">F322</f>
        <v>8.2</v>
      </c>
      <c r="G321" s="119" t="n">
        <f aca="false">G322</f>
        <v>6</v>
      </c>
      <c r="H321" s="119" t="n">
        <f aca="false">H322</f>
        <v>0</v>
      </c>
    </row>
    <row r="322" customFormat="false" ht="47.25" hidden="false" customHeight="false" outlineLevel="0" collapsed="false">
      <c r="A322" s="93" t="s">
        <v>290</v>
      </c>
      <c r="B322" s="85" t="s">
        <v>207</v>
      </c>
      <c r="C322" s="85" t="s">
        <v>199</v>
      </c>
      <c r="D322" s="85" t="s">
        <v>574</v>
      </c>
      <c r="E322" s="85" t="s">
        <v>291</v>
      </c>
      <c r="F322" s="119" t="n">
        <v>8.2</v>
      </c>
      <c r="G322" s="119" t="n">
        <v>6</v>
      </c>
      <c r="H322" s="119" t="n">
        <v>0</v>
      </c>
    </row>
    <row r="323" s="125" customFormat="true" ht="15.75" hidden="true" customHeight="false" outlineLevel="0" collapsed="false">
      <c r="A323" s="93" t="s">
        <v>341</v>
      </c>
      <c r="B323" s="85" t="s">
        <v>207</v>
      </c>
      <c r="C323" s="85" t="s">
        <v>199</v>
      </c>
      <c r="D323" s="85" t="s">
        <v>342</v>
      </c>
      <c r="E323" s="85"/>
      <c r="F323" s="119" t="n">
        <f aca="false">F324</f>
        <v>0</v>
      </c>
      <c r="G323" s="118" t="n">
        <f aca="false">G324</f>
        <v>0</v>
      </c>
      <c r="H323" s="118" t="n">
        <f aca="false">H324</f>
        <v>0</v>
      </c>
      <c r="I323" s="109"/>
      <c r="J323" s="109"/>
      <c r="K323" s="109"/>
      <c r="L323" s="109"/>
      <c r="M323" s="109"/>
      <c r="N323" s="109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</row>
    <row r="324" s="125" customFormat="true" ht="15.75" hidden="true" customHeight="false" outlineLevel="0" collapsed="false">
      <c r="A324" s="93" t="s">
        <v>343</v>
      </c>
      <c r="B324" s="85" t="s">
        <v>207</v>
      </c>
      <c r="C324" s="85" t="s">
        <v>199</v>
      </c>
      <c r="D324" s="85" t="s">
        <v>344</v>
      </c>
      <c r="E324" s="85"/>
      <c r="F324" s="119" t="n">
        <f aca="false">F325</f>
        <v>0</v>
      </c>
      <c r="G324" s="118" t="n">
        <f aca="false">G325</f>
        <v>0</v>
      </c>
      <c r="H324" s="118" t="n">
        <f aca="false">H325</f>
        <v>0</v>
      </c>
      <c r="I324" s="109"/>
      <c r="J324" s="109"/>
      <c r="K324" s="109"/>
      <c r="L324" s="109"/>
      <c r="M324" s="109"/>
      <c r="N324" s="109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</row>
    <row r="325" s="125" customFormat="true" ht="47.25" hidden="true" customHeight="false" outlineLevel="0" collapsed="false">
      <c r="A325" s="93" t="s">
        <v>290</v>
      </c>
      <c r="B325" s="85" t="s">
        <v>207</v>
      </c>
      <c r="C325" s="85" t="s">
        <v>199</v>
      </c>
      <c r="D325" s="85" t="s">
        <v>344</v>
      </c>
      <c r="E325" s="85" t="s">
        <v>291</v>
      </c>
      <c r="F325" s="119" t="n">
        <v>0</v>
      </c>
      <c r="G325" s="119" t="n">
        <v>0</v>
      </c>
      <c r="H325" s="119" t="n">
        <v>0</v>
      </c>
      <c r="I325" s="109"/>
      <c r="J325" s="109"/>
      <c r="K325" s="109"/>
      <c r="L325" s="109"/>
      <c r="M325" s="109"/>
      <c r="N325" s="109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</row>
    <row r="326" customFormat="false" ht="15.75" hidden="false" customHeight="false" outlineLevel="0" collapsed="false">
      <c r="A326" s="93" t="s">
        <v>234</v>
      </c>
      <c r="B326" s="85" t="s">
        <v>207</v>
      </c>
      <c r="C326" s="85" t="s">
        <v>201</v>
      </c>
      <c r="D326" s="85"/>
      <c r="E326" s="85"/>
      <c r="F326" s="118" t="n">
        <f aca="false">F327+F356+F366+F374</f>
        <v>157592.3</v>
      </c>
      <c r="G326" s="118" t="n">
        <f aca="false">G327+G356+G366+G374</f>
        <v>24802</v>
      </c>
      <c r="H326" s="118" t="n">
        <f aca="false">H327+H356+H366+H374</f>
        <v>2191</v>
      </c>
    </row>
    <row r="327" customFormat="false" ht="47.25" hidden="false" customHeight="false" outlineLevel="0" collapsed="false">
      <c r="A327" s="93" t="s">
        <v>575</v>
      </c>
      <c r="B327" s="85" t="s">
        <v>207</v>
      </c>
      <c r="C327" s="85" t="s">
        <v>201</v>
      </c>
      <c r="D327" s="85" t="s">
        <v>576</v>
      </c>
      <c r="E327" s="86"/>
      <c r="F327" s="118" t="n">
        <f aca="false">F331+F328+F347+F350+F338</f>
        <v>24535.2</v>
      </c>
      <c r="G327" s="118" t="n">
        <f aca="false">G331+G328+G347+G350+G338</f>
        <v>1800</v>
      </c>
      <c r="H327" s="118" t="n">
        <f aca="false">H331+H328+H347+H350+H338</f>
        <v>1800</v>
      </c>
    </row>
    <row r="328" customFormat="false" ht="94.5" hidden="false" customHeight="false" outlineLevel="0" collapsed="false">
      <c r="A328" s="93" t="s">
        <v>577</v>
      </c>
      <c r="B328" s="85" t="s">
        <v>207</v>
      </c>
      <c r="C328" s="85" t="s">
        <v>201</v>
      </c>
      <c r="D328" s="85" t="s">
        <v>578</v>
      </c>
      <c r="E328" s="85"/>
      <c r="F328" s="119" t="n">
        <f aca="false">F329</f>
        <v>0</v>
      </c>
      <c r="G328" s="119" t="n">
        <f aca="false">G329</f>
        <v>1300</v>
      </c>
      <c r="H328" s="119" t="n">
        <f aca="false">H329</f>
        <v>1300</v>
      </c>
    </row>
    <row r="329" customFormat="false" ht="63" hidden="false" customHeight="false" outlineLevel="0" collapsed="false">
      <c r="A329" s="93" t="s">
        <v>579</v>
      </c>
      <c r="B329" s="85" t="s">
        <v>207</v>
      </c>
      <c r="C329" s="85" t="s">
        <v>201</v>
      </c>
      <c r="D329" s="85" t="s">
        <v>580</v>
      </c>
      <c r="E329" s="85"/>
      <c r="F329" s="119" t="n">
        <f aca="false">F330</f>
        <v>0</v>
      </c>
      <c r="G329" s="119" t="n">
        <f aca="false">G330</f>
        <v>1300</v>
      </c>
      <c r="H329" s="119" t="n">
        <f aca="false">H330</f>
        <v>1300</v>
      </c>
    </row>
    <row r="330" customFormat="false" ht="78.75" hidden="false" customHeight="false" outlineLevel="0" collapsed="false">
      <c r="A330" s="93" t="s">
        <v>551</v>
      </c>
      <c r="B330" s="85" t="s">
        <v>207</v>
      </c>
      <c r="C330" s="85" t="s">
        <v>201</v>
      </c>
      <c r="D330" s="85" t="s">
        <v>580</v>
      </c>
      <c r="E330" s="85" t="s">
        <v>552</v>
      </c>
      <c r="F330" s="119" t="n">
        <v>0</v>
      </c>
      <c r="G330" s="119" t="n">
        <v>1300</v>
      </c>
      <c r="H330" s="119" t="n">
        <v>1300</v>
      </c>
    </row>
    <row r="331" customFormat="false" ht="63" hidden="false" customHeight="false" outlineLevel="0" collapsed="false">
      <c r="A331" s="93" t="s">
        <v>581</v>
      </c>
      <c r="B331" s="85" t="s">
        <v>207</v>
      </c>
      <c r="C331" s="85" t="s">
        <v>201</v>
      </c>
      <c r="D331" s="85" t="s">
        <v>582</v>
      </c>
      <c r="E331" s="86"/>
      <c r="F331" s="118" t="n">
        <f aca="false">F334+F336+F332</f>
        <v>7139.1</v>
      </c>
      <c r="G331" s="118" t="n">
        <f aca="false">G334+G336+G332</f>
        <v>0</v>
      </c>
      <c r="H331" s="118" t="n">
        <f aca="false">H334+H336+H332</f>
        <v>0</v>
      </c>
    </row>
    <row r="332" customFormat="false" ht="31.5" hidden="false" customHeight="false" outlineLevel="0" collapsed="false">
      <c r="A332" s="93" t="s">
        <v>583</v>
      </c>
      <c r="B332" s="85" t="s">
        <v>207</v>
      </c>
      <c r="C332" s="85" t="s">
        <v>201</v>
      </c>
      <c r="D332" s="85" t="s">
        <v>584</v>
      </c>
      <c r="E332" s="85"/>
      <c r="F332" s="119" t="n">
        <f aca="false">F333</f>
        <v>875</v>
      </c>
      <c r="G332" s="119" t="n">
        <f aca="false">G333</f>
        <v>0</v>
      </c>
      <c r="H332" s="119" t="n">
        <f aca="false">H333</f>
        <v>0</v>
      </c>
    </row>
    <row r="333" customFormat="false" ht="47.25" hidden="false" customHeight="false" outlineLevel="0" collapsed="false">
      <c r="A333" s="93" t="s">
        <v>290</v>
      </c>
      <c r="B333" s="85" t="s">
        <v>207</v>
      </c>
      <c r="C333" s="85" t="s">
        <v>201</v>
      </c>
      <c r="D333" s="85" t="s">
        <v>584</v>
      </c>
      <c r="E333" s="85" t="s">
        <v>291</v>
      </c>
      <c r="F333" s="119" t="n">
        <v>875</v>
      </c>
      <c r="G333" s="119" t="n">
        <v>0</v>
      </c>
      <c r="H333" s="119" t="n">
        <v>0</v>
      </c>
    </row>
    <row r="334" customFormat="false" ht="31.5" hidden="false" customHeight="false" outlineLevel="0" collapsed="false">
      <c r="A334" s="93" t="s">
        <v>450</v>
      </c>
      <c r="B334" s="85" t="s">
        <v>207</v>
      </c>
      <c r="C334" s="85" t="s">
        <v>201</v>
      </c>
      <c r="D334" s="85" t="s">
        <v>585</v>
      </c>
      <c r="E334" s="86"/>
      <c r="F334" s="119" t="n">
        <f aca="false">F335</f>
        <v>5950.9</v>
      </c>
      <c r="G334" s="119" t="n">
        <f aca="false">G335</f>
        <v>0</v>
      </c>
      <c r="H334" s="119" t="n">
        <f aca="false">H335</f>
        <v>0</v>
      </c>
    </row>
    <row r="335" customFormat="false" ht="47.25" hidden="false" customHeight="false" outlineLevel="0" collapsed="false">
      <c r="A335" s="93" t="s">
        <v>290</v>
      </c>
      <c r="B335" s="85" t="s">
        <v>207</v>
      </c>
      <c r="C335" s="85" t="s">
        <v>201</v>
      </c>
      <c r="D335" s="85" t="s">
        <v>585</v>
      </c>
      <c r="E335" s="86" t="s">
        <v>291</v>
      </c>
      <c r="F335" s="119" t="n">
        <v>5950.9</v>
      </c>
      <c r="G335" s="118" t="n">
        <v>0</v>
      </c>
      <c r="H335" s="118" t="n">
        <v>0</v>
      </c>
    </row>
    <row r="336" customFormat="false" ht="52.5" hidden="false" customHeight="true" outlineLevel="0" collapsed="false">
      <c r="A336" s="93" t="s">
        <v>452</v>
      </c>
      <c r="B336" s="85" t="s">
        <v>207</v>
      </c>
      <c r="C336" s="85" t="s">
        <v>201</v>
      </c>
      <c r="D336" s="85" t="s">
        <v>586</v>
      </c>
      <c r="E336" s="86"/>
      <c r="F336" s="119" t="n">
        <f aca="false">F337</f>
        <v>313.2</v>
      </c>
      <c r="G336" s="119" t="n">
        <f aca="false">G337</f>
        <v>0</v>
      </c>
      <c r="H336" s="119" t="n">
        <f aca="false">H337</f>
        <v>0</v>
      </c>
    </row>
    <row r="337" customFormat="false" ht="47.25" hidden="false" customHeight="false" outlineLevel="0" collapsed="false">
      <c r="A337" s="93" t="s">
        <v>290</v>
      </c>
      <c r="B337" s="85" t="s">
        <v>207</v>
      </c>
      <c r="C337" s="85" t="s">
        <v>201</v>
      </c>
      <c r="D337" s="85" t="s">
        <v>586</v>
      </c>
      <c r="E337" s="86" t="s">
        <v>291</v>
      </c>
      <c r="F337" s="119" t="n">
        <v>313.2</v>
      </c>
      <c r="G337" s="118" t="n">
        <v>0</v>
      </c>
      <c r="H337" s="118" t="n">
        <v>0</v>
      </c>
    </row>
    <row r="338" customFormat="false" ht="80.25" hidden="false" customHeight="true" outlineLevel="0" collapsed="false">
      <c r="A338" s="93" t="s">
        <v>587</v>
      </c>
      <c r="B338" s="85" t="s">
        <v>207</v>
      </c>
      <c r="C338" s="85" t="s">
        <v>201</v>
      </c>
      <c r="D338" s="85" t="s">
        <v>588</v>
      </c>
      <c r="E338" s="85"/>
      <c r="F338" s="119" t="n">
        <f aca="false">F341+F343+F345+F339</f>
        <v>16701.5</v>
      </c>
      <c r="G338" s="119" t="n">
        <f aca="false">G341+G343+G345</f>
        <v>0</v>
      </c>
      <c r="H338" s="119" t="n">
        <f aca="false">H341+H343+H345</f>
        <v>0</v>
      </c>
    </row>
    <row r="339" customFormat="false" ht="38.25" hidden="false" customHeight="true" outlineLevel="0" collapsed="false">
      <c r="A339" s="93" t="s">
        <v>583</v>
      </c>
      <c r="B339" s="85" t="s">
        <v>207</v>
      </c>
      <c r="C339" s="85" t="s">
        <v>201</v>
      </c>
      <c r="D339" s="85" t="s">
        <v>589</v>
      </c>
      <c r="E339" s="85"/>
      <c r="F339" s="119" t="n">
        <f aca="false">F340</f>
        <v>7014.7</v>
      </c>
      <c r="G339" s="119"/>
      <c r="H339" s="119"/>
    </row>
    <row r="340" customFormat="false" ht="15.75" hidden="false" customHeight="false" outlineLevel="0" collapsed="false">
      <c r="A340" s="93" t="s">
        <v>569</v>
      </c>
      <c r="B340" s="85" t="s">
        <v>207</v>
      </c>
      <c r="C340" s="85" t="s">
        <v>201</v>
      </c>
      <c r="D340" s="85" t="s">
        <v>589</v>
      </c>
      <c r="E340" s="85" t="s">
        <v>570</v>
      </c>
      <c r="F340" s="119" t="n">
        <v>7014.7</v>
      </c>
      <c r="G340" s="119"/>
      <c r="H340" s="119"/>
    </row>
    <row r="341" customFormat="false" ht="31.5" hidden="false" customHeight="false" outlineLevel="0" collapsed="false">
      <c r="A341" s="93" t="s">
        <v>450</v>
      </c>
      <c r="B341" s="85" t="s">
        <v>207</v>
      </c>
      <c r="C341" s="85" t="s">
        <v>201</v>
      </c>
      <c r="D341" s="85" t="s">
        <v>590</v>
      </c>
      <c r="E341" s="86"/>
      <c r="F341" s="119" t="n">
        <f aca="false">F342</f>
        <v>950</v>
      </c>
      <c r="G341" s="119"/>
      <c r="H341" s="119"/>
    </row>
    <row r="342" customFormat="false" ht="47.25" hidden="false" customHeight="false" outlineLevel="0" collapsed="false">
      <c r="A342" s="93" t="s">
        <v>290</v>
      </c>
      <c r="B342" s="85" t="s">
        <v>207</v>
      </c>
      <c r="C342" s="85" t="s">
        <v>201</v>
      </c>
      <c r="D342" s="85" t="s">
        <v>590</v>
      </c>
      <c r="E342" s="86" t="s">
        <v>291</v>
      </c>
      <c r="F342" s="119" t="n">
        <v>950</v>
      </c>
      <c r="G342" s="119"/>
      <c r="H342" s="119"/>
    </row>
    <row r="343" customFormat="false" ht="47.25" hidden="false" customHeight="false" outlineLevel="0" collapsed="false">
      <c r="A343" s="93" t="s">
        <v>452</v>
      </c>
      <c r="B343" s="85" t="s">
        <v>207</v>
      </c>
      <c r="C343" s="85" t="s">
        <v>201</v>
      </c>
      <c r="D343" s="85" t="s">
        <v>591</v>
      </c>
      <c r="E343" s="86"/>
      <c r="F343" s="119" t="n">
        <f aca="false">F344</f>
        <v>50</v>
      </c>
      <c r="G343" s="119"/>
      <c r="H343" s="119"/>
    </row>
    <row r="344" customFormat="false" ht="47.25" hidden="false" customHeight="false" outlineLevel="0" collapsed="false">
      <c r="A344" s="93" t="s">
        <v>290</v>
      </c>
      <c r="B344" s="85" t="s">
        <v>207</v>
      </c>
      <c r="C344" s="85" t="s">
        <v>201</v>
      </c>
      <c r="D344" s="85" t="s">
        <v>591</v>
      </c>
      <c r="E344" s="86" t="s">
        <v>291</v>
      </c>
      <c r="F344" s="119" t="n">
        <f aca="false">50</f>
        <v>50</v>
      </c>
      <c r="G344" s="119"/>
      <c r="H344" s="119"/>
    </row>
    <row r="345" customFormat="false" ht="47.25" hidden="false" customHeight="false" outlineLevel="0" collapsed="false">
      <c r="A345" s="93" t="s">
        <v>592</v>
      </c>
      <c r="B345" s="85" t="s">
        <v>207</v>
      </c>
      <c r="C345" s="85" t="s">
        <v>201</v>
      </c>
      <c r="D345" s="85" t="s">
        <v>593</v>
      </c>
      <c r="E345" s="85"/>
      <c r="F345" s="119" t="n">
        <f aca="false">F346</f>
        <v>8686.8</v>
      </c>
      <c r="G345" s="118" t="n">
        <f aca="false">G346</f>
        <v>0</v>
      </c>
      <c r="H345" s="118" t="n">
        <f aca="false">H346</f>
        <v>0</v>
      </c>
    </row>
    <row r="346" customFormat="false" ht="15.75" hidden="false" customHeight="false" outlineLevel="0" collapsed="false">
      <c r="A346" s="93" t="s">
        <v>569</v>
      </c>
      <c r="B346" s="85" t="s">
        <v>207</v>
      </c>
      <c r="C346" s="85" t="s">
        <v>201</v>
      </c>
      <c r="D346" s="85" t="s">
        <v>593</v>
      </c>
      <c r="E346" s="85" t="s">
        <v>570</v>
      </c>
      <c r="F346" s="119" t="n">
        <f aca="false">8599.9+86.9</f>
        <v>8686.8</v>
      </c>
      <c r="G346" s="118" t="n">
        <v>0</v>
      </c>
      <c r="H346" s="118" t="n">
        <v>0</v>
      </c>
    </row>
    <row r="347" customFormat="false" ht="31.5" hidden="false" customHeight="false" outlineLevel="0" collapsed="false">
      <c r="A347" s="93" t="s">
        <v>594</v>
      </c>
      <c r="B347" s="85" t="s">
        <v>207</v>
      </c>
      <c r="C347" s="85" t="s">
        <v>201</v>
      </c>
      <c r="D347" s="85" t="s">
        <v>595</v>
      </c>
      <c r="E347" s="85"/>
      <c r="F347" s="119" t="n">
        <f aca="false">F348</f>
        <v>436.3</v>
      </c>
      <c r="G347" s="119" t="n">
        <f aca="false">G348</f>
        <v>200</v>
      </c>
      <c r="H347" s="119" t="n">
        <f aca="false">H348</f>
        <v>200</v>
      </c>
    </row>
    <row r="348" customFormat="false" ht="31.5" hidden="false" customHeight="false" outlineLevel="0" collapsed="false">
      <c r="A348" s="93" t="s">
        <v>583</v>
      </c>
      <c r="B348" s="85" t="s">
        <v>207</v>
      </c>
      <c r="C348" s="85" t="s">
        <v>201</v>
      </c>
      <c r="D348" s="85" t="s">
        <v>596</v>
      </c>
      <c r="E348" s="85"/>
      <c r="F348" s="119" t="n">
        <f aca="false">F349</f>
        <v>436.3</v>
      </c>
      <c r="G348" s="119" t="n">
        <f aca="false">G349</f>
        <v>200</v>
      </c>
      <c r="H348" s="119" t="n">
        <f aca="false">H349</f>
        <v>200</v>
      </c>
    </row>
    <row r="349" customFormat="false" ht="47.25" hidden="false" customHeight="false" outlineLevel="0" collapsed="false">
      <c r="A349" s="93" t="s">
        <v>290</v>
      </c>
      <c r="B349" s="85" t="s">
        <v>207</v>
      </c>
      <c r="C349" s="85" t="s">
        <v>201</v>
      </c>
      <c r="D349" s="85" t="s">
        <v>596</v>
      </c>
      <c r="E349" s="85" t="s">
        <v>291</v>
      </c>
      <c r="F349" s="119" t="n">
        <v>436.3</v>
      </c>
      <c r="G349" s="119" t="n">
        <v>200</v>
      </c>
      <c r="H349" s="119" t="n">
        <v>200</v>
      </c>
    </row>
    <row r="350" customFormat="false" ht="110.25" hidden="false" customHeight="false" outlineLevel="0" collapsed="false">
      <c r="A350" s="93" t="s">
        <v>597</v>
      </c>
      <c r="B350" s="85" t="s">
        <v>207</v>
      </c>
      <c r="C350" s="85" t="s">
        <v>201</v>
      </c>
      <c r="D350" s="85" t="s">
        <v>598</v>
      </c>
      <c r="E350" s="86"/>
      <c r="F350" s="119" t="n">
        <f aca="false">F351</f>
        <v>258.3</v>
      </c>
      <c r="G350" s="119" t="n">
        <f aca="false">G351</f>
        <v>300</v>
      </c>
      <c r="H350" s="119" t="n">
        <f aca="false">H351</f>
        <v>300</v>
      </c>
    </row>
    <row r="351" customFormat="false" ht="31.5" hidden="false" customHeight="false" outlineLevel="0" collapsed="false">
      <c r="A351" s="93" t="s">
        <v>583</v>
      </c>
      <c r="B351" s="85" t="s">
        <v>207</v>
      </c>
      <c r="C351" s="85" t="s">
        <v>201</v>
      </c>
      <c r="D351" s="85" t="s">
        <v>599</v>
      </c>
      <c r="E351" s="86"/>
      <c r="F351" s="119" t="n">
        <f aca="false">F352</f>
        <v>258.3</v>
      </c>
      <c r="G351" s="119" t="n">
        <f aca="false">G352</f>
        <v>300</v>
      </c>
      <c r="H351" s="119" t="n">
        <f aca="false">H352</f>
        <v>300</v>
      </c>
    </row>
    <row r="352" customFormat="false" ht="47.25" hidden="false" customHeight="false" outlineLevel="0" collapsed="false">
      <c r="A352" s="93" t="s">
        <v>290</v>
      </c>
      <c r="B352" s="85" t="s">
        <v>207</v>
      </c>
      <c r="C352" s="85" t="s">
        <v>201</v>
      </c>
      <c r="D352" s="85" t="s">
        <v>599</v>
      </c>
      <c r="E352" s="86" t="s">
        <v>291</v>
      </c>
      <c r="F352" s="119" t="n">
        <v>258.3</v>
      </c>
      <c r="G352" s="119" t="n">
        <v>300</v>
      </c>
      <c r="H352" s="119" t="n">
        <v>300</v>
      </c>
    </row>
    <row r="353" s="125" customFormat="true" ht="63" hidden="true" customHeight="false" outlineLevel="0" collapsed="false">
      <c r="A353" s="93" t="s">
        <v>600</v>
      </c>
      <c r="B353" s="85" t="s">
        <v>207</v>
      </c>
      <c r="C353" s="85" t="s">
        <v>201</v>
      </c>
      <c r="D353" s="85" t="s">
        <v>601</v>
      </c>
      <c r="E353" s="85"/>
      <c r="F353" s="119" t="n">
        <f aca="false">F354</f>
        <v>0</v>
      </c>
      <c r="G353" s="119"/>
      <c r="H353" s="119"/>
      <c r="I353" s="109"/>
      <c r="J353" s="109"/>
      <c r="K353" s="109"/>
      <c r="L353" s="109"/>
      <c r="M353" s="109"/>
      <c r="N353" s="109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</row>
    <row r="354" s="125" customFormat="true" ht="47.25" hidden="true" customHeight="false" outlineLevel="0" collapsed="false">
      <c r="A354" s="93" t="s">
        <v>602</v>
      </c>
      <c r="B354" s="85" t="s">
        <v>207</v>
      </c>
      <c r="C354" s="85" t="s">
        <v>201</v>
      </c>
      <c r="D354" s="85" t="s">
        <v>603</v>
      </c>
      <c r="E354" s="85"/>
      <c r="F354" s="119" t="n">
        <f aca="false">F355</f>
        <v>0</v>
      </c>
      <c r="G354" s="119"/>
      <c r="H354" s="119"/>
      <c r="I354" s="109"/>
      <c r="J354" s="109"/>
      <c r="K354" s="109"/>
      <c r="L354" s="109"/>
      <c r="M354" s="109"/>
      <c r="N354" s="109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</row>
    <row r="355" s="125" customFormat="true" ht="78.75" hidden="true" customHeight="false" outlineLevel="0" collapsed="false">
      <c r="A355" s="93" t="s">
        <v>551</v>
      </c>
      <c r="B355" s="85" t="s">
        <v>207</v>
      </c>
      <c r="C355" s="85" t="s">
        <v>201</v>
      </c>
      <c r="D355" s="85" t="s">
        <v>603</v>
      </c>
      <c r="E355" s="85" t="s">
        <v>552</v>
      </c>
      <c r="F355" s="119" t="n">
        <v>0</v>
      </c>
      <c r="G355" s="119"/>
      <c r="H355" s="119"/>
      <c r="I355" s="109"/>
      <c r="J355" s="109"/>
      <c r="K355" s="109"/>
      <c r="L355" s="109"/>
      <c r="M355" s="109"/>
      <c r="N355" s="109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</row>
    <row r="356" customFormat="false" ht="63" hidden="false" customHeight="false" outlineLevel="0" collapsed="false">
      <c r="A356" s="93" t="s">
        <v>604</v>
      </c>
      <c r="B356" s="85" t="s">
        <v>207</v>
      </c>
      <c r="C356" s="85" t="s">
        <v>201</v>
      </c>
      <c r="D356" s="85" t="s">
        <v>605</v>
      </c>
      <c r="E356" s="86"/>
      <c r="F356" s="118" t="n">
        <f aca="false">F357+F360+F363</f>
        <v>3342.8</v>
      </c>
      <c r="G356" s="118" t="n">
        <f aca="false">G357+G360</f>
        <v>3634.1</v>
      </c>
      <c r="H356" s="118" t="n">
        <f aca="false">H357+H360</f>
        <v>391</v>
      </c>
    </row>
    <row r="357" customFormat="false" ht="78.75" hidden="false" customHeight="false" outlineLevel="0" collapsed="false">
      <c r="A357" s="93" t="s">
        <v>606</v>
      </c>
      <c r="B357" s="85" t="s">
        <v>207</v>
      </c>
      <c r="C357" s="85" t="s">
        <v>201</v>
      </c>
      <c r="D357" s="85" t="s">
        <v>607</v>
      </c>
      <c r="E357" s="86"/>
      <c r="F357" s="118" t="n">
        <f aca="false">F358</f>
        <v>5.00000000000001</v>
      </c>
      <c r="G357" s="118" t="n">
        <f aca="false">G358</f>
        <v>1634.1</v>
      </c>
      <c r="H357" s="118" t="n">
        <f aca="false">H358</f>
        <v>20</v>
      </c>
    </row>
    <row r="358" customFormat="false" ht="15.75" hidden="false" customHeight="false" outlineLevel="0" collapsed="false">
      <c r="A358" s="93" t="s">
        <v>608</v>
      </c>
      <c r="B358" s="85" t="s">
        <v>207</v>
      </c>
      <c r="C358" s="85" t="s">
        <v>201</v>
      </c>
      <c r="D358" s="85" t="s">
        <v>609</v>
      </c>
      <c r="E358" s="86"/>
      <c r="F358" s="118" t="n">
        <f aca="false">F359</f>
        <v>5.00000000000001</v>
      </c>
      <c r="G358" s="118" t="n">
        <f aca="false">G359</f>
        <v>1634.1</v>
      </c>
      <c r="H358" s="118" t="n">
        <f aca="false">H359</f>
        <v>20</v>
      </c>
    </row>
    <row r="359" customFormat="false" ht="47.25" hidden="false" customHeight="false" outlineLevel="0" collapsed="false">
      <c r="A359" s="93" t="s">
        <v>290</v>
      </c>
      <c r="B359" s="85" t="s">
        <v>207</v>
      </c>
      <c r="C359" s="85" t="s">
        <v>201</v>
      </c>
      <c r="D359" s="85" t="s">
        <v>609</v>
      </c>
      <c r="E359" s="86" t="s">
        <v>291</v>
      </c>
      <c r="F359" s="119" t="n">
        <v>5.00000000000001</v>
      </c>
      <c r="G359" s="119" t="n">
        <f aca="false">220+714.1+700</f>
        <v>1634.1</v>
      </c>
      <c r="H359" s="119" t="n">
        <f aca="false">220-200</f>
        <v>20</v>
      </c>
    </row>
    <row r="360" customFormat="false" ht="31.5" hidden="false" customHeight="false" outlineLevel="0" collapsed="false">
      <c r="A360" s="93" t="s">
        <v>610</v>
      </c>
      <c r="B360" s="85" t="s">
        <v>207</v>
      </c>
      <c r="C360" s="85" t="s">
        <v>201</v>
      </c>
      <c r="D360" s="85" t="s">
        <v>611</v>
      </c>
      <c r="E360" s="86"/>
      <c r="F360" s="118" t="n">
        <f aca="false">F361</f>
        <v>1107.6</v>
      </c>
      <c r="G360" s="118" t="n">
        <f aca="false">G361</f>
        <v>2000</v>
      </c>
      <c r="H360" s="118" t="n">
        <f aca="false">H361</f>
        <v>371</v>
      </c>
    </row>
    <row r="361" customFormat="false" ht="31.5" hidden="false" customHeight="false" outlineLevel="0" collapsed="false">
      <c r="A361" s="93" t="s">
        <v>612</v>
      </c>
      <c r="B361" s="85" t="s">
        <v>207</v>
      </c>
      <c r="C361" s="85" t="s">
        <v>201</v>
      </c>
      <c r="D361" s="85" t="s">
        <v>613</v>
      </c>
      <c r="E361" s="86"/>
      <c r="F361" s="118" t="n">
        <f aca="false">F362</f>
        <v>1107.6</v>
      </c>
      <c r="G361" s="118" t="n">
        <f aca="false">G362</f>
        <v>2000</v>
      </c>
      <c r="H361" s="118" t="n">
        <f aca="false">H362</f>
        <v>371</v>
      </c>
    </row>
    <row r="362" customFormat="false" ht="47.25" hidden="false" customHeight="false" outlineLevel="0" collapsed="false">
      <c r="A362" s="93" t="s">
        <v>290</v>
      </c>
      <c r="B362" s="85" t="s">
        <v>207</v>
      </c>
      <c r="C362" s="85" t="s">
        <v>201</v>
      </c>
      <c r="D362" s="85" t="s">
        <v>613</v>
      </c>
      <c r="E362" s="86" t="s">
        <v>291</v>
      </c>
      <c r="F362" s="119" t="n">
        <v>1107.6</v>
      </c>
      <c r="G362" s="119" t="n">
        <f aca="false">1500+500</f>
        <v>2000</v>
      </c>
      <c r="H362" s="119" t="n">
        <f aca="false">1500-500-629</f>
        <v>371</v>
      </c>
    </row>
    <row r="363" customFormat="false" ht="47.25" hidden="false" customHeight="false" outlineLevel="0" collapsed="false">
      <c r="A363" s="93" t="s">
        <v>614</v>
      </c>
      <c r="B363" s="85" t="s">
        <v>207</v>
      </c>
      <c r="C363" s="85" t="s">
        <v>201</v>
      </c>
      <c r="D363" s="85" t="s">
        <v>615</v>
      </c>
      <c r="E363" s="86"/>
      <c r="F363" s="119" t="n">
        <f aca="false">F364</f>
        <v>2230.2</v>
      </c>
      <c r="G363" s="119"/>
      <c r="H363" s="119"/>
    </row>
    <row r="364" customFormat="false" ht="47.25" hidden="false" customHeight="false" outlineLevel="0" collapsed="false">
      <c r="A364" s="93" t="s">
        <v>616</v>
      </c>
      <c r="B364" s="85" t="s">
        <v>207</v>
      </c>
      <c r="C364" s="85" t="s">
        <v>201</v>
      </c>
      <c r="D364" s="85" t="s">
        <v>617</v>
      </c>
      <c r="E364" s="86"/>
      <c r="F364" s="119" t="n">
        <f aca="false">F365</f>
        <v>2230.2</v>
      </c>
      <c r="G364" s="119"/>
      <c r="H364" s="119"/>
    </row>
    <row r="365" customFormat="false" ht="15.75" hidden="false" customHeight="false" outlineLevel="0" collapsed="false">
      <c r="A365" s="93" t="s">
        <v>569</v>
      </c>
      <c r="B365" s="85" t="s">
        <v>207</v>
      </c>
      <c r="C365" s="85" t="s">
        <v>201</v>
      </c>
      <c r="D365" s="85" t="s">
        <v>617</v>
      </c>
      <c r="E365" s="86" t="s">
        <v>570</v>
      </c>
      <c r="F365" s="119" t="n">
        <v>2230.2</v>
      </c>
      <c r="G365" s="119"/>
      <c r="H365" s="119"/>
    </row>
    <row r="366" customFormat="false" ht="47.25" hidden="false" customHeight="false" outlineLevel="0" collapsed="false">
      <c r="A366" s="93" t="s">
        <v>618</v>
      </c>
      <c r="B366" s="85" t="s">
        <v>207</v>
      </c>
      <c r="C366" s="85" t="s">
        <v>201</v>
      </c>
      <c r="D366" s="85" t="s">
        <v>619</v>
      </c>
      <c r="E366" s="85"/>
      <c r="F366" s="119" t="n">
        <f aca="false">F367+F371</f>
        <v>129514.3</v>
      </c>
      <c r="G366" s="119" t="n">
        <f aca="false">G367+G371</f>
        <v>19367.9</v>
      </c>
      <c r="H366" s="119" t="n">
        <f aca="false">H367+H371</f>
        <v>0</v>
      </c>
    </row>
    <row r="367" customFormat="false" ht="47.25" hidden="false" customHeight="false" outlineLevel="0" collapsed="false">
      <c r="A367" s="93" t="s">
        <v>620</v>
      </c>
      <c r="B367" s="85" t="s">
        <v>207</v>
      </c>
      <c r="C367" s="85" t="s">
        <v>201</v>
      </c>
      <c r="D367" s="134" t="s">
        <v>621</v>
      </c>
      <c r="E367" s="134"/>
      <c r="F367" s="119" t="n">
        <f aca="false">F368</f>
        <v>2717.4</v>
      </c>
      <c r="G367" s="119" t="n">
        <f aca="false">G368</f>
        <v>0</v>
      </c>
      <c r="H367" s="119" t="n">
        <f aca="false">H368</f>
        <v>0</v>
      </c>
    </row>
    <row r="368" customFormat="false" ht="31.5" hidden="false" customHeight="false" outlineLevel="0" collapsed="false">
      <c r="A368" s="93" t="s">
        <v>622</v>
      </c>
      <c r="B368" s="85" t="s">
        <v>207</v>
      </c>
      <c r="C368" s="85" t="s">
        <v>201</v>
      </c>
      <c r="D368" s="134" t="s">
        <v>623</v>
      </c>
      <c r="E368" s="134"/>
      <c r="F368" s="119" t="n">
        <f aca="false">F370+F369</f>
        <v>2717.4</v>
      </c>
      <c r="G368" s="119" t="n">
        <f aca="false">G370</f>
        <v>0</v>
      </c>
      <c r="H368" s="119" t="n">
        <f aca="false">H370</f>
        <v>0</v>
      </c>
    </row>
    <row r="369" customFormat="false" ht="47.25" hidden="false" customHeight="false" outlineLevel="0" collapsed="false">
      <c r="A369" s="93" t="s">
        <v>290</v>
      </c>
      <c r="B369" s="85" t="s">
        <v>207</v>
      </c>
      <c r="C369" s="85" t="s">
        <v>201</v>
      </c>
      <c r="D369" s="134" t="s">
        <v>623</v>
      </c>
      <c r="E369" s="134" t="s">
        <v>291</v>
      </c>
      <c r="F369" s="119" t="n">
        <v>447.4</v>
      </c>
      <c r="G369" s="119"/>
      <c r="H369" s="119"/>
    </row>
    <row r="370" customFormat="false" ht="15.75" hidden="false" customHeight="false" outlineLevel="0" collapsed="false">
      <c r="A370" s="93" t="s">
        <v>569</v>
      </c>
      <c r="B370" s="85" t="s">
        <v>207</v>
      </c>
      <c r="C370" s="85" t="s">
        <v>201</v>
      </c>
      <c r="D370" s="134" t="s">
        <v>623</v>
      </c>
      <c r="E370" s="134" t="s">
        <v>570</v>
      </c>
      <c r="F370" s="119" t="n">
        <v>2270</v>
      </c>
      <c r="G370" s="119" t="n">
        <v>0</v>
      </c>
      <c r="H370" s="119" t="n">
        <v>0</v>
      </c>
    </row>
    <row r="371" customFormat="false" ht="31.5" hidden="false" customHeight="false" outlineLevel="0" collapsed="false">
      <c r="A371" s="142" t="s">
        <v>624</v>
      </c>
      <c r="B371" s="85" t="s">
        <v>207</v>
      </c>
      <c r="C371" s="85" t="s">
        <v>201</v>
      </c>
      <c r="D371" s="143" t="s">
        <v>625</v>
      </c>
      <c r="E371" s="103"/>
      <c r="F371" s="144" t="n">
        <f aca="false">F372</f>
        <v>126796.9</v>
      </c>
      <c r="G371" s="144" t="n">
        <f aca="false">G372</f>
        <v>19367.9</v>
      </c>
      <c r="H371" s="119" t="n">
        <f aca="false">H372</f>
        <v>0</v>
      </c>
    </row>
    <row r="372" customFormat="false" ht="63" hidden="false" customHeight="false" outlineLevel="0" collapsed="false">
      <c r="A372" s="145" t="s">
        <v>626</v>
      </c>
      <c r="B372" s="85" t="s">
        <v>207</v>
      </c>
      <c r="C372" s="85" t="s">
        <v>201</v>
      </c>
      <c r="D372" s="134" t="s">
        <v>627</v>
      </c>
      <c r="E372" s="86"/>
      <c r="F372" s="119" t="n">
        <f aca="false">F373</f>
        <v>126796.9</v>
      </c>
      <c r="G372" s="119" t="n">
        <f aca="false">G373</f>
        <v>19367.9</v>
      </c>
      <c r="H372" s="119" t="n">
        <f aca="false">H373</f>
        <v>0</v>
      </c>
    </row>
    <row r="373" customFormat="false" ht="15.75" hidden="false" customHeight="false" outlineLevel="0" collapsed="false">
      <c r="A373" s="93" t="s">
        <v>569</v>
      </c>
      <c r="B373" s="85" t="s">
        <v>207</v>
      </c>
      <c r="C373" s="85" t="s">
        <v>201</v>
      </c>
      <c r="D373" s="134" t="s">
        <v>627</v>
      </c>
      <c r="E373" s="86" t="s">
        <v>570</v>
      </c>
      <c r="F373" s="119" t="n">
        <v>126796.9</v>
      </c>
      <c r="G373" s="118" t="n">
        <v>19367.9</v>
      </c>
      <c r="H373" s="118" t="n">
        <v>0</v>
      </c>
    </row>
    <row r="374" customFormat="false" ht="15.75" hidden="false" customHeight="false" outlineLevel="0" collapsed="false">
      <c r="A374" s="93" t="s">
        <v>341</v>
      </c>
      <c r="B374" s="85" t="s">
        <v>207</v>
      </c>
      <c r="C374" s="85" t="s">
        <v>201</v>
      </c>
      <c r="D374" s="85" t="s">
        <v>342</v>
      </c>
      <c r="E374" s="85"/>
      <c r="F374" s="119" t="n">
        <f aca="false">F375</f>
        <v>200</v>
      </c>
      <c r="G374" s="118" t="n">
        <f aca="false">G375</f>
        <v>0</v>
      </c>
      <c r="H374" s="118" t="n">
        <f aca="false">H375</f>
        <v>0</v>
      </c>
    </row>
    <row r="375" customFormat="false" ht="15.75" hidden="false" customHeight="false" outlineLevel="0" collapsed="false">
      <c r="A375" s="93" t="s">
        <v>343</v>
      </c>
      <c r="B375" s="85" t="s">
        <v>207</v>
      </c>
      <c r="C375" s="85" t="s">
        <v>201</v>
      </c>
      <c r="D375" s="85" t="s">
        <v>344</v>
      </c>
      <c r="E375" s="85"/>
      <c r="F375" s="119" t="n">
        <f aca="false">F376</f>
        <v>200</v>
      </c>
      <c r="G375" s="118" t="n">
        <f aca="false">G376</f>
        <v>0</v>
      </c>
      <c r="H375" s="118" t="n">
        <f aca="false">H376</f>
        <v>0</v>
      </c>
    </row>
    <row r="376" customFormat="false" ht="47.25" hidden="false" customHeight="false" outlineLevel="0" collapsed="false">
      <c r="A376" s="93" t="s">
        <v>290</v>
      </c>
      <c r="B376" s="85" t="s">
        <v>207</v>
      </c>
      <c r="C376" s="85" t="s">
        <v>201</v>
      </c>
      <c r="D376" s="85" t="s">
        <v>344</v>
      </c>
      <c r="E376" s="85" t="s">
        <v>291</v>
      </c>
      <c r="F376" s="119" t="n">
        <v>200</v>
      </c>
      <c r="G376" s="119" t="n">
        <v>0</v>
      </c>
      <c r="H376" s="119" t="n">
        <v>0</v>
      </c>
    </row>
    <row r="377" customFormat="false" ht="15.75" hidden="false" customHeight="false" outlineLevel="0" collapsed="false">
      <c r="A377" s="93" t="s">
        <v>235</v>
      </c>
      <c r="B377" s="85" t="s">
        <v>207</v>
      </c>
      <c r="C377" s="85" t="s">
        <v>203</v>
      </c>
      <c r="D377" s="85"/>
      <c r="E377" s="85"/>
      <c r="F377" s="119" t="n">
        <f aca="false">F419+F386+F390+F378</f>
        <v>28882.1</v>
      </c>
      <c r="G377" s="119" t="n">
        <f aca="false">G419+G386+G390+G378</f>
        <v>10872.8</v>
      </c>
      <c r="H377" s="119" t="n">
        <f aca="false">H419+H386+H390+H378</f>
        <v>12467</v>
      </c>
    </row>
    <row r="378" customFormat="false" ht="63" hidden="false" customHeight="false" outlineLevel="0" collapsed="false">
      <c r="A378" s="84" t="s">
        <v>604</v>
      </c>
      <c r="B378" s="85" t="s">
        <v>207</v>
      </c>
      <c r="C378" s="85" t="s">
        <v>203</v>
      </c>
      <c r="D378" s="85" t="s">
        <v>605</v>
      </c>
      <c r="E378" s="86"/>
      <c r="F378" s="119" t="n">
        <f aca="false">F379</f>
        <v>11709.6</v>
      </c>
      <c r="G378" s="119" t="n">
        <f aca="false">G379</f>
        <v>6175.9</v>
      </c>
      <c r="H378" s="119" t="n">
        <f aca="false">H379</f>
        <v>9929</v>
      </c>
    </row>
    <row r="379" customFormat="false" ht="47.25" hidden="false" customHeight="false" outlineLevel="0" collapsed="false">
      <c r="A379" s="146" t="s">
        <v>628</v>
      </c>
      <c r="B379" s="85" t="s">
        <v>207</v>
      </c>
      <c r="C379" s="85" t="s">
        <v>203</v>
      </c>
      <c r="D379" s="85" t="s">
        <v>629</v>
      </c>
      <c r="E379" s="86"/>
      <c r="F379" s="118" t="n">
        <f aca="false">F383+F380</f>
        <v>11709.6</v>
      </c>
      <c r="G379" s="118" t="n">
        <f aca="false">G383</f>
        <v>6175.9</v>
      </c>
      <c r="H379" s="118" t="n">
        <f aca="false">H383</f>
        <v>9929</v>
      </c>
    </row>
    <row r="380" customFormat="false" ht="31.5" hidden="false" customHeight="false" outlineLevel="0" collapsed="false">
      <c r="A380" s="17" t="s">
        <v>630</v>
      </c>
      <c r="B380" s="121" t="s">
        <v>207</v>
      </c>
      <c r="C380" s="121" t="s">
        <v>203</v>
      </c>
      <c r="D380" s="85" t="s">
        <v>631</v>
      </c>
      <c r="E380" s="85"/>
      <c r="F380" s="118" t="n">
        <f aca="false">F381+F382</f>
        <v>1706.2</v>
      </c>
      <c r="G380" s="118"/>
      <c r="H380" s="118"/>
    </row>
    <row r="381" customFormat="false" ht="47.25" hidden="false" customHeight="false" outlineLevel="0" collapsed="false">
      <c r="A381" s="93" t="s">
        <v>290</v>
      </c>
      <c r="B381" s="121" t="s">
        <v>207</v>
      </c>
      <c r="C381" s="121" t="s">
        <v>203</v>
      </c>
      <c r="D381" s="85" t="s">
        <v>631</v>
      </c>
      <c r="E381" s="85" t="s">
        <v>291</v>
      </c>
      <c r="F381" s="118" t="n">
        <v>493</v>
      </c>
      <c r="G381" s="118"/>
      <c r="H381" s="118"/>
    </row>
    <row r="382" customFormat="false" ht="15.75" hidden="false" customHeight="false" outlineLevel="0" collapsed="false">
      <c r="A382" s="93" t="s">
        <v>569</v>
      </c>
      <c r="B382" s="121" t="s">
        <v>207</v>
      </c>
      <c r="C382" s="121" t="s">
        <v>203</v>
      </c>
      <c r="D382" s="85" t="s">
        <v>631</v>
      </c>
      <c r="E382" s="86" t="s">
        <v>570</v>
      </c>
      <c r="F382" s="118" t="n">
        <v>1213.2</v>
      </c>
      <c r="G382" s="118"/>
      <c r="H382" s="118"/>
    </row>
    <row r="383" customFormat="false" ht="15.75" hidden="false" customHeight="false" outlineLevel="0" collapsed="false">
      <c r="A383" s="93" t="s">
        <v>632</v>
      </c>
      <c r="B383" s="85" t="s">
        <v>207</v>
      </c>
      <c r="C383" s="85" t="s">
        <v>203</v>
      </c>
      <c r="D383" s="85" t="s">
        <v>633</v>
      </c>
      <c r="E383" s="86"/>
      <c r="F383" s="118" t="n">
        <f aca="false">F384+F385</f>
        <v>10003.4</v>
      </c>
      <c r="G383" s="118" t="n">
        <f aca="false">G384</f>
        <v>6175.9</v>
      </c>
      <c r="H383" s="118" t="n">
        <f aca="false">H384</f>
        <v>9929</v>
      </c>
    </row>
    <row r="384" customFormat="false" ht="47.25" hidden="false" customHeight="false" outlineLevel="0" collapsed="false">
      <c r="A384" s="93" t="s">
        <v>290</v>
      </c>
      <c r="B384" s="85" t="s">
        <v>207</v>
      </c>
      <c r="C384" s="85" t="s">
        <v>203</v>
      </c>
      <c r="D384" s="85" t="s">
        <v>633</v>
      </c>
      <c r="E384" s="86" t="s">
        <v>291</v>
      </c>
      <c r="F384" s="119" t="n">
        <f aca="false">6336+2112+479.5+239.8+135.9+99.8+218.3+100+281.7+0.1</f>
        <v>10003.1</v>
      </c>
      <c r="G384" s="119" t="n">
        <f aca="false">6336+2112-3753.1+1481</f>
        <v>6175.9</v>
      </c>
      <c r="H384" s="119" t="n">
        <f aca="false">6336+2112+1481</f>
        <v>9929</v>
      </c>
    </row>
    <row r="385" customFormat="false" ht="15.75" hidden="false" customHeight="false" outlineLevel="0" collapsed="false">
      <c r="A385" s="93" t="s">
        <v>292</v>
      </c>
      <c r="B385" s="85" t="s">
        <v>207</v>
      </c>
      <c r="C385" s="85" t="s">
        <v>203</v>
      </c>
      <c r="D385" s="85" t="s">
        <v>633</v>
      </c>
      <c r="E385" s="86" t="s">
        <v>293</v>
      </c>
      <c r="F385" s="119" t="n">
        <v>0.3</v>
      </c>
      <c r="G385" s="119"/>
      <c r="H385" s="119"/>
    </row>
    <row r="386" customFormat="false" ht="47.25" hidden="false" customHeight="false" outlineLevel="0" collapsed="false">
      <c r="A386" s="93" t="s">
        <v>618</v>
      </c>
      <c r="B386" s="85" t="s">
        <v>207</v>
      </c>
      <c r="C386" s="85" t="s">
        <v>203</v>
      </c>
      <c r="D386" s="85" t="s">
        <v>619</v>
      </c>
      <c r="E386" s="86"/>
      <c r="F386" s="119" t="n">
        <f aca="false">F387</f>
        <v>764.1</v>
      </c>
      <c r="G386" s="119" t="n">
        <f aca="false">G387</f>
        <v>0</v>
      </c>
      <c r="H386" s="119" t="n">
        <f aca="false">H387</f>
        <v>0</v>
      </c>
    </row>
    <row r="387" customFormat="false" ht="47.25" hidden="false" customHeight="false" outlineLevel="0" collapsed="false">
      <c r="A387" s="93" t="s">
        <v>634</v>
      </c>
      <c r="B387" s="85" t="s">
        <v>207</v>
      </c>
      <c r="C387" s="85" t="s">
        <v>203</v>
      </c>
      <c r="D387" s="85" t="s">
        <v>635</v>
      </c>
      <c r="E387" s="86"/>
      <c r="F387" s="118" t="n">
        <f aca="false">F388</f>
        <v>764.1</v>
      </c>
      <c r="G387" s="118" t="n">
        <f aca="false">G388</f>
        <v>0</v>
      </c>
      <c r="H387" s="118" t="n">
        <f aca="false">H388</f>
        <v>0</v>
      </c>
    </row>
    <row r="388" customFormat="false" ht="47.25" hidden="false" customHeight="false" outlineLevel="0" collapsed="false">
      <c r="A388" s="93" t="s">
        <v>636</v>
      </c>
      <c r="B388" s="85" t="s">
        <v>207</v>
      </c>
      <c r="C388" s="85" t="s">
        <v>203</v>
      </c>
      <c r="D388" s="85" t="s">
        <v>637</v>
      </c>
      <c r="E388" s="86"/>
      <c r="F388" s="118" t="n">
        <f aca="false">F389</f>
        <v>764.1</v>
      </c>
      <c r="G388" s="118"/>
      <c r="H388" s="118"/>
    </row>
    <row r="389" customFormat="false" ht="47.25" hidden="false" customHeight="false" outlineLevel="0" collapsed="false">
      <c r="A389" s="93" t="s">
        <v>290</v>
      </c>
      <c r="B389" s="85" t="s">
        <v>207</v>
      </c>
      <c r="C389" s="85" t="s">
        <v>203</v>
      </c>
      <c r="D389" s="85" t="s">
        <v>637</v>
      </c>
      <c r="E389" s="86" t="s">
        <v>291</v>
      </c>
      <c r="F389" s="118" t="n">
        <v>764.1</v>
      </c>
      <c r="G389" s="118"/>
      <c r="H389" s="118"/>
    </row>
    <row r="390" customFormat="false" ht="47.25" hidden="false" customHeight="false" outlineLevel="0" collapsed="false">
      <c r="A390" s="89" t="s">
        <v>638</v>
      </c>
      <c r="B390" s="85" t="s">
        <v>207</v>
      </c>
      <c r="C390" s="85" t="s">
        <v>203</v>
      </c>
      <c r="D390" s="85" t="s">
        <v>639</v>
      </c>
      <c r="E390" s="86"/>
      <c r="F390" s="118" t="n">
        <f aca="false">F391+F394+F397+F400+F403+F406+F411+F414</f>
        <v>12421.4</v>
      </c>
      <c r="G390" s="118" t="n">
        <f aca="false">G391+G394+G397+G400+G403+G406+G411+G414</f>
        <v>2538</v>
      </c>
      <c r="H390" s="118" t="n">
        <f aca="false">H391+H394+H397+H400+H403+H406+H411+H414</f>
        <v>2538</v>
      </c>
    </row>
    <row r="391" customFormat="false" ht="31.5" hidden="false" customHeight="false" outlineLevel="0" collapsed="false">
      <c r="A391" s="89" t="s">
        <v>640</v>
      </c>
      <c r="B391" s="85" t="s">
        <v>207</v>
      </c>
      <c r="C391" s="85" t="s">
        <v>203</v>
      </c>
      <c r="D391" s="85" t="s">
        <v>641</v>
      </c>
      <c r="E391" s="86"/>
      <c r="F391" s="118" t="n">
        <f aca="false">F392</f>
        <v>957</v>
      </c>
      <c r="G391" s="118" t="n">
        <f aca="false">G392</f>
        <v>1230</v>
      </c>
      <c r="H391" s="118" t="n">
        <f aca="false">H392</f>
        <v>1230</v>
      </c>
    </row>
    <row r="392" customFormat="false" ht="31.5" hidden="false" customHeight="false" outlineLevel="0" collapsed="false">
      <c r="A392" s="93" t="s">
        <v>642</v>
      </c>
      <c r="B392" s="85" t="s">
        <v>207</v>
      </c>
      <c r="C392" s="85" t="s">
        <v>203</v>
      </c>
      <c r="D392" s="85" t="s">
        <v>643</v>
      </c>
      <c r="E392" s="86"/>
      <c r="F392" s="118" t="n">
        <f aca="false">F393</f>
        <v>957</v>
      </c>
      <c r="G392" s="118" t="n">
        <f aca="false">G393</f>
        <v>1230</v>
      </c>
      <c r="H392" s="118" t="n">
        <f aca="false">H393</f>
        <v>1230</v>
      </c>
    </row>
    <row r="393" customFormat="false" ht="47.25" hidden="false" customHeight="false" outlineLevel="0" collapsed="false">
      <c r="A393" s="93" t="s">
        <v>290</v>
      </c>
      <c r="B393" s="85" t="s">
        <v>207</v>
      </c>
      <c r="C393" s="85" t="s">
        <v>203</v>
      </c>
      <c r="D393" s="85" t="s">
        <v>643</v>
      </c>
      <c r="E393" s="86" t="s">
        <v>291</v>
      </c>
      <c r="F393" s="118" t="n">
        <f aca="false">815+145.5-3.5</f>
        <v>957</v>
      </c>
      <c r="G393" s="118" t="n">
        <v>1230</v>
      </c>
      <c r="H393" s="118" t="n">
        <v>1230</v>
      </c>
    </row>
    <row r="394" customFormat="false" ht="78.75" hidden="false" customHeight="false" outlineLevel="0" collapsed="false">
      <c r="A394" s="89" t="s">
        <v>644</v>
      </c>
      <c r="B394" s="85" t="s">
        <v>207</v>
      </c>
      <c r="C394" s="85" t="s">
        <v>203</v>
      </c>
      <c r="D394" s="85" t="s">
        <v>645</v>
      </c>
      <c r="E394" s="86"/>
      <c r="F394" s="118" t="n">
        <f aca="false">F395</f>
        <v>60</v>
      </c>
      <c r="G394" s="118" t="n">
        <f aca="false">G395</f>
        <v>60</v>
      </c>
      <c r="H394" s="118" t="n">
        <f aca="false">H395</f>
        <v>60</v>
      </c>
    </row>
    <row r="395" customFormat="false" ht="31.5" hidden="false" customHeight="false" outlineLevel="0" collapsed="false">
      <c r="A395" s="93" t="s">
        <v>642</v>
      </c>
      <c r="B395" s="85" t="s">
        <v>207</v>
      </c>
      <c r="C395" s="85" t="s">
        <v>203</v>
      </c>
      <c r="D395" s="85" t="s">
        <v>646</v>
      </c>
      <c r="E395" s="86"/>
      <c r="F395" s="118" t="n">
        <f aca="false">F396</f>
        <v>60</v>
      </c>
      <c r="G395" s="118" t="n">
        <f aca="false">G396</f>
        <v>60</v>
      </c>
      <c r="H395" s="118" t="n">
        <f aca="false">H396</f>
        <v>60</v>
      </c>
    </row>
    <row r="396" customFormat="false" ht="47.25" hidden="false" customHeight="false" outlineLevel="0" collapsed="false">
      <c r="A396" s="93" t="s">
        <v>290</v>
      </c>
      <c r="B396" s="85" t="s">
        <v>207</v>
      </c>
      <c r="C396" s="85" t="s">
        <v>203</v>
      </c>
      <c r="D396" s="85" t="s">
        <v>646</v>
      </c>
      <c r="E396" s="86" t="s">
        <v>291</v>
      </c>
      <c r="F396" s="118" t="n">
        <v>60</v>
      </c>
      <c r="G396" s="118" t="n">
        <v>60</v>
      </c>
      <c r="H396" s="118" t="n">
        <v>60</v>
      </c>
    </row>
    <row r="397" customFormat="false" ht="31.5" hidden="false" customHeight="false" outlineLevel="0" collapsed="false">
      <c r="A397" s="89" t="s">
        <v>647</v>
      </c>
      <c r="B397" s="85" t="s">
        <v>207</v>
      </c>
      <c r="C397" s="85" t="s">
        <v>203</v>
      </c>
      <c r="D397" s="85" t="s">
        <v>648</v>
      </c>
      <c r="E397" s="86"/>
      <c r="F397" s="118" t="n">
        <f aca="false">F398</f>
        <v>100</v>
      </c>
      <c r="G397" s="118" t="n">
        <f aca="false">G398</f>
        <v>100</v>
      </c>
      <c r="H397" s="118" t="n">
        <f aca="false">H398</f>
        <v>100</v>
      </c>
    </row>
    <row r="398" customFormat="false" ht="31.5" hidden="false" customHeight="false" outlineLevel="0" collapsed="false">
      <c r="A398" s="93" t="s">
        <v>642</v>
      </c>
      <c r="B398" s="85" t="s">
        <v>207</v>
      </c>
      <c r="C398" s="85" t="s">
        <v>203</v>
      </c>
      <c r="D398" s="85" t="s">
        <v>649</v>
      </c>
      <c r="E398" s="86"/>
      <c r="F398" s="118" t="n">
        <f aca="false">F399</f>
        <v>100</v>
      </c>
      <c r="G398" s="118" t="n">
        <f aca="false">G399</f>
        <v>100</v>
      </c>
      <c r="H398" s="118" t="n">
        <f aca="false">H399</f>
        <v>100</v>
      </c>
    </row>
    <row r="399" customFormat="false" ht="47.25" hidden="false" customHeight="false" outlineLevel="0" collapsed="false">
      <c r="A399" s="93" t="s">
        <v>290</v>
      </c>
      <c r="B399" s="85" t="s">
        <v>207</v>
      </c>
      <c r="C399" s="85" t="s">
        <v>203</v>
      </c>
      <c r="D399" s="85" t="s">
        <v>649</v>
      </c>
      <c r="E399" s="86" t="s">
        <v>291</v>
      </c>
      <c r="F399" s="118" t="n">
        <v>100</v>
      </c>
      <c r="G399" s="118" t="n">
        <v>100</v>
      </c>
      <c r="H399" s="118" t="n">
        <v>100</v>
      </c>
    </row>
    <row r="400" customFormat="false" ht="47.25" hidden="false" customHeight="false" outlineLevel="0" collapsed="false">
      <c r="A400" s="89" t="s">
        <v>650</v>
      </c>
      <c r="B400" s="85" t="s">
        <v>207</v>
      </c>
      <c r="C400" s="85" t="s">
        <v>203</v>
      </c>
      <c r="D400" s="85" t="s">
        <v>651</v>
      </c>
      <c r="E400" s="85"/>
      <c r="F400" s="118" t="n">
        <f aca="false">F401</f>
        <v>2254</v>
      </c>
      <c r="G400" s="118" t="n">
        <f aca="false">G401</f>
        <v>0</v>
      </c>
      <c r="H400" s="118" t="n">
        <f aca="false">H401</f>
        <v>0</v>
      </c>
    </row>
    <row r="401" customFormat="false" ht="31.5" hidden="false" customHeight="false" outlineLevel="0" collapsed="false">
      <c r="A401" s="93" t="s">
        <v>642</v>
      </c>
      <c r="B401" s="85" t="s">
        <v>207</v>
      </c>
      <c r="C401" s="85" t="s">
        <v>203</v>
      </c>
      <c r="D401" s="85" t="s">
        <v>652</v>
      </c>
      <c r="E401" s="86"/>
      <c r="F401" s="118" t="n">
        <f aca="false">F402</f>
        <v>2254</v>
      </c>
      <c r="G401" s="118" t="n">
        <f aca="false">G402</f>
        <v>0</v>
      </c>
      <c r="H401" s="118" t="n">
        <f aca="false">H402</f>
        <v>0</v>
      </c>
    </row>
    <row r="402" customFormat="false" ht="47.25" hidden="false" customHeight="false" outlineLevel="0" collapsed="false">
      <c r="A402" s="93" t="s">
        <v>290</v>
      </c>
      <c r="B402" s="85" t="s">
        <v>207</v>
      </c>
      <c r="C402" s="85" t="s">
        <v>203</v>
      </c>
      <c r="D402" s="85" t="s">
        <v>652</v>
      </c>
      <c r="E402" s="86" t="s">
        <v>291</v>
      </c>
      <c r="F402" s="118" t="n">
        <f aca="false">1403.6+796.4+54</f>
        <v>2254</v>
      </c>
      <c r="G402" s="118" t="n">
        <v>0</v>
      </c>
      <c r="H402" s="118" t="n">
        <v>0</v>
      </c>
    </row>
    <row r="403" customFormat="false" ht="31.5" hidden="false" customHeight="false" outlineLevel="0" collapsed="false">
      <c r="A403" s="89" t="s">
        <v>653</v>
      </c>
      <c r="B403" s="85" t="s">
        <v>207</v>
      </c>
      <c r="C403" s="85" t="s">
        <v>203</v>
      </c>
      <c r="D403" s="85" t="s">
        <v>654</v>
      </c>
      <c r="E403" s="85"/>
      <c r="F403" s="118" t="n">
        <f aca="false">F404</f>
        <v>257</v>
      </c>
      <c r="G403" s="118" t="n">
        <f aca="false">G404</f>
        <v>257</v>
      </c>
      <c r="H403" s="118" t="n">
        <f aca="false">H404</f>
        <v>257</v>
      </c>
    </row>
    <row r="404" customFormat="false" ht="31.5" hidden="false" customHeight="false" outlineLevel="0" collapsed="false">
      <c r="A404" s="93" t="s">
        <v>655</v>
      </c>
      <c r="B404" s="85" t="s">
        <v>207</v>
      </c>
      <c r="C404" s="85" t="s">
        <v>203</v>
      </c>
      <c r="D404" s="85" t="s">
        <v>656</v>
      </c>
      <c r="E404" s="86"/>
      <c r="F404" s="118" t="n">
        <f aca="false">F405</f>
        <v>257</v>
      </c>
      <c r="G404" s="118" t="n">
        <f aca="false">G405</f>
        <v>257</v>
      </c>
      <c r="H404" s="118" t="n">
        <f aca="false">H405</f>
        <v>257</v>
      </c>
    </row>
    <row r="405" customFormat="false" ht="47.25" hidden="false" customHeight="false" outlineLevel="0" collapsed="false">
      <c r="A405" s="93" t="s">
        <v>290</v>
      </c>
      <c r="B405" s="85" t="s">
        <v>207</v>
      </c>
      <c r="C405" s="85" t="s">
        <v>203</v>
      </c>
      <c r="D405" s="85" t="s">
        <v>656</v>
      </c>
      <c r="E405" s="86" t="s">
        <v>291</v>
      </c>
      <c r="F405" s="119" t="n">
        <v>257</v>
      </c>
      <c r="G405" s="119" t="n">
        <v>257</v>
      </c>
      <c r="H405" s="119" t="n">
        <v>257</v>
      </c>
    </row>
    <row r="406" customFormat="false" ht="31.5" hidden="false" customHeight="false" outlineLevel="0" collapsed="false">
      <c r="A406" s="89" t="s">
        <v>657</v>
      </c>
      <c r="B406" s="85" t="s">
        <v>207</v>
      </c>
      <c r="C406" s="85" t="s">
        <v>203</v>
      </c>
      <c r="D406" s="85" t="s">
        <v>658</v>
      </c>
      <c r="E406" s="85"/>
      <c r="F406" s="119" t="n">
        <f aca="false">F407+F409</f>
        <v>1350</v>
      </c>
      <c r="G406" s="119" t="n">
        <f aca="false">G407</f>
        <v>850</v>
      </c>
      <c r="H406" s="119" t="n">
        <f aca="false">H407</f>
        <v>850</v>
      </c>
    </row>
    <row r="407" customFormat="false" ht="31.5" hidden="false" customHeight="false" outlineLevel="0" collapsed="false">
      <c r="A407" s="93" t="s">
        <v>642</v>
      </c>
      <c r="B407" s="85" t="s">
        <v>207</v>
      </c>
      <c r="C407" s="85" t="s">
        <v>203</v>
      </c>
      <c r="D407" s="85" t="s">
        <v>659</v>
      </c>
      <c r="E407" s="86"/>
      <c r="F407" s="119" t="n">
        <f aca="false">F408</f>
        <v>500</v>
      </c>
      <c r="G407" s="119" t="n">
        <f aca="false">G408</f>
        <v>850</v>
      </c>
      <c r="H407" s="119" t="n">
        <f aca="false">H408</f>
        <v>850</v>
      </c>
    </row>
    <row r="408" customFormat="false" ht="47.25" hidden="false" customHeight="false" outlineLevel="0" collapsed="false">
      <c r="A408" s="93" t="s">
        <v>290</v>
      </c>
      <c r="B408" s="85" t="s">
        <v>207</v>
      </c>
      <c r="C408" s="85" t="s">
        <v>203</v>
      </c>
      <c r="D408" s="85" t="s">
        <v>659</v>
      </c>
      <c r="E408" s="86" t="s">
        <v>291</v>
      </c>
      <c r="F408" s="119" t="n">
        <f aca="false">550+300-350</f>
        <v>500</v>
      </c>
      <c r="G408" s="119" t="n">
        <f aca="false">550+300</f>
        <v>850</v>
      </c>
      <c r="H408" s="119" t="n">
        <f aca="false">550+300</f>
        <v>850</v>
      </c>
    </row>
    <row r="409" customFormat="false" ht="15.75" hidden="false" customHeight="false" outlineLevel="0" collapsed="false">
      <c r="A409" s="93" t="s">
        <v>353</v>
      </c>
      <c r="B409" s="85" t="s">
        <v>207</v>
      </c>
      <c r="C409" s="85" t="s">
        <v>203</v>
      </c>
      <c r="D409" s="85" t="s">
        <v>660</v>
      </c>
      <c r="E409" s="86"/>
      <c r="F409" s="119" t="n">
        <f aca="false">F410</f>
        <v>850</v>
      </c>
      <c r="G409" s="119"/>
      <c r="H409" s="119"/>
    </row>
    <row r="410" customFormat="false" ht="15.75" hidden="false" customHeight="false" outlineLevel="0" collapsed="false">
      <c r="A410" s="93" t="s">
        <v>355</v>
      </c>
      <c r="B410" s="85" t="s">
        <v>207</v>
      </c>
      <c r="C410" s="85" t="s">
        <v>203</v>
      </c>
      <c r="D410" s="85" t="s">
        <v>660</v>
      </c>
      <c r="E410" s="86" t="s">
        <v>356</v>
      </c>
      <c r="F410" s="119" t="n">
        <f aca="false">350+500</f>
        <v>850</v>
      </c>
      <c r="G410" s="119"/>
      <c r="H410" s="119"/>
    </row>
    <row r="411" customFormat="false" ht="31.5" hidden="false" customHeight="false" outlineLevel="0" collapsed="false">
      <c r="A411" s="89" t="s">
        <v>661</v>
      </c>
      <c r="B411" s="85" t="s">
        <v>207</v>
      </c>
      <c r="C411" s="85" t="s">
        <v>203</v>
      </c>
      <c r="D411" s="85" t="s">
        <v>662</v>
      </c>
      <c r="E411" s="85"/>
      <c r="F411" s="119" t="n">
        <f aca="false">F412</f>
        <v>11</v>
      </c>
      <c r="G411" s="119" t="n">
        <f aca="false">G412</f>
        <v>41</v>
      </c>
      <c r="H411" s="119" t="n">
        <f aca="false">H412</f>
        <v>41</v>
      </c>
    </row>
    <row r="412" customFormat="false" ht="31.5" hidden="false" customHeight="false" outlineLevel="0" collapsed="false">
      <c r="A412" s="93" t="s">
        <v>642</v>
      </c>
      <c r="B412" s="85" t="s">
        <v>207</v>
      </c>
      <c r="C412" s="85" t="s">
        <v>203</v>
      </c>
      <c r="D412" s="85" t="s">
        <v>663</v>
      </c>
      <c r="E412" s="86"/>
      <c r="F412" s="119" t="n">
        <f aca="false">F413</f>
        <v>11</v>
      </c>
      <c r="G412" s="119" t="n">
        <f aca="false">G413</f>
        <v>41</v>
      </c>
      <c r="H412" s="119" t="n">
        <f aca="false">H413</f>
        <v>41</v>
      </c>
    </row>
    <row r="413" customFormat="false" ht="47.25" hidden="false" customHeight="false" outlineLevel="0" collapsed="false">
      <c r="A413" s="93" t="s">
        <v>290</v>
      </c>
      <c r="B413" s="85" t="s">
        <v>207</v>
      </c>
      <c r="C413" s="85" t="s">
        <v>203</v>
      </c>
      <c r="D413" s="85" t="s">
        <v>663</v>
      </c>
      <c r="E413" s="86" t="s">
        <v>291</v>
      </c>
      <c r="F413" s="119" t="n">
        <v>11</v>
      </c>
      <c r="G413" s="119" t="n">
        <v>41</v>
      </c>
      <c r="H413" s="119" t="n">
        <v>41</v>
      </c>
    </row>
    <row r="414" customFormat="false" ht="31.5" hidden="false" customHeight="false" outlineLevel="0" collapsed="false">
      <c r="A414" s="89" t="s">
        <v>664</v>
      </c>
      <c r="B414" s="85" t="s">
        <v>207</v>
      </c>
      <c r="C414" s="85" t="s">
        <v>203</v>
      </c>
      <c r="D414" s="85" t="s">
        <v>665</v>
      </c>
      <c r="E414" s="85"/>
      <c r="F414" s="119" t="n">
        <f aca="false">F415+F417</f>
        <v>7432.4</v>
      </c>
      <c r="G414" s="119" t="n">
        <f aca="false">G415+G417</f>
        <v>0</v>
      </c>
      <c r="H414" s="119" t="n">
        <f aca="false">H415+H417</f>
        <v>0</v>
      </c>
    </row>
    <row r="415" customFormat="false" ht="31.5" hidden="false" customHeight="false" outlineLevel="0" collapsed="false">
      <c r="A415" s="93" t="s">
        <v>450</v>
      </c>
      <c r="B415" s="85" t="s">
        <v>207</v>
      </c>
      <c r="C415" s="85" t="s">
        <v>203</v>
      </c>
      <c r="D415" s="85" t="s">
        <v>666</v>
      </c>
      <c r="E415" s="86"/>
      <c r="F415" s="119" t="n">
        <f aca="false">F416</f>
        <v>6986</v>
      </c>
      <c r="G415" s="119" t="n">
        <f aca="false">G416</f>
        <v>0</v>
      </c>
      <c r="H415" s="119" t="n">
        <f aca="false">H416</f>
        <v>0</v>
      </c>
    </row>
    <row r="416" customFormat="false" ht="47.25" hidden="false" customHeight="false" outlineLevel="0" collapsed="false">
      <c r="A416" s="93" t="s">
        <v>290</v>
      </c>
      <c r="B416" s="85" t="s">
        <v>207</v>
      </c>
      <c r="C416" s="85" t="s">
        <v>203</v>
      </c>
      <c r="D416" s="85" t="s">
        <v>666</v>
      </c>
      <c r="E416" s="86" t="s">
        <v>291</v>
      </c>
      <c r="F416" s="119" t="n">
        <f aca="false">6321+665</f>
        <v>6986</v>
      </c>
      <c r="G416" s="119" t="n">
        <v>0</v>
      </c>
      <c r="H416" s="119" t="n">
        <v>0</v>
      </c>
    </row>
    <row r="417" customFormat="false" ht="47.25" hidden="false" customHeight="false" outlineLevel="0" collapsed="false">
      <c r="A417" s="93" t="s">
        <v>452</v>
      </c>
      <c r="B417" s="85" t="s">
        <v>207</v>
      </c>
      <c r="C417" s="85" t="s">
        <v>203</v>
      </c>
      <c r="D417" s="85" t="s">
        <v>667</v>
      </c>
      <c r="E417" s="85"/>
      <c r="F417" s="119" t="n">
        <f aca="false">F418</f>
        <v>446.4</v>
      </c>
      <c r="G417" s="119" t="n">
        <f aca="false">G418</f>
        <v>0</v>
      </c>
      <c r="H417" s="119" t="n">
        <f aca="false">H418</f>
        <v>0</v>
      </c>
    </row>
    <row r="418" customFormat="false" ht="47.25" hidden="false" customHeight="false" outlineLevel="0" collapsed="false">
      <c r="A418" s="93" t="s">
        <v>290</v>
      </c>
      <c r="B418" s="85" t="s">
        <v>207</v>
      </c>
      <c r="C418" s="85" t="s">
        <v>203</v>
      </c>
      <c r="D418" s="85" t="s">
        <v>667</v>
      </c>
      <c r="E418" s="85" t="s">
        <v>291</v>
      </c>
      <c r="F418" s="119" t="n">
        <f aca="false">583.3+36.5-36.5-136.9</f>
        <v>446.4</v>
      </c>
      <c r="G418" s="119" t="n">
        <v>0</v>
      </c>
      <c r="H418" s="119" t="n">
        <v>0</v>
      </c>
    </row>
    <row r="419" customFormat="false" ht="63" hidden="false" customHeight="false" outlineLevel="0" collapsed="false">
      <c r="A419" s="93" t="s">
        <v>668</v>
      </c>
      <c r="B419" s="85" t="s">
        <v>207</v>
      </c>
      <c r="C419" s="85" t="s">
        <v>203</v>
      </c>
      <c r="D419" s="85" t="s">
        <v>669</v>
      </c>
      <c r="E419" s="86"/>
      <c r="F419" s="119" t="n">
        <f aca="false">F427+F420</f>
        <v>3987</v>
      </c>
      <c r="G419" s="119" t="n">
        <f aca="false">G427+G420</f>
        <v>2158.9</v>
      </c>
      <c r="H419" s="119" t="n">
        <f aca="false">H427+H420</f>
        <v>0</v>
      </c>
    </row>
    <row r="420" customFormat="false" ht="47.25" hidden="false" customHeight="false" outlineLevel="0" collapsed="false">
      <c r="A420" s="93" t="s">
        <v>670</v>
      </c>
      <c r="B420" s="85" t="s">
        <v>207</v>
      </c>
      <c r="C420" s="85" t="s">
        <v>203</v>
      </c>
      <c r="D420" s="85" t="s">
        <v>671</v>
      </c>
      <c r="E420" s="86"/>
      <c r="F420" s="119" t="n">
        <f aca="false">F424+F421</f>
        <v>2387.3</v>
      </c>
      <c r="G420" s="119" t="n">
        <f aca="false">G424+G421</f>
        <v>0</v>
      </c>
      <c r="H420" s="119" t="n">
        <f aca="false">H424+H421</f>
        <v>0</v>
      </c>
    </row>
    <row r="421" customFormat="false" ht="31.5" hidden="false" customHeight="false" outlineLevel="0" collapsed="false">
      <c r="A421" s="93" t="s">
        <v>672</v>
      </c>
      <c r="B421" s="85" t="s">
        <v>207</v>
      </c>
      <c r="C421" s="85" t="s">
        <v>203</v>
      </c>
      <c r="D421" s="85" t="s">
        <v>673</v>
      </c>
      <c r="E421" s="86"/>
      <c r="F421" s="119" t="n">
        <f aca="false">F422</f>
        <v>40</v>
      </c>
      <c r="G421" s="119" t="n">
        <f aca="false">G422</f>
        <v>0</v>
      </c>
      <c r="H421" s="119" t="n">
        <f aca="false">H422</f>
        <v>0</v>
      </c>
    </row>
    <row r="422" customFormat="false" ht="31.5" hidden="false" customHeight="false" outlineLevel="0" collapsed="false">
      <c r="A422" s="93" t="s">
        <v>642</v>
      </c>
      <c r="B422" s="85" t="s">
        <v>207</v>
      </c>
      <c r="C422" s="85" t="s">
        <v>203</v>
      </c>
      <c r="D422" s="85" t="s">
        <v>674</v>
      </c>
      <c r="E422" s="86"/>
      <c r="F422" s="119" t="n">
        <f aca="false">F423</f>
        <v>40</v>
      </c>
      <c r="G422" s="119" t="n">
        <f aca="false">G423</f>
        <v>0</v>
      </c>
      <c r="H422" s="119" t="n">
        <f aca="false">H423</f>
        <v>0</v>
      </c>
    </row>
    <row r="423" customFormat="false" ht="47.25" hidden="false" customHeight="false" outlineLevel="0" collapsed="false">
      <c r="A423" s="93" t="s">
        <v>290</v>
      </c>
      <c r="B423" s="85" t="s">
        <v>207</v>
      </c>
      <c r="C423" s="85" t="s">
        <v>203</v>
      </c>
      <c r="D423" s="85" t="s">
        <v>674</v>
      </c>
      <c r="E423" s="86" t="s">
        <v>291</v>
      </c>
      <c r="F423" s="119" t="n">
        <v>40</v>
      </c>
      <c r="G423" s="119" t="n">
        <v>0</v>
      </c>
      <c r="H423" s="119" t="n">
        <v>0</v>
      </c>
    </row>
    <row r="424" customFormat="false" ht="78.75" hidden="false" customHeight="false" outlineLevel="0" collapsed="false">
      <c r="A424" s="93" t="s">
        <v>675</v>
      </c>
      <c r="B424" s="85" t="s">
        <v>207</v>
      </c>
      <c r="C424" s="85" t="s">
        <v>203</v>
      </c>
      <c r="D424" s="85" t="s">
        <v>676</v>
      </c>
      <c r="E424" s="86"/>
      <c r="F424" s="119" t="n">
        <f aca="false">F425</f>
        <v>2347.3</v>
      </c>
      <c r="G424" s="119" t="n">
        <f aca="false">G425</f>
        <v>0</v>
      </c>
      <c r="H424" s="119" t="n">
        <f aca="false">H425</f>
        <v>0</v>
      </c>
    </row>
    <row r="425" customFormat="false" ht="31.5" hidden="false" customHeight="false" outlineLevel="0" collapsed="false">
      <c r="A425" s="93" t="s">
        <v>677</v>
      </c>
      <c r="B425" s="85" t="s">
        <v>207</v>
      </c>
      <c r="C425" s="85" t="s">
        <v>203</v>
      </c>
      <c r="D425" s="85" t="s">
        <v>678</v>
      </c>
      <c r="E425" s="86"/>
      <c r="F425" s="119" t="n">
        <f aca="false">F426</f>
        <v>2347.3</v>
      </c>
      <c r="G425" s="119" t="n">
        <f aca="false">G426</f>
        <v>0</v>
      </c>
      <c r="H425" s="119" t="n">
        <f aca="false">H426</f>
        <v>0</v>
      </c>
    </row>
    <row r="426" customFormat="false" ht="47.25" hidden="false" customHeight="false" outlineLevel="0" collapsed="false">
      <c r="A426" s="93" t="s">
        <v>290</v>
      </c>
      <c r="B426" s="85" t="s">
        <v>207</v>
      </c>
      <c r="C426" s="85" t="s">
        <v>203</v>
      </c>
      <c r="D426" s="85" t="s">
        <v>678</v>
      </c>
      <c r="E426" s="86" t="s">
        <v>291</v>
      </c>
      <c r="F426" s="119" t="n">
        <v>2347.3</v>
      </c>
      <c r="G426" s="118" t="n">
        <v>0</v>
      </c>
      <c r="H426" s="119" t="n">
        <v>0</v>
      </c>
    </row>
    <row r="427" customFormat="false" ht="47.25" hidden="false" customHeight="false" outlineLevel="0" collapsed="false">
      <c r="A427" s="93" t="s">
        <v>679</v>
      </c>
      <c r="B427" s="85" t="s">
        <v>207</v>
      </c>
      <c r="C427" s="85" t="s">
        <v>203</v>
      </c>
      <c r="D427" s="85" t="s">
        <v>680</v>
      </c>
      <c r="E427" s="86"/>
      <c r="F427" s="119" t="n">
        <f aca="false">F431+F428</f>
        <v>1599.7</v>
      </c>
      <c r="G427" s="119" t="n">
        <f aca="false">G431+G428</f>
        <v>2158.9</v>
      </c>
      <c r="H427" s="119" t="n">
        <f aca="false">H431+H428</f>
        <v>0</v>
      </c>
    </row>
    <row r="428" customFormat="false" ht="31.5" hidden="false" customHeight="false" outlineLevel="0" collapsed="false">
      <c r="A428" s="93" t="s">
        <v>672</v>
      </c>
      <c r="B428" s="85" t="s">
        <v>207</v>
      </c>
      <c r="C428" s="85" t="s">
        <v>203</v>
      </c>
      <c r="D428" s="85" t="s">
        <v>681</v>
      </c>
      <c r="E428" s="86"/>
      <c r="F428" s="119" t="n">
        <f aca="false">F429</f>
        <v>40</v>
      </c>
      <c r="G428" s="119" t="n">
        <f aca="false">G429</f>
        <v>40</v>
      </c>
      <c r="H428" s="119" t="n">
        <f aca="false">H429</f>
        <v>0</v>
      </c>
    </row>
    <row r="429" customFormat="false" ht="31.5" hidden="false" customHeight="false" outlineLevel="0" collapsed="false">
      <c r="A429" s="93" t="s">
        <v>642</v>
      </c>
      <c r="B429" s="85" t="s">
        <v>207</v>
      </c>
      <c r="C429" s="85" t="s">
        <v>203</v>
      </c>
      <c r="D429" s="85" t="s">
        <v>682</v>
      </c>
      <c r="E429" s="86"/>
      <c r="F429" s="119" t="n">
        <f aca="false">F430</f>
        <v>40</v>
      </c>
      <c r="G429" s="119" t="n">
        <f aca="false">G430</f>
        <v>40</v>
      </c>
      <c r="H429" s="119" t="n">
        <f aca="false">H430</f>
        <v>0</v>
      </c>
    </row>
    <row r="430" customFormat="false" ht="47.25" hidden="false" customHeight="false" outlineLevel="0" collapsed="false">
      <c r="A430" s="93" t="s">
        <v>290</v>
      </c>
      <c r="B430" s="85" t="s">
        <v>207</v>
      </c>
      <c r="C430" s="85" t="s">
        <v>203</v>
      </c>
      <c r="D430" s="85" t="s">
        <v>682</v>
      </c>
      <c r="E430" s="86" t="s">
        <v>291</v>
      </c>
      <c r="F430" s="119" t="n">
        <v>40</v>
      </c>
      <c r="G430" s="119" t="n">
        <v>40</v>
      </c>
      <c r="H430" s="119" t="n">
        <v>0</v>
      </c>
    </row>
    <row r="431" customFormat="false" ht="87" hidden="false" customHeight="true" outlineLevel="0" collapsed="false">
      <c r="A431" s="93" t="s">
        <v>683</v>
      </c>
      <c r="B431" s="85" t="s">
        <v>207</v>
      </c>
      <c r="C431" s="85" t="s">
        <v>203</v>
      </c>
      <c r="D431" s="85" t="s">
        <v>684</v>
      </c>
      <c r="E431" s="86"/>
      <c r="F431" s="119" t="n">
        <f aca="false">F432</f>
        <v>1559.7</v>
      </c>
      <c r="G431" s="119" t="n">
        <f aca="false">G432</f>
        <v>2118.9</v>
      </c>
      <c r="H431" s="119" t="n">
        <f aca="false">H432</f>
        <v>0</v>
      </c>
    </row>
    <row r="432" customFormat="false" ht="37.5" hidden="false" customHeight="true" outlineLevel="0" collapsed="false">
      <c r="A432" s="93" t="s">
        <v>685</v>
      </c>
      <c r="B432" s="85" t="s">
        <v>207</v>
      </c>
      <c r="C432" s="85" t="s">
        <v>203</v>
      </c>
      <c r="D432" s="85" t="s">
        <v>686</v>
      </c>
      <c r="E432" s="86"/>
      <c r="F432" s="119" t="n">
        <f aca="false">F433</f>
        <v>1559.7</v>
      </c>
      <c r="G432" s="119" t="n">
        <f aca="false">G433</f>
        <v>2118.9</v>
      </c>
      <c r="H432" s="119" t="n">
        <f aca="false">H433</f>
        <v>0</v>
      </c>
    </row>
    <row r="433" customFormat="false" ht="47.25" hidden="false" customHeight="false" outlineLevel="0" collapsed="false">
      <c r="A433" s="93" t="s">
        <v>290</v>
      </c>
      <c r="B433" s="85" t="s">
        <v>207</v>
      </c>
      <c r="C433" s="85" t="s">
        <v>203</v>
      </c>
      <c r="D433" s="85" t="s">
        <v>686</v>
      </c>
      <c r="E433" s="86" t="s">
        <v>291</v>
      </c>
      <c r="F433" s="119" t="n">
        <v>1559.7</v>
      </c>
      <c r="G433" s="118" t="n">
        <v>2118.9</v>
      </c>
      <c r="H433" s="118" t="n">
        <v>0</v>
      </c>
    </row>
    <row r="434" customFormat="false" ht="31.5" hidden="false" customHeight="false" outlineLevel="0" collapsed="false">
      <c r="A434" s="93" t="s">
        <v>236</v>
      </c>
      <c r="B434" s="85" t="s">
        <v>207</v>
      </c>
      <c r="C434" s="85" t="s">
        <v>207</v>
      </c>
      <c r="D434" s="85"/>
      <c r="E434" s="86"/>
      <c r="F434" s="119" t="n">
        <f aca="false">F435</f>
        <v>323.8</v>
      </c>
      <c r="G434" s="119" t="n">
        <f aca="false">G435</f>
        <v>170</v>
      </c>
      <c r="H434" s="119" t="n">
        <f aca="false">H435</f>
        <v>170</v>
      </c>
    </row>
    <row r="435" customFormat="false" ht="47.25" hidden="false" customHeight="false" outlineLevel="0" collapsed="false">
      <c r="A435" s="89" t="s">
        <v>638</v>
      </c>
      <c r="B435" s="85" t="s">
        <v>207</v>
      </c>
      <c r="C435" s="85" t="s">
        <v>207</v>
      </c>
      <c r="D435" s="85" t="s">
        <v>639</v>
      </c>
      <c r="E435" s="86"/>
      <c r="F435" s="119" t="n">
        <f aca="false">F436</f>
        <v>323.8</v>
      </c>
      <c r="G435" s="119" t="n">
        <f aca="false">G436</f>
        <v>170</v>
      </c>
      <c r="H435" s="119" t="n">
        <f aca="false">H436</f>
        <v>170</v>
      </c>
    </row>
    <row r="436" customFormat="false" ht="31.5" hidden="false" customHeight="false" outlineLevel="0" collapsed="false">
      <c r="A436" s="89" t="s">
        <v>687</v>
      </c>
      <c r="B436" s="85" t="s">
        <v>207</v>
      </c>
      <c r="C436" s="85" t="s">
        <v>207</v>
      </c>
      <c r="D436" s="85" t="s">
        <v>688</v>
      </c>
      <c r="E436" s="85"/>
      <c r="F436" s="119" t="n">
        <f aca="false">F437</f>
        <v>323.8</v>
      </c>
      <c r="G436" s="119" t="n">
        <f aca="false">G437</f>
        <v>170</v>
      </c>
      <c r="H436" s="119" t="n">
        <f aca="false">H437</f>
        <v>170</v>
      </c>
    </row>
    <row r="437" customFormat="false" ht="31.5" hidden="false" customHeight="false" outlineLevel="0" collapsed="false">
      <c r="A437" s="93" t="s">
        <v>689</v>
      </c>
      <c r="B437" s="85" t="s">
        <v>207</v>
      </c>
      <c r="C437" s="85" t="s">
        <v>207</v>
      </c>
      <c r="D437" s="85" t="s">
        <v>690</v>
      </c>
      <c r="E437" s="86"/>
      <c r="F437" s="119" t="n">
        <f aca="false">F438</f>
        <v>323.8</v>
      </c>
      <c r="G437" s="119" t="n">
        <f aca="false">G438</f>
        <v>170</v>
      </c>
      <c r="H437" s="119" t="n">
        <f aca="false">H438</f>
        <v>170</v>
      </c>
    </row>
    <row r="438" customFormat="false" ht="31.5" hidden="false" customHeight="false" outlineLevel="0" collapsed="false">
      <c r="A438" s="89" t="s">
        <v>277</v>
      </c>
      <c r="B438" s="85" t="s">
        <v>207</v>
      </c>
      <c r="C438" s="85" t="s">
        <v>207</v>
      </c>
      <c r="D438" s="85" t="s">
        <v>690</v>
      </c>
      <c r="E438" s="86" t="s">
        <v>278</v>
      </c>
      <c r="F438" s="119" t="n">
        <v>323.8</v>
      </c>
      <c r="G438" s="119" t="n">
        <v>170</v>
      </c>
      <c r="H438" s="119" t="n">
        <v>170</v>
      </c>
    </row>
    <row r="439" customFormat="false" ht="15.75" hidden="false" customHeight="false" outlineLevel="0" collapsed="false">
      <c r="A439" s="11" t="s">
        <v>237</v>
      </c>
      <c r="B439" s="9" t="s">
        <v>209</v>
      </c>
      <c r="C439" s="9"/>
      <c r="D439" s="9"/>
      <c r="E439" s="9"/>
      <c r="F439" s="116" t="n">
        <f aca="false">F440</f>
        <v>1395.6</v>
      </c>
      <c r="G439" s="116" t="n">
        <f aca="false">G440</f>
        <v>1865.9</v>
      </c>
      <c r="H439" s="116" t="n">
        <f aca="false">H440</f>
        <v>1865.9</v>
      </c>
    </row>
    <row r="440" customFormat="false" ht="31.5" hidden="false" customHeight="false" outlineLevel="0" collapsed="false">
      <c r="A440" s="93" t="s">
        <v>238</v>
      </c>
      <c r="B440" s="85" t="s">
        <v>209</v>
      </c>
      <c r="C440" s="85" t="s">
        <v>207</v>
      </c>
      <c r="D440" s="85"/>
      <c r="E440" s="85"/>
      <c r="F440" s="118" t="n">
        <f aca="false">F441</f>
        <v>1395.6</v>
      </c>
      <c r="G440" s="118" t="n">
        <f aca="false">G441</f>
        <v>1865.9</v>
      </c>
      <c r="H440" s="118" t="n">
        <f aca="false">H441</f>
        <v>1865.9</v>
      </c>
    </row>
    <row r="441" customFormat="false" ht="47.25" hidden="false" customHeight="false" outlineLevel="0" collapsed="false">
      <c r="A441" s="93" t="s">
        <v>618</v>
      </c>
      <c r="B441" s="85" t="s">
        <v>209</v>
      </c>
      <c r="C441" s="85" t="s">
        <v>207</v>
      </c>
      <c r="D441" s="85" t="s">
        <v>619</v>
      </c>
      <c r="E441" s="85"/>
      <c r="F441" s="119" t="n">
        <f aca="false">F445+F451+F454+F448+F442</f>
        <v>1395.6</v>
      </c>
      <c r="G441" s="119" t="n">
        <f aca="false">G445+G451+G454+G448+G442</f>
        <v>1865.9</v>
      </c>
      <c r="H441" s="119" t="n">
        <f aca="false">H445+H451+H454+H448+H442</f>
        <v>1865.9</v>
      </c>
    </row>
    <row r="442" customFormat="false" ht="47.25" hidden="false" customHeight="false" outlineLevel="0" collapsed="false">
      <c r="A442" s="93" t="s">
        <v>691</v>
      </c>
      <c r="B442" s="85" t="s">
        <v>209</v>
      </c>
      <c r="C442" s="85" t="s">
        <v>207</v>
      </c>
      <c r="D442" s="85" t="s">
        <v>692</v>
      </c>
      <c r="E442" s="82"/>
      <c r="F442" s="119" t="n">
        <f aca="false">F443</f>
        <v>1200</v>
      </c>
      <c r="G442" s="119" t="n">
        <f aca="false">G443</f>
        <v>1200</v>
      </c>
      <c r="H442" s="119" t="n">
        <f aca="false">H443</f>
        <v>1200</v>
      </c>
    </row>
    <row r="443" customFormat="false" ht="31.5" hidden="false" customHeight="false" outlineLevel="0" collapsed="false">
      <c r="A443" s="93" t="s">
        <v>693</v>
      </c>
      <c r="B443" s="85" t="s">
        <v>209</v>
      </c>
      <c r="C443" s="85" t="s">
        <v>207</v>
      </c>
      <c r="D443" s="85" t="s">
        <v>694</v>
      </c>
      <c r="E443" s="82"/>
      <c r="F443" s="119" t="n">
        <f aca="false">F444</f>
        <v>1200</v>
      </c>
      <c r="G443" s="119" t="n">
        <f aca="false">G444</f>
        <v>1200</v>
      </c>
      <c r="H443" s="119" t="n">
        <f aca="false">H444</f>
        <v>1200</v>
      </c>
    </row>
    <row r="444" customFormat="false" ht="47.25" hidden="false" customHeight="false" outlineLevel="0" collapsed="false">
      <c r="A444" s="93" t="s">
        <v>290</v>
      </c>
      <c r="B444" s="85" t="s">
        <v>209</v>
      </c>
      <c r="C444" s="85" t="s">
        <v>207</v>
      </c>
      <c r="D444" s="85" t="s">
        <v>694</v>
      </c>
      <c r="E444" s="86" t="s">
        <v>291</v>
      </c>
      <c r="F444" s="119" t="n">
        <v>1200</v>
      </c>
      <c r="G444" s="119" t="n">
        <v>1200</v>
      </c>
      <c r="H444" s="119" t="n">
        <v>1200</v>
      </c>
    </row>
    <row r="445" customFormat="false" ht="47.25" hidden="false" customHeight="false" outlineLevel="0" collapsed="false">
      <c r="A445" s="93" t="s">
        <v>695</v>
      </c>
      <c r="B445" s="85" t="s">
        <v>209</v>
      </c>
      <c r="C445" s="85" t="s">
        <v>207</v>
      </c>
      <c r="D445" s="85" t="s">
        <v>696</v>
      </c>
      <c r="E445" s="85"/>
      <c r="F445" s="119" t="n">
        <f aca="false">F446</f>
        <v>0</v>
      </c>
      <c r="G445" s="118" t="n">
        <f aca="false">G446</f>
        <v>15</v>
      </c>
      <c r="H445" s="118" t="n">
        <f aca="false">H446</f>
        <v>15</v>
      </c>
    </row>
    <row r="446" customFormat="false" ht="31.5" hidden="false" customHeight="false" outlineLevel="0" collapsed="false">
      <c r="A446" s="93" t="s">
        <v>693</v>
      </c>
      <c r="B446" s="85" t="s">
        <v>209</v>
      </c>
      <c r="C446" s="85" t="s">
        <v>207</v>
      </c>
      <c r="D446" s="85" t="s">
        <v>697</v>
      </c>
      <c r="E446" s="85"/>
      <c r="F446" s="119" t="n">
        <f aca="false">F447</f>
        <v>0</v>
      </c>
      <c r="G446" s="118" t="n">
        <f aca="false">G447</f>
        <v>15</v>
      </c>
      <c r="H446" s="118" t="n">
        <f aca="false">H447</f>
        <v>15</v>
      </c>
    </row>
    <row r="447" customFormat="false" ht="47.25" hidden="false" customHeight="false" outlineLevel="0" collapsed="false">
      <c r="A447" s="93" t="s">
        <v>290</v>
      </c>
      <c r="B447" s="85" t="s">
        <v>209</v>
      </c>
      <c r="C447" s="85" t="s">
        <v>207</v>
      </c>
      <c r="D447" s="85" t="s">
        <v>697</v>
      </c>
      <c r="E447" s="85" t="s">
        <v>291</v>
      </c>
      <c r="F447" s="118" t="n">
        <v>0</v>
      </c>
      <c r="G447" s="118" t="n">
        <v>15</v>
      </c>
      <c r="H447" s="118" t="n">
        <v>15</v>
      </c>
    </row>
    <row r="448" customFormat="false" ht="31.5" hidden="false" customHeight="false" outlineLevel="0" collapsed="false">
      <c r="A448" s="93" t="s">
        <v>698</v>
      </c>
      <c r="B448" s="85" t="s">
        <v>209</v>
      </c>
      <c r="C448" s="85" t="s">
        <v>207</v>
      </c>
      <c r="D448" s="85" t="s">
        <v>699</v>
      </c>
      <c r="E448" s="85"/>
      <c r="F448" s="118" t="n">
        <f aca="false">F449</f>
        <v>7</v>
      </c>
      <c r="G448" s="118" t="n">
        <f aca="false">G449</f>
        <v>30</v>
      </c>
      <c r="H448" s="118" t="n">
        <f aca="false">H449</f>
        <v>30</v>
      </c>
    </row>
    <row r="449" customFormat="false" ht="31.5" hidden="false" customHeight="false" outlineLevel="0" collapsed="false">
      <c r="A449" s="93" t="s">
        <v>693</v>
      </c>
      <c r="B449" s="85" t="s">
        <v>209</v>
      </c>
      <c r="C449" s="85" t="s">
        <v>207</v>
      </c>
      <c r="D449" s="85" t="s">
        <v>700</v>
      </c>
      <c r="E449" s="85"/>
      <c r="F449" s="118" t="n">
        <f aca="false">F450</f>
        <v>7</v>
      </c>
      <c r="G449" s="118" t="n">
        <f aca="false">G450</f>
        <v>30</v>
      </c>
      <c r="H449" s="118" t="n">
        <f aca="false">H450</f>
        <v>30</v>
      </c>
    </row>
    <row r="450" customFormat="false" ht="47.25" hidden="false" customHeight="false" outlineLevel="0" collapsed="false">
      <c r="A450" s="93" t="s">
        <v>290</v>
      </c>
      <c r="B450" s="85" t="s">
        <v>209</v>
      </c>
      <c r="C450" s="85" t="s">
        <v>207</v>
      </c>
      <c r="D450" s="85" t="s">
        <v>700</v>
      </c>
      <c r="E450" s="85" t="s">
        <v>291</v>
      </c>
      <c r="F450" s="118" t="n">
        <v>7</v>
      </c>
      <c r="G450" s="118" t="n">
        <v>30</v>
      </c>
      <c r="H450" s="118" t="n">
        <v>30</v>
      </c>
    </row>
    <row r="451" customFormat="false" ht="63" hidden="false" customHeight="false" outlineLevel="0" collapsed="false">
      <c r="A451" s="93" t="s">
        <v>701</v>
      </c>
      <c r="B451" s="85" t="s">
        <v>209</v>
      </c>
      <c r="C451" s="85" t="s">
        <v>207</v>
      </c>
      <c r="D451" s="85" t="s">
        <v>702</v>
      </c>
      <c r="E451" s="85"/>
      <c r="F451" s="119" t="n">
        <f aca="false">F452</f>
        <v>0</v>
      </c>
      <c r="G451" s="118" t="n">
        <f aca="false">G452</f>
        <v>15</v>
      </c>
      <c r="H451" s="118" t="n">
        <f aca="false">H452</f>
        <v>15</v>
      </c>
    </row>
    <row r="452" customFormat="false" ht="31.5" hidden="false" customHeight="false" outlineLevel="0" collapsed="false">
      <c r="A452" s="93" t="s">
        <v>693</v>
      </c>
      <c r="B452" s="85" t="s">
        <v>209</v>
      </c>
      <c r="C452" s="85" t="s">
        <v>207</v>
      </c>
      <c r="D452" s="85" t="s">
        <v>703</v>
      </c>
      <c r="E452" s="85"/>
      <c r="F452" s="119" t="n">
        <f aca="false">F453</f>
        <v>0</v>
      </c>
      <c r="G452" s="118" t="n">
        <f aca="false">G453</f>
        <v>15</v>
      </c>
      <c r="H452" s="118" t="n">
        <f aca="false">H453</f>
        <v>15</v>
      </c>
    </row>
    <row r="453" customFormat="false" ht="47.25" hidden="false" customHeight="false" outlineLevel="0" collapsed="false">
      <c r="A453" s="93" t="s">
        <v>290</v>
      </c>
      <c r="B453" s="85" t="s">
        <v>209</v>
      </c>
      <c r="C453" s="85" t="s">
        <v>207</v>
      </c>
      <c r="D453" s="85" t="s">
        <v>703</v>
      </c>
      <c r="E453" s="85" t="s">
        <v>291</v>
      </c>
      <c r="F453" s="119" t="n">
        <v>0</v>
      </c>
      <c r="G453" s="119" t="n">
        <v>15</v>
      </c>
      <c r="H453" s="119" t="n">
        <v>15</v>
      </c>
    </row>
    <row r="454" customFormat="false" ht="78.75" hidden="false" customHeight="false" outlineLevel="0" collapsed="false">
      <c r="A454" s="93" t="s">
        <v>704</v>
      </c>
      <c r="B454" s="85" t="s">
        <v>209</v>
      </c>
      <c r="C454" s="85" t="s">
        <v>207</v>
      </c>
      <c r="D454" s="134" t="s">
        <v>705</v>
      </c>
      <c r="E454" s="134"/>
      <c r="F454" s="118" t="n">
        <f aca="false">F455</f>
        <v>188.6</v>
      </c>
      <c r="G454" s="118" t="n">
        <f aca="false">G455</f>
        <v>605.9</v>
      </c>
      <c r="H454" s="118" t="n">
        <f aca="false">H455</f>
        <v>605.9</v>
      </c>
    </row>
    <row r="455" customFormat="false" ht="126" hidden="false" customHeight="false" outlineLevel="0" collapsed="false">
      <c r="A455" s="122" t="s">
        <v>706</v>
      </c>
      <c r="B455" s="85" t="s">
        <v>209</v>
      </c>
      <c r="C455" s="85" t="s">
        <v>207</v>
      </c>
      <c r="D455" s="134" t="s">
        <v>707</v>
      </c>
      <c r="E455" s="134"/>
      <c r="F455" s="118" t="n">
        <f aca="false">F456</f>
        <v>188.6</v>
      </c>
      <c r="G455" s="118" t="n">
        <f aca="false">G456</f>
        <v>605.9</v>
      </c>
      <c r="H455" s="118" t="n">
        <f aca="false">H456</f>
        <v>605.9</v>
      </c>
    </row>
    <row r="456" customFormat="false" ht="47.25" hidden="false" customHeight="false" outlineLevel="0" collapsed="false">
      <c r="A456" s="93" t="s">
        <v>290</v>
      </c>
      <c r="B456" s="85" t="s">
        <v>209</v>
      </c>
      <c r="C456" s="85" t="s">
        <v>207</v>
      </c>
      <c r="D456" s="134" t="s">
        <v>707</v>
      </c>
      <c r="E456" s="134" t="s">
        <v>291</v>
      </c>
      <c r="F456" s="119" t="n">
        <v>188.6</v>
      </c>
      <c r="G456" s="119" t="n">
        <v>605.9</v>
      </c>
      <c r="H456" s="119" t="n">
        <v>605.9</v>
      </c>
    </row>
    <row r="457" customFormat="false" ht="15.75" hidden="false" customHeight="false" outlineLevel="0" collapsed="false">
      <c r="A457" s="11" t="s">
        <v>239</v>
      </c>
      <c r="B457" s="9" t="s">
        <v>211</v>
      </c>
      <c r="C457" s="9"/>
      <c r="D457" s="9"/>
      <c r="E457" s="9"/>
      <c r="F457" s="116" t="n">
        <f aca="false">F458+F470+F504+F563+F588+F532</f>
        <v>246709.8</v>
      </c>
      <c r="G457" s="116" t="n">
        <f aca="false">G458+G470+G504+G563+G588+G532</f>
        <v>251557.5</v>
      </c>
      <c r="H457" s="116" t="n">
        <f aca="false">H458+H470+H504+H563+H588+H532</f>
        <v>254826.2</v>
      </c>
    </row>
    <row r="458" customFormat="false" ht="15.75" hidden="false" customHeight="false" outlineLevel="0" collapsed="false">
      <c r="A458" s="93" t="s">
        <v>240</v>
      </c>
      <c r="B458" s="85" t="s">
        <v>211</v>
      </c>
      <c r="C458" s="85" t="s">
        <v>199</v>
      </c>
      <c r="D458" s="85"/>
      <c r="E458" s="85"/>
      <c r="F458" s="118" t="n">
        <f aca="false">F459</f>
        <v>51149.9</v>
      </c>
      <c r="G458" s="118" t="n">
        <f aca="false">G459</f>
        <v>54373.4</v>
      </c>
      <c r="H458" s="118" t="n">
        <f aca="false">H459</f>
        <v>56355.8</v>
      </c>
    </row>
    <row r="459" customFormat="false" ht="47.25" hidden="false" customHeight="false" outlineLevel="0" collapsed="false">
      <c r="A459" s="93" t="s">
        <v>708</v>
      </c>
      <c r="B459" s="85" t="s">
        <v>211</v>
      </c>
      <c r="C459" s="85" t="s">
        <v>199</v>
      </c>
      <c r="D459" s="85" t="s">
        <v>709</v>
      </c>
      <c r="E459" s="85"/>
      <c r="F459" s="118" t="n">
        <f aca="false">F460</f>
        <v>51149.9</v>
      </c>
      <c r="G459" s="118" t="n">
        <f aca="false">G460</f>
        <v>54373.4</v>
      </c>
      <c r="H459" s="118" t="n">
        <f aca="false">H460</f>
        <v>56355.8</v>
      </c>
    </row>
    <row r="460" customFormat="false" ht="78.75" hidden="false" customHeight="false" outlineLevel="0" collapsed="false">
      <c r="A460" s="93" t="s">
        <v>710</v>
      </c>
      <c r="B460" s="85" t="s">
        <v>211</v>
      </c>
      <c r="C460" s="85" t="s">
        <v>199</v>
      </c>
      <c r="D460" s="85" t="s">
        <v>711</v>
      </c>
      <c r="E460" s="85"/>
      <c r="F460" s="118" t="n">
        <f aca="false">F461</f>
        <v>51149.9</v>
      </c>
      <c r="G460" s="118" t="n">
        <f aca="false">G461</f>
        <v>54373.4</v>
      </c>
      <c r="H460" s="118" t="n">
        <f aca="false">H461</f>
        <v>56355.8</v>
      </c>
    </row>
    <row r="461" customFormat="false" ht="47.25" hidden="false" customHeight="false" outlineLevel="0" collapsed="false">
      <c r="A461" s="93" t="s">
        <v>712</v>
      </c>
      <c r="B461" s="85" t="s">
        <v>211</v>
      </c>
      <c r="C461" s="85" t="s">
        <v>199</v>
      </c>
      <c r="D461" s="85" t="s">
        <v>713</v>
      </c>
      <c r="E461" s="85"/>
      <c r="F461" s="118" t="n">
        <f aca="false">F462+F468+F464+F466</f>
        <v>51149.9</v>
      </c>
      <c r="G461" s="118" t="n">
        <f aca="false">G462+G468+G464+G466</f>
        <v>54373.4</v>
      </c>
      <c r="H461" s="118" t="n">
        <f aca="false">H462+H468+H464+H466</f>
        <v>56355.8</v>
      </c>
    </row>
    <row r="462" customFormat="false" ht="15.75" hidden="false" customHeight="false" outlineLevel="0" collapsed="false">
      <c r="A462" s="93" t="s">
        <v>714</v>
      </c>
      <c r="B462" s="85" t="s">
        <v>211</v>
      </c>
      <c r="C462" s="85" t="s">
        <v>199</v>
      </c>
      <c r="D462" s="85" t="s">
        <v>715</v>
      </c>
      <c r="E462" s="85"/>
      <c r="F462" s="118" t="n">
        <f aca="false">F463</f>
        <v>8769.6</v>
      </c>
      <c r="G462" s="118" t="n">
        <f aca="false">G463</f>
        <v>8647.6</v>
      </c>
      <c r="H462" s="118" t="n">
        <f aca="false">H463</f>
        <v>8409.9</v>
      </c>
    </row>
    <row r="463" customFormat="false" ht="15.75" hidden="false" customHeight="false" outlineLevel="0" collapsed="false">
      <c r="A463" s="93" t="s">
        <v>355</v>
      </c>
      <c r="B463" s="85" t="s">
        <v>211</v>
      </c>
      <c r="C463" s="85" t="s">
        <v>199</v>
      </c>
      <c r="D463" s="85" t="s">
        <v>715</v>
      </c>
      <c r="E463" s="85" t="s">
        <v>356</v>
      </c>
      <c r="F463" s="118" t="n">
        <v>8769.6</v>
      </c>
      <c r="G463" s="118" t="n">
        <v>8647.6</v>
      </c>
      <c r="H463" s="118" t="n">
        <v>8409.9</v>
      </c>
    </row>
    <row r="464" customFormat="false" ht="31.5" hidden="false" customHeight="false" outlineLevel="0" collapsed="false">
      <c r="A464" s="93" t="s">
        <v>472</v>
      </c>
      <c r="B464" s="85" t="s">
        <v>211</v>
      </c>
      <c r="C464" s="85" t="s">
        <v>199</v>
      </c>
      <c r="D464" s="85" t="s">
        <v>716</v>
      </c>
      <c r="E464" s="85"/>
      <c r="F464" s="118" t="n">
        <f aca="false">F465</f>
        <v>655.6</v>
      </c>
      <c r="G464" s="118" t="n">
        <f aca="false">G465</f>
        <v>629.7</v>
      </c>
      <c r="H464" s="118" t="n">
        <f aca="false">H465</f>
        <v>575</v>
      </c>
    </row>
    <row r="465" customFormat="false" ht="15.75" hidden="false" customHeight="false" outlineLevel="0" collapsed="false">
      <c r="A465" s="93" t="s">
        <v>355</v>
      </c>
      <c r="B465" s="85" t="s">
        <v>211</v>
      </c>
      <c r="C465" s="85" t="s">
        <v>199</v>
      </c>
      <c r="D465" s="85" t="s">
        <v>716</v>
      </c>
      <c r="E465" s="85" t="s">
        <v>356</v>
      </c>
      <c r="F465" s="118" t="n">
        <f aca="false">655.7-0.1</f>
        <v>655.6</v>
      </c>
      <c r="G465" s="118" t="n">
        <v>629.7</v>
      </c>
      <c r="H465" s="118" t="n">
        <v>575</v>
      </c>
    </row>
    <row r="466" customFormat="false" ht="47.25" hidden="false" customHeight="false" outlineLevel="0" collapsed="false">
      <c r="A466" s="93" t="s">
        <v>281</v>
      </c>
      <c r="B466" s="85" t="s">
        <v>211</v>
      </c>
      <c r="C466" s="85" t="s">
        <v>199</v>
      </c>
      <c r="D466" s="85" t="s">
        <v>717</v>
      </c>
      <c r="E466" s="85"/>
      <c r="F466" s="118" t="n">
        <f aca="false">F467</f>
        <v>5488.5</v>
      </c>
      <c r="G466" s="118" t="n">
        <f aca="false">G467</f>
        <v>5771.7</v>
      </c>
      <c r="H466" s="118" t="n">
        <f aca="false">H467</f>
        <v>6064.1</v>
      </c>
    </row>
    <row r="467" customFormat="false" ht="15.75" hidden="false" customHeight="false" outlineLevel="0" collapsed="false">
      <c r="A467" s="93" t="s">
        <v>355</v>
      </c>
      <c r="B467" s="85" t="s">
        <v>211</v>
      </c>
      <c r="C467" s="85" t="s">
        <v>199</v>
      </c>
      <c r="D467" s="85" t="s">
        <v>717</v>
      </c>
      <c r="E467" s="85" t="s">
        <v>356</v>
      </c>
      <c r="F467" s="118" t="n">
        <v>5488.5</v>
      </c>
      <c r="G467" s="118" t="n">
        <v>5771.7</v>
      </c>
      <c r="H467" s="118" t="n">
        <v>6064.1</v>
      </c>
    </row>
    <row r="468" customFormat="false" ht="63" hidden="false" customHeight="false" outlineLevel="0" collapsed="false">
      <c r="A468" s="93" t="s">
        <v>718</v>
      </c>
      <c r="B468" s="85" t="s">
        <v>211</v>
      </c>
      <c r="C468" s="85" t="s">
        <v>199</v>
      </c>
      <c r="D468" s="85" t="s">
        <v>719</v>
      </c>
      <c r="E468" s="85"/>
      <c r="F468" s="118" t="n">
        <f aca="false">F469</f>
        <v>36236.2</v>
      </c>
      <c r="G468" s="118" t="n">
        <f aca="false">G469</f>
        <v>39324.4</v>
      </c>
      <c r="H468" s="118" t="n">
        <f aca="false">H469</f>
        <v>41306.8</v>
      </c>
    </row>
    <row r="469" customFormat="false" ht="15.75" hidden="false" customHeight="false" outlineLevel="0" collapsed="false">
      <c r="A469" s="93" t="s">
        <v>355</v>
      </c>
      <c r="B469" s="85" t="s">
        <v>211</v>
      </c>
      <c r="C469" s="85" t="s">
        <v>199</v>
      </c>
      <c r="D469" s="85" t="s">
        <v>719</v>
      </c>
      <c r="E469" s="85" t="s">
        <v>356</v>
      </c>
      <c r="F469" s="118" t="n">
        <v>36236.2</v>
      </c>
      <c r="G469" s="118" t="n">
        <v>39324.4</v>
      </c>
      <c r="H469" s="118" t="n">
        <v>41306.8</v>
      </c>
    </row>
    <row r="470" customFormat="false" ht="15.75" hidden="false" customHeight="false" outlineLevel="0" collapsed="false">
      <c r="A470" s="93" t="s">
        <v>241</v>
      </c>
      <c r="B470" s="85" t="s">
        <v>211</v>
      </c>
      <c r="C470" s="85" t="s">
        <v>201</v>
      </c>
      <c r="D470" s="85"/>
      <c r="E470" s="85"/>
      <c r="F470" s="118" t="n">
        <f aca="false">F471+F496+F500</f>
        <v>137531.1</v>
      </c>
      <c r="G470" s="118" t="n">
        <f aca="false">G471+G496+G500</f>
        <v>143837</v>
      </c>
      <c r="H470" s="118" t="n">
        <f aca="false">H471+H496+H500</f>
        <v>148756.5</v>
      </c>
    </row>
    <row r="471" customFormat="false" ht="47.25" hidden="false" customHeight="false" outlineLevel="0" collapsed="false">
      <c r="A471" s="93" t="s">
        <v>708</v>
      </c>
      <c r="B471" s="85" t="s">
        <v>211</v>
      </c>
      <c r="C471" s="85" t="s">
        <v>201</v>
      </c>
      <c r="D471" s="85" t="s">
        <v>709</v>
      </c>
      <c r="E471" s="85"/>
      <c r="F471" s="118" t="n">
        <f aca="false">F472</f>
        <v>137210.1</v>
      </c>
      <c r="G471" s="118" t="n">
        <f aca="false">G472</f>
        <v>143514.1</v>
      </c>
      <c r="H471" s="118" t="n">
        <f aca="false">H472</f>
        <v>148433.6</v>
      </c>
    </row>
    <row r="472" customFormat="false" ht="31.5" hidden="false" customHeight="false" outlineLevel="0" collapsed="false">
      <c r="A472" s="93" t="s">
        <v>720</v>
      </c>
      <c r="B472" s="85" t="s">
        <v>211</v>
      </c>
      <c r="C472" s="85" t="s">
        <v>201</v>
      </c>
      <c r="D472" s="85" t="s">
        <v>721</v>
      </c>
      <c r="E472" s="85"/>
      <c r="F472" s="118" t="n">
        <f aca="false">F475+F486+F493</f>
        <v>137210.1</v>
      </c>
      <c r="G472" s="118" t="n">
        <f aca="false">G475+G486+G493</f>
        <v>143514.1</v>
      </c>
      <c r="H472" s="118" t="n">
        <f aca="false">H475+H486+H493</f>
        <v>148433.6</v>
      </c>
    </row>
    <row r="473" s="125" customFormat="true" ht="47.25" hidden="true" customHeight="false" outlineLevel="0" collapsed="false">
      <c r="A473" s="93" t="s">
        <v>722</v>
      </c>
      <c r="B473" s="85" t="s">
        <v>211</v>
      </c>
      <c r="C473" s="85" t="s">
        <v>201</v>
      </c>
      <c r="D473" s="85" t="s">
        <v>723</v>
      </c>
      <c r="E473" s="85"/>
      <c r="F473" s="118" t="n">
        <f aca="false">F474</f>
        <v>0</v>
      </c>
      <c r="G473" s="118" t="n">
        <f aca="false">G474</f>
        <v>0</v>
      </c>
      <c r="H473" s="118" t="n">
        <f aca="false">H474</f>
        <v>0</v>
      </c>
      <c r="I473" s="109"/>
      <c r="J473" s="109"/>
      <c r="K473" s="109"/>
      <c r="L473" s="109"/>
      <c r="M473" s="109"/>
      <c r="N473" s="109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</row>
    <row r="474" s="125" customFormat="true" ht="15.75" hidden="true" customHeight="false" outlineLevel="0" collapsed="false">
      <c r="A474" s="93" t="s">
        <v>355</v>
      </c>
      <c r="B474" s="85" t="s">
        <v>211</v>
      </c>
      <c r="C474" s="85" t="s">
        <v>201</v>
      </c>
      <c r="D474" s="85" t="s">
        <v>723</v>
      </c>
      <c r="E474" s="85" t="s">
        <v>356</v>
      </c>
      <c r="F474" s="118" t="n">
        <v>0</v>
      </c>
      <c r="G474" s="118" t="n">
        <v>0</v>
      </c>
      <c r="H474" s="118" t="n">
        <v>0</v>
      </c>
      <c r="I474" s="109"/>
      <c r="J474" s="109"/>
      <c r="K474" s="109"/>
      <c r="L474" s="109"/>
      <c r="M474" s="109"/>
      <c r="N474" s="109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</row>
    <row r="475" customFormat="false" ht="78.75" hidden="false" customHeight="false" outlineLevel="0" collapsed="false">
      <c r="A475" s="93" t="s">
        <v>724</v>
      </c>
      <c r="B475" s="85" t="s">
        <v>211</v>
      </c>
      <c r="C475" s="85" t="s">
        <v>201</v>
      </c>
      <c r="D475" s="85" t="s">
        <v>725</v>
      </c>
      <c r="E475" s="85"/>
      <c r="F475" s="118" t="n">
        <f aca="false">F476+F482+F480+F478+F484</f>
        <v>126390</v>
      </c>
      <c r="G475" s="118" t="n">
        <f aca="false">G476+G482+G480+G478+G484</f>
        <v>132577.4</v>
      </c>
      <c r="H475" s="118" t="n">
        <f aca="false">H476+H482+H480+H478+H484</f>
        <v>137551.2</v>
      </c>
    </row>
    <row r="476" customFormat="false" ht="31.5" hidden="false" customHeight="false" outlineLevel="0" collapsed="false">
      <c r="A476" s="93" t="s">
        <v>472</v>
      </c>
      <c r="B476" s="85" t="s">
        <v>211</v>
      </c>
      <c r="C476" s="85" t="s">
        <v>201</v>
      </c>
      <c r="D476" s="85" t="s">
        <v>726</v>
      </c>
      <c r="E476" s="85"/>
      <c r="F476" s="118" t="n">
        <f aca="false">F477</f>
        <v>35711.2</v>
      </c>
      <c r="G476" s="118" t="n">
        <f aca="false">G477</f>
        <v>34840.8</v>
      </c>
      <c r="H476" s="118" t="n">
        <f aca="false">H477</f>
        <v>34614.4</v>
      </c>
    </row>
    <row r="477" customFormat="false" ht="15.75" hidden="false" customHeight="false" outlineLevel="0" collapsed="false">
      <c r="A477" s="93" t="s">
        <v>355</v>
      </c>
      <c r="B477" s="85" t="s">
        <v>211</v>
      </c>
      <c r="C477" s="85" t="s">
        <v>201</v>
      </c>
      <c r="D477" s="85" t="s">
        <v>726</v>
      </c>
      <c r="E477" s="85" t="s">
        <v>356</v>
      </c>
      <c r="F477" s="118" t="n">
        <v>35711.2</v>
      </c>
      <c r="G477" s="118" t="n">
        <f aca="false">34846.7-5.9</f>
        <v>34840.8</v>
      </c>
      <c r="H477" s="118" t="n">
        <f aca="false">34620.3-5.9</f>
        <v>34614.4</v>
      </c>
    </row>
    <row r="478" customFormat="false" ht="190.5" hidden="false" customHeight="true" outlineLevel="0" collapsed="false">
      <c r="A478" s="93" t="s">
        <v>727</v>
      </c>
      <c r="B478" s="85" t="s">
        <v>211</v>
      </c>
      <c r="C478" s="85" t="s">
        <v>201</v>
      </c>
      <c r="D478" s="85" t="s">
        <v>728</v>
      </c>
      <c r="E478" s="85"/>
      <c r="F478" s="118" t="n">
        <f aca="false">F479</f>
        <v>6093.7</v>
      </c>
      <c r="G478" s="118" t="n">
        <f aca="false">G479</f>
        <v>6378.5</v>
      </c>
      <c r="H478" s="118" t="n">
        <f aca="false">H479</f>
        <v>6378.5</v>
      </c>
    </row>
    <row r="479" customFormat="false" ht="15.75" hidden="false" customHeight="false" outlineLevel="0" collapsed="false">
      <c r="A479" s="93" t="s">
        <v>355</v>
      </c>
      <c r="B479" s="85" t="s">
        <v>211</v>
      </c>
      <c r="C479" s="85" t="s">
        <v>201</v>
      </c>
      <c r="D479" s="85" t="s">
        <v>728</v>
      </c>
      <c r="E479" s="85" t="s">
        <v>356</v>
      </c>
      <c r="F479" s="118" t="n">
        <v>6093.7</v>
      </c>
      <c r="G479" s="118" t="n">
        <v>6378.5</v>
      </c>
      <c r="H479" s="118" t="n">
        <v>6378.5</v>
      </c>
    </row>
    <row r="480" customFormat="false" ht="47.25" hidden="false" customHeight="false" outlineLevel="0" collapsed="false">
      <c r="A480" s="93" t="s">
        <v>281</v>
      </c>
      <c r="B480" s="85" t="s">
        <v>211</v>
      </c>
      <c r="C480" s="85" t="s">
        <v>201</v>
      </c>
      <c r="D480" s="85" t="s">
        <v>729</v>
      </c>
      <c r="E480" s="85"/>
      <c r="F480" s="118" t="n">
        <f aca="false">F481</f>
        <v>7179.8</v>
      </c>
      <c r="G480" s="118" t="n">
        <f aca="false">G481</f>
        <v>7552.6</v>
      </c>
      <c r="H480" s="118" t="n">
        <f aca="false">H481</f>
        <v>7935.2</v>
      </c>
    </row>
    <row r="481" customFormat="false" ht="15.75" hidden="false" customHeight="false" outlineLevel="0" collapsed="false">
      <c r="A481" s="93" t="s">
        <v>355</v>
      </c>
      <c r="B481" s="85" t="s">
        <v>211</v>
      </c>
      <c r="C481" s="85" t="s">
        <v>201</v>
      </c>
      <c r="D481" s="85" t="s">
        <v>729</v>
      </c>
      <c r="E481" s="85" t="s">
        <v>356</v>
      </c>
      <c r="F481" s="118" t="n">
        <v>7179.8</v>
      </c>
      <c r="G481" s="118" t="n">
        <v>7552.6</v>
      </c>
      <c r="H481" s="118" t="n">
        <v>7935.2</v>
      </c>
    </row>
    <row r="482" customFormat="false" ht="63" hidden="false" customHeight="false" outlineLevel="0" collapsed="false">
      <c r="A482" s="93" t="s">
        <v>718</v>
      </c>
      <c r="B482" s="85" t="s">
        <v>211</v>
      </c>
      <c r="C482" s="85" t="s">
        <v>201</v>
      </c>
      <c r="D482" s="85" t="s">
        <v>730</v>
      </c>
      <c r="E482" s="85"/>
      <c r="F482" s="118" t="n">
        <f aca="false">F483</f>
        <v>77405.3</v>
      </c>
      <c r="G482" s="118" t="n">
        <f aca="false">G483</f>
        <v>83805.5</v>
      </c>
      <c r="H482" s="118" t="n">
        <f aca="false">H483</f>
        <v>88623.1</v>
      </c>
    </row>
    <row r="483" customFormat="false" ht="15.75" hidden="false" customHeight="false" outlineLevel="0" collapsed="false">
      <c r="A483" s="93" t="s">
        <v>355</v>
      </c>
      <c r="B483" s="85" t="s">
        <v>211</v>
      </c>
      <c r="C483" s="85" t="s">
        <v>201</v>
      </c>
      <c r="D483" s="85" t="s">
        <v>730</v>
      </c>
      <c r="E483" s="85" t="s">
        <v>356</v>
      </c>
      <c r="F483" s="118" t="n">
        <v>77405.3</v>
      </c>
      <c r="G483" s="118" t="n">
        <f aca="false">70820.3+10628.7+812.5+1544</f>
        <v>83805.5</v>
      </c>
      <c r="H483" s="118" t="n">
        <f aca="false">75630.3+10636.3+812.5+1544</f>
        <v>88623.1</v>
      </c>
    </row>
    <row r="484" s="125" customFormat="true" ht="78.75" hidden="true" customHeight="false" outlineLevel="0" collapsed="false">
      <c r="A484" s="93" t="s">
        <v>731</v>
      </c>
      <c r="B484" s="85" t="s">
        <v>211</v>
      </c>
      <c r="C484" s="85" t="s">
        <v>201</v>
      </c>
      <c r="D484" s="85" t="s">
        <v>732</v>
      </c>
      <c r="E484" s="85"/>
      <c r="F484" s="118" t="n">
        <f aca="false">F485</f>
        <v>0</v>
      </c>
      <c r="G484" s="118"/>
      <c r="H484" s="118"/>
      <c r="I484" s="109"/>
      <c r="J484" s="109"/>
      <c r="K484" s="109"/>
      <c r="L484" s="109"/>
      <c r="M484" s="109"/>
      <c r="N484" s="109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</row>
    <row r="485" s="125" customFormat="true" ht="15.75" hidden="true" customHeight="false" outlineLevel="0" collapsed="false">
      <c r="A485" s="93" t="s">
        <v>355</v>
      </c>
      <c r="B485" s="85" t="s">
        <v>211</v>
      </c>
      <c r="C485" s="85" t="s">
        <v>201</v>
      </c>
      <c r="D485" s="85" t="s">
        <v>732</v>
      </c>
      <c r="E485" s="85" t="s">
        <v>356</v>
      </c>
      <c r="F485" s="118" t="n">
        <v>0</v>
      </c>
      <c r="G485" s="118"/>
      <c r="H485" s="118"/>
      <c r="I485" s="109"/>
      <c r="J485" s="109"/>
      <c r="K485" s="109"/>
      <c r="L485" s="109"/>
      <c r="M485" s="109"/>
      <c r="N485" s="109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</row>
    <row r="486" customFormat="false" ht="78.75" hidden="false" customHeight="false" outlineLevel="0" collapsed="false">
      <c r="A486" s="93" t="s">
        <v>733</v>
      </c>
      <c r="B486" s="85" t="s">
        <v>211</v>
      </c>
      <c r="C486" s="85" t="s">
        <v>201</v>
      </c>
      <c r="D486" s="85" t="s">
        <v>734</v>
      </c>
      <c r="E486" s="85"/>
      <c r="F486" s="118" t="n">
        <f aca="false">F487+F489+F491</f>
        <v>10368.7</v>
      </c>
      <c r="G486" s="118" t="n">
        <f aca="false">G487+G489+G491</f>
        <v>10485.3</v>
      </c>
      <c r="H486" s="118" t="n">
        <f aca="false">H487+H489+H491</f>
        <v>10431</v>
      </c>
    </row>
    <row r="487" customFormat="false" ht="94.5" hidden="false" customHeight="false" outlineLevel="0" collapsed="false">
      <c r="A487" s="93" t="s">
        <v>735</v>
      </c>
      <c r="B487" s="85" t="s">
        <v>211</v>
      </c>
      <c r="C487" s="85" t="s">
        <v>201</v>
      </c>
      <c r="D487" s="85" t="s">
        <v>736</v>
      </c>
      <c r="E487" s="85"/>
      <c r="F487" s="118" t="n">
        <f aca="false">F488</f>
        <v>2733.1</v>
      </c>
      <c r="G487" s="118" t="n">
        <f aca="false">G488</f>
        <v>3147.1</v>
      </c>
      <c r="H487" s="118" t="n">
        <f aca="false">H488</f>
        <v>3147.1</v>
      </c>
    </row>
    <row r="488" customFormat="false" ht="15.75" hidden="false" customHeight="false" outlineLevel="0" collapsed="false">
      <c r="A488" s="93" t="s">
        <v>355</v>
      </c>
      <c r="B488" s="85" t="s">
        <v>211</v>
      </c>
      <c r="C488" s="85" t="s">
        <v>201</v>
      </c>
      <c r="D488" s="85" t="s">
        <v>736</v>
      </c>
      <c r="E488" s="85" t="s">
        <v>356</v>
      </c>
      <c r="F488" s="118" t="n">
        <v>2733.1</v>
      </c>
      <c r="G488" s="118" t="n">
        <v>3147.1</v>
      </c>
      <c r="H488" s="118" t="n">
        <v>3147.1</v>
      </c>
    </row>
    <row r="489" customFormat="false" ht="63" hidden="false" customHeight="false" outlineLevel="0" collapsed="false">
      <c r="A489" s="93" t="s">
        <v>737</v>
      </c>
      <c r="B489" s="85" t="s">
        <v>211</v>
      </c>
      <c r="C489" s="85" t="s">
        <v>201</v>
      </c>
      <c r="D489" s="85" t="s">
        <v>738</v>
      </c>
      <c r="E489" s="85"/>
      <c r="F489" s="118" t="n">
        <f aca="false">F490</f>
        <v>5423.9</v>
      </c>
      <c r="G489" s="118" t="n">
        <f aca="false">G490</f>
        <v>5424</v>
      </c>
      <c r="H489" s="118" t="n">
        <f aca="false">H490</f>
        <v>5369.7</v>
      </c>
    </row>
    <row r="490" customFormat="false" ht="15.75" hidden="false" customHeight="false" outlineLevel="0" collapsed="false">
      <c r="A490" s="93" t="s">
        <v>355</v>
      </c>
      <c r="B490" s="85" t="s">
        <v>211</v>
      </c>
      <c r="C490" s="85" t="s">
        <v>201</v>
      </c>
      <c r="D490" s="85" t="s">
        <v>738</v>
      </c>
      <c r="E490" s="85" t="s">
        <v>356</v>
      </c>
      <c r="F490" s="118" t="n">
        <v>5423.9</v>
      </c>
      <c r="G490" s="118" t="n">
        <f aca="false">4092.9+1222.6+108.5</f>
        <v>5424</v>
      </c>
      <c r="H490" s="118" t="n">
        <f aca="false">5262.3+107.4</f>
        <v>5369.7</v>
      </c>
    </row>
    <row r="491" customFormat="false" ht="94.5" hidden="false" customHeight="false" outlineLevel="0" collapsed="false">
      <c r="A491" s="93" t="s">
        <v>739</v>
      </c>
      <c r="B491" s="85" t="s">
        <v>211</v>
      </c>
      <c r="C491" s="85" t="s">
        <v>201</v>
      </c>
      <c r="D491" s="85" t="s">
        <v>740</v>
      </c>
      <c r="E491" s="85"/>
      <c r="F491" s="118" t="n">
        <f aca="false">F492</f>
        <v>2211.7</v>
      </c>
      <c r="G491" s="118" t="n">
        <f aca="false">G492</f>
        <v>1914.2</v>
      </c>
      <c r="H491" s="118" t="n">
        <f aca="false">H492</f>
        <v>1914.2</v>
      </c>
    </row>
    <row r="492" customFormat="false" ht="15.75" hidden="false" customHeight="false" outlineLevel="0" collapsed="false">
      <c r="A492" s="93" t="s">
        <v>355</v>
      </c>
      <c r="B492" s="85" t="s">
        <v>211</v>
      </c>
      <c r="C492" s="85" t="s">
        <v>201</v>
      </c>
      <c r="D492" s="85" t="s">
        <v>740</v>
      </c>
      <c r="E492" s="85" t="s">
        <v>356</v>
      </c>
      <c r="F492" s="118" t="n">
        <v>2211.7</v>
      </c>
      <c r="G492" s="118" t="n">
        <f aca="false">1531.4+382.8</f>
        <v>1914.2</v>
      </c>
      <c r="H492" s="118" t="n">
        <f aca="false">1531.4+382.8</f>
        <v>1914.2</v>
      </c>
    </row>
    <row r="493" customFormat="false" ht="63" hidden="false" customHeight="false" outlineLevel="0" collapsed="false">
      <c r="A493" s="93" t="s">
        <v>741</v>
      </c>
      <c r="B493" s="85" t="s">
        <v>211</v>
      </c>
      <c r="C493" s="85" t="s">
        <v>201</v>
      </c>
      <c r="D493" s="85" t="s">
        <v>742</v>
      </c>
      <c r="E493" s="85"/>
      <c r="F493" s="118" t="n">
        <f aca="false">F494</f>
        <v>451.4</v>
      </c>
      <c r="G493" s="118" t="n">
        <f aca="false">G494</f>
        <v>451.4</v>
      </c>
      <c r="H493" s="118" t="n">
        <f aca="false">H494</f>
        <v>451.4</v>
      </c>
    </row>
    <row r="494" customFormat="false" ht="63" hidden="false" customHeight="false" outlineLevel="0" collapsed="false">
      <c r="A494" s="93" t="s">
        <v>743</v>
      </c>
      <c r="B494" s="85" t="s">
        <v>211</v>
      </c>
      <c r="C494" s="85" t="s">
        <v>201</v>
      </c>
      <c r="D494" s="85" t="s">
        <v>744</v>
      </c>
      <c r="E494" s="85"/>
      <c r="F494" s="118" t="n">
        <f aca="false">F495</f>
        <v>451.4</v>
      </c>
      <c r="G494" s="118" t="n">
        <f aca="false">G495</f>
        <v>451.4</v>
      </c>
      <c r="H494" s="118" t="n">
        <f aca="false">H495</f>
        <v>451.4</v>
      </c>
    </row>
    <row r="495" customFormat="false" ht="15.75" hidden="false" customHeight="false" outlineLevel="0" collapsed="false">
      <c r="A495" s="93" t="s">
        <v>355</v>
      </c>
      <c r="B495" s="85" t="s">
        <v>211</v>
      </c>
      <c r="C495" s="85" t="s">
        <v>201</v>
      </c>
      <c r="D495" s="85" t="s">
        <v>744</v>
      </c>
      <c r="E495" s="85" t="s">
        <v>356</v>
      </c>
      <c r="F495" s="118" t="n">
        <v>451.4</v>
      </c>
      <c r="G495" s="118" t="n">
        <v>451.4</v>
      </c>
      <c r="H495" s="118" t="n">
        <v>451.4</v>
      </c>
    </row>
    <row r="496" customFormat="false" ht="47.25" hidden="false" customHeight="false" outlineLevel="0" collapsed="false">
      <c r="A496" s="93" t="s">
        <v>295</v>
      </c>
      <c r="B496" s="85" t="s">
        <v>211</v>
      </c>
      <c r="C496" s="85" t="s">
        <v>201</v>
      </c>
      <c r="D496" s="85" t="s">
        <v>296</v>
      </c>
      <c r="E496" s="85"/>
      <c r="F496" s="118" t="n">
        <f aca="false">F497</f>
        <v>321</v>
      </c>
      <c r="G496" s="118" t="n">
        <f aca="false">G497</f>
        <v>322.9</v>
      </c>
      <c r="H496" s="118" t="n">
        <f aca="false">H497</f>
        <v>322.9</v>
      </c>
    </row>
    <row r="497" customFormat="false" ht="63" hidden="false" customHeight="false" outlineLevel="0" collapsed="false">
      <c r="A497" s="93" t="s">
        <v>745</v>
      </c>
      <c r="B497" s="85" t="s">
        <v>211</v>
      </c>
      <c r="C497" s="85" t="s">
        <v>201</v>
      </c>
      <c r="D497" s="85" t="s">
        <v>746</v>
      </c>
      <c r="E497" s="85"/>
      <c r="F497" s="118" t="n">
        <f aca="false">F498</f>
        <v>321</v>
      </c>
      <c r="G497" s="118" t="n">
        <f aca="false">G498</f>
        <v>322.9</v>
      </c>
      <c r="H497" s="118" t="n">
        <f aca="false">H498</f>
        <v>322.9</v>
      </c>
    </row>
    <row r="498" customFormat="false" ht="31.5" hidden="false" customHeight="false" outlineLevel="0" collapsed="false">
      <c r="A498" s="93" t="s">
        <v>472</v>
      </c>
      <c r="B498" s="85" t="s">
        <v>211</v>
      </c>
      <c r="C498" s="85" t="s">
        <v>201</v>
      </c>
      <c r="D498" s="85" t="s">
        <v>747</v>
      </c>
      <c r="E498" s="85"/>
      <c r="F498" s="118" t="n">
        <f aca="false">F499</f>
        <v>321</v>
      </c>
      <c r="G498" s="118" t="n">
        <f aca="false">G499</f>
        <v>322.9</v>
      </c>
      <c r="H498" s="118" t="n">
        <f aca="false">H499</f>
        <v>322.9</v>
      </c>
    </row>
    <row r="499" customFormat="false" ht="15.75" hidden="false" customHeight="false" outlineLevel="0" collapsed="false">
      <c r="A499" s="93" t="s">
        <v>355</v>
      </c>
      <c r="B499" s="85" t="s">
        <v>211</v>
      </c>
      <c r="C499" s="85" t="s">
        <v>201</v>
      </c>
      <c r="D499" s="85" t="s">
        <v>747</v>
      </c>
      <c r="E499" s="85" t="s">
        <v>356</v>
      </c>
      <c r="F499" s="118" t="n">
        <v>321</v>
      </c>
      <c r="G499" s="118" t="n">
        <v>322.9</v>
      </c>
      <c r="H499" s="118" t="n">
        <v>322.9</v>
      </c>
    </row>
    <row r="500" s="125" customFormat="true" ht="63" hidden="true" customHeight="false" outlineLevel="0" collapsed="false">
      <c r="A500" s="93" t="s">
        <v>748</v>
      </c>
      <c r="B500" s="85" t="s">
        <v>211</v>
      </c>
      <c r="C500" s="85" t="s">
        <v>201</v>
      </c>
      <c r="D500" s="85" t="s">
        <v>749</v>
      </c>
      <c r="E500" s="85"/>
      <c r="F500" s="119" t="n">
        <f aca="false">F501</f>
        <v>0</v>
      </c>
      <c r="G500" s="119" t="n">
        <f aca="false">G501</f>
        <v>0</v>
      </c>
      <c r="H500" s="119" t="n">
        <f aca="false">H501</f>
        <v>0</v>
      </c>
      <c r="I500" s="109"/>
      <c r="J500" s="109"/>
      <c r="K500" s="109"/>
      <c r="L500" s="109"/>
      <c r="M500" s="109"/>
      <c r="N500" s="109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</row>
    <row r="501" s="125" customFormat="true" ht="31.5" hidden="true" customHeight="false" outlineLevel="0" collapsed="false">
      <c r="A501" s="122" t="s">
        <v>750</v>
      </c>
      <c r="B501" s="85" t="s">
        <v>211</v>
      </c>
      <c r="C501" s="85" t="s">
        <v>201</v>
      </c>
      <c r="D501" s="85" t="s">
        <v>751</v>
      </c>
      <c r="E501" s="85"/>
      <c r="F501" s="119" t="n">
        <f aca="false">F502</f>
        <v>0</v>
      </c>
      <c r="G501" s="119" t="n">
        <f aca="false">G502</f>
        <v>0</v>
      </c>
      <c r="H501" s="119" t="n">
        <f aca="false">H502</f>
        <v>0</v>
      </c>
      <c r="I501" s="109"/>
      <c r="J501" s="109"/>
      <c r="K501" s="109"/>
      <c r="L501" s="109"/>
      <c r="M501" s="109"/>
      <c r="N501" s="109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</row>
    <row r="502" s="125" customFormat="true" ht="47.25" hidden="true" customHeight="false" outlineLevel="0" collapsed="false">
      <c r="A502" s="93" t="s">
        <v>752</v>
      </c>
      <c r="B502" s="85" t="s">
        <v>211</v>
      </c>
      <c r="C502" s="85" t="s">
        <v>201</v>
      </c>
      <c r="D502" s="85" t="s">
        <v>753</v>
      </c>
      <c r="E502" s="85"/>
      <c r="F502" s="119" t="n">
        <f aca="false">F503</f>
        <v>0</v>
      </c>
      <c r="G502" s="119" t="n">
        <f aca="false">G503</f>
        <v>0</v>
      </c>
      <c r="H502" s="119" t="n">
        <f aca="false">H503</f>
        <v>0</v>
      </c>
      <c r="I502" s="109"/>
      <c r="J502" s="109"/>
      <c r="K502" s="109"/>
      <c r="L502" s="109"/>
      <c r="M502" s="109"/>
      <c r="N502" s="109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</row>
    <row r="503" s="125" customFormat="true" ht="15.75" hidden="true" customHeight="false" outlineLevel="0" collapsed="false">
      <c r="A503" s="93" t="s">
        <v>569</v>
      </c>
      <c r="B503" s="85" t="s">
        <v>211</v>
      </c>
      <c r="C503" s="85" t="s">
        <v>201</v>
      </c>
      <c r="D503" s="85" t="s">
        <v>753</v>
      </c>
      <c r="E503" s="85" t="s">
        <v>570</v>
      </c>
      <c r="F503" s="119" t="n">
        <v>0</v>
      </c>
      <c r="G503" s="119" t="n">
        <v>0</v>
      </c>
      <c r="H503" s="119" t="n">
        <v>0</v>
      </c>
      <c r="I503" s="109"/>
      <c r="J503" s="109"/>
      <c r="K503" s="109"/>
      <c r="L503" s="109"/>
      <c r="M503" s="109"/>
      <c r="N503" s="109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</row>
    <row r="504" customFormat="false" ht="15.75" hidden="false" customHeight="false" outlineLevel="0" collapsed="false">
      <c r="A504" s="93" t="s">
        <v>242</v>
      </c>
      <c r="B504" s="85" t="s">
        <v>211</v>
      </c>
      <c r="C504" s="85" t="s">
        <v>203</v>
      </c>
      <c r="D504" s="85"/>
      <c r="E504" s="85"/>
      <c r="F504" s="118" t="n">
        <f aca="false">F505+F525</f>
        <v>29416.6</v>
      </c>
      <c r="G504" s="118" t="n">
        <f aca="false">G505+G525</f>
        <v>24117.9</v>
      </c>
      <c r="H504" s="118" t="n">
        <f aca="false">H505+H525</f>
        <v>24117.9</v>
      </c>
    </row>
    <row r="505" customFormat="false" ht="47.25" hidden="false" customHeight="false" outlineLevel="0" collapsed="false">
      <c r="A505" s="93" t="s">
        <v>708</v>
      </c>
      <c r="B505" s="85" t="s">
        <v>211</v>
      </c>
      <c r="C505" s="85" t="s">
        <v>203</v>
      </c>
      <c r="D505" s="85" t="s">
        <v>709</v>
      </c>
      <c r="E505" s="85"/>
      <c r="F505" s="118" t="n">
        <f aca="false">F521+F506</f>
        <v>21633.2</v>
      </c>
      <c r="G505" s="118" t="n">
        <f aca="false">G521+G506</f>
        <v>17090.5</v>
      </c>
      <c r="H505" s="118" t="n">
        <f aca="false">H521+H506</f>
        <v>17090.5</v>
      </c>
    </row>
    <row r="506" customFormat="false" ht="31.5" hidden="false" customHeight="false" outlineLevel="0" collapsed="false">
      <c r="A506" s="93" t="s">
        <v>720</v>
      </c>
      <c r="B506" s="85" t="s">
        <v>211</v>
      </c>
      <c r="C506" s="85" t="s">
        <v>203</v>
      </c>
      <c r="D506" s="85" t="s">
        <v>721</v>
      </c>
      <c r="E506" s="85"/>
      <c r="F506" s="118" t="n">
        <f aca="false">F507+F514</f>
        <v>21603.2</v>
      </c>
      <c r="G506" s="118" t="n">
        <f aca="false">G507+G514</f>
        <v>17060.5</v>
      </c>
      <c r="H506" s="118" t="n">
        <f aca="false">H507+H514</f>
        <v>17060.5</v>
      </c>
    </row>
    <row r="507" customFormat="false" ht="78.75" hidden="false" customHeight="false" outlineLevel="0" collapsed="false">
      <c r="A507" s="93" t="s">
        <v>724</v>
      </c>
      <c r="B507" s="85" t="s">
        <v>211</v>
      </c>
      <c r="C507" s="85" t="s">
        <v>203</v>
      </c>
      <c r="D507" s="85" t="s">
        <v>725</v>
      </c>
      <c r="E507" s="85"/>
      <c r="F507" s="118" t="n">
        <f aca="false">F508+F510+F512</f>
        <v>19980.6</v>
      </c>
      <c r="G507" s="118" t="n">
        <f aca="false">G508+G510</f>
        <v>12595.1</v>
      </c>
      <c r="H507" s="118" t="n">
        <f aca="false">H508+H510</f>
        <v>12595.1</v>
      </c>
    </row>
    <row r="508" customFormat="false" ht="15.75" hidden="false" customHeight="false" outlineLevel="0" collapsed="false">
      <c r="A508" s="93" t="s">
        <v>754</v>
      </c>
      <c r="B508" s="85" t="s">
        <v>211</v>
      </c>
      <c r="C508" s="85" t="s">
        <v>203</v>
      </c>
      <c r="D508" s="85" t="s">
        <v>755</v>
      </c>
      <c r="E508" s="85"/>
      <c r="F508" s="118" t="n">
        <f aca="false">F509</f>
        <v>12971.9</v>
      </c>
      <c r="G508" s="118" t="n">
        <f aca="false">G509</f>
        <v>10294.7</v>
      </c>
      <c r="H508" s="118" t="n">
        <f aca="false">H509</f>
        <v>10178.2</v>
      </c>
    </row>
    <row r="509" customFormat="false" ht="15.75" hidden="false" customHeight="false" outlineLevel="0" collapsed="false">
      <c r="A509" s="93" t="s">
        <v>355</v>
      </c>
      <c r="B509" s="85" t="s">
        <v>211</v>
      </c>
      <c r="C509" s="85" t="s">
        <v>203</v>
      </c>
      <c r="D509" s="85" t="s">
        <v>755</v>
      </c>
      <c r="E509" s="85" t="s">
        <v>356</v>
      </c>
      <c r="F509" s="118" t="n">
        <f aca="false">12972-0.1</f>
        <v>12971.9</v>
      </c>
      <c r="G509" s="118" t="n">
        <v>10294.7</v>
      </c>
      <c r="H509" s="118" t="n">
        <v>10178.2</v>
      </c>
    </row>
    <row r="510" customFormat="false" ht="47.25" hidden="false" customHeight="false" outlineLevel="0" collapsed="false">
      <c r="A510" s="93" t="s">
        <v>281</v>
      </c>
      <c r="B510" s="85" t="s">
        <v>211</v>
      </c>
      <c r="C510" s="85" t="s">
        <v>203</v>
      </c>
      <c r="D510" s="85" t="s">
        <v>729</v>
      </c>
      <c r="E510" s="85"/>
      <c r="F510" s="118" t="n">
        <f aca="false">F511</f>
        <v>2187.4</v>
      </c>
      <c r="G510" s="118" t="n">
        <f aca="false">G511</f>
        <v>2300.4</v>
      </c>
      <c r="H510" s="118" t="n">
        <f aca="false">H511</f>
        <v>2416.9</v>
      </c>
    </row>
    <row r="511" customFormat="false" ht="15.75" hidden="false" customHeight="false" outlineLevel="0" collapsed="false">
      <c r="A511" s="93" t="s">
        <v>355</v>
      </c>
      <c r="B511" s="85" t="s">
        <v>211</v>
      </c>
      <c r="C511" s="85" t="s">
        <v>203</v>
      </c>
      <c r="D511" s="85" t="s">
        <v>729</v>
      </c>
      <c r="E511" s="85" t="s">
        <v>356</v>
      </c>
      <c r="F511" s="118" t="n">
        <v>2187.4</v>
      </c>
      <c r="G511" s="118" t="n">
        <v>2300.4</v>
      </c>
      <c r="H511" s="118" t="n">
        <v>2416.9</v>
      </c>
    </row>
    <row r="512" customFormat="false" ht="63" hidden="false" customHeight="false" outlineLevel="0" collapsed="false">
      <c r="A512" s="93" t="s">
        <v>756</v>
      </c>
      <c r="B512" s="85" t="s">
        <v>211</v>
      </c>
      <c r="C512" s="85" t="s">
        <v>203</v>
      </c>
      <c r="D512" s="85" t="s">
        <v>757</v>
      </c>
      <c r="E512" s="85"/>
      <c r="F512" s="118" t="n">
        <f aca="false">F513</f>
        <v>4821.3</v>
      </c>
      <c r="G512" s="118" t="n">
        <f aca="false">G513</f>
        <v>0</v>
      </c>
      <c r="H512" s="118" t="n">
        <f aca="false">H513</f>
        <v>0</v>
      </c>
    </row>
    <row r="513" customFormat="false" ht="15.75" hidden="false" customHeight="false" outlineLevel="0" collapsed="false">
      <c r="A513" s="93" t="s">
        <v>355</v>
      </c>
      <c r="B513" s="85" t="s">
        <v>211</v>
      </c>
      <c r="C513" s="85" t="s">
        <v>203</v>
      </c>
      <c r="D513" s="85" t="s">
        <v>757</v>
      </c>
      <c r="E513" s="85" t="s">
        <v>356</v>
      </c>
      <c r="F513" s="118" t="n">
        <v>4821.3</v>
      </c>
      <c r="G513" s="118" t="n">
        <v>0</v>
      </c>
      <c r="H513" s="118" t="n">
        <v>0</v>
      </c>
    </row>
    <row r="514" customFormat="false" ht="63" hidden="false" customHeight="false" outlineLevel="0" collapsed="false">
      <c r="A514" s="93" t="s">
        <v>758</v>
      </c>
      <c r="B514" s="85" t="s">
        <v>211</v>
      </c>
      <c r="C514" s="85" t="s">
        <v>203</v>
      </c>
      <c r="D514" s="85" t="s">
        <v>759</v>
      </c>
      <c r="E514" s="85"/>
      <c r="F514" s="118" t="n">
        <f aca="false">F515+F517</f>
        <v>1622.6</v>
      </c>
      <c r="G514" s="118" t="n">
        <f aca="false">G515+G517</f>
        <v>4465.4</v>
      </c>
      <c r="H514" s="118" t="n">
        <f aca="false">H515+H517</f>
        <v>4465.4</v>
      </c>
    </row>
    <row r="515" customFormat="false" ht="31.5" hidden="false" customHeight="false" outlineLevel="0" collapsed="false">
      <c r="A515" s="89" t="s">
        <v>395</v>
      </c>
      <c r="B515" s="85" t="s">
        <v>211</v>
      </c>
      <c r="C515" s="85" t="s">
        <v>203</v>
      </c>
      <c r="D515" s="85" t="s">
        <v>760</v>
      </c>
      <c r="E515" s="85"/>
      <c r="F515" s="118" t="n">
        <f aca="false">F516</f>
        <v>81.6</v>
      </c>
      <c r="G515" s="118" t="n">
        <f aca="false">G516</f>
        <v>122.4</v>
      </c>
      <c r="H515" s="118" t="n">
        <f aca="false">H516</f>
        <v>122.4</v>
      </c>
    </row>
    <row r="516" customFormat="false" ht="47.25" hidden="false" customHeight="false" outlineLevel="0" collapsed="false">
      <c r="A516" s="93" t="s">
        <v>397</v>
      </c>
      <c r="B516" s="85" t="s">
        <v>211</v>
      </c>
      <c r="C516" s="85" t="s">
        <v>203</v>
      </c>
      <c r="D516" s="85" t="s">
        <v>760</v>
      </c>
      <c r="E516" s="85" t="s">
        <v>398</v>
      </c>
      <c r="F516" s="118" t="n">
        <v>81.6</v>
      </c>
      <c r="G516" s="118" t="n">
        <v>122.4</v>
      </c>
      <c r="H516" s="118" t="n">
        <v>122.4</v>
      </c>
    </row>
    <row r="517" customFormat="false" ht="51" hidden="false" customHeight="true" outlineLevel="0" collapsed="false">
      <c r="A517" s="93" t="s">
        <v>761</v>
      </c>
      <c r="B517" s="85" t="s">
        <v>211</v>
      </c>
      <c r="C517" s="85" t="s">
        <v>203</v>
      </c>
      <c r="D517" s="85" t="s">
        <v>762</v>
      </c>
      <c r="E517" s="85"/>
      <c r="F517" s="118" t="n">
        <f aca="false">F519+F520+F518</f>
        <v>1541</v>
      </c>
      <c r="G517" s="118" t="n">
        <f aca="false">G519+G520+G518</f>
        <v>4343</v>
      </c>
      <c r="H517" s="118" t="n">
        <f aca="false">H519+H520+H518</f>
        <v>4343</v>
      </c>
    </row>
    <row r="518" customFormat="false" ht="15.75" hidden="false" customHeight="false" outlineLevel="0" collapsed="false">
      <c r="A518" s="93" t="s">
        <v>355</v>
      </c>
      <c r="B518" s="85" t="s">
        <v>211</v>
      </c>
      <c r="C518" s="85" t="s">
        <v>203</v>
      </c>
      <c r="D518" s="85" t="s">
        <v>762</v>
      </c>
      <c r="E518" s="85" t="s">
        <v>356</v>
      </c>
      <c r="F518" s="118" t="n">
        <v>1.5</v>
      </c>
      <c r="G518" s="118"/>
      <c r="H518" s="118"/>
    </row>
    <row r="519" customFormat="false" ht="47.25" hidden="false" customHeight="false" outlineLevel="0" collapsed="false">
      <c r="A519" s="93" t="s">
        <v>397</v>
      </c>
      <c r="B519" s="85" t="s">
        <v>211</v>
      </c>
      <c r="C519" s="85" t="s">
        <v>203</v>
      </c>
      <c r="D519" s="85" t="s">
        <v>762</v>
      </c>
      <c r="E519" s="85" t="s">
        <v>398</v>
      </c>
      <c r="F519" s="118" t="n">
        <v>1534.9</v>
      </c>
      <c r="G519" s="118" t="n">
        <v>4343</v>
      </c>
      <c r="H519" s="118" t="n">
        <v>4343</v>
      </c>
    </row>
    <row r="520" customFormat="false" ht="78.75" hidden="false" customHeight="false" outlineLevel="0" collapsed="false">
      <c r="A520" s="93" t="s">
        <v>551</v>
      </c>
      <c r="B520" s="85" t="s">
        <v>211</v>
      </c>
      <c r="C520" s="85" t="s">
        <v>203</v>
      </c>
      <c r="D520" s="85" t="s">
        <v>762</v>
      </c>
      <c r="E520" s="85" t="s">
        <v>552</v>
      </c>
      <c r="F520" s="118" t="n">
        <v>4.6</v>
      </c>
      <c r="G520" s="118"/>
      <c r="H520" s="118"/>
    </row>
    <row r="521" customFormat="false" ht="15.75" hidden="false" customHeight="false" outlineLevel="0" collapsed="false">
      <c r="A521" s="122" t="s">
        <v>763</v>
      </c>
      <c r="B521" s="85" t="s">
        <v>211</v>
      </c>
      <c r="C521" s="85" t="s">
        <v>203</v>
      </c>
      <c r="D521" s="134" t="s">
        <v>764</v>
      </c>
      <c r="E521" s="85"/>
      <c r="F521" s="118" t="n">
        <f aca="false">F522</f>
        <v>30</v>
      </c>
      <c r="G521" s="118" t="n">
        <f aca="false">G522</f>
        <v>30</v>
      </c>
      <c r="H521" s="118" t="n">
        <f aca="false">H522</f>
        <v>30</v>
      </c>
    </row>
    <row r="522" customFormat="false" ht="31.5" hidden="false" customHeight="false" outlineLevel="0" collapsed="false">
      <c r="A522" s="93" t="s">
        <v>765</v>
      </c>
      <c r="B522" s="85" t="s">
        <v>211</v>
      </c>
      <c r="C522" s="85" t="s">
        <v>203</v>
      </c>
      <c r="D522" s="134" t="s">
        <v>766</v>
      </c>
      <c r="E522" s="85"/>
      <c r="F522" s="118" t="n">
        <f aca="false">F523</f>
        <v>30</v>
      </c>
      <c r="G522" s="118" t="n">
        <f aca="false">G523</f>
        <v>30</v>
      </c>
      <c r="H522" s="118" t="n">
        <f aca="false">H523</f>
        <v>30</v>
      </c>
    </row>
    <row r="523" customFormat="false" ht="15.75" hidden="false" customHeight="false" outlineLevel="0" collapsed="false">
      <c r="A523" s="93" t="s">
        <v>754</v>
      </c>
      <c r="B523" s="85" t="s">
        <v>211</v>
      </c>
      <c r="C523" s="85" t="s">
        <v>203</v>
      </c>
      <c r="D523" s="134" t="s">
        <v>767</v>
      </c>
      <c r="E523" s="85"/>
      <c r="F523" s="118" t="n">
        <f aca="false">F524</f>
        <v>30</v>
      </c>
      <c r="G523" s="118" t="n">
        <f aca="false">G524</f>
        <v>30</v>
      </c>
      <c r="H523" s="118" t="n">
        <f aca="false">H524</f>
        <v>30</v>
      </c>
    </row>
    <row r="524" customFormat="false" ht="15.75" hidden="false" customHeight="false" outlineLevel="0" collapsed="false">
      <c r="A524" s="93" t="s">
        <v>355</v>
      </c>
      <c r="B524" s="85" t="s">
        <v>211</v>
      </c>
      <c r="C524" s="85" t="s">
        <v>203</v>
      </c>
      <c r="D524" s="134" t="s">
        <v>767</v>
      </c>
      <c r="E524" s="85" t="s">
        <v>356</v>
      </c>
      <c r="F524" s="118" t="n">
        <v>30</v>
      </c>
      <c r="G524" s="118" t="n">
        <v>30</v>
      </c>
      <c r="H524" s="118" t="n">
        <v>30</v>
      </c>
    </row>
    <row r="525" customFormat="false" ht="63" hidden="false" customHeight="false" outlineLevel="0" collapsed="false">
      <c r="A525" s="93" t="s">
        <v>347</v>
      </c>
      <c r="B525" s="85" t="s">
        <v>211</v>
      </c>
      <c r="C525" s="85" t="s">
        <v>203</v>
      </c>
      <c r="D525" s="85" t="s">
        <v>348</v>
      </c>
      <c r="E525" s="85"/>
      <c r="F525" s="118" t="n">
        <f aca="false">F526</f>
        <v>7783.4</v>
      </c>
      <c r="G525" s="118" t="n">
        <f aca="false">G526</f>
        <v>7027.4</v>
      </c>
      <c r="H525" s="118" t="n">
        <f aca="false">H526</f>
        <v>7027.4</v>
      </c>
    </row>
    <row r="526" customFormat="false" ht="31.5" hidden="false" customHeight="false" outlineLevel="0" collapsed="false">
      <c r="A526" s="93" t="s">
        <v>768</v>
      </c>
      <c r="B526" s="85" t="s">
        <v>211</v>
      </c>
      <c r="C526" s="85" t="s">
        <v>203</v>
      </c>
      <c r="D526" s="85" t="s">
        <v>769</v>
      </c>
      <c r="E526" s="85"/>
      <c r="F526" s="118" t="n">
        <f aca="false">F527</f>
        <v>7783.4</v>
      </c>
      <c r="G526" s="118" t="n">
        <f aca="false">G527</f>
        <v>7027.4</v>
      </c>
      <c r="H526" s="118" t="n">
        <f aca="false">H527</f>
        <v>7027.4</v>
      </c>
    </row>
    <row r="527" customFormat="false" ht="47.25" hidden="false" customHeight="false" outlineLevel="0" collapsed="false">
      <c r="A527" s="93" t="s">
        <v>770</v>
      </c>
      <c r="B527" s="85" t="s">
        <v>211</v>
      </c>
      <c r="C527" s="85" t="s">
        <v>203</v>
      </c>
      <c r="D527" s="85" t="s">
        <v>771</v>
      </c>
      <c r="E527" s="85"/>
      <c r="F527" s="118" t="n">
        <f aca="false">F528+F530</f>
        <v>7783.4</v>
      </c>
      <c r="G527" s="118" t="n">
        <f aca="false">G528+G530</f>
        <v>7027.4</v>
      </c>
      <c r="H527" s="118" t="n">
        <f aca="false">H528+H530</f>
        <v>7027.4</v>
      </c>
    </row>
    <row r="528" customFormat="false" ht="15.75" hidden="false" customHeight="false" outlineLevel="0" collapsed="false">
      <c r="A528" s="93" t="s">
        <v>754</v>
      </c>
      <c r="B528" s="85" t="s">
        <v>211</v>
      </c>
      <c r="C528" s="85" t="s">
        <v>203</v>
      </c>
      <c r="D528" s="85" t="s">
        <v>772</v>
      </c>
      <c r="E528" s="85"/>
      <c r="F528" s="118" t="n">
        <f aca="false">F529</f>
        <v>5963.3</v>
      </c>
      <c r="G528" s="118" t="n">
        <f aca="false">G529</f>
        <v>5022.5</v>
      </c>
      <c r="H528" s="118" t="n">
        <f aca="false">H529</f>
        <v>4833.4</v>
      </c>
    </row>
    <row r="529" customFormat="false" ht="15.75" hidden="false" customHeight="false" outlineLevel="0" collapsed="false">
      <c r="A529" s="93" t="s">
        <v>355</v>
      </c>
      <c r="B529" s="85" t="s">
        <v>211</v>
      </c>
      <c r="C529" s="85" t="s">
        <v>203</v>
      </c>
      <c r="D529" s="85" t="s">
        <v>772</v>
      </c>
      <c r="E529" s="85" t="s">
        <v>356</v>
      </c>
      <c r="F529" s="118" t="n">
        <v>5963.3</v>
      </c>
      <c r="G529" s="118" t="n">
        <f aca="false">7027.4-2004.9</f>
        <v>5022.5</v>
      </c>
      <c r="H529" s="118" t="n">
        <f aca="false">7027.4-2194</f>
        <v>4833.4</v>
      </c>
    </row>
    <row r="530" customFormat="false" ht="47.25" hidden="false" customHeight="false" outlineLevel="0" collapsed="false">
      <c r="A530" s="93" t="s">
        <v>281</v>
      </c>
      <c r="B530" s="85" t="s">
        <v>211</v>
      </c>
      <c r="C530" s="85" t="s">
        <v>203</v>
      </c>
      <c r="D530" s="85" t="s">
        <v>773</v>
      </c>
      <c r="E530" s="85"/>
      <c r="F530" s="119" t="n">
        <f aca="false">F531</f>
        <v>1820.1</v>
      </c>
      <c r="G530" s="119" t="n">
        <f aca="false">G531</f>
        <v>2004.9</v>
      </c>
      <c r="H530" s="119" t="n">
        <f aca="false">H531</f>
        <v>2194</v>
      </c>
    </row>
    <row r="531" customFormat="false" ht="15.75" hidden="false" customHeight="false" outlineLevel="0" collapsed="false">
      <c r="A531" s="93" t="s">
        <v>355</v>
      </c>
      <c r="B531" s="85" t="s">
        <v>211</v>
      </c>
      <c r="C531" s="85" t="s">
        <v>203</v>
      </c>
      <c r="D531" s="85" t="s">
        <v>773</v>
      </c>
      <c r="E531" s="85" t="s">
        <v>356</v>
      </c>
      <c r="F531" s="119" t="n">
        <v>1820.1</v>
      </c>
      <c r="G531" s="119" t="n">
        <v>2004.9</v>
      </c>
      <c r="H531" s="119" t="n">
        <v>2194</v>
      </c>
    </row>
    <row r="532" customFormat="false" ht="31.5" hidden="false" customHeight="false" outlineLevel="0" collapsed="false">
      <c r="A532" s="93" t="s">
        <v>243</v>
      </c>
      <c r="B532" s="85" t="s">
        <v>211</v>
      </c>
      <c r="C532" s="85" t="s">
        <v>207</v>
      </c>
      <c r="D532" s="85"/>
      <c r="E532" s="85"/>
      <c r="F532" s="119" t="n">
        <f aca="false">F538+F533</f>
        <v>68.3</v>
      </c>
      <c r="G532" s="119" t="n">
        <f aca="false">G538</f>
        <v>230</v>
      </c>
      <c r="H532" s="119" t="n">
        <f aca="false">H538</f>
        <v>230</v>
      </c>
    </row>
    <row r="533" s="125" customFormat="true" ht="47.25" hidden="true" customHeight="false" outlineLevel="0" collapsed="false">
      <c r="A533" s="93" t="s">
        <v>708</v>
      </c>
      <c r="B533" s="85" t="s">
        <v>211</v>
      </c>
      <c r="C533" s="85" t="s">
        <v>207</v>
      </c>
      <c r="D533" s="85" t="s">
        <v>709</v>
      </c>
      <c r="E533" s="85"/>
      <c r="F533" s="118" t="n">
        <f aca="false">F534</f>
        <v>0</v>
      </c>
      <c r="G533" s="118"/>
      <c r="H533" s="118"/>
      <c r="I533" s="109"/>
      <c r="J533" s="109"/>
      <c r="K533" s="109"/>
      <c r="L533" s="109"/>
      <c r="M533" s="109"/>
      <c r="N533" s="109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4"/>
      <c r="AR533" s="124"/>
      <c r="AS533" s="124"/>
      <c r="AT533" s="124"/>
      <c r="AU533" s="124"/>
      <c r="AV533" s="124"/>
      <c r="AW533" s="124"/>
      <c r="AX533" s="124"/>
      <c r="AY533" s="124"/>
      <c r="AZ533" s="124"/>
      <c r="BA533" s="124"/>
      <c r="BB533" s="124"/>
      <c r="BC533" s="124"/>
      <c r="BD533" s="124"/>
      <c r="BE533" s="124"/>
      <c r="BF533" s="124"/>
      <c r="BG533" s="124"/>
      <c r="BH533" s="124"/>
      <c r="BI533" s="124"/>
      <c r="BJ533" s="124"/>
      <c r="BK533" s="124"/>
      <c r="BL533" s="124"/>
      <c r="BM533" s="124"/>
      <c r="BN533" s="124"/>
      <c r="BO533" s="124"/>
      <c r="BP533" s="124"/>
      <c r="BQ533" s="124"/>
      <c r="BR533" s="124"/>
      <c r="BS533" s="124"/>
      <c r="BT533" s="124"/>
      <c r="BU533" s="124"/>
      <c r="BV533" s="124"/>
      <c r="BW533" s="124"/>
      <c r="BX533" s="124"/>
      <c r="BY533" s="124"/>
      <c r="BZ533" s="124"/>
      <c r="CA533" s="124"/>
      <c r="CB533" s="124"/>
      <c r="CC533" s="124"/>
      <c r="CD533" s="124"/>
      <c r="CE533" s="124"/>
      <c r="CF533" s="124"/>
      <c r="CG533" s="124"/>
      <c r="CH533" s="124"/>
      <c r="CI533" s="124"/>
      <c r="CJ533" s="124"/>
      <c r="CK533" s="124"/>
      <c r="CL533" s="124"/>
      <c r="CM533" s="124"/>
      <c r="CN533" s="124"/>
      <c r="CO533" s="124"/>
      <c r="CP533" s="124"/>
      <c r="CQ533" s="124"/>
      <c r="CR533" s="124"/>
      <c r="CS533" s="124"/>
      <c r="CT533" s="124"/>
      <c r="CU533" s="124"/>
      <c r="CV533" s="124"/>
      <c r="CW533" s="124"/>
      <c r="CX533" s="124"/>
      <c r="CY533" s="124"/>
      <c r="CZ533" s="124"/>
      <c r="DA533" s="124"/>
      <c r="DB533" s="124"/>
      <c r="DC533" s="124"/>
      <c r="DD533" s="124"/>
      <c r="DE533" s="124"/>
      <c r="DF533" s="124"/>
      <c r="DG533" s="124"/>
      <c r="DH533" s="124"/>
      <c r="DI533" s="124"/>
      <c r="DJ533" s="124"/>
      <c r="DK533" s="124"/>
      <c r="DL533" s="124"/>
    </row>
    <row r="534" s="125" customFormat="true" ht="31.5" hidden="true" customHeight="false" outlineLevel="0" collapsed="false">
      <c r="A534" s="93" t="s">
        <v>720</v>
      </c>
      <c r="B534" s="85" t="s">
        <v>211</v>
      </c>
      <c r="C534" s="85" t="s">
        <v>207</v>
      </c>
      <c r="D534" s="85" t="s">
        <v>721</v>
      </c>
      <c r="E534" s="85"/>
      <c r="F534" s="118" t="n">
        <f aca="false">F535</f>
        <v>0</v>
      </c>
      <c r="G534" s="118"/>
      <c r="H534" s="118"/>
      <c r="I534" s="109"/>
      <c r="J534" s="109"/>
      <c r="K534" s="109"/>
      <c r="L534" s="109"/>
      <c r="M534" s="109"/>
      <c r="N534" s="109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4"/>
      <c r="AR534" s="124"/>
      <c r="AS534" s="124"/>
      <c r="AT534" s="124"/>
      <c r="AU534" s="124"/>
      <c r="AV534" s="124"/>
      <c r="AW534" s="124"/>
      <c r="AX534" s="124"/>
      <c r="AY534" s="124"/>
      <c r="AZ534" s="124"/>
      <c r="BA534" s="124"/>
      <c r="BB534" s="124"/>
      <c r="BC534" s="124"/>
      <c r="BD534" s="124"/>
      <c r="BE534" s="124"/>
      <c r="BF534" s="124"/>
      <c r="BG534" s="124"/>
      <c r="BH534" s="124"/>
      <c r="BI534" s="124"/>
      <c r="BJ534" s="124"/>
      <c r="BK534" s="124"/>
      <c r="BL534" s="124"/>
      <c r="BM534" s="124"/>
      <c r="BN534" s="124"/>
      <c r="BO534" s="124"/>
      <c r="BP534" s="124"/>
      <c r="BQ534" s="124"/>
      <c r="BR534" s="124"/>
      <c r="BS534" s="124"/>
      <c r="BT534" s="124"/>
      <c r="BU534" s="124"/>
      <c r="BV534" s="124"/>
      <c r="BW534" s="124"/>
      <c r="BX534" s="124"/>
      <c r="BY534" s="124"/>
      <c r="BZ534" s="124"/>
      <c r="CA534" s="124"/>
      <c r="CB534" s="124"/>
      <c r="CC534" s="124"/>
      <c r="CD534" s="124"/>
      <c r="CE534" s="124"/>
      <c r="CF534" s="124"/>
      <c r="CG534" s="124"/>
      <c r="CH534" s="124"/>
      <c r="CI534" s="124"/>
      <c r="CJ534" s="124"/>
      <c r="CK534" s="124"/>
      <c r="CL534" s="124"/>
      <c r="CM534" s="124"/>
      <c r="CN534" s="124"/>
      <c r="CO534" s="124"/>
      <c r="CP534" s="124"/>
      <c r="CQ534" s="124"/>
      <c r="CR534" s="124"/>
      <c r="CS534" s="124"/>
      <c r="CT534" s="124"/>
      <c r="CU534" s="124"/>
      <c r="CV534" s="124"/>
      <c r="CW534" s="124"/>
      <c r="CX534" s="124"/>
      <c r="CY534" s="124"/>
      <c r="CZ534" s="124"/>
      <c r="DA534" s="124"/>
      <c r="DB534" s="124"/>
      <c r="DC534" s="124"/>
      <c r="DD534" s="124"/>
      <c r="DE534" s="124"/>
      <c r="DF534" s="124"/>
      <c r="DG534" s="124"/>
      <c r="DH534" s="124"/>
      <c r="DI534" s="124"/>
      <c r="DJ534" s="124"/>
      <c r="DK534" s="124"/>
      <c r="DL534" s="124"/>
    </row>
    <row r="535" s="125" customFormat="true" ht="78.75" hidden="true" customHeight="false" outlineLevel="0" collapsed="false">
      <c r="A535" s="93" t="s">
        <v>724</v>
      </c>
      <c r="B535" s="85" t="s">
        <v>211</v>
      </c>
      <c r="C535" s="85" t="s">
        <v>207</v>
      </c>
      <c r="D535" s="85" t="s">
        <v>725</v>
      </c>
      <c r="E535" s="85"/>
      <c r="F535" s="118" t="n">
        <f aca="false">F536</f>
        <v>0</v>
      </c>
      <c r="G535" s="118"/>
      <c r="H535" s="118"/>
      <c r="I535" s="109"/>
      <c r="J535" s="109"/>
      <c r="K535" s="109"/>
      <c r="L535" s="109"/>
      <c r="M535" s="109"/>
      <c r="N535" s="109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4"/>
      <c r="AR535" s="124"/>
      <c r="AS535" s="124"/>
      <c r="AT535" s="124"/>
      <c r="AU535" s="124"/>
      <c r="AV535" s="124"/>
      <c r="AW535" s="124"/>
      <c r="AX535" s="124"/>
      <c r="AY535" s="124"/>
      <c r="AZ535" s="124"/>
      <c r="BA535" s="124"/>
      <c r="BB535" s="124"/>
      <c r="BC535" s="124"/>
      <c r="BD535" s="124"/>
      <c r="BE535" s="124"/>
      <c r="BF535" s="124"/>
      <c r="BG535" s="124"/>
      <c r="BH535" s="124"/>
      <c r="BI535" s="124"/>
      <c r="BJ535" s="124"/>
      <c r="BK535" s="124"/>
      <c r="BL535" s="124"/>
      <c r="BM535" s="124"/>
      <c r="BN535" s="124"/>
      <c r="BO535" s="124"/>
      <c r="BP535" s="124"/>
      <c r="BQ535" s="124"/>
      <c r="BR535" s="124"/>
      <c r="BS535" s="124"/>
      <c r="BT535" s="124"/>
      <c r="BU535" s="124"/>
      <c r="BV535" s="124"/>
      <c r="BW535" s="124"/>
      <c r="BX535" s="124"/>
      <c r="BY535" s="124"/>
      <c r="BZ535" s="124"/>
      <c r="CA535" s="124"/>
      <c r="CB535" s="124"/>
      <c r="CC535" s="124"/>
      <c r="CD535" s="124"/>
      <c r="CE535" s="124"/>
      <c r="CF535" s="124"/>
      <c r="CG535" s="124"/>
      <c r="CH535" s="124"/>
      <c r="CI535" s="124"/>
      <c r="CJ535" s="124"/>
      <c r="CK535" s="124"/>
      <c r="CL535" s="124"/>
      <c r="CM535" s="124"/>
      <c r="CN535" s="124"/>
      <c r="CO535" s="124"/>
      <c r="CP535" s="124"/>
      <c r="CQ535" s="124"/>
      <c r="CR535" s="124"/>
      <c r="CS535" s="124"/>
      <c r="CT535" s="124"/>
      <c r="CU535" s="124"/>
      <c r="CV535" s="124"/>
      <c r="CW535" s="124"/>
      <c r="CX535" s="124"/>
      <c r="CY535" s="124"/>
      <c r="CZ535" s="124"/>
      <c r="DA535" s="124"/>
      <c r="DB535" s="124"/>
      <c r="DC535" s="124"/>
      <c r="DD535" s="124"/>
      <c r="DE535" s="124"/>
      <c r="DF535" s="124"/>
      <c r="DG535" s="124"/>
      <c r="DH535" s="124"/>
      <c r="DI535" s="124"/>
      <c r="DJ535" s="124"/>
      <c r="DK535" s="124"/>
      <c r="DL535" s="124"/>
    </row>
    <row r="536" s="125" customFormat="true" ht="31.5" hidden="true" customHeight="false" outlineLevel="0" collapsed="false">
      <c r="A536" s="93" t="s">
        <v>472</v>
      </c>
      <c r="B536" s="85" t="s">
        <v>211</v>
      </c>
      <c r="C536" s="85" t="s">
        <v>207</v>
      </c>
      <c r="D536" s="85" t="s">
        <v>726</v>
      </c>
      <c r="E536" s="85"/>
      <c r="F536" s="118" t="n">
        <f aca="false">F537</f>
        <v>0</v>
      </c>
      <c r="G536" s="118"/>
      <c r="H536" s="118"/>
      <c r="I536" s="109"/>
      <c r="J536" s="109"/>
      <c r="K536" s="109"/>
      <c r="L536" s="109"/>
      <c r="M536" s="109"/>
      <c r="N536" s="109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4"/>
      <c r="AR536" s="124"/>
      <c r="AS536" s="124"/>
      <c r="AT536" s="124"/>
      <c r="AU536" s="124"/>
      <c r="AV536" s="124"/>
      <c r="AW536" s="124"/>
      <c r="AX536" s="124"/>
      <c r="AY536" s="124"/>
      <c r="AZ536" s="124"/>
      <c r="BA536" s="124"/>
      <c r="BB536" s="124"/>
      <c r="BC536" s="124"/>
      <c r="BD536" s="124"/>
      <c r="BE536" s="124"/>
      <c r="BF536" s="124"/>
      <c r="BG536" s="124"/>
      <c r="BH536" s="124"/>
      <c r="BI536" s="124"/>
      <c r="BJ536" s="124"/>
      <c r="BK536" s="124"/>
      <c r="BL536" s="124"/>
      <c r="BM536" s="124"/>
      <c r="BN536" s="124"/>
      <c r="BO536" s="124"/>
      <c r="BP536" s="124"/>
      <c r="BQ536" s="124"/>
      <c r="BR536" s="124"/>
      <c r="BS536" s="124"/>
      <c r="BT536" s="124"/>
      <c r="BU536" s="124"/>
      <c r="BV536" s="124"/>
      <c r="BW536" s="124"/>
      <c r="BX536" s="124"/>
      <c r="BY536" s="124"/>
      <c r="BZ536" s="124"/>
      <c r="CA536" s="124"/>
      <c r="CB536" s="124"/>
      <c r="CC536" s="124"/>
      <c r="CD536" s="124"/>
      <c r="CE536" s="124"/>
      <c r="CF536" s="124"/>
      <c r="CG536" s="124"/>
      <c r="CH536" s="124"/>
      <c r="CI536" s="124"/>
      <c r="CJ536" s="124"/>
      <c r="CK536" s="124"/>
      <c r="CL536" s="124"/>
      <c r="CM536" s="124"/>
      <c r="CN536" s="124"/>
      <c r="CO536" s="124"/>
      <c r="CP536" s="124"/>
      <c r="CQ536" s="124"/>
      <c r="CR536" s="124"/>
      <c r="CS536" s="124"/>
      <c r="CT536" s="124"/>
      <c r="CU536" s="124"/>
      <c r="CV536" s="124"/>
      <c r="CW536" s="124"/>
      <c r="CX536" s="124"/>
      <c r="CY536" s="124"/>
      <c r="CZ536" s="124"/>
      <c r="DA536" s="124"/>
      <c r="DB536" s="124"/>
      <c r="DC536" s="124"/>
      <c r="DD536" s="124"/>
      <c r="DE536" s="124"/>
      <c r="DF536" s="124"/>
      <c r="DG536" s="124"/>
      <c r="DH536" s="124"/>
      <c r="DI536" s="124"/>
      <c r="DJ536" s="124"/>
      <c r="DK536" s="124"/>
      <c r="DL536" s="124"/>
    </row>
    <row r="537" s="125" customFormat="true" ht="15.75" hidden="true" customHeight="false" outlineLevel="0" collapsed="false">
      <c r="A537" s="93" t="s">
        <v>355</v>
      </c>
      <c r="B537" s="85" t="s">
        <v>211</v>
      </c>
      <c r="C537" s="85" t="s">
        <v>207</v>
      </c>
      <c r="D537" s="85" t="s">
        <v>726</v>
      </c>
      <c r="E537" s="85" t="s">
        <v>356</v>
      </c>
      <c r="F537" s="118" t="n">
        <v>0</v>
      </c>
      <c r="G537" s="118"/>
      <c r="H537" s="118"/>
      <c r="I537" s="109"/>
      <c r="J537" s="109"/>
      <c r="K537" s="109"/>
      <c r="L537" s="109"/>
      <c r="M537" s="109"/>
      <c r="N537" s="109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4"/>
      <c r="AR537" s="124"/>
      <c r="AS537" s="124"/>
      <c r="AT537" s="124"/>
      <c r="AU537" s="124"/>
      <c r="AV537" s="124"/>
      <c r="AW537" s="124"/>
      <c r="AX537" s="124"/>
      <c r="AY537" s="124"/>
      <c r="AZ537" s="124"/>
      <c r="BA537" s="124"/>
      <c r="BB537" s="124"/>
      <c r="BC537" s="124"/>
      <c r="BD537" s="124"/>
      <c r="BE537" s="124"/>
      <c r="BF537" s="124"/>
      <c r="BG537" s="124"/>
      <c r="BH537" s="124"/>
      <c r="BI537" s="124"/>
      <c r="BJ537" s="124"/>
      <c r="BK537" s="124"/>
      <c r="BL537" s="124"/>
      <c r="BM537" s="124"/>
      <c r="BN537" s="124"/>
      <c r="BO537" s="124"/>
      <c r="BP537" s="124"/>
      <c r="BQ537" s="124"/>
      <c r="BR537" s="124"/>
      <c r="BS537" s="124"/>
      <c r="BT537" s="124"/>
      <c r="BU537" s="124"/>
      <c r="BV537" s="124"/>
      <c r="BW537" s="124"/>
      <c r="BX537" s="124"/>
      <c r="BY537" s="124"/>
      <c r="BZ537" s="124"/>
      <c r="CA537" s="124"/>
      <c r="CB537" s="124"/>
      <c r="CC537" s="124"/>
      <c r="CD537" s="124"/>
      <c r="CE537" s="124"/>
      <c r="CF537" s="124"/>
      <c r="CG537" s="124"/>
      <c r="CH537" s="124"/>
      <c r="CI537" s="124"/>
      <c r="CJ537" s="124"/>
      <c r="CK537" s="124"/>
      <c r="CL537" s="124"/>
      <c r="CM537" s="124"/>
      <c r="CN537" s="124"/>
      <c r="CO537" s="124"/>
      <c r="CP537" s="124"/>
      <c r="CQ537" s="124"/>
      <c r="CR537" s="124"/>
      <c r="CS537" s="124"/>
      <c r="CT537" s="124"/>
      <c r="CU537" s="124"/>
      <c r="CV537" s="124"/>
      <c r="CW537" s="124"/>
      <c r="CX537" s="124"/>
      <c r="CY537" s="124"/>
      <c r="CZ537" s="124"/>
      <c r="DA537" s="124"/>
      <c r="DB537" s="124"/>
      <c r="DC537" s="124"/>
      <c r="DD537" s="124"/>
      <c r="DE537" s="124"/>
      <c r="DF537" s="124"/>
      <c r="DG537" s="124"/>
      <c r="DH537" s="124"/>
      <c r="DI537" s="124"/>
      <c r="DJ537" s="124"/>
      <c r="DK537" s="124"/>
      <c r="DL537" s="124"/>
    </row>
    <row r="538" customFormat="false" ht="63" hidden="false" customHeight="false" outlineLevel="0" collapsed="false">
      <c r="A538" s="93" t="s">
        <v>269</v>
      </c>
      <c r="B538" s="85" t="s">
        <v>211</v>
      </c>
      <c r="C538" s="85" t="s">
        <v>207</v>
      </c>
      <c r="D538" s="85" t="s">
        <v>270</v>
      </c>
      <c r="E538" s="85"/>
      <c r="F538" s="119" t="n">
        <f aca="false">F539+F543+F547+F555+F551+F559</f>
        <v>68.3</v>
      </c>
      <c r="G538" s="119" t="n">
        <f aca="false">G539+G543+G547+G555+G551+G559</f>
        <v>230</v>
      </c>
      <c r="H538" s="119" t="n">
        <f aca="false">H539+H543+H547+H555+H551+H559</f>
        <v>230</v>
      </c>
    </row>
    <row r="539" customFormat="false" ht="47.25" hidden="false" customHeight="false" outlineLevel="0" collapsed="false">
      <c r="A539" s="93" t="s">
        <v>271</v>
      </c>
      <c r="B539" s="85" t="s">
        <v>211</v>
      </c>
      <c r="C539" s="85" t="s">
        <v>207</v>
      </c>
      <c r="D539" s="85" t="s">
        <v>272</v>
      </c>
      <c r="E539" s="85"/>
      <c r="F539" s="118" t="n">
        <f aca="false">F540</f>
        <v>44.3</v>
      </c>
      <c r="G539" s="118" t="n">
        <f aca="false">G540</f>
        <v>100</v>
      </c>
      <c r="H539" s="118" t="n">
        <f aca="false">H540</f>
        <v>100</v>
      </c>
    </row>
    <row r="540" customFormat="false" ht="47.25" hidden="false" customHeight="false" outlineLevel="0" collapsed="false">
      <c r="A540" s="93" t="s">
        <v>273</v>
      </c>
      <c r="B540" s="85" t="s">
        <v>211</v>
      </c>
      <c r="C540" s="85" t="s">
        <v>207</v>
      </c>
      <c r="D540" s="85" t="s">
        <v>274</v>
      </c>
      <c r="E540" s="85"/>
      <c r="F540" s="118" t="n">
        <f aca="false">F541</f>
        <v>44.3</v>
      </c>
      <c r="G540" s="118" t="n">
        <f aca="false">G541</f>
        <v>100</v>
      </c>
      <c r="H540" s="118" t="n">
        <f aca="false">H541</f>
        <v>100</v>
      </c>
    </row>
    <row r="541" customFormat="false" ht="31.5" hidden="false" customHeight="false" outlineLevel="0" collapsed="false">
      <c r="A541" s="93" t="s">
        <v>275</v>
      </c>
      <c r="B541" s="85" t="s">
        <v>211</v>
      </c>
      <c r="C541" s="85" t="s">
        <v>207</v>
      </c>
      <c r="D541" s="85" t="s">
        <v>276</v>
      </c>
      <c r="E541" s="85"/>
      <c r="F541" s="118" t="n">
        <f aca="false">F542</f>
        <v>44.3</v>
      </c>
      <c r="G541" s="118" t="n">
        <f aca="false">G542</f>
        <v>100</v>
      </c>
      <c r="H541" s="118" t="n">
        <f aca="false">H542</f>
        <v>100</v>
      </c>
    </row>
    <row r="542" customFormat="false" ht="47.25" hidden="false" customHeight="false" outlineLevel="0" collapsed="false">
      <c r="A542" s="93" t="s">
        <v>290</v>
      </c>
      <c r="B542" s="85" t="s">
        <v>211</v>
      </c>
      <c r="C542" s="85" t="s">
        <v>207</v>
      </c>
      <c r="D542" s="85" t="s">
        <v>276</v>
      </c>
      <c r="E542" s="85" t="s">
        <v>291</v>
      </c>
      <c r="F542" s="119" t="n">
        <v>44.3</v>
      </c>
      <c r="G542" s="119" t="n">
        <v>100</v>
      </c>
      <c r="H542" s="119" t="n">
        <v>100</v>
      </c>
    </row>
    <row r="543" customFormat="false" ht="47.25" hidden="false" customHeight="false" outlineLevel="0" collapsed="false">
      <c r="A543" s="93" t="s">
        <v>284</v>
      </c>
      <c r="B543" s="85" t="s">
        <v>211</v>
      </c>
      <c r="C543" s="85" t="s">
        <v>207</v>
      </c>
      <c r="D543" s="85" t="s">
        <v>285</v>
      </c>
      <c r="E543" s="85"/>
      <c r="F543" s="119" t="n">
        <f aca="false">F544</f>
        <v>0</v>
      </c>
      <c r="G543" s="119" t="n">
        <f aca="false">G544</f>
        <v>10</v>
      </c>
      <c r="H543" s="119" t="n">
        <f aca="false">H544</f>
        <v>10</v>
      </c>
    </row>
    <row r="544" customFormat="false" ht="53.25" hidden="false" customHeight="true" outlineLevel="0" collapsed="false">
      <c r="A544" s="93" t="s">
        <v>286</v>
      </c>
      <c r="B544" s="85" t="s">
        <v>211</v>
      </c>
      <c r="C544" s="85" t="s">
        <v>207</v>
      </c>
      <c r="D544" s="85" t="s">
        <v>287</v>
      </c>
      <c r="E544" s="85"/>
      <c r="F544" s="119" t="n">
        <f aca="false">F545</f>
        <v>0</v>
      </c>
      <c r="G544" s="119" t="n">
        <f aca="false">G545</f>
        <v>10</v>
      </c>
      <c r="H544" s="119" t="n">
        <f aca="false">H545</f>
        <v>10</v>
      </c>
    </row>
    <row r="545" customFormat="false" ht="31.5" hidden="false" customHeight="false" outlineLevel="0" collapsed="false">
      <c r="A545" s="93" t="s">
        <v>288</v>
      </c>
      <c r="B545" s="85" t="s">
        <v>211</v>
      </c>
      <c r="C545" s="85" t="s">
        <v>207</v>
      </c>
      <c r="D545" s="85" t="s">
        <v>289</v>
      </c>
      <c r="E545" s="85"/>
      <c r="F545" s="119" t="n">
        <f aca="false">F546</f>
        <v>0</v>
      </c>
      <c r="G545" s="119" t="n">
        <f aca="false">G546</f>
        <v>10</v>
      </c>
      <c r="H545" s="119" t="n">
        <f aca="false">H546</f>
        <v>10</v>
      </c>
    </row>
    <row r="546" customFormat="false" ht="47.25" hidden="false" customHeight="false" outlineLevel="0" collapsed="false">
      <c r="A546" s="93" t="s">
        <v>290</v>
      </c>
      <c r="B546" s="85" t="s">
        <v>211</v>
      </c>
      <c r="C546" s="85" t="s">
        <v>207</v>
      </c>
      <c r="D546" s="85" t="s">
        <v>289</v>
      </c>
      <c r="E546" s="85" t="s">
        <v>291</v>
      </c>
      <c r="F546" s="119" t="n">
        <v>0</v>
      </c>
      <c r="G546" s="119" t="n">
        <v>10</v>
      </c>
      <c r="H546" s="119" t="n">
        <v>10</v>
      </c>
    </row>
    <row r="547" customFormat="false" ht="54" hidden="false" customHeight="true" outlineLevel="0" collapsed="false">
      <c r="A547" s="93" t="s">
        <v>322</v>
      </c>
      <c r="B547" s="85" t="s">
        <v>211</v>
      </c>
      <c r="C547" s="85" t="s">
        <v>207</v>
      </c>
      <c r="D547" s="85" t="s">
        <v>323</v>
      </c>
      <c r="E547" s="85"/>
      <c r="F547" s="119" t="n">
        <f aca="false">F548</f>
        <v>0</v>
      </c>
      <c r="G547" s="119" t="n">
        <f aca="false">G548</f>
        <v>10</v>
      </c>
      <c r="H547" s="119" t="n">
        <f aca="false">H548</f>
        <v>10</v>
      </c>
    </row>
    <row r="548" customFormat="false" ht="47.25" hidden="false" customHeight="false" outlineLevel="0" collapsed="false">
      <c r="A548" s="93" t="s">
        <v>324</v>
      </c>
      <c r="B548" s="85" t="s">
        <v>211</v>
      </c>
      <c r="C548" s="85" t="s">
        <v>207</v>
      </c>
      <c r="D548" s="85" t="s">
        <v>325</v>
      </c>
      <c r="E548" s="85"/>
      <c r="F548" s="119" t="n">
        <f aca="false">F549</f>
        <v>0</v>
      </c>
      <c r="G548" s="119" t="n">
        <f aca="false">G549</f>
        <v>10</v>
      </c>
      <c r="H548" s="119" t="n">
        <f aca="false">H549</f>
        <v>10</v>
      </c>
    </row>
    <row r="549" customFormat="false" ht="31.5" hidden="false" customHeight="false" outlineLevel="0" collapsed="false">
      <c r="A549" s="93" t="s">
        <v>288</v>
      </c>
      <c r="B549" s="85" t="s">
        <v>211</v>
      </c>
      <c r="C549" s="85" t="s">
        <v>207</v>
      </c>
      <c r="D549" s="85" t="s">
        <v>326</v>
      </c>
      <c r="E549" s="85"/>
      <c r="F549" s="119" t="n">
        <f aca="false">F550</f>
        <v>0</v>
      </c>
      <c r="G549" s="119" t="n">
        <f aca="false">G550</f>
        <v>10</v>
      </c>
      <c r="H549" s="119" t="n">
        <f aca="false">H550</f>
        <v>10</v>
      </c>
    </row>
    <row r="550" customFormat="false" ht="54" hidden="false" customHeight="true" outlineLevel="0" collapsed="false">
      <c r="A550" s="93" t="s">
        <v>290</v>
      </c>
      <c r="B550" s="85" t="s">
        <v>211</v>
      </c>
      <c r="C550" s="85" t="s">
        <v>207</v>
      </c>
      <c r="D550" s="85" t="s">
        <v>326</v>
      </c>
      <c r="E550" s="121" t="s">
        <v>291</v>
      </c>
      <c r="F550" s="147" t="n">
        <v>0</v>
      </c>
      <c r="G550" s="147" t="n">
        <v>10</v>
      </c>
      <c r="H550" s="147" t="n">
        <v>10</v>
      </c>
    </row>
    <row r="551" customFormat="false" ht="54" hidden="false" customHeight="true" outlineLevel="0" collapsed="false">
      <c r="A551" s="93" t="s">
        <v>328</v>
      </c>
      <c r="B551" s="85" t="s">
        <v>211</v>
      </c>
      <c r="C551" s="85" t="s">
        <v>207</v>
      </c>
      <c r="D551" s="85" t="s">
        <v>329</v>
      </c>
      <c r="E551" s="86"/>
      <c r="F551" s="119" t="n">
        <f aca="false">F552</f>
        <v>19</v>
      </c>
      <c r="G551" s="119"/>
      <c r="H551" s="119"/>
    </row>
    <row r="552" customFormat="false" ht="54" hidden="false" customHeight="true" outlineLevel="0" collapsed="false">
      <c r="A552" s="93" t="s">
        <v>330</v>
      </c>
      <c r="B552" s="85" t="s">
        <v>211</v>
      </c>
      <c r="C552" s="85" t="s">
        <v>207</v>
      </c>
      <c r="D552" s="85" t="s">
        <v>331</v>
      </c>
      <c r="E552" s="86"/>
      <c r="F552" s="119" t="n">
        <f aca="false">F553</f>
        <v>19</v>
      </c>
      <c r="G552" s="119"/>
      <c r="H552" s="119"/>
    </row>
    <row r="553" customFormat="false" ht="31.5" hidden="false" customHeight="false" outlineLevel="0" collapsed="false">
      <c r="A553" s="93" t="s">
        <v>275</v>
      </c>
      <c r="B553" s="85" t="s">
        <v>211</v>
      </c>
      <c r="C553" s="85" t="s">
        <v>207</v>
      </c>
      <c r="D553" s="85" t="s">
        <v>332</v>
      </c>
      <c r="E553" s="85"/>
      <c r="F553" s="119" t="n">
        <f aca="false">F554</f>
        <v>19</v>
      </c>
      <c r="G553" s="119"/>
      <c r="H553" s="119"/>
    </row>
    <row r="554" customFormat="false" ht="54" hidden="false" customHeight="true" outlineLevel="0" collapsed="false">
      <c r="A554" s="93" t="s">
        <v>290</v>
      </c>
      <c r="B554" s="85" t="s">
        <v>211</v>
      </c>
      <c r="C554" s="85" t="s">
        <v>207</v>
      </c>
      <c r="D554" s="85" t="s">
        <v>332</v>
      </c>
      <c r="E554" s="85" t="s">
        <v>291</v>
      </c>
      <c r="F554" s="119" t="n">
        <v>19</v>
      </c>
      <c r="G554" s="119"/>
      <c r="H554" s="119"/>
    </row>
    <row r="555" customFormat="false" ht="78.75" hidden="false" customHeight="false" outlineLevel="0" collapsed="false">
      <c r="A555" s="21" t="s">
        <v>412</v>
      </c>
      <c r="B555" s="85" t="s">
        <v>211</v>
      </c>
      <c r="C555" s="85" t="s">
        <v>207</v>
      </c>
      <c r="D555" s="85" t="s">
        <v>413</v>
      </c>
      <c r="E555" s="85"/>
      <c r="F555" s="119" t="n">
        <f aca="false">F556</f>
        <v>0</v>
      </c>
      <c r="G555" s="119" t="n">
        <f aca="false">G556</f>
        <v>110</v>
      </c>
      <c r="H555" s="119" t="n">
        <f aca="false">H556</f>
        <v>110</v>
      </c>
    </row>
    <row r="556" customFormat="false" ht="94.5" hidden="false" customHeight="false" outlineLevel="0" collapsed="false">
      <c r="A556" s="93" t="s">
        <v>414</v>
      </c>
      <c r="B556" s="121" t="s">
        <v>211</v>
      </c>
      <c r="C556" s="121" t="s">
        <v>207</v>
      </c>
      <c r="D556" s="85" t="s">
        <v>415</v>
      </c>
      <c r="E556" s="85"/>
      <c r="F556" s="119" t="n">
        <f aca="false">F557</f>
        <v>0</v>
      </c>
      <c r="G556" s="119" t="n">
        <f aca="false">G557</f>
        <v>110</v>
      </c>
      <c r="H556" s="119" t="n">
        <f aca="false">H557</f>
        <v>110</v>
      </c>
    </row>
    <row r="557" customFormat="false" ht="63" hidden="false" customHeight="false" outlineLevel="0" collapsed="false">
      <c r="A557" s="89" t="s">
        <v>774</v>
      </c>
      <c r="B557" s="121" t="s">
        <v>211</v>
      </c>
      <c r="C557" s="121" t="s">
        <v>207</v>
      </c>
      <c r="D557" s="85" t="s">
        <v>417</v>
      </c>
      <c r="E557" s="85"/>
      <c r="F557" s="119" t="n">
        <f aca="false">F558</f>
        <v>0</v>
      </c>
      <c r="G557" s="119" t="n">
        <f aca="false">G558</f>
        <v>110</v>
      </c>
      <c r="H557" s="119" t="n">
        <f aca="false">H558</f>
        <v>110</v>
      </c>
    </row>
    <row r="558" customFormat="false" ht="47.25" hidden="false" customHeight="false" outlineLevel="0" collapsed="false">
      <c r="A558" s="93" t="s">
        <v>290</v>
      </c>
      <c r="B558" s="121" t="s">
        <v>211</v>
      </c>
      <c r="C558" s="121" t="s">
        <v>207</v>
      </c>
      <c r="D558" s="85" t="s">
        <v>417</v>
      </c>
      <c r="E558" s="85" t="s">
        <v>291</v>
      </c>
      <c r="F558" s="119" t="n">
        <v>0</v>
      </c>
      <c r="G558" s="119" t="n">
        <v>110</v>
      </c>
      <c r="H558" s="119" t="n">
        <v>110</v>
      </c>
    </row>
    <row r="559" customFormat="false" ht="63" hidden="false" customHeight="false" outlineLevel="0" collapsed="false">
      <c r="A559" s="40" t="s">
        <v>312</v>
      </c>
      <c r="B559" s="85" t="s">
        <v>211</v>
      </c>
      <c r="C559" s="85" t="s">
        <v>207</v>
      </c>
      <c r="D559" s="85" t="s">
        <v>313</v>
      </c>
      <c r="E559" s="86"/>
      <c r="F559" s="119" t="n">
        <f aca="false">F560</f>
        <v>5</v>
      </c>
      <c r="G559" s="119"/>
      <c r="H559" s="119"/>
    </row>
    <row r="560" customFormat="false" ht="63" hidden="false" customHeight="false" outlineLevel="0" collapsed="false">
      <c r="A560" s="93" t="s">
        <v>314</v>
      </c>
      <c r="B560" s="85" t="s">
        <v>211</v>
      </c>
      <c r="C560" s="85" t="s">
        <v>207</v>
      </c>
      <c r="D560" s="85" t="s">
        <v>315</v>
      </c>
      <c r="E560" s="86"/>
      <c r="F560" s="119" t="n">
        <f aca="false">F561</f>
        <v>5</v>
      </c>
      <c r="G560" s="119"/>
      <c r="H560" s="119"/>
    </row>
    <row r="561" customFormat="false" ht="31.5" hidden="false" customHeight="false" outlineLevel="0" collapsed="false">
      <c r="A561" s="93" t="s">
        <v>275</v>
      </c>
      <c r="B561" s="85" t="s">
        <v>211</v>
      </c>
      <c r="C561" s="85" t="s">
        <v>207</v>
      </c>
      <c r="D561" s="85" t="s">
        <v>316</v>
      </c>
      <c r="E561" s="85"/>
      <c r="F561" s="119" t="n">
        <f aca="false">F562</f>
        <v>5</v>
      </c>
      <c r="G561" s="119"/>
      <c r="H561" s="119"/>
    </row>
    <row r="562" customFormat="false" ht="47.25" hidden="false" customHeight="false" outlineLevel="0" collapsed="false">
      <c r="A562" s="93" t="s">
        <v>290</v>
      </c>
      <c r="B562" s="85" t="s">
        <v>211</v>
      </c>
      <c r="C562" s="85" t="s">
        <v>207</v>
      </c>
      <c r="D562" s="85" t="s">
        <v>316</v>
      </c>
      <c r="E562" s="85" t="s">
        <v>291</v>
      </c>
      <c r="F562" s="119" t="n">
        <v>5</v>
      </c>
      <c r="G562" s="119"/>
      <c r="H562" s="119"/>
    </row>
    <row r="563" customFormat="false" ht="15.75" hidden="false" customHeight="false" outlineLevel="0" collapsed="false">
      <c r="A563" s="93" t="s">
        <v>244</v>
      </c>
      <c r="B563" s="85" t="s">
        <v>211</v>
      </c>
      <c r="C563" s="85" t="s">
        <v>211</v>
      </c>
      <c r="D563" s="85"/>
      <c r="E563" s="85"/>
      <c r="F563" s="118" t="n">
        <f aca="false">F564+F568</f>
        <v>2788.9</v>
      </c>
      <c r="G563" s="118" t="n">
        <f aca="false">G564+G568</f>
        <v>2816.6</v>
      </c>
      <c r="H563" s="118" t="n">
        <f aca="false">H564+H568</f>
        <v>2816.6</v>
      </c>
    </row>
    <row r="564" customFormat="false" ht="47.25" hidden="false" customHeight="false" outlineLevel="0" collapsed="false">
      <c r="A564" s="93" t="s">
        <v>295</v>
      </c>
      <c r="B564" s="85" t="s">
        <v>211</v>
      </c>
      <c r="C564" s="85" t="s">
        <v>211</v>
      </c>
      <c r="D564" s="85" t="s">
        <v>296</v>
      </c>
      <c r="E564" s="85"/>
      <c r="F564" s="118" t="n">
        <f aca="false">F565</f>
        <v>68.6</v>
      </c>
      <c r="G564" s="118" t="n">
        <f aca="false">G565</f>
        <v>20.3</v>
      </c>
      <c r="H564" s="118" t="n">
        <f aca="false">H565</f>
        <v>20.3</v>
      </c>
    </row>
    <row r="565" customFormat="false" ht="63" hidden="false" customHeight="false" outlineLevel="0" collapsed="false">
      <c r="A565" s="93" t="s">
        <v>745</v>
      </c>
      <c r="B565" s="85" t="s">
        <v>211</v>
      </c>
      <c r="C565" s="85" t="s">
        <v>211</v>
      </c>
      <c r="D565" s="85" t="s">
        <v>746</v>
      </c>
      <c r="E565" s="85"/>
      <c r="F565" s="119" t="n">
        <f aca="false">F566</f>
        <v>68.6</v>
      </c>
      <c r="G565" s="119" t="n">
        <f aca="false">G566</f>
        <v>20.3</v>
      </c>
      <c r="H565" s="119" t="n">
        <f aca="false">H566</f>
        <v>20.3</v>
      </c>
    </row>
    <row r="566" customFormat="false" ht="15.75" hidden="false" customHeight="false" outlineLevel="0" collapsed="false">
      <c r="A566" s="89" t="s">
        <v>775</v>
      </c>
      <c r="B566" s="85" t="s">
        <v>211</v>
      </c>
      <c r="C566" s="85" t="s">
        <v>211</v>
      </c>
      <c r="D566" s="85" t="s">
        <v>776</v>
      </c>
      <c r="E566" s="85"/>
      <c r="F566" s="119" t="n">
        <f aca="false">F567</f>
        <v>68.6</v>
      </c>
      <c r="G566" s="119" t="n">
        <f aca="false">G567</f>
        <v>20.3</v>
      </c>
      <c r="H566" s="119" t="n">
        <f aca="false">H567</f>
        <v>20.3</v>
      </c>
    </row>
    <row r="567" customFormat="false" ht="15.75" hidden="false" customHeight="false" outlineLevel="0" collapsed="false">
      <c r="A567" s="93" t="s">
        <v>355</v>
      </c>
      <c r="B567" s="85" t="s">
        <v>211</v>
      </c>
      <c r="C567" s="85" t="s">
        <v>211</v>
      </c>
      <c r="D567" s="85" t="s">
        <v>776</v>
      </c>
      <c r="E567" s="85" t="s">
        <v>356</v>
      </c>
      <c r="F567" s="118" t="n">
        <v>68.6</v>
      </c>
      <c r="G567" s="118" t="n">
        <v>20.3</v>
      </c>
      <c r="H567" s="118" t="n">
        <v>20.3</v>
      </c>
    </row>
    <row r="568" customFormat="false" ht="31.5" hidden="false" customHeight="false" outlineLevel="0" collapsed="false">
      <c r="A568" s="89" t="s">
        <v>381</v>
      </c>
      <c r="B568" s="85" t="s">
        <v>211</v>
      </c>
      <c r="C568" s="85" t="s">
        <v>211</v>
      </c>
      <c r="D568" s="85" t="s">
        <v>382</v>
      </c>
      <c r="E568" s="85"/>
      <c r="F568" s="118" t="n">
        <f aca="false">F569+F582</f>
        <v>2720.3</v>
      </c>
      <c r="G568" s="118" t="n">
        <f aca="false">G569+G582</f>
        <v>2796.3</v>
      </c>
      <c r="H568" s="118" t="n">
        <f aca="false">H569+H582</f>
        <v>2796.3</v>
      </c>
    </row>
    <row r="569" customFormat="false" ht="31.5" hidden="false" customHeight="false" outlineLevel="0" collapsed="false">
      <c r="A569" s="89" t="s">
        <v>383</v>
      </c>
      <c r="B569" s="85" t="s">
        <v>211</v>
      </c>
      <c r="C569" s="85" t="s">
        <v>211</v>
      </c>
      <c r="D569" s="85" t="s">
        <v>384</v>
      </c>
      <c r="E569" s="85"/>
      <c r="F569" s="118" t="n">
        <f aca="false">F570+F578+F574</f>
        <v>193.2</v>
      </c>
      <c r="G569" s="118" t="n">
        <f aca="false">G570+G578+G574</f>
        <v>193.2</v>
      </c>
      <c r="H569" s="118" t="n">
        <f aca="false">H570+H578+H574</f>
        <v>193.2</v>
      </c>
    </row>
    <row r="570" customFormat="false" ht="47.25" hidden="false" customHeight="false" outlineLevel="0" collapsed="false">
      <c r="A570" s="89" t="s">
        <v>777</v>
      </c>
      <c r="B570" s="85" t="s">
        <v>211</v>
      </c>
      <c r="C570" s="85" t="s">
        <v>211</v>
      </c>
      <c r="D570" s="85" t="s">
        <v>778</v>
      </c>
      <c r="E570" s="85"/>
      <c r="F570" s="118" t="n">
        <f aca="false">F571</f>
        <v>65.7</v>
      </c>
      <c r="G570" s="118" t="n">
        <f aca="false">G571</f>
        <v>65.7</v>
      </c>
      <c r="H570" s="118" t="n">
        <f aca="false">H571</f>
        <v>65.7</v>
      </c>
    </row>
    <row r="571" customFormat="false" ht="31.5" hidden="false" customHeight="false" outlineLevel="0" collapsed="false">
      <c r="A571" s="89" t="s">
        <v>779</v>
      </c>
      <c r="B571" s="85" t="s">
        <v>211</v>
      </c>
      <c r="C571" s="85" t="s">
        <v>211</v>
      </c>
      <c r="D571" s="85" t="s">
        <v>780</v>
      </c>
      <c r="E571" s="85"/>
      <c r="F571" s="118" t="n">
        <f aca="false">F573+F572</f>
        <v>65.7</v>
      </c>
      <c r="G571" s="118" t="n">
        <f aca="false">G573+G572</f>
        <v>65.7</v>
      </c>
      <c r="H571" s="118" t="n">
        <f aca="false">H573+H572</f>
        <v>65.7</v>
      </c>
    </row>
    <row r="572" customFormat="false" ht="31.5" hidden="false" customHeight="false" outlineLevel="0" collapsed="false">
      <c r="A572" s="89" t="s">
        <v>277</v>
      </c>
      <c r="B572" s="85" t="s">
        <v>211</v>
      </c>
      <c r="C572" s="85" t="s">
        <v>211</v>
      </c>
      <c r="D572" s="85" t="s">
        <v>780</v>
      </c>
      <c r="E572" s="85" t="s">
        <v>278</v>
      </c>
      <c r="F572" s="118" t="n">
        <v>8</v>
      </c>
      <c r="G572" s="118" t="n">
        <v>8</v>
      </c>
      <c r="H572" s="118" t="n">
        <v>8</v>
      </c>
    </row>
    <row r="573" customFormat="false" ht="47.25" hidden="false" customHeight="false" outlineLevel="0" collapsed="false">
      <c r="A573" s="93" t="s">
        <v>290</v>
      </c>
      <c r="B573" s="85" t="s">
        <v>211</v>
      </c>
      <c r="C573" s="85" t="s">
        <v>211</v>
      </c>
      <c r="D573" s="85" t="s">
        <v>780</v>
      </c>
      <c r="E573" s="85" t="s">
        <v>291</v>
      </c>
      <c r="F573" s="118" t="n">
        <f aca="false">77.7-20</f>
        <v>57.7</v>
      </c>
      <c r="G573" s="118" t="n">
        <f aca="false">77.7-20</f>
        <v>57.7</v>
      </c>
      <c r="H573" s="118" t="n">
        <f aca="false">77.7-20</f>
        <v>57.7</v>
      </c>
    </row>
    <row r="574" customFormat="false" ht="31.5" hidden="false" customHeight="false" outlineLevel="0" collapsed="false">
      <c r="A574" s="93" t="s">
        <v>781</v>
      </c>
      <c r="B574" s="85" t="s">
        <v>211</v>
      </c>
      <c r="C574" s="85" t="s">
        <v>211</v>
      </c>
      <c r="D574" s="85" t="s">
        <v>782</v>
      </c>
      <c r="E574" s="85"/>
      <c r="F574" s="119" t="n">
        <f aca="false">F575</f>
        <v>12</v>
      </c>
      <c r="G574" s="119" t="n">
        <f aca="false">G575</f>
        <v>12</v>
      </c>
      <c r="H574" s="119" t="n">
        <f aca="false">H575</f>
        <v>12</v>
      </c>
    </row>
    <row r="575" customFormat="false" ht="31.5" hidden="false" customHeight="false" outlineLevel="0" collapsed="false">
      <c r="A575" s="93" t="s">
        <v>779</v>
      </c>
      <c r="B575" s="85" t="s">
        <v>211</v>
      </c>
      <c r="C575" s="85" t="s">
        <v>211</v>
      </c>
      <c r="D575" s="85" t="s">
        <v>783</v>
      </c>
      <c r="E575" s="85"/>
      <c r="F575" s="119" t="n">
        <f aca="false">F577+F576</f>
        <v>12</v>
      </c>
      <c r="G575" s="119" t="n">
        <f aca="false">G577+G576</f>
        <v>12</v>
      </c>
      <c r="H575" s="119" t="n">
        <f aca="false">H577+H576</f>
        <v>12</v>
      </c>
    </row>
    <row r="576" customFormat="false" ht="31.5" hidden="false" customHeight="false" outlineLevel="0" collapsed="false">
      <c r="A576" s="89" t="s">
        <v>277</v>
      </c>
      <c r="B576" s="85" t="s">
        <v>211</v>
      </c>
      <c r="C576" s="85" t="s">
        <v>211</v>
      </c>
      <c r="D576" s="85" t="s">
        <v>783</v>
      </c>
      <c r="E576" s="85" t="s">
        <v>278</v>
      </c>
      <c r="F576" s="119" t="n">
        <v>12</v>
      </c>
      <c r="G576" s="119" t="n">
        <v>12</v>
      </c>
      <c r="H576" s="119" t="n">
        <v>12</v>
      </c>
    </row>
    <row r="577" s="125" customFormat="true" ht="47.25" hidden="true" customHeight="false" outlineLevel="0" collapsed="false">
      <c r="A577" s="93" t="s">
        <v>290</v>
      </c>
      <c r="B577" s="85" t="s">
        <v>211</v>
      </c>
      <c r="C577" s="85" t="s">
        <v>211</v>
      </c>
      <c r="D577" s="85" t="s">
        <v>783</v>
      </c>
      <c r="E577" s="85" t="s">
        <v>291</v>
      </c>
      <c r="F577" s="119" t="n">
        <v>0</v>
      </c>
      <c r="G577" s="119" t="n">
        <v>0</v>
      </c>
      <c r="H577" s="119" t="n">
        <v>0</v>
      </c>
      <c r="I577" s="109"/>
      <c r="J577" s="109"/>
      <c r="K577" s="109"/>
      <c r="L577" s="109"/>
      <c r="M577" s="109"/>
      <c r="N577" s="109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4"/>
      <c r="AR577" s="124"/>
      <c r="AS577" s="124"/>
      <c r="AT577" s="124"/>
      <c r="AU577" s="124"/>
      <c r="AV577" s="124"/>
      <c r="AW577" s="124"/>
      <c r="AX577" s="124"/>
      <c r="AY577" s="124"/>
      <c r="AZ577" s="124"/>
      <c r="BA577" s="124"/>
      <c r="BB577" s="124"/>
      <c r="BC577" s="124"/>
      <c r="BD577" s="124"/>
      <c r="BE577" s="124"/>
      <c r="BF577" s="124"/>
      <c r="BG577" s="124"/>
      <c r="BH577" s="124"/>
      <c r="BI577" s="124"/>
      <c r="BJ577" s="124"/>
      <c r="BK577" s="124"/>
      <c r="BL577" s="124"/>
      <c r="BM577" s="124"/>
      <c r="BN577" s="124"/>
      <c r="BO577" s="124"/>
      <c r="BP577" s="124"/>
      <c r="BQ577" s="124"/>
      <c r="BR577" s="124"/>
      <c r="BS577" s="124"/>
      <c r="BT577" s="124"/>
      <c r="BU577" s="124"/>
      <c r="BV577" s="124"/>
      <c r="BW577" s="124"/>
      <c r="BX577" s="124"/>
      <c r="BY577" s="124"/>
      <c r="BZ577" s="124"/>
      <c r="CA577" s="124"/>
      <c r="CB577" s="124"/>
      <c r="CC577" s="124"/>
      <c r="CD577" s="124"/>
      <c r="CE577" s="124"/>
      <c r="CF577" s="124"/>
      <c r="CG577" s="124"/>
      <c r="CH577" s="124"/>
      <c r="CI577" s="124"/>
      <c r="CJ577" s="124"/>
      <c r="CK577" s="124"/>
      <c r="CL577" s="124"/>
      <c r="CM577" s="124"/>
      <c r="CN577" s="124"/>
      <c r="CO577" s="124"/>
      <c r="CP577" s="124"/>
      <c r="CQ577" s="124"/>
      <c r="CR577" s="124"/>
      <c r="CS577" s="124"/>
      <c r="CT577" s="124"/>
      <c r="CU577" s="124"/>
      <c r="CV577" s="124"/>
      <c r="CW577" s="124"/>
      <c r="CX577" s="124"/>
      <c r="CY577" s="124"/>
      <c r="CZ577" s="124"/>
      <c r="DA577" s="124"/>
      <c r="DB577" s="124"/>
      <c r="DC577" s="124"/>
      <c r="DD577" s="124"/>
      <c r="DE577" s="124"/>
      <c r="DF577" s="124"/>
      <c r="DG577" s="124"/>
      <c r="DH577" s="124"/>
      <c r="DI577" s="124"/>
      <c r="DJ577" s="124"/>
      <c r="DK577" s="124"/>
      <c r="DL577" s="124"/>
    </row>
    <row r="578" customFormat="false" ht="47.25" hidden="false" customHeight="false" outlineLevel="0" collapsed="false">
      <c r="A578" s="93" t="s">
        <v>784</v>
      </c>
      <c r="B578" s="85" t="s">
        <v>211</v>
      </c>
      <c r="C578" s="85" t="s">
        <v>211</v>
      </c>
      <c r="D578" s="85" t="s">
        <v>785</v>
      </c>
      <c r="E578" s="85"/>
      <c r="F578" s="118" t="n">
        <f aca="false">F579</f>
        <v>115.5</v>
      </c>
      <c r="G578" s="118" t="n">
        <f aca="false">G579</f>
        <v>115.5</v>
      </c>
      <c r="H578" s="118" t="n">
        <f aca="false">H579</f>
        <v>115.5</v>
      </c>
    </row>
    <row r="579" customFormat="false" ht="31.5" hidden="false" customHeight="false" outlineLevel="0" collapsed="false">
      <c r="A579" s="89" t="s">
        <v>779</v>
      </c>
      <c r="B579" s="85" t="s">
        <v>211</v>
      </c>
      <c r="C579" s="85" t="s">
        <v>211</v>
      </c>
      <c r="D579" s="85" t="s">
        <v>786</v>
      </c>
      <c r="E579" s="85"/>
      <c r="F579" s="118" t="n">
        <f aca="false">F581+F580</f>
        <v>115.5</v>
      </c>
      <c r="G579" s="118" t="n">
        <f aca="false">G581+G580</f>
        <v>115.5</v>
      </c>
      <c r="H579" s="118" t="n">
        <f aca="false">H581+H580</f>
        <v>115.5</v>
      </c>
    </row>
    <row r="580" customFormat="false" ht="31.5" hidden="false" customHeight="false" outlineLevel="0" collapsed="false">
      <c r="A580" s="89" t="s">
        <v>277</v>
      </c>
      <c r="B580" s="85" t="s">
        <v>211</v>
      </c>
      <c r="C580" s="85" t="s">
        <v>211</v>
      </c>
      <c r="D580" s="85" t="s">
        <v>786</v>
      </c>
      <c r="E580" s="85" t="s">
        <v>278</v>
      </c>
      <c r="F580" s="118" t="n">
        <v>106.5</v>
      </c>
      <c r="G580" s="118" t="n">
        <v>48.5</v>
      </c>
      <c r="H580" s="118" t="n">
        <v>48.5</v>
      </c>
    </row>
    <row r="581" customFormat="false" ht="47.25" hidden="false" customHeight="false" outlineLevel="0" collapsed="false">
      <c r="A581" s="93" t="s">
        <v>290</v>
      </c>
      <c r="B581" s="85" t="s">
        <v>211</v>
      </c>
      <c r="C581" s="85" t="s">
        <v>211</v>
      </c>
      <c r="D581" s="85" t="s">
        <v>786</v>
      </c>
      <c r="E581" s="85" t="s">
        <v>291</v>
      </c>
      <c r="F581" s="118" t="n">
        <v>9</v>
      </c>
      <c r="G581" s="118" t="n">
        <f aca="false">97-30</f>
        <v>67</v>
      </c>
      <c r="H581" s="118" t="n">
        <f aca="false">97-30</f>
        <v>67</v>
      </c>
    </row>
    <row r="582" customFormat="false" ht="31.5" hidden="false" customHeight="false" outlineLevel="0" collapsed="false">
      <c r="A582" s="122" t="s">
        <v>787</v>
      </c>
      <c r="B582" s="85" t="s">
        <v>211</v>
      </c>
      <c r="C582" s="85" t="s">
        <v>211</v>
      </c>
      <c r="D582" s="85" t="s">
        <v>788</v>
      </c>
      <c r="E582" s="85"/>
      <c r="F582" s="118" t="n">
        <f aca="false">F583</f>
        <v>2527.1</v>
      </c>
      <c r="G582" s="118" t="n">
        <f aca="false">G583</f>
        <v>2603.1</v>
      </c>
      <c r="H582" s="118" t="n">
        <f aca="false">H583</f>
        <v>2603.1</v>
      </c>
    </row>
    <row r="583" customFormat="false" ht="63" hidden="false" customHeight="false" outlineLevel="0" collapsed="false">
      <c r="A583" s="122" t="s">
        <v>789</v>
      </c>
      <c r="B583" s="85" t="s">
        <v>211</v>
      </c>
      <c r="C583" s="85" t="s">
        <v>211</v>
      </c>
      <c r="D583" s="85" t="s">
        <v>790</v>
      </c>
      <c r="E583" s="85"/>
      <c r="F583" s="118" t="n">
        <f aca="false">F584+F586</f>
        <v>2527.1</v>
      </c>
      <c r="G583" s="118" t="n">
        <f aca="false">G584+G586</f>
        <v>2603.1</v>
      </c>
      <c r="H583" s="118" t="n">
        <f aca="false">H584+H586</f>
        <v>2603.1</v>
      </c>
    </row>
    <row r="584" customFormat="false" ht="15.75" hidden="false" customHeight="false" outlineLevel="0" collapsed="false">
      <c r="A584" s="122" t="s">
        <v>497</v>
      </c>
      <c r="B584" s="85" t="s">
        <v>211</v>
      </c>
      <c r="C584" s="85" t="s">
        <v>211</v>
      </c>
      <c r="D584" s="85" t="s">
        <v>791</v>
      </c>
      <c r="E584" s="85"/>
      <c r="F584" s="118" t="n">
        <f aca="false">F585</f>
        <v>1898.2</v>
      </c>
      <c r="G584" s="118" t="n">
        <f aca="false">G585</f>
        <v>1964.7</v>
      </c>
      <c r="H584" s="118" t="n">
        <f aca="false">H585</f>
        <v>1954.9</v>
      </c>
    </row>
    <row r="585" customFormat="false" ht="15.75" hidden="false" customHeight="false" outlineLevel="0" collapsed="false">
      <c r="A585" s="93" t="s">
        <v>355</v>
      </c>
      <c r="B585" s="85" t="s">
        <v>211</v>
      </c>
      <c r="C585" s="85" t="s">
        <v>211</v>
      </c>
      <c r="D585" s="85" t="s">
        <v>791</v>
      </c>
      <c r="E585" s="85" t="s">
        <v>356</v>
      </c>
      <c r="F585" s="118" t="n">
        <v>1898.2</v>
      </c>
      <c r="G585" s="118" t="n">
        <f aca="false">2603.1-638.4</f>
        <v>1964.7</v>
      </c>
      <c r="H585" s="118" t="n">
        <f aca="false">2603.1-648.2</f>
        <v>1954.9</v>
      </c>
    </row>
    <row r="586" customFormat="false" ht="47.25" hidden="false" customHeight="false" outlineLevel="0" collapsed="false">
      <c r="A586" s="93" t="s">
        <v>281</v>
      </c>
      <c r="B586" s="85" t="s">
        <v>211</v>
      </c>
      <c r="C586" s="85" t="s">
        <v>211</v>
      </c>
      <c r="D586" s="85" t="s">
        <v>792</v>
      </c>
      <c r="E586" s="85"/>
      <c r="F586" s="119" t="n">
        <f aca="false">F587</f>
        <v>628.9</v>
      </c>
      <c r="G586" s="119" t="n">
        <f aca="false">G587</f>
        <v>638.4</v>
      </c>
      <c r="H586" s="119" t="n">
        <f aca="false">H587</f>
        <v>648.2</v>
      </c>
    </row>
    <row r="587" customFormat="false" ht="15.75" hidden="false" customHeight="false" outlineLevel="0" collapsed="false">
      <c r="A587" s="93" t="s">
        <v>355</v>
      </c>
      <c r="B587" s="85" t="s">
        <v>211</v>
      </c>
      <c r="C587" s="85" t="s">
        <v>211</v>
      </c>
      <c r="D587" s="85" t="s">
        <v>792</v>
      </c>
      <c r="E587" s="85" t="s">
        <v>356</v>
      </c>
      <c r="F587" s="119" t="n">
        <v>628.9</v>
      </c>
      <c r="G587" s="119" t="n">
        <v>638.4</v>
      </c>
      <c r="H587" s="119" t="n">
        <v>648.2</v>
      </c>
    </row>
    <row r="588" customFormat="false" ht="15.75" hidden="false" customHeight="false" outlineLevel="0" collapsed="false">
      <c r="A588" s="93" t="s">
        <v>245</v>
      </c>
      <c r="B588" s="85" t="s">
        <v>211</v>
      </c>
      <c r="C588" s="85" t="s">
        <v>220</v>
      </c>
      <c r="D588" s="85"/>
      <c r="E588" s="85"/>
      <c r="F588" s="118" t="n">
        <f aca="false">F589+F640+F628</f>
        <v>25755</v>
      </c>
      <c r="G588" s="118" t="n">
        <f aca="false">G589+G640+G628</f>
        <v>26182.6</v>
      </c>
      <c r="H588" s="118" t="n">
        <f aca="false">H589+H640+H628</f>
        <v>22549.4</v>
      </c>
    </row>
    <row r="589" customFormat="false" ht="47.25" hidden="false" customHeight="false" outlineLevel="0" collapsed="false">
      <c r="A589" s="93" t="s">
        <v>708</v>
      </c>
      <c r="B589" s="85" t="s">
        <v>211</v>
      </c>
      <c r="C589" s="85" t="s">
        <v>220</v>
      </c>
      <c r="D589" s="85" t="s">
        <v>709</v>
      </c>
      <c r="E589" s="85"/>
      <c r="F589" s="118" t="n">
        <f aca="false">F604+F590+F623+F600</f>
        <v>25037</v>
      </c>
      <c r="G589" s="118" t="n">
        <f aca="false">G604+G590+G623</f>
        <v>25520.6</v>
      </c>
      <c r="H589" s="118" t="n">
        <f aca="false">H604+H590+H623</f>
        <v>21887.4</v>
      </c>
    </row>
    <row r="590" customFormat="false" ht="31.5" hidden="false" customHeight="false" outlineLevel="0" collapsed="false">
      <c r="A590" s="93" t="s">
        <v>720</v>
      </c>
      <c r="B590" s="85" t="s">
        <v>211</v>
      </c>
      <c r="C590" s="85" t="s">
        <v>220</v>
      </c>
      <c r="D590" s="85" t="s">
        <v>721</v>
      </c>
      <c r="E590" s="85"/>
      <c r="F590" s="118" t="n">
        <f aca="false">F591+F594+F597</f>
        <v>2204.5</v>
      </c>
      <c r="G590" s="118" t="n">
        <f aca="false">G591+G594+G597</f>
        <v>3648.8</v>
      </c>
      <c r="H590" s="118" t="n">
        <f aca="false">H591+H594+H597</f>
        <v>15.6</v>
      </c>
    </row>
    <row r="591" customFormat="false" ht="63" hidden="false" customHeight="false" outlineLevel="0" collapsed="false">
      <c r="A591" s="93" t="s">
        <v>793</v>
      </c>
      <c r="B591" s="85" t="s">
        <v>211</v>
      </c>
      <c r="C591" s="85" t="s">
        <v>220</v>
      </c>
      <c r="D591" s="85" t="s">
        <v>794</v>
      </c>
      <c r="E591" s="85"/>
      <c r="F591" s="118" t="n">
        <f aca="false">F592</f>
        <v>15.6</v>
      </c>
      <c r="G591" s="118" t="n">
        <f aca="false">G592</f>
        <v>15.6</v>
      </c>
      <c r="H591" s="118" t="n">
        <f aca="false">H592</f>
        <v>15.6</v>
      </c>
    </row>
    <row r="592" customFormat="false" ht="94.5" hidden="false" customHeight="false" outlineLevel="0" collapsed="false">
      <c r="A592" s="93" t="s">
        <v>735</v>
      </c>
      <c r="B592" s="85" t="s">
        <v>211</v>
      </c>
      <c r="C592" s="85" t="s">
        <v>220</v>
      </c>
      <c r="D592" s="85" t="s">
        <v>795</v>
      </c>
      <c r="E592" s="85"/>
      <c r="F592" s="118" t="n">
        <f aca="false">F593</f>
        <v>15.6</v>
      </c>
      <c r="G592" s="118" t="n">
        <f aca="false">G593</f>
        <v>15.6</v>
      </c>
      <c r="H592" s="118" t="n">
        <f aca="false">H593</f>
        <v>15.6</v>
      </c>
    </row>
    <row r="593" customFormat="false" ht="31.5" hidden="false" customHeight="false" outlineLevel="0" collapsed="false">
      <c r="A593" s="93" t="s">
        <v>796</v>
      </c>
      <c r="B593" s="85" t="s">
        <v>211</v>
      </c>
      <c r="C593" s="85" t="s">
        <v>220</v>
      </c>
      <c r="D593" s="85" t="s">
        <v>795</v>
      </c>
      <c r="E593" s="85" t="s">
        <v>797</v>
      </c>
      <c r="F593" s="118" t="n">
        <v>15.6</v>
      </c>
      <c r="G593" s="118" t="n">
        <v>15.6</v>
      </c>
      <c r="H593" s="118" t="n">
        <v>15.6</v>
      </c>
    </row>
    <row r="594" customFormat="false" ht="31.5" hidden="false" customHeight="false" outlineLevel="0" collapsed="false">
      <c r="A594" s="93" t="s">
        <v>798</v>
      </c>
      <c r="B594" s="85" t="s">
        <v>211</v>
      </c>
      <c r="C594" s="85" t="s">
        <v>220</v>
      </c>
      <c r="D594" s="85" t="s">
        <v>799</v>
      </c>
      <c r="E594" s="85"/>
      <c r="F594" s="118" t="n">
        <f aca="false">F595</f>
        <v>2188.9</v>
      </c>
      <c r="G594" s="118" t="n">
        <f aca="false">G595</f>
        <v>0</v>
      </c>
      <c r="H594" s="118" t="n">
        <f aca="false">H595</f>
        <v>0</v>
      </c>
    </row>
    <row r="595" customFormat="false" ht="110.25" hidden="false" customHeight="false" outlineLevel="0" collapsed="false">
      <c r="A595" s="93" t="s">
        <v>800</v>
      </c>
      <c r="B595" s="85" t="s">
        <v>211</v>
      </c>
      <c r="C595" s="85" t="s">
        <v>220</v>
      </c>
      <c r="D595" s="85" t="s">
        <v>801</v>
      </c>
      <c r="E595" s="85"/>
      <c r="F595" s="118" t="n">
        <f aca="false">F596</f>
        <v>2188.9</v>
      </c>
      <c r="G595" s="118" t="n">
        <f aca="false">G596</f>
        <v>0</v>
      </c>
      <c r="H595" s="118" t="n">
        <f aca="false">H596</f>
        <v>0</v>
      </c>
    </row>
    <row r="596" customFormat="false" ht="47.25" hidden="false" customHeight="false" outlineLevel="0" collapsed="false">
      <c r="A596" s="93" t="s">
        <v>290</v>
      </c>
      <c r="B596" s="85" t="s">
        <v>211</v>
      </c>
      <c r="C596" s="85" t="s">
        <v>220</v>
      </c>
      <c r="D596" s="85" t="s">
        <v>801</v>
      </c>
      <c r="E596" s="85" t="s">
        <v>291</v>
      </c>
      <c r="F596" s="118" t="n">
        <f aca="false">2188.8+0.1</f>
        <v>2188.9</v>
      </c>
      <c r="G596" s="118" t="n">
        <v>0</v>
      </c>
      <c r="H596" s="118" t="n">
        <v>0</v>
      </c>
    </row>
    <row r="597" customFormat="false" ht="47.25" hidden="false" customHeight="false" outlineLevel="0" collapsed="false">
      <c r="A597" s="93" t="s">
        <v>802</v>
      </c>
      <c r="B597" s="85" t="s">
        <v>211</v>
      </c>
      <c r="C597" s="85" t="s">
        <v>220</v>
      </c>
      <c r="D597" s="85" t="s">
        <v>803</v>
      </c>
      <c r="E597" s="85"/>
      <c r="F597" s="118" t="n">
        <f aca="false">F598</f>
        <v>0</v>
      </c>
      <c r="G597" s="118" t="n">
        <f aca="false">G598</f>
        <v>3633.2</v>
      </c>
      <c r="H597" s="118" t="n">
        <f aca="false">H598</f>
        <v>0</v>
      </c>
    </row>
    <row r="598" customFormat="false" ht="63" hidden="false" customHeight="false" outlineLevel="0" collapsed="false">
      <c r="A598" s="93" t="s">
        <v>804</v>
      </c>
      <c r="B598" s="85" t="s">
        <v>211</v>
      </c>
      <c r="C598" s="85" t="s">
        <v>220</v>
      </c>
      <c r="D598" s="85" t="s">
        <v>805</v>
      </c>
      <c r="E598" s="85"/>
      <c r="F598" s="118" t="n">
        <f aca="false">F599</f>
        <v>0</v>
      </c>
      <c r="G598" s="118" t="n">
        <f aca="false">G599</f>
        <v>3633.2</v>
      </c>
      <c r="H598" s="118" t="n">
        <f aca="false">H599</f>
        <v>0</v>
      </c>
    </row>
    <row r="599" customFormat="false" ht="47.25" hidden="false" customHeight="false" outlineLevel="0" collapsed="false">
      <c r="A599" s="93" t="s">
        <v>290</v>
      </c>
      <c r="B599" s="85" t="s">
        <v>211</v>
      </c>
      <c r="C599" s="85" t="s">
        <v>220</v>
      </c>
      <c r="D599" s="85" t="s">
        <v>805</v>
      </c>
      <c r="E599" s="85" t="s">
        <v>291</v>
      </c>
      <c r="F599" s="118" t="n">
        <v>0</v>
      </c>
      <c r="G599" s="118" t="n">
        <f aca="false">3478.1+155.1</f>
        <v>3633.2</v>
      </c>
      <c r="H599" s="118" t="n">
        <v>0</v>
      </c>
    </row>
    <row r="600" customFormat="false" ht="78.75" hidden="false" customHeight="false" outlineLevel="0" collapsed="false">
      <c r="A600" s="93" t="s">
        <v>710</v>
      </c>
      <c r="B600" s="85" t="s">
        <v>211</v>
      </c>
      <c r="C600" s="85" t="s">
        <v>220</v>
      </c>
      <c r="D600" s="85" t="s">
        <v>711</v>
      </c>
      <c r="E600" s="85"/>
      <c r="F600" s="118" t="n">
        <f aca="false">F601</f>
        <v>283.3</v>
      </c>
      <c r="G600" s="118"/>
      <c r="H600" s="118"/>
    </row>
    <row r="601" customFormat="false" ht="47.25" hidden="false" customHeight="false" outlineLevel="0" collapsed="false">
      <c r="A601" s="93" t="s">
        <v>712</v>
      </c>
      <c r="B601" s="85" t="s">
        <v>211</v>
      </c>
      <c r="C601" s="85" t="s">
        <v>220</v>
      </c>
      <c r="D601" s="85" t="s">
        <v>713</v>
      </c>
      <c r="E601" s="85"/>
      <c r="F601" s="118" t="n">
        <f aca="false">F602</f>
        <v>283.3</v>
      </c>
      <c r="G601" s="118"/>
      <c r="H601" s="118"/>
    </row>
    <row r="602" customFormat="false" ht="15.75" hidden="false" customHeight="false" outlineLevel="0" collapsed="false">
      <c r="A602" s="93" t="s">
        <v>714</v>
      </c>
      <c r="B602" s="85" t="s">
        <v>211</v>
      </c>
      <c r="C602" s="85" t="s">
        <v>220</v>
      </c>
      <c r="D602" s="85" t="s">
        <v>715</v>
      </c>
      <c r="E602" s="85"/>
      <c r="F602" s="118" t="n">
        <f aca="false">F603</f>
        <v>283.3</v>
      </c>
      <c r="G602" s="118"/>
      <c r="H602" s="118"/>
    </row>
    <row r="603" customFormat="false" ht="15.75" hidden="false" customHeight="false" outlineLevel="0" collapsed="false">
      <c r="A603" s="93" t="s">
        <v>355</v>
      </c>
      <c r="B603" s="85" t="s">
        <v>211</v>
      </c>
      <c r="C603" s="85" t="s">
        <v>220</v>
      </c>
      <c r="D603" s="85" t="s">
        <v>715</v>
      </c>
      <c r="E603" s="85" t="s">
        <v>356</v>
      </c>
      <c r="F603" s="118" t="n">
        <v>283.3</v>
      </c>
      <c r="G603" s="118"/>
      <c r="H603" s="118"/>
    </row>
    <row r="604" customFormat="false" ht="63" hidden="false" customHeight="false" outlineLevel="0" collapsed="false">
      <c r="A604" s="89" t="s">
        <v>806</v>
      </c>
      <c r="B604" s="85" t="s">
        <v>211</v>
      </c>
      <c r="C604" s="85" t="s">
        <v>220</v>
      </c>
      <c r="D604" s="85" t="s">
        <v>807</v>
      </c>
      <c r="E604" s="85"/>
      <c r="F604" s="118" t="n">
        <f aca="false">F605+F620</f>
        <v>22479.2</v>
      </c>
      <c r="G604" s="118" t="n">
        <f aca="false">G605+G620</f>
        <v>21801.8</v>
      </c>
      <c r="H604" s="118" t="n">
        <f aca="false">H605+H620</f>
        <v>21801.8</v>
      </c>
    </row>
    <row r="605" customFormat="false" ht="63" hidden="false" customHeight="false" outlineLevel="0" collapsed="false">
      <c r="A605" s="89" t="s">
        <v>808</v>
      </c>
      <c r="B605" s="85" t="s">
        <v>211</v>
      </c>
      <c r="C605" s="85" t="s">
        <v>220</v>
      </c>
      <c r="D605" s="85" t="s">
        <v>809</v>
      </c>
      <c r="E605" s="85"/>
      <c r="F605" s="118" t="n">
        <f aca="false">F606+F610+F617+F615</f>
        <v>21964.1</v>
      </c>
      <c r="G605" s="118" t="n">
        <f aca="false">G606+G610+G617</f>
        <v>21213.5</v>
      </c>
      <c r="H605" s="118" t="n">
        <f aca="false">H606+H610+H617</f>
        <v>21213.5</v>
      </c>
    </row>
    <row r="606" customFormat="false" ht="31.5" hidden="false" customHeight="false" outlineLevel="0" collapsed="false">
      <c r="A606" s="93" t="s">
        <v>275</v>
      </c>
      <c r="B606" s="85" t="s">
        <v>211</v>
      </c>
      <c r="C606" s="85" t="s">
        <v>220</v>
      </c>
      <c r="D606" s="85" t="s">
        <v>810</v>
      </c>
      <c r="E606" s="85"/>
      <c r="F606" s="118" t="n">
        <f aca="false">F607+F608+F609</f>
        <v>4344.2</v>
      </c>
      <c r="G606" s="118" t="n">
        <f aca="false">G607+G608+G609</f>
        <v>4322</v>
      </c>
      <c r="H606" s="118" t="n">
        <f aca="false">H607+H608+H609</f>
        <v>4298.2</v>
      </c>
    </row>
    <row r="607" customFormat="false" ht="31.5" hidden="false" customHeight="false" outlineLevel="0" collapsed="false">
      <c r="A607" s="89" t="s">
        <v>277</v>
      </c>
      <c r="B607" s="85" t="s">
        <v>211</v>
      </c>
      <c r="C607" s="85" t="s">
        <v>220</v>
      </c>
      <c r="D607" s="85" t="s">
        <v>810</v>
      </c>
      <c r="E607" s="85" t="s">
        <v>278</v>
      </c>
      <c r="F607" s="118" t="n">
        <v>3809.9</v>
      </c>
      <c r="G607" s="118" t="n">
        <v>3651.5</v>
      </c>
      <c r="H607" s="118" t="n">
        <v>3627.7</v>
      </c>
    </row>
    <row r="608" customFormat="false" ht="47.25" hidden="false" customHeight="false" outlineLevel="0" collapsed="false">
      <c r="A608" s="93" t="s">
        <v>290</v>
      </c>
      <c r="B608" s="85" t="s">
        <v>211</v>
      </c>
      <c r="C608" s="85" t="s">
        <v>220</v>
      </c>
      <c r="D608" s="85" t="s">
        <v>810</v>
      </c>
      <c r="E608" s="85" t="s">
        <v>291</v>
      </c>
      <c r="F608" s="118" t="n">
        <v>525.1</v>
      </c>
      <c r="G608" s="118" t="n">
        <v>656.3</v>
      </c>
      <c r="H608" s="118" t="n">
        <v>656.3</v>
      </c>
    </row>
    <row r="609" customFormat="false" ht="15.75" hidden="false" customHeight="false" outlineLevel="0" collapsed="false">
      <c r="A609" s="93" t="s">
        <v>292</v>
      </c>
      <c r="B609" s="85" t="s">
        <v>211</v>
      </c>
      <c r="C609" s="85" t="s">
        <v>220</v>
      </c>
      <c r="D609" s="85" t="s">
        <v>810</v>
      </c>
      <c r="E609" s="85" t="s">
        <v>293</v>
      </c>
      <c r="F609" s="118" t="n">
        <v>9.2</v>
      </c>
      <c r="G609" s="118" t="n">
        <v>14.2</v>
      </c>
      <c r="H609" s="118" t="n">
        <v>14.2</v>
      </c>
    </row>
    <row r="610" customFormat="false" ht="31.5" hidden="false" customHeight="false" outlineLevel="0" collapsed="false">
      <c r="A610" s="122" t="s">
        <v>811</v>
      </c>
      <c r="B610" s="85" t="s">
        <v>211</v>
      </c>
      <c r="C610" s="85" t="s">
        <v>220</v>
      </c>
      <c r="D610" s="85" t="s">
        <v>812</v>
      </c>
      <c r="E610" s="85"/>
      <c r="F610" s="118" t="n">
        <f aca="false">F611+F612+F614+F613</f>
        <v>8941.5</v>
      </c>
      <c r="G610" s="118" t="n">
        <f aca="false">G611+G612+G614+G613</f>
        <v>7922.2</v>
      </c>
      <c r="H610" s="118" t="n">
        <f aca="false">H611+H612+H614+H613</f>
        <v>7491.3</v>
      </c>
    </row>
    <row r="611" customFormat="false" ht="31.5" hidden="false" customHeight="false" outlineLevel="0" collapsed="false">
      <c r="A611" s="93" t="s">
        <v>407</v>
      </c>
      <c r="B611" s="85" t="s">
        <v>211</v>
      </c>
      <c r="C611" s="85" t="s">
        <v>220</v>
      </c>
      <c r="D611" s="85" t="s">
        <v>812</v>
      </c>
      <c r="E611" s="85" t="s">
        <v>408</v>
      </c>
      <c r="F611" s="118" t="n">
        <v>8324.6</v>
      </c>
      <c r="G611" s="118" t="n">
        <v>7168.1</v>
      </c>
      <c r="H611" s="118" t="n">
        <v>6737.2</v>
      </c>
    </row>
    <row r="612" customFormat="false" ht="47.25" hidden="false" customHeight="false" outlineLevel="0" collapsed="false">
      <c r="A612" s="93" t="s">
        <v>290</v>
      </c>
      <c r="B612" s="85" t="s">
        <v>211</v>
      </c>
      <c r="C612" s="85" t="s">
        <v>220</v>
      </c>
      <c r="D612" s="85" t="s">
        <v>812</v>
      </c>
      <c r="E612" s="85" t="s">
        <v>291</v>
      </c>
      <c r="F612" s="118" t="n">
        <v>616.9</v>
      </c>
      <c r="G612" s="118" t="n">
        <v>752.1</v>
      </c>
      <c r="H612" s="118" t="n">
        <v>752.1</v>
      </c>
    </row>
    <row r="613" s="125" customFormat="true" ht="31.5" hidden="true" customHeight="false" outlineLevel="0" collapsed="false">
      <c r="A613" s="93" t="s">
        <v>796</v>
      </c>
      <c r="B613" s="85" t="s">
        <v>211</v>
      </c>
      <c r="C613" s="85" t="s">
        <v>220</v>
      </c>
      <c r="D613" s="85" t="s">
        <v>812</v>
      </c>
      <c r="E613" s="85" t="s">
        <v>797</v>
      </c>
      <c r="F613" s="118" t="n">
        <v>0</v>
      </c>
      <c r="G613" s="118" t="n">
        <v>0</v>
      </c>
      <c r="H613" s="118" t="n">
        <v>0</v>
      </c>
      <c r="I613" s="109"/>
      <c r="J613" s="109"/>
      <c r="K613" s="109"/>
      <c r="L613" s="109"/>
      <c r="M613" s="109"/>
      <c r="N613" s="109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4"/>
      <c r="AR613" s="124"/>
      <c r="AS613" s="124"/>
      <c r="AT613" s="124"/>
      <c r="AU613" s="124"/>
      <c r="AV613" s="124"/>
      <c r="AW613" s="124"/>
      <c r="AX613" s="124"/>
      <c r="AY613" s="124"/>
      <c r="AZ613" s="124"/>
      <c r="BA613" s="124"/>
      <c r="BB613" s="124"/>
      <c r="BC613" s="124"/>
      <c r="BD613" s="124"/>
      <c r="BE613" s="124"/>
      <c r="BF613" s="124"/>
      <c r="BG613" s="124"/>
      <c r="BH613" s="124"/>
      <c r="BI613" s="124"/>
      <c r="BJ613" s="124"/>
      <c r="BK613" s="124"/>
      <c r="BL613" s="124"/>
      <c r="BM613" s="124"/>
      <c r="BN613" s="124"/>
      <c r="BO613" s="124"/>
      <c r="BP613" s="124"/>
      <c r="BQ613" s="124"/>
      <c r="BR613" s="124"/>
      <c r="BS613" s="124"/>
      <c r="BT613" s="124"/>
      <c r="BU613" s="124"/>
      <c r="BV613" s="124"/>
      <c r="BW613" s="124"/>
      <c r="BX613" s="124"/>
      <c r="BY613" s="124"/>
      <c r="BZ613" s="124"/>
      <c r="CA613" s="124"/>
      <c r="CB613" s="124"/>
      <c r="CC613" s="124"/>
      <c r="CD613" s="124"/>
      <c r="CE613" s="124"/>
      <c r="CF613" s="124"/>
      <c r="CG613" s="124"/>
      <c r="CH613" s="124"/>
      <c r="CI613" s="124"/>
      <c r="CJ613" s="124"/>
      <c r="CK613" s="124"/>
      <c r="CL613" s="124"/>
      <c r="CM613" s="124"/>
      <c r="CN613" s="124"/>
      <c r="CO613" s="124"/>
      <c r="CP613" s="124"/>
      <c r="CQ613" s="124"/>
      <c r="CR613" s="124"/>
      <c r="CS613" s="124"/>
      <c r="CT613" s="124"/>
      <c r="CU613" s="124"/>
      <c r="CV613" s="124"/>
      <c r="CW613" s="124"/>
      <c r="CX613" s="124"/>
      <c r="CY613" s="124"/>
      <c r="CZ613" s="124"/>
      <c r="DA613" s="124"/>
      <c r="DB613" s="124"/>
      <c r="DC613" s="124"/>
      <c r="DD613" s="124"/>
      <c r="DE613" s="124"/>
      <c r="DF613" s="124"/>
      <c r="DG613" s="124"/>
      <c r="DH613" s="124"/>
      <c r="DI613" s="124"/>
      <c r="DJ613" s="124"/>
      <c r="DK613" s="124"/>
      <c r="DL613" s="124"/>
    </row>
    <row r="614" customFormat="false" ht="15.75" hidden="false" customHeight="false" outlineLevel="0" collapsed="false">
      <c r="A614" s="93" t="s">
        <v>292</v>
      </c>
      <c r="B614" s="85" t="s">
        <v>211</v>
      </c>
      <c r="C614" s="85" t="s">
        <v>220</v>
      </c>
      <c r="D614" s="85" t="s">
        <v>812</v>
      </c>
      <c r="E614" s="85" t="s">
        <v>293</v>
      </c>
      <c r="F614" s="118" t="n">
        <v>0</v>
      </c>
      <c r="G614" s="118" t="n">
        <v>2</v>
      </c>
      <c r="H614" s="118" t="n">
        <v>2</v>
      </c>
    </row>
    <row r="615" customFormat="false" ht="204.75" hidden="false" customHeight="false" outlineLevel="0" collapsed="false">
      <c r="A615" s="93" t="s">
        <v>279</v>
      </c>
      <c r="B615" s="85" t="s">
        <v>211</v>
      </c>
      <c r="C615" s="85" t="s">
        <v>220</v>
      </c>
      <c r="D615" s="85" t="s">
        <v>813</v>
      </c>
      <c r="E615" s="85"/>
      <c r="F615" s="118" t="n">
        <f aca="false">F616</f>
        <v>150</v>
      </c>
      <c r="G615" s="118"/>
      <c r="H615" s="118"/>
    </row>
    <row r="616" customFormat="false" ht="31.5" hidden="false" customHeight="false" outlineLevel="0" collapsed="false">
      <c r="A616" s="89" t="s">
        <v>277</v>
      </c>
      <c r="B616" s="85" t="s">
        <v>211</v>
      </c>
      <c r="C616" s="85" t="s">
        <v>220</v>
      </c>
      <c r="D616" s="85" t="s">
        <v>813</v>
      </c>
      <c r="E616" s="85" t="s">
        <v>278</v>
      </c>
      <c r="F616" s="118" t="n">
        <v>150</v>
      </c>
      <c r="G616" s="118"/>
      <c r="H616" s="118"/>
    </row>
    <row r="617" customFormat="false" ht="47.25" hidden="false" customHeight="false" outlineLevel="0" collapsed="false">
      <c r="A617" s="93" t="s">
        <v>281</v>
      </c>
      <c r="B617" s="85" t="s">
        <v>211</v>
      </c>
      <c r="C617" s="85" t="s">
        <v>220</v>
      </c>
      <c r="D617" s="85" t="s">
        <v>814</v>
      </c>
      <c r="E617" s="85"/>
      <c r="F617" s="118" t="n">
        <f aca="false">F618+F619</f>
        <v>8528.4</v>
      </c>
      <c r="G617" s="118" t="n">
        <f aca="false">G618+G619</f>
        <v>8969.3</v>
      </c>
      <c r="H617" s="118" t="n">
        <f aca="false">H618+H619</f>
        <v>9424</v>
      </c>
    </row>
    <row r="618" customFormat="false" ht="31.5" hidden="false" customHeight="false" outlineLevel="0" collapsed="false">
      <c r="A618" s="93" t="s">
        <v>407</v>
      </c>
      <c r="B618" s="85" t="s">
        <v>211</v>
      </c>
      <c r="C618" s="85" t="s">
        <v>220</v>
      </c>
      <c r="D618" s="85" t="s">
        <v>814</v>
      </c>
      <c r="E618" s="85" t="s">
        <v>408</v>
      </c>
      <c r="F618" s="118" t="n">
        <v>8086.5</v>
      </c>
      <c r="G618" s="118" t="n">
        <v>8504.2</v>
      </c>
      <c r="H618" s="118" t="n">
        <v>8935.1</v>
      </c>
    </row>
    <row r="619" customFormat="false" ht="47.25" hidden="false" customHeight="false" outlineLevel="0" collapsed="false">
      <c r="A619" s="93" t="s">
        <v>290</v>
      </c>
      <c r="B619" s="85" t="s">
        <v>211</v>
      </c>
      <c r="C619" s="85" t="s">
        <v>220</v>
      </c>
      <c r="D619" s="85" t="s">
        <v>814</v>
      </c>
      <c r="E619" s="85" t="s">
        <v>278</v>
      </c>
      <c r="F619" s="118" t="n">
        <v>441.9</v>
      </c>
      <c r="G619" s="118" t="n">
        <v>465.1</v>
      </c>
      <c r="H619" s="118" t="n">
        <v>488.9</v>
      </c>
    </row>
    <row r="620" customFormat="false" ht="78.75" hidden="false" customHeight="false" outlineLevel="0" collapsed="false">
      <c r="A620" s="122" t="s">
        <v>815</v>
      </c>
      <c r="B620" s="85" t="s">
        <v>211</v>
      </c>
      <c r="C620" s="85" t="s">
        <v>220</v>
      </c>
      <c r="D620" s="85" t="s">
        <v>816</v>
      </c>
      <c r="E620" s="85"/>
      <c r="F620" s="118" t="n">
        <f aca="false">F621</f>
        <v>515.1</v>
      </c>
      <c r="G620" s="118" t="n">
        <f aca="false">G621</f>
        <v>588.3</v>
      </c>
      <c r="H620" s="118" t="n">
        <f aca="false">H621</f>
        <v>588.3</v>
      </c>
    </row>
    <row r="621" customFormat="false" ht="63" hidden="false" customHeight="false" outlineLevel="0" collapsed="false">
      <c r="A621" s="93" t="s">
        <v>817</v>
      </c>
      <c r="B621" s="85" t="s">
        <v>211</v>
      </c>
      <c r="C621" s="85" t="s">
        <v>220</v>
      </c>
      <c r="D621" s="85" t="s">
        <v>818</v>
      </c>
      <c r="E621" s="85"/>
      <c r="F621" s="118" t="n">
        <f aca="false">F622</f>
        <v>515.1</v>
      </c>
      <c r="G621" s="118" t="n">
        <f aca="false">G622</f>
        <v>588.3</v>
      </c>
      <c r="H621" s="118" t="n">
        <f aca="false">H622</f>
        <v>588.3</v>
      </c>
    </row>
    <row r="622" customFormat="false" ht="47.25" hidden="false" customHeight="false" outlineLevel="0" collapsed="false">
      <c r="A622" s="93" t="s">
        <v>290</v>
      </c>
      <c r="B622" s="85" t="s">
        <v>211</v>
      </c>
      <c r="C622" s="85" t="s">
        <v>220</v>
      </c>
      <c r="D622" s="85" t="s">
        <v>818</v>
      </c>
      <c r="E622" s="85" t="s">
        <v>291</v>
      </c>
      <c r="F622" s="118" t="n">
        <v>515.1</v>
      </c>
      <c r="G622" s="118" t="n">
        <f aca="false">582.4+5.9</f>
        <v>588.3</v>
      </c>
      <c r="H622" s="118" t="n">
        <f aca="false">582.4+5.9</f>
        <v>588.3</v>
      </c>
    </row>
    <row r="623" customFormat="false" ht="15.75" hidden="false" customHeight="false" outlineLevel="0" collapsed="false">
      <c r="A623" s="122" t="s">
        <v>763</v>
      </c>
      <c r="B623" s="85" t="s">
        <v>211</v>
      </c>
      <c r="C623" s="85" t="s">
        <v>220</v>
      </c>
      <c r="D623" s="85" t="s">
        <v>764</v>
      </c>
      <c r="E623" s="85"/>
      <c r="F623" s="118" t="n">
        <f aca="false">F624</f>
        <v>70</v>
      </c>
      <c r="G623" s="118" t="n">
        <f aca="false">G624</f>
        <v>70</v>
      </c>
      <c r="H623" s="118" t="n">
        <f aca="false">H624</f>
        <v>70</v>
      </c>
    </row>
    <row r="624" customFormat="false" ht="31.5" hidden="false" customHeight="false" outlineLevel="0" collapsed="false">
      <c r="A624" s="93" t="s">
        <v>765</v>
      </c>
      <c r="B624" s="85" t="s">
        <v>211</v>
      </c>
      <c r="C624" s="85" t="s">
        <v>220</v>
      </c>
      <c r="D624" s="85" t="s">
        <v>766</v>
      </c>
      <c r="E624" s="85"/>
      <c r="F624" s="118" t="n">
        <f aca="false">F625</f>
        <v>70</v>
      </c>
      <c r="G624" s="118" t="n">
        <f aca="false">G625</f>
        <v>70</v>
      </c>
      <c r="H624" s="118" t="n">
        <f aca="false">H625</f>
        <v>70</v>
      </c>
    </row>
    <row r="625" customFormat="false" ht="31.5" hidden="false" customHeight="false" outlineLevel="0" collapsed="false">
      <c r="A625" s="93" t="s">
        <v>819</v>
      </c>
      <c r="B625" s="85" t="s">
        <v>211</v>
      </c>
      <c r="C625" s="85" t="s">
        <v>220</v>
      </c>
      <c r="D625" s="134" t="s">
        <v>820</v>
      </c>
      <c r="E625" s="85"/>
      <c r="F625" s="118" t="n">
        <f aca="false">F627+F626</f>
        <v>70</v>
      </c>
      <c r="G625" s="118" t="n">
        <f aca="false">G627+G626</f>
        <v>70</v>
      </c>
      <c r="H625" s="118" t="n">
        <f aca="false">H627+H626</f>
        <v>70</v>
      </c>
    </row>
    <row r="626" customFormat="false" ht="31.5" hidden="false" customHeight="false" outlineLevel="0" collapsed="false">
      <c r="A626" s="93" t="s">
        <v>277</v>
      </c>
      <c r="B626" s="85" t="s">
        <v>211</v>
      </c>
      <c r="C626" s="85" t="s">
        <v>220</v>
      </c>
      <c r="D626" s="134" t="s">
        <v>820</v>
      </c>
      <c r="E626" s="85" t="s">
        <v>278</v>
      </c>
      <c r="F626" s="118" t="n">
        <v>16.5</v>
      </c>
      <c r="G626" s="118" t="n">
        <v>16.5</v>
      </c>
      <c r="H626" s="118" t="n">
        <v>16.5</v>
      </c>
    </row>
    <row r="627" customFormat="false" ht="47.25" hidden="false" customHeight="false" outlineLevel="0" collapsed="false">
      <c r="A627" s="93" t="s">
        <v>290</v>
      </c>
      <c r="B627" s="85" t="s">
        <v>211</v>
      </c>
      <c r="C627" s="85" t="s">
        <v>220</v>
      </c>
      <c r="D627" s="134" t="s">
        <v>821</v>
      </c>
      <c r="E627" s="85" t="s">
        <v>291</v>
      </c>
      <c r="F627" s="118" t="n">
        <v>53.5</v>
      </c>
      <c r="G627" s="118" t="n">
        <v>53.5</v>
      </c>
      <c r="H627" s="118" t="n">
        <v>53.5</v>
      </c>
    </row>
    <row r="628" customFormat="false" ht="47.25" hidden="false" customHeight="false" outlineLevel="0" collapsed="false">
      <c r="A628" s="93" t="s">
        <v>295</v>
      </c>
      <c r="B628" s="85" t="s">
        <v>211</v>
      </c>
      <c r="C628" s="85" t="s">
        <v>220</v>
      </c>
      <c r="D628" s="85" t="s">
        <v>296</v>
      </c>
      <c r="E628" s="85"/>
      <c r="F628" s="119" t="n">
        <f aca="false">F629</f>
        <v>550</v>
      </c>
      <c r="G628" s="119" t="n">
        <f aca="false">G629</f>
        <v>550</v>
      </c>
      <c r="H628" s="119" t="n">
        <f aca="false">H629</f>
        <v>550</v>
      </c>
    </row>
    <row r="629" customFormat="false" ht="63" hidden="false" customHeight="false" outlineLevel="0" collapsed="false">
      <c r="A629" s="93" t="s">
        <v>822</v>
      </c>
      <c r="B629" s="85" t="s">
        <v>211</v>
      </c>
      <c r="C629" s="85" t="s">
        <v>220</v>
      </c>
      <c r="D629" s="85" t="s">
        <v>823</v>
      </c>
      <c r="E629" s="85"/>
      <c r="F629" s="118" t="n">
        <f aca="false">F630+F632+F634+F636+F638</f>
        <v>550</v>
      </c>
      <c r="G629" s="118" t="n">
        <f aca="false">G630+G632+G634+G636+G638</f>
        <v>550</v>
      </c>
      <c r="H629" s="118" t="n">
        <f aca="false">H630+H632+H634+H636+H638</f>
        <v>550</v>
      </c>
    </row>
    <row r="630" customFormat="false" ht="15.75" hidden="false" customHeight="false" outlineLevel="0" collapsed="false">
      <c r="A630" s="93" t="s">
        <v>754</v>
      </c>
      <c r="B630" s="85" t="s">
        <v>211</v>
      </c>
      <c r="C630" s="85" t="s">
        <v>220</v>
      </c>
      <c r="D630" s="85" t="s">
        <v>824</v>
      </c>
      <c r="E630" s="85"/>
      <c r="F630" s="118" t="n">
        <f aca="false">F631</f>
        <v>125</v>
      </c>
      <c r="G630" s="118" t="n">
        <f aca="false">G631</f>
        <v>125</v>
      </c>
      <c r="H630" s="118" t="n">
        <f aca="false">H631</f>
        <v>125</v>
      </c>
    </row>
    <row r="631" customFormat="false" ht="15.75" hidden="false" customHeight="false" outlineLevel="0" collapsed="false">
      <c r="A631" s="93" t="s">
        <v>355</v>
      </c>
      <c r="B631" s="85" t="s">
        <v>211</v>
      </c>
      <c r="C631" s="85" t="s">
        <v>220</v>
      </c>
      <c r="D631" s="85" t="s">
        <v>824</v>
      </c>
      <c r="E631" s="85" t="s">
        <v>356</v>
      </c>
      <c r="F631" s="118" t="n">
        <v>125</v>
      </c>
      <c r="G631" s="118" t="n">
        <v>125</v>
      </c>
      <c r="H631" s="118" t="n">
        <v>125</v>
      </c>
    </row>
    <row r="632" customFormat="false" ht="15.75" hidden="false" customHeight="false" outlineLevel="0" collapsed="false">
      <c r="A632" s="93" t="s">
        <v>714</v>
      </c>
      <c r="B632" s="85" t="s">
        <v>211</v>
      </c>
      <c r="C632" s="85" t="s">
        <v>220</v>
      </c>
      <c r="D632" s="85" t="s">
        <v>825</v>
      </c>
      <c r="E632" s="85"/>
      <c r="F632" s="118" t="n">
        <f aca="false">F633</f>
        <v>20</v>
      </c>
      <c r="G632" s="118" t="n">
        <f aca="false">G633</f>
        <v>20</v>
      </c>
      <c r="H632" s="118" t="n">
        <f aca="false">H633</f>
        <v>20</v>
      </c>
    </row>
    <row r="633" customFormat="false" ht="15.75" hidden="false" customHeight="false" outlineLevel="0" collapsed="false">
      <c r="A633" s="93" t="s">
        <v>355</v>
      </c>
      <c r="B633" s="85" t="s">
        <v>211</v>
      </c>
      <c r="C633" s="85" t="s">
        <v>220</v>
      </c>
      <c r="D633" s="85" t="s">
        <v>825</v>
      </c>
      <c r="E633" s="85" t="s">
        <v>356</v>
      </c>
      <c r="F633" s="118" t="n">
        <v>20</v>
      </c>
      <c r="G633" s="118" t="n">
        <v>20</v>
      </c>
      <c r="H633" s="118" t="n">
        <v>20</v>
      </c>
    </row>
    <row r="634" customFormat="false" ht="31.5" hidden="false" customHeight="false" outlineLevel="0" collapsed="false">
      <c r="A634" s="93" t="s">
        <v>472</v>
      </c>
      <c r="B634" s="85" t="s">
        <v>211</v>
      </c>
      <c r="C634" s="85" t="s">
        <v>220</v>
      </c>
      <c r="D634" s="85" t="s">
        <v>826</v>
      </c>
      <c r="E634" s="85"/>
      <c r="F634" s="118" t="n">
        <f aca="false">F635</f>
        <v>236</v>
      </c>
      <c r="G634" s="118" t="n">
        <f aca="false">G635</f>
        <v>231</v>
      </c>
      <c r="H634" s="118" t="n">
        <f aca="false">H635</f>
        <v>231</v>
      </c>
    </row>
    <row r="635" customFormat="false" ht="15.75" hidden="false" customHeight="false" outlineLevel="0" collapsed="false">
      <c r="A635" s="93" t="s">
        <v>355</v>
      </c>
      <c r="B635" s="85" t="s">
        <v>211</v>
      </c>
      <c r="C635" s="85" t="s">
        <v>220</v>
      </c>
      <c r="D635" s="85" t="s">
        <v>826</v>
      </c>
      <c r="E635" s="85" t="s">
        <v>356</v>
      </c>
      <c r="F635" s="118" t="n">
        <v>236</v>
      </c>
      <c r="G635" s="118" t="n">
        <v>231</v>
      </c>
      <c r="H635" s="118" t="n">
        <v>231</v>
      </c>
    </row>
    <row r="636" customFormat="false" ht="15.75" hidden="false" customHeight="false" outlineLevel="0" collapsed="false">
      <c r="A636" s="89" t="s">
        <v>775</v>
      </c>
      <c r="B636" s="85" t="s">
        <v>211</v>
      </c>
      <c r="C636" s="85" t="s">
        <v>220</v>
      </c>
      <c r="D636" s="85" t="s">
        <v>827</v>
      </c>
      <c r="E636" s="85"/>
      <c r="F636" s="118" t="n">
        <f aca="false">F637</f>
        <v>124</v>
      </c>
      <c r="G636" s="118" t="n">
        <f aca="false">G637</f>
        <v>124</v>
      </c>
      <c r="H636" s="118" t="n">
        <f aca="false">H637</f>
        <v>124</v>
      </c>
    </row>
    <row r="637" customFormat="false" ht="37.5" hidden="false" customHeight="true" outlineLevel="0" collapsed="false">
      <c r="A637" s="93" t="s">
        <v>355</v>
      </c>
      <c r="B637" s="85" t="s">
        <v>211</v>
      </c>
      <c r="C637" s="85" t="s">
        <v>220</v>
      </c>
      <c r="D637" s="85" t="s">
        <v>827</v>
      </c>
      <c r="E637" s="85" t="s">
        <v>356</v>
      </c>
      <c r="F637" s="119" t="n">
        <v>124</v>
      </c>
      <c r="G637" s="118" t="n">
        <v>124</v>
      </c>
      <c r="H637" s="118" t="n">
        <v>124</v>
      </c>
    </row>
    <row r="638" customFormat="false" ht="31.5" hidden="false" customHeight="false" outlineLevel="0" collapsed="false">
      <c r="A638" s="93" t="s">
        <v>828</v>
      </c>
      <c r="B638" s="85" t="s">
        <v>211</v>
      </c>
      <c r="C638" s="85" t="s">
        <v>220</v>
      </c>
      <c r="D638" s="85" t="s">
        <v>829</v>
      </c>
      <c r="E638" s="85"/>
      <c r="F638" s="118" t="n">
        <f aca="false">F639</f>
        <v>45</v>
      </c>
      <c r="G638" s="118" t="n">
        <f aca="false">G639</f>
        <v>50</v>
      </c>
      <c r="H638" s="118" t="n">
        <f aca="false">H639</f>
        <v>50</v>
      </c>
    </row>
    <row r="639" customFormat="false" ht="47.25" hidden="false" customHeight="false" outlineLevel="0" collapsed="false">
      <c r="A639" s="93" t="s">
        <v>290</v>
      </c>
      <c r="B639" s="85" t="s">
        <v>211</v>
      </c>
      <c r="C639" s="85" t="s">
        <v>220</v>
      </c>
      <c r="D639" s="85" t="s">
        <v>829</v>
      </c>
      <c r="E639" s="85" t="s">
        <v>291</v>
      </c>
      <c r="F639" s="118" t="n">
        <v>45</v>
      </c>
      <c r="G639" s="118" t="n">
        <v>50</v>
      </c>
      <c r="H639" s="118" t="n">
        <v>50</v>
      </c>
    </row>
    <row r="640" customFormat="false" ht="31.5" hidden="false" customHeight="false" outlineLevel="0" collapsed="false">
      <c r="A640" s="89" t="s">
        <v>381</v>
      </c>
      <c r="B640" s="85" t="s">
        <v>211</v>
      </c>
      <c r="C640" s="85" t="s">
        <v>220</v>
      </c>
      <c r="D640" s="85" t="s">
        <v>382</v>
      </c>
      <c r="E640" s="85"/>
      <c r="F640" s="118" t="n">
        <f aca="false">F641</f>
        <v>168</v>
      </c>
      <c r="G640" s="118" t="n">
        <f aca="false">G641</f>
        <v>112</v>
      </c>
      <c r="H640" s="118" t="n">
        <f aca="false">H641</f>
        <v>112</v>
      </c>
    </row>
    <row r="641" customFormat="false" ht="31.5" hidden="false" customHeight="false" outlineLevel="0" collapsed="false">
      <c r="A641" s="89" t="s">
        <v>383</v>
      </c>
      <c r="B641" s="85" t="s">
        <v>211</v>
      </c>
      <c r="C641" s="85" t="s">
        <v>220</v>
      </c>
      <c r="D641" s="85" t="s">
        <v>384</v>
      </c>
      <c r="E641" s="85"/>
      <c r="F641" s="118" t="n">
        <f aca="false">F642</f>
        <v>168</v>
      </c>
      <c r="G641" s="118" t="n">
        <f aca="false">G642</f>
        <v>112</v>
      </c>
      <c r="H641" s="118" t="n">
        <f aca="false">H642</f>
        <v>112</v>
      </c>
    </row>
    <row r="642" customFormat="false" ht="63" hidden="false" customHeight="false" outlineLevel="0" collapsed="false">
      <c r="A642" s="93" t="s">
        <v>385</v>
      </c>
      <c r="B642" s="85" t="s">
        <v>211</v>
      </c>
      <c r="C642" s="85" t="s">
        <v>220</v>
      </c>
      <c r="D642" s="85" t="s">
        <v>386</v>
      </c>
      <c r="E642" s="85"/>
      <c r="F642" s="118" t="n">
        <f aca="false">F643</f>
        <v>168</v>
      </c>
      <c r="G642" s="118" t="n">
        <f aca="false">G643</f>
        <v>112</v>
      </c>
      <c r="H642" s="118" t="n">
        <f aca="false">H643</f>
        <v>112</v>
      </c>
    </row>
    <row r="643" customFormat="false" ht="15.75" hidden="false" customHeight="false" outlineLevel="0" collapsed="false">
      <c r="A643" s="128" t="s">
        <v>387</v>
      </c>
      <c r="B643" s="85" t="s">
        <v>211</v>
      </c>
      <c r="C643" s="85" t="s">
        <v>220</v>
      </c>
      <c r="D643" s="85" t="s">
        <v>388</v>
      </c>
      <c r="E643" s="85"/>
      <c r="F643" s="118" t="n">
        <f aca="false">F644</f>
        <v>168</v>
      </c>
      <c r="G643" s="118" t="n">
        <f aca="false">G644</f>
        <v>112</v>
      </c>
      <c r="H643" s="118" t="n">
        <f aca="false">H644</f>
        <v>112</v>
      </c>
    </row>
    <row r="644" customFormat="false" ht="15.75" hidden="false" customHeight="false" outlineLevel="0" collapsed="false">
      <c r="A644" s="128" t="s">
        <v>389</v>
      </c>
      <c r="B644" s="85" t="s">
        <v>211</v>
      </c>
      <c r="C644" s="85" t="s">
        <v>220</v>
      </c>
      <c r="D644" s="85" t="s">
        <v>388</v>
      </c>
      <c r="E644" s="85" t="s">
        <v>390</v>
      </c>
      <c r="F644" s="118" t="n">
        <v>168</v>
      </c>
      <c r="G644" s="118" t="n">
        <v>112</v>
      </c>
      <c r="H644" s="118" t="n">
        <v>112</v>
      </c>
    </row>
    <row r="645" customFormat="false" ht="15.75" hidden="false" customHeight="false" outlineLevel="0" collapsed="false">
      <c r="A645" s="11" t="s">
        <v>830</v>
      </c>
      <c r="B645" s="9" t="s">
        <v>228</v>
      </c>
      <c r="C645" s="9"/>
      <c r="D645" s="9"/>
      <c r="E645" s="9"/>
      <c r="F645" s="116" t="n">
        <f aca="false">F646+F711</f>
        <v>86572.4</v>
      </c>
      <c r="G645" s="116" t="n">
        <f aca="false">G646+G711</f>
        <v>59972.1</v>
      </c>
      <c r="H645" s="116" t="n">
        <f aca="false">H646+H711</f>
        <v>60090.7</v>
      </c>
    </row>
    <row r="646" customFormat="false" ht="15.75" hidden="false" customHeight="false" outlineLevel="0" collapsed="false">
      <c r="A646" s="93" t="s">
        <v>831</v>
      </c>
      <c r="B646" s="85" t="s">
        <v>228</v>
      </c>
      <c r="C646" s="85" t="s">
        <v>199</v>
      </c>
      <c r="D646" s="85"/>
      <c r="E646" s="85"/>
      <c r="F646" s="118" t="n">
        <f aca="false">F647+F707</f>
        <v>86572.4</v>
      </c>
      <c r="G646" s="118" t="n">
        <f aca="false">G647+G707</f>
        <v>59972.1</v>
      </c>
      <c r="H646" s="118" t="n">
        <f aca="false">H647+H707</f>
        <v>60090.7</v>
      </c>
    </row>
    <row r="647" customFormat="false" ht="63" hidden="false" customHeight="false" outlineLevel="0" collapsed="false">
      <c r="A647" s="93" t="s">
        <v>347</v>
      </c>
      <c r="B647" s="85" t="s">
        <v>228</v>
      </c>
      <c r="C647" s="85" t="s">
        <v>199</v>
      </c>
      <c r="D647" s="85" t="s">
        <v>348</v>
      </c>
      <c r="E647" s="85"/>
      <c r="F647" s="118" t="n">
        <f aca="false">F648+F657+F676+F685</f>
        <v>86572.4</v>
      </c>
      <c r="G647" s="118" t="n">
        <f aca="false">G648+G657+G676+G685</f>
        <v>59972.1</v>
      </c>
      <c r="H647" s="118" t="n">
        <f aca="false">H648+H657+H676+H685</f>
        <v>60090.7</v>
      </c>
    </row>
    <row r="648" customFormat="false" ht="15.75" hidden="false" customHeight="false" outlineLevel="0" collapsed="false">
      <c r="A648" s="93" t="s">
        <v>832</v>
      </c>
      <c r="B648" s="85" t="s">
        <v>228</v>
      </c>
      <c r="C648" s="85" t="s">
        <v>199</v>
      </c>
      <c r="D648" s="85" t="s">
        <v>833</v>
      </c>
      <c r="E648" s="85"/>
      <c r="F648" s="118" t="n">
        <f aca="false">F649+F654</f>
        <v>7098</v>
      </c>
      <c r="G648" s="118" t="n">
        <f aca="false">G649</f>
        <v>2917.5</v>
      </c>
      <c r="H648" s="118" t="n">
        <f aca="false">H649</f>
        <v>3036.1</v>
      </c>
    </row>
    <row r="649" customFormat="false" ht="47.25" hidden="false" customHeight="false" outlineLevel="0" collapsed="false">
      <c r="A649" s="93" t="s">
        <v>834</v>
      </c>
      <c r="B649" s="85" t="s">
        <v>228</v>
      </c>
      <c r="C649" s="85" t="s">
        <v>199</v>
      </c>
      <c r="D649" s="85" t="s">
        <v>835</v>
      </c>
      <c r="E649" s="85"/>
      <c r="F649" s="118" t="n">
        <f aca="false">F650+F652</f>
        <v>2758.2</v>
      </c>
      <c r="G649" s="118" t="n">
        <f aca="false">G650+G652</f>
        <v>2917.5</v>
      </c>
      <c r="H649" s="118" t="n">
        <f aca="false">H650+H652</f>
        <v>3036.1</v>
      </c>
    </row>
    <row r="650" customFormat="false" ht="15.75" hidden="false" customHeight="false" outlineLevel="0" collapsed="false">
      <c r="A650" s="93" t="s">
        <v>836</v>
      </c>
      <c r="B650" s="85" t="s">
        <v>228</v>
      </c>
      <c r="C650" s="85" t="s">
        <v>199</v>
      </c>
      <c r="D650" s="85" t="s">
        <v>837</v>
      </c>
      <c r="E650" s="85"/>
      <c r="F650" s="118" t="n">
        <f aca="false">F651</f>
        <v>1816.4</v>
      </c>
      <c r="G650" s="118" t="n">
        <f aca="false">G651</f>
        <v>1859.8</v>
      </c>
      <c r="H650" s="118" t="n">
        <f aca="false">H651</f>
        <v>1859.8</v>
      </c>
    </row>
    <row r="651" customFormat="false" ht="15.75" hidden="false" customHeight="false" outlineLevel="0" collapsed="false">
      <c r="A651" s="93" t="s">
        <v>355</v>
      </c>
      <c r="B651" s="85" t="s">
        <v>228</v>
      </c>
      <c r="C651" s="85" t="s">
        <v>199</v>
      </c>
      <c r="D651" s="85" t="s">
        <v>837</v>
      </c>
      <c r="E651" s="85" t="s">
        <v>356</v>
      </c>
      <c r="F651" s="118" t="n">
        <f aca="false">1859.8-43.4</f>
        <v>1816.4</v>
      </c>
      <c r="G651" s="118" t="n">
        <v>1859.8</v>
      </c>
      <c r="H651" s="118" t="n">
        <v>1859.8</v>
      </c>
    </row>
    <row r="652" customFormat="false" ht="47.25" hidden="false" customHeight="false" outlineLevel="0" collapsed="false">
      <c r="A652" s="93" t="s">
        <v>281</v>
      </c>
      <c r="B652" s="85" t="s">
        <v>228</v>
      </c>
      <c r="C652" s="85" t="s">
        <v>199</v>
      </c>
      <c r="D652" s="85" t="s">
        <v>838</v>
      </c>
      <c r="E652" s="85"/>
      <c r="F652" s="119" t="n">
        <f aca="false">F653</f>
        <v>941.8</v>
      </c>
      <c r="G652" s="119" t="n">
        <f aca="false">G653</f>
        <v>1057.7</v>
      </c>
      <c r="H652" s="119" t="n">
        <f aca="false">H653</f>
        <v>1176.3</v>
      </c>
    </row>
    <row r="653" customFormat="false" ht="15.75" hidden="false" customHeight="false" outlineLevel="0" collapsed="false">
      <c r="A653" s="93" t="s">
        <v>355</v>
      </c>
      <c r="B653" s="85" t="s">
        <v>228</v>
      </c>
      <c r="C653" s="85" t="s">
        <v>199</v>
      </c>
      <c r="D653" s="85" t="s">
        <v>838</v>
      </c>
      <c r="E653" s="85" t="s">
        <v>356</v>
      </c>
      <c r="F653" s="119" t="n">
        <v>941.8</v>
      </c>
      <c r="G653" s="119" t="n">
        <v>1057.7</v>
      </c>
      <c r="H653" s="119" t="n">
        <v>1176.3</v>
      </c>
    </row>
    <row r="654" customFormat="false" ht="31.5" hidden="false" customHeight="false" outlineLevel="0" collapsed="false">
      <c r="A654" s="93" t="s">
        <v>839</v>
      </c>
      <c r="B654" s="85" t="s">
        <v>228</v>
      </c>
      <c r="C654" s="85" t="s">
        <v>199</v>
      </c>
      <c r="D654" s="85" t="s">
        <v>840</v>
      </c>
      <c r="E654" s="85"/>
      <c r="F654" s="119" t="n">
        <f aca="false">F655</f>
        <v>4339.8</v>
      </c>
      <c r="G654" s="119"/>
      <c r="H654" s="119"/>
    </row>
    <row r="655" customFormat="false" ht="31.5" hidden="false" customHeight="false" outlineLevel="0" collapsed="false">
      <c r="A655" s="93" t="s">
        <v>841</v>
      </c>
      <c r="B655" s="85" t="s">
        <v>228</v>
      </c>
      <c r="C655" s="85" t="s">
        <v>199</v>
      </c>
      <c r="D655" s="85" t="s">
        <v>842</v>
      </c>
      <c r="E655" s="85"/>
      <c r="F655" s="119" t="n">
        <f aca="false">F656</f>
        <v>4339.8</v>
      </c>
      <c r="G655" s="119"/>
      <c r="H655" s="119"/>
    </row>
    <row r="656" customFormat="false" ht="15.75" hidden="false" customHeight="false" outlineLevel="0" collapsed="false">
      <c r="A656" s="93" t="s">
        <v>355</v>
      </c>
      <c r="B656" s="85" t="s">
        <v>228</v>
      </c>
      <c r="C656" s="85" t="s">
        <v>199</v>
      </c>
      <c r="D656" s="85" t="s">
        <v>842</v>
      </c>
      <c r="E656" s="85" t="s">
        <v>356</v>
      </c>
      <c r="F656" s="119" t="n">
        <f aca="false">4296.4+43.4</f>
        <v>4339.8</v>
      </c>
      <c r="G656" s="119"/>
      <c r="H656" s="119"/>
    </row>
    <row r="657" customFormat="false" ht="15.75" hidden="false" customHeight="false" outlineLevel="0" collapsed="false">
      <c r="A657" s="93" t="s">
        <v>843</v>
      </c>
      <c r="B657" s="85" t="s">
        <v>228</v>
      </c>
      <c r="C657" s="85" t="s">
        <v>199</v>
      </c>
      <c r="D657" s="85" t="s">
        <v>844</v>
      </c>
      <c r="E657" s="85"/>
      <c r="F657" s="118" t="n">
        <f aca="false">F658+F663+F668+F673</f>
        <v>23229.2</v>
      </c>
      <c r="G657" s="118" t="n">
        <f aca="false">G658+G663+G668</f>
        <v>19280.2</v>
      </c>
      <c r="H657" s="118" t="n">
        <f aca="false">H658+H663+H668</f>
        <v>19280.2</v>
      </c>
    </row>
    <row r="658" customFormat="false" ht="47.25" hidden="false" customHeight="false" outlineLevel="0" collapsed="false">
      <c r="A658" s="93" t="s">
        <v>845</v>
      </c>
      <c r="B658" s="85" t="s">
        <v>228</v>
      </c>
      <c r="C658" s="85" t="s">
        <v>199</v>
      </c>
      <c r="D658" s="85" t="s">
        <v>846</v>
      </c>
      <c r="E658" s="85"/>
      <c r="F658" s="118" t="n">
        <f aca="false">F659+F661</f>
        <v>18863.3</v>
      </c>
      <c r="G658" s="118" t="n">
        <f aca="false">G659+G661</f>
        <v>18902.2</v>
      </c>
      <c r="H658" s="118" t="n">
        <f aca="false">H659+H661</f>
        <v>18902.2</v>
      </c>
    </row>
    <row r="659" customFormat="false" ht="15.75" hidden="false" customHeight="false" outlineLevel="0" collapsed="false">
      <c r="A659" s="93" t="s">
        <v>847</v>
      </c>
      <c r="B659" s="85" t="s">
        <v>228</v>
      </c>
      <c r="C659" s="85" t="s">
        <v>199</v>
      </c>
      <c r="D659" s="85" t="s">
        <v>848</v>
      </c>
      <c r="E659" s="85"/>
      <c r="F659" s="118" t="n">
        <f aca="false">F660</f>
        <v>13086.6</v>
      </c>
      <c r="G659" s="118" t="n">
        <f aca="false">G660</f>
        <v>12391.9</v>
      </c>
      <c r="H659" s="118" t="n">
        <f aca="false">H660</f>
        <v>11641.2</v>
      </c>
    </row>
    <row r="660" customFormat="false" ht="15.75" hidden="false" customHeight="false" outlineLevel="0" collapsed="false">
      <c r="A660" s="93" t="s">
        <v>355</v>
      </c>
      <c r="B660" s="85" t="s">
        <v>228</v>
      </c>
      <c r="C660" s="85" t="s">
        <v>199</v>
      </c>
      <c r="D660" s="85" t="s">
        <v>848</v>
      </c>
      <c r="E660" s="85" t="s">
        <v>356</v>
      </c>
      <c r="F660" s="119" t="n">
        <f aca="false">18940-5776.7-13.9-37.8-25</f>
        <v>13086.6</v>
      </c>
      <c r="G660" s="118" t="n">
        <f aca="false">18940-6510.3-37.8</f>
        <v>12391.9</v>
      </c>
      <c r="H660" s="118" t="n">
        <f aca="false">18940-7261-37.8</f>
        <v>11641.2</v>
      </c>
    </row>
    <row r="661" customFormat="false" ht="47.25" hidden="false" customHeight="false" outlineLevel="0" collapsed="false">
      <c r="A661" s="93" t="s">
        <v>281</v>
      </c>
      <c r="B661" s="85" t="s">
        <v>228</v>
      </c>
      <c r="C661" s="85" t="s">
        <v>199</v>
      </c>
      <c r="D661" s="85" t="s">
        <v>849</v>
      </c>
      <c r="E661" s="85"/>
      <c r="F661" s="119" t="n">
        <f aca="false">F662</f>
        <v>5776.7</v>
      </c>
      <c r="G661" s="119" t="n">
        <f aca="false">G662</f>
        <v>6510.3</v>
      </c>
      <c r="H661" s="119" t="n">
        <f aca="false">H662</f>
        <v>7261</v>
      </c>
    </row>
    <row r="662" customFormat="false" ht="15.75" hidden="false" customHeight="false" outlineLevel="0" collapsed="false">
      <c r="A662" s="93" t="s">
        <v>355</v>
      </c>
      <c r="B662" s="85" t="s">
        <v>228</v>
      </c>
      <c r="C662" s="85" t="s">
        <v>199</v>
      </c>
      <c r="D662" s="85" t="s">
        <v>849</v>
      </c>
      <c r="E662" s="85" t="s">
        <v>356</v>
      </c>
      <c r="F662" s="119" t="n">
        <v>5776.7</v>
      </c>
      <c r="G662" s="119" t="n">
        <v>6510.3</v>
      </c>
      <c r="H662" s="119" t="n">
        <v>7261</v>
      </c>
    </row>
    <row r="663" customFormat="false" ht="31.5" hidden="false" customHeight="false" outlineLevel="0" collapsed="false">
      <c r="A663" s="93" t="s">
        <v>850</v>
      </c>
      <c r="B663" s="85" t="s">
        <v>228</v>
      </c>
      <c r="C663" s="85" t="s">
        <v>199</v>
      </c>
      <c r="D663" s="85" t="s">
        <v>851</v>
      </c>
      <c r="E663" s="85"/>
      <c r="F663" s="118" t="n">
        <f aca="false">F666+F664</f>
        <v>378</v>
      </c>
      <c r="G663" s="118" t="n">
        <f aca="false">G666+G664</f>
        <v>378</v>
      </c>
      <c r="H663" s="118" t="n">
        <f aca="false">H666+H664</f>
        <v>378</v>
      </c>
    </row>
    <row r="664" s="125" customFormat="true" ht="63" hidden="true" customHeight="false" outlineLevel="0" collapsed="false">
      <c r="A664" s="93" t="s">
        <v>852</v>
      </c>
      <c r="B664" s="85" t="s">
        <v>228</v>
      </c>
      <c r="C664" s="85" t="s">
        <v>199</v>
      </c>
      <c r="D664" s="85" t="s">
        <v>853</v>
      </c>
      <c r="E664" s="85"/>
      <c r="F664" s="119" t="n">
        <f aca="false">F665</f>
        <v>0</v>
      </c>
      <c r="G664" s="119" t="n">
        <f aca="false">G665</f>
        <v>0</v>
      </c>
      <c r="H664" s="119" t="n">
        <f aca="false">H665</f>
        <v>0</v>
      </c>
      <c r="I664" s="109"/>
      <c r="J664" s="109"/>
      <c r="K664" s="109"/>
      <c r="L664" s="109"/>
      <c r="M664" s="109"/>
      <c r="N664" s="109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4"/>
      <c r="AR664" s="124"/>
      <c r="AS664" s="124"/>
      <c r="AT664" s="124"/>
      <c r="AU664" s="124"/>
      <c r="AV664" s="124"/>
      <c r="AW664" s="124"/>
      <c r="AX664" s="124"/>
      <c r="AY664" s="124"/>
      <c r="AZ664" s="124"/>
      <c r="BA664" s="124"/>
      <c r="BB664" s="124"/>
      <c r="BC664" s="124"/>
      <c r="BD664" s="124"/>
      <c r="BE664" s="124"/>
      <c r="BF664" s="124"/>
      <c r="BG664" s="124"/>
      <c r="BH664" s="124"/>
      <c r="BI664" s="124"/>
      <c r="BJ664" s="124"/>
      <c r="BK664" s="124"/>
      <c r="BL664" s="124"/>
      <c r="BM664" s="124"/>
      <c r="BN664" s="124"/>
      <c r="BO664" s="124"/>
      <c r="BP664" s="124"/>
      <c r="BQ664" s="124"/>
      <c r="BR664" s="124"/>
      <c r="BS664" s="124"/>
      <c r="BT664" s="124"/>
      <c r="BU664" s="124"/>
      <c r="BV664" s="124"/>
      <c r="BW664" s="124"/>
      <c r="BX664" s="124"/>
      <c r="BY664" s="124"/>
      <c r="BZ664" s="124"/>
      <c r="CA664" s="124"/>
      <c r="CB664" s="124"/>
      <c r="CC664" s="124"/>
      <c r="CD664" s="124"/>
      <c r="CE664" s="124"/>
      <c r="CF664" s="124"/>
      <c r="CG664" s="124"/>
      <c r="CH664" s="124"/>
      <c r="CI664" s="124"/>
      <c r="CJ664" s="124"/>
      <c r="CK664" s="124"/>
      <c r="CL664" s="124"/>
      <c r="CM664" s="124"/>
      <c r="CN664" s="124"/>
      <c r="CO664" s="124"/>
      <c r="CP664" s="124"/>
      <c r="CQ664" s="124"/>
      <c r="CR664" s="124"/>
      <c r="CS664" s="124"/>
      <c r="CT664" s="124"/>
      <c r="CU664" s="124"/>
      <c r="CV664" s="124"/>
      <c r="CW664" s="124"/>
      <c r="CX664" s="124"/>
      <c r="CY664" s="124"/>
      <c r="CZ664" s="124"/>
      <c r="DA664" s="124"/>
      <c r="DB664" s="124"/>
      <c r="DC664" s="124"/>
      <c r="DD664" s="124"/>
      <c r="DE664" s="124"/>
      <c r="DF664" s="124"/>
      <c r="DG664" s="124"/>
      <c r="DH664" s="124"/>
      <c r="DI664" s="124"/>
      <c r="DJ664" s="124"/>
      <c r="DK664" s="124"/>
      <c r="DL664" s="124"/>
    </row>
    <row r="665" s="125" customFormat="true" ht="15.75" hidden="true" customHeight="false" outlineLevel="0" collapsed="false">
      <c r="A665" s="93" t="s">
        <v>355</v>
      </c>
      <c r="B665" s="85" t="s">
        <v>228</v>
      </c>
      <c r="C665" s="85" t="s">
        <v>199</v>
      </c>
      <c r="D665" s="85" t="s">
        <v>853</v>
      </c>
      <c r="E665" s="85" t="s">
        <v>356</v>
      </c>
      <c r="F665" s="119" t="n">
        <v>0</v>
      </c>
      <c r="G665" s="119" t="n">
        <v>0</v>
      </c>
      <c r="H665" s="119" t="n">
        <v>0</v>
      </c>
      <c r="I665" s="109"/>
      <c r="J665" s="109"/>
      <c r="K665" s="109"/>
      <c r="L665" s="109"/>
      <c r="M665" s="109"/>
      <c r="N665" s="109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4"/>
      <c r="AR665" s="124"/>
      <c r="AS665" s="124"/>
      <c r="AT665" s="124"/>
      <c r="AU665" s="124"/>
      <c r="AV665" s="124"/>
      <c r="AW665" s="124"/>
      <c r="AX665" s="124"/>
      <c r="AY665" s="124"/>
      <c r="AZ665" s="124"/>
      <c r="BA665" s="124"/>
      <c r="BB665" s="124"/>
      <c r="BC665" s="124"/>
      <c r="BD665" s="124"/>
      <c r="BE665" s="124"/>
      <c r="BF665" s="124"/>
      <c r="BG665" s="124"/>
      <c r="BH665" s="124"/>
      <c r="BI665" s="124"/>
      <c r="BJ665" s="124"/>
      <c r="BK665" s="124"/>
      <c r="BL665" s="124"/>
      <c r="BM665" s="124"/>
      <c r="BN665" s="124"/>
      <c r="BO665" s="124"/>
      <c r="BP665" s="124"/>
      <c r="BQ665" s="124"/>
      <c r="BR665" s="124"/>
      <c r="BS665" s="124"/>
      <c r="BT665" s="124"/>
      <c r="BU665" s="124"/>
      <c r="BV665" s="124"/>
      <c r="BW665" s="124"/>
      <c r="BX665" s="124"/>
      <c r="BY665" s="124"/>
      <c r="BZ665" s="124"/>
      <c r="CA665" s="124"/>
      <c r="CB665" s="124"/>
      <c r="CC665" s="124"/>
      <c r="CD665" s="124"/>
      <c r="CE665" s="124"/>
      <c r="CF665" s="124"/>
      <c r="CG665" s="124"/>
      <c r="CH665" s="124"/>
      <c r="CI665" s="124"/>
      <c r="CJ665" s="124"/>
      <c r="CK665" s="124"/>
      <c r="CL665" s="124"/>
      <c r="CM665" s="124"/>
      <c r="CN665" s="124"/>
      <c r="CO665" s="124"/>
      <c r="CP665" s="124"/>
      <c r="CQ665" s="124"/>
      <c r="CR665" s="124"/>
      <c r="CS665" s="124"/>
      <c r="CT665" s="124"/>
      <c r="CU665" s="124"/>
      <c r="CV665" s="124"/>
      <c r="CW665" s="124"/>
      <c r="CX665" s="124"/>
      <c r="CY665" s="124"/>
      <c r="CZ665" s="124"/>
      <c r="DA665" s="124"/>
      <c r="DB665" s="124"/>
      <c r="DC665" s="124"/>
      <c r="DD665" s="124"/>
      <c r="DE665" s="124"/>
      <c r="DF665" s="124"/>
      <c r="DG665" s="124"/>
      <c r="DH665" s="124"/>
      <c r="DI665" s="124"/>
      <c r="DJ665" s="124"/>
      <c r="DK665" s="124"/>
      <c r="DL665" s="124"/>
    </row>
    <row r="666" customFormat="false" ht="31.5" hidden="false" customHeight="false" outlineLevel="0" collapsed="false">
      <c r="A666" s="93" t="s">
        <v>854</v>
      </c>
      <c r="B666" s="85" t="s">
        <v>228</v>
      </c>
      <c r="C666" s="85" t="s">
        <v>199</v>
      </c>
      <c r="D666" s="85" t="s">
        <v>855</v>
      </c>
      <c r="E666" s="85"/>
      <c r="F666" s="119" t="n">
        <f aca="false">F667</f>
        <v>378</v>
      </c>
      <c r="G666" s="119" t="n">
        <f aca="false">G667</f>
        <v>378</v>
      </c>
      <c r="H666" s="119" t="n">
        <f aca="false">H667</f>
        <v>378</v>
      </c>
    </row>
    <row r="667" customFormat="false" ht="15.75" hidden="false" customHeight="false" outlineLevel="0" collapsed="false">
      <c r="A667" s="93" t="s">
        <v>355</v>
      </c>
      <c r="B667" s="85" t="s">
        <v>228</v>
      </c>
      <c r="C667" s="85" t="s">
        <v>199</v>
      </c>
      <c r="D667" s="85" t="s">
        <v>855</v>
      </c>
      <c r="E667" s="85" t="s">
        <v>356</v>
      </c>
      <c r="F667" s="119" t="n">
        <v>378</v>
      </c>
      <c r="G667" s="119" t="n">
        <v>378</v>
      </c>
      <c r="H667" s="119" t="n">
        <v>378</v>
      </c>
    </row>
    <row r="668" customFormat="false" ht="47.25" hidden="false" customHeight="false" outlineLevel="0" collapsed="false">
      <c r="A668" s="93" t="s">
        <v>856</v>
      </c>
      <c r="B668" s="85" t="s">
        <v>228</v>
      </c>
      <c r="C668" s="85" t="s">
        <v>199</v>
      </c>
      <c r="D668" s="85" t="s">
        <v>857</v>
      </c>
      <c r="E668" s="85"/>
      <c r="F668" s="119" t="n">
        <f aca="false">F671+F669</f>
        <v>3883.7</v>
      </c>
      <c r="G668" s="119" t="n">
        <f aca="false">G671</f>
        <v>0</v>
      </c>
      <c r="H668" s="119" t="n">
        <f aca="false">H671</f>
        <v>0</v>
      </c>
    </row>
    <row r="669" customFormat="false" ht="31.5" hidden="false" customHeight="false" outlineLevel="0" collapsed="false">
      <c r="A669" s="93" t="s">
        <v>858</v>
      </c>
      <c r="B669" s="85" t="s">
        <v>228</v>
      </c>
      <c r="C669" s="85" t="s">
        <v>199</v>
      </c>
      <c r="D669" s="85" t="s">
        <v>859</v>
      </c>
      <c r="E669" s="85"/>
      <c r="F669" s="119" t="n">
        <f aca="false">F670</f>
        <v>2497.3</v>
      </c>
      <c r="G669" s="119"/>
      <c r="H669" s="119"/>
    </row>
    <row r="670" customFormat="false" ht="38.25" hidden="false" customHeight="true" outlineLevel="0" collapsed="false">
      <c r="A670" s="93" t="s">
        <v>355</v>
      </c>
      <c r="B670" s="85" t="s">
        <v>228</v>
      </c>
      <c r="C670" s="85" t="s">
        <v>199</v>
      </c>
      <c r="D670" s="85" t="s">
        <v>859</v>
      </c>
      <c r="E670" s="85" t="s">
        <v>356</v>
      </c>
      <c r="F670" s="119" t="n">
        <f aca="false">2472.3+25</f>
        <v>2497.3</v>
      </c>
      <c r="G670" s="119"/>
      <c r="H670" s="119"/>
    </row>
    <row r="671" customFormat="false" ht="56.25" hidden="false" customHeight="true" outlineLevel="0" collapsed="false">
      <c r="A671" s="93" t="s">
        <v>860</v>
      </c>
      <c r="B671" s="85" t="s">
        <v>228</v>
      </c>
      <c r="C671" s="85" t="s">
        <v>199</v>
      </c>
      <c r="D671" s="85" t="s">
        <v>861</v>
      </c>
      <c r="E671" s="85"/>
      <c r="F671" s="119" t="n">
        <f aca="false">F672</f>
        <v>1386.4</v>
      </c>
      <c r="G671" s="119" t="n">
        <f aca="false">G672</f>
        <v>0</v>
      </c>
      <c r="H671" s="119" t="n">
        <f aca="false">H672</f>
        <v>0</v>
      </c>
    </row>
    <row r="672" customFormat="false" ht="22.5" hidden="false" customHeight="true" outlineLevel="0" collapsed="false">
      <c r="A672" s="93" t="s">
        <v>355</v>
      </c>
      <c r="B672" s="85" t="s">
        <v>228</v>
      </c>
      <c r="C672" s="85" t="s">
        <v>199</v>
      </c>
      <c r="D672" s="85" t="s">
        <v>861</v>
      </c>
      <c r="E672" s="85" t="s">
        <v>356</v>
      </c>
      <c r="F672" s="119" t="n">
        <v>1386.4</v>
      </c>
      <c r="G672" s="119" t="n">
        <v>0</v>
      </c>
      <c r="H672" s="119" t="n">
        <v>0</v>
      </c>
    </row>
    <row r="673" customFormat="false" ht="31.5" hidden="false" customHeight="false" outlineLevel="0" collapsed="false">
      <c r="A673" s="93" t="s">
        <v>862</v>
      </c>
      <c r="B673" s="85" t="s">
        <v>228</v>
      </c>
      <c r="C673" s="85" t="s">
        <v>199</v>
      </c>
      <c r="D673" s="85" t="s">
        <v>863</v>
      </c>
      <c r="E673" s="85"/>
      <c r="F673" s="119" t="n">
        <f aca="false">F674</f>
        <v>104.2</v>
      </c>
      <c r="G673" s="118"/>
      <c r="H673" s="118"/>
    </row>
    <row r="674" customFormat="false" ht="47.25" hidden="false" customHeight="false" outlineLevel="0" collapsed="false">
      <c r="A674" s="93" t="s">
        <v>864</v>
      </c>
      <c r="B674" s="85" t="s">
        <v>228</v>
      </c>
      <c r="C674" s="85" t="s">
        <v>199</v>
      </c>
      <c r="D674" s="85" t="s">
        <v>865</v>
      </c>
      <c r="E674" s="85"/>
      <c r="F674" s="119" t="n">
        <f aca="false">F675</f>
        <v>104.2</v>
      </c>
      <c r="G674" s="118"/>
      <c r="H674" s="118"/>
    </row>
    <row r="675" customFormat="false" ht="15.75" hidden="false" customHeight="false" outlineLevel="0" collapsed="false">
      <c r="A675" s="93" t="s">
        <v>355</v>
      </c>
      <c r="B675" s="85" t="s">
        <v>228</v>
      </c>
      <c r="C675" s="85" t="s">
        <v>199</v>
      </c>
      <c r="D675" s="85" t="s">
        <v>865</v>
      </c>
      <c r="E675" s="85" t="s">
        <v>356</v>
      </c>
      <c r="F675" s="119" t="n">
        <v>104.2</v>
      </c>
      <c r="G675" s="118"/>
      <c r="H675" s="118"/>
    </row>
    <row r="676" customFormat="false" ht="31.5" hidden="false" customHeight="false" outlineLevel="0" collapsed="false">
      <c r="A676" s="93" t="s">
        <v>866</v>
      </c>
      <c r="B676" s="85" t="s">
        <v>228</v>
      </c>
      <c r="C676" s="85" t="s">
        <v>199</v>
      </c>
      <c r="D676" s="85" t="s">
        <v>867</v>
      </c>
      <c r="E676" s="85"/>
      <c r="F676" s="118" t="n">
        <f aca="false">F677+F682</f>
        <v>13122.8</v>
      </c>
      <c r="G676" s="118" t="n">
        <f aca="false">G677</f>
        <v>7960</v>
      </c>
      <c r="H676" s="118" t="n">
        <f aca="false">H677</f>
        <v>7960</v>
      </c>
    </row>
    <row r="677" customFormat="false" ht="47.25" hidden="false" customHeight="false" outlineLevel="0" collapsed="false">
      <c r="A677" s="93" t="s">
        <v>868</v>
      </c>
      <c r="B677" s="85" t="s">
        <v>228</v>
      </c>
      <c r="C677" s="85" t="s">
        <v>199</v>
      </c>
      <c r="D677" s="85" t="s">
        <v>869</v>
      </c>
      <c r="E677" s="85"/>
      <c r="F677" s="118" t="n">
        <f aca="false">F678+F680</f>
        <v>8545.5</v>
      </c>
      <c r="G677" s="118" t="n">
        <f aca="false">G678+G680</f>
        <v>7960</v>
      </c>
      <c r="H677" s="118" t="n">
        <f aca="false">H678+H680</f>
        <v>7960</v>
      </c>
    </row>
    <row r="678" customFormat="false" ht="31.5" hidden="false" customHeight="false" outlineLevel="0" collapsed="false">
      <c r="A678" s="93" t="s">
        <v>870</v>
      </c>
      <c r="B678" s="85" t="s">
        <v>228</v>
      </c>
      <c r="C678" s="85" t="s">
        <v>199</v>
      </c>
      <c r="D678" s="85" t="s">
        <v>871</v>
      </c>
      <c r="E678" s="85"/>
      <c r="F678" s="118" t="n">
        <f aca="false">F679</f>
        <v>6020.7</v>
      </c>
      <c r="G678" s="118" t="n">
        <f aca="false">G679</f>
        <v>5145.4</v>
      </c>
      <c r="H678" s="118" t="n">
        <f aca="false">H679</f>
        <v>4848.9</v>
      </c>
    </row>
    <row r="679" customFormat="false" ht="15.75" hidden="false" customHeight="false" outlineLevel="0" collapsed="false">
      <c r="A679" s="93" t="s">
        <v>355</v>
      </c>
      <c r="B679" s="85" t="s">
        <v>228</v>
      </c>
      <c r="C679" s="85" t="s">
        <v>199</v>
      </c>
      <c r="D679" s="85" t="s">
        <v>871</v>
      </c>
      <c r="E679" s="85" t="s">
        <v>356</v>
      </c>
      <c r="F679" s="118" t="n">
        <v>6020.7</v>
      </c>
      <c r="G679" s="118" t="n">
        <f aca="false">7960-2814.6</f>
        <v>5145.4</v>
      </c>
      <c r="H679" s="118" t="n">
        <f aca="false">7960-3111.1</f>
        <v>4848.9</v>
      </c>
    </row>
    <row r="680" customFormat="false" ht="47.25" hidden="false" customHeight="false" outlineLevel="0" collapsed="false">
      <c r="A680" s="93" t="s">
        <v>281</v>
      </c>
      <c r="B680" s="85" t="s">
        <v>228</v>
      </c>
      <c r="C680" s="85" t="s">
        <v>199</v>
      </c>
      <c r="D680" s="85" t="s">
        <v>872</v>
      </c>
      <c r="E680" s="85"/>
      <c r="F680" s="119" t="n">
        <f aca="false">F681</f>
        <v>2524.8</v>
      </c>
      <c r="G680" s="119" t="n">
        <f aca="false">G681</f>
        <v>2814.6</v>
      </c>
      <c r="H680" s="119" t="n">
        <f aca="false">H681</f>
        <v>3111.1</v>
      </c>
    </row>
    <row r="681" customFormat="false" ht="15.75" hidden="false" customHeight="false" outlineLevel="0" collapsed="false">
      <c r="A681" s="93" t="s">
        <v>355</v>
      </c>
      <c r="B681" s="85" t="s">
        <v>228</v>
      </c>
      <c r="C681" s="85" t="s">
        <v>199</v>
      </c>
      <c r="D681" s="85" t="s">
        <v>872</v>
      </c>
      <c r="E681" s="85" t="s">
        <v>356</v>
      </c>
      <c r="F681" s="119" t="n">
        <v>2524.8</v>
      </c>
      <c r="G681" s="119" t="n">
        <v>2814.6</v>
      </c>
      <c r="H681" s="119" t="n">
        <v>3111.1</v>
      </c>
    </row>
    <row r="682" customFormat="false" ht="31.5" hidden="false" customHeight="false" outlineLevel="0" collapsed="false">
      <c r="A682" s="93" t="s">
        <v>873</v>
      </c>
      <c r="B682" s="85" t="s">
        <v>228</v>
      </c>
      <c r="C682" s="85" t="s">
        <v>199</v>
      </c>
      <c r="D682" s="85" t="s">
        <v>874</v>
      </c>
      <c r="E682" s="86"/>
      <c r="F682" s="119" t="n">
        <f aca="false">F683</f>
        <v>4577.3</v>
      </c>
      <c r="G682" s="118"/>
      <c r="H682" s="118"/>
    </row>
    <row r="683" customFormat="false" ht="31.5" hidden="false" customHeight="false" outlineLevel="0" collapsed="false">
      <c r="A683" s="93" t="s">
        <v>858</v>
      </c>
      <c r="B683" s="85" t="s">
        <v>228</v>
      </c>
      <c r="C683" s="85" t="s">
        <v>199</v>
      </c>
      <c r="D683" s="85" t="s">
        <v>875</v>
      </c>
      <c r="E683" s="86"/>
      <c r="F683" s="119" t="n">
        <f aca="false">F684</f>
        <v>4577.3</v>
      </c>
      <c r="G683" s="118"/>
      <c r="H683" s="118"/>
    </row>
    <row r="684" customFormat="false" ht="15.75" hidden="false" customHeight="false" outlineLevel="0" collapsed="false">
      <c r="A684" s="93" t="s">
        <v>355</v>
      </c>
      <c r="B684" s="85" t="s">
        <v>228</v>
      </c>
      <c r="C684" s="85" t="s">
        <v>199</v>
      </c>
      <c r="D684" s="85" t="s">
        <v>875</v>
      </c>
      <c r="E684" s="86" t="s">
        <v>356</v>
      </c>
      <c r="F684" s="119" t="n">
        <v>4577.3</v>
      </c>
      <c r="G684" s="118"/>
      <c r="H684" s="118"/>
    </row>
    <row r="685" customFormat="false" ht="31.5" hidden="false" customHeight="false" outlineLevel="0" collapsed="false">
      <c r="A685" s="93" t="s">
        <v>876</v>
      </c>
      <c r="B685" s="85" t="s">
        <v>228</v>
      </c>
      <c r="C685" s="85" t="s">
        <v>199</v>
      </c>
      <c r="D685" s="85" t="s">
        <v>877</v>
      </c>
      <c r="E685" s="85"/>
      <c r="F685" s="118" t="n">
        <f aca="false">F686+F702+F691</f>
        <v>43122.4</v>
      </c>
      <c r="G685" s="118" t="n">
        <f aca="false">G686+G702</f>
        <v>29814.4</v>
      </c>
      <c r="H685" s="118" t="n">
        <f aca="false">H686+H702</f>
        <v>29814.4</v>
      </c>
    </row>
    <row r="686" customFormat="false" ht="47.25" hidden="false" customHeight="false" outlineLevel="0" collapsed="false">
      <c r="A686" s="93" t="s">
        <v>878</v>
      </c>
      <c r="B686" s="85" t="s">
        <v>228</v>
      </c>
      <c r="C686" s="85" t="s">
        <v>199</v>
      </c>
      <c r="D686" s="85" t="s">
        <v>879</v>
      </c>
      <c r="E686" s="85"/>
      <c r="F686" s="118" t="n">
        <f aca="false">F687+F689</f>
        <v>31314.4</v>
      </c>
      <c r="G686" s="118" t="n">
        <f aca="false">G687+G689</f>
        <v>29814.4</v>
      </c>
      <c r="H686" s="118" t="n">
        <f aca="false">H687+H689</f>
        <v>29814.4</v>
      </c>
    </row>
    <row r="687" customFormat="false" ht="31.5" hidden="false" customHeight="false" outlineLevel="0" collapsed="false">
      <c r="A687" s="93" t="s">
        <v>870</v>
      </c>
      <c r="B687" s="85" t="s">
        <v>228</v>
      </c>
      <c r="C687" s="85" t="s">
        <v>199</v>
      </c>
      <c r="D687" s="85" t="s">
        <v>880</v>
      </c>
      <c r="E687" s="85"/>
      <c r="F687" s="118" t="n">
        <f aca="false">F688</f>
        <v>22086.3</v>
      </c>
      <c r="G687" s="118" t="n">
        <f aca="false">G688</f>
        <v>19971</v>
      </c>
      <c r="H687" s="118" t="n">
        <f aca="false">H688</f>
        <v>18929.4</v>
      </c>
    </row>
    <row r="688" customFormat="false" ht="15.75" hidden="false" customHeight="false" outlineLevel="0" collapsed="false">
      <c r="A688" s="93" t="s">
        <v>355</v>
      </c>
      <c r="B688" s="85" t="s">
        <v>228</v>
      </c>
      <c r="C688" s="85" t="s">
        <v>199</v>
      </c>
      <c r="D688" s="85" t="s">
        <v>880</v>
      </c>
      <c r="E688" s="85" t="s">
        <v>356</v>
      </c>
      <c r="F688" s="118" t="n">
        <v>22086.3</v>
      </c>
      <c r="G688" s="118" t="n">
        <f aca="false">29814.4-9843.4</f>
        <v>19971</v>
      </c>
      <c r="H688" s="118" t="n">
        <f aca="false">29814.4-10885</f>
        <v>18929.4</v>
      </c>
    </row>
    <row r="689" customFormat="false" ht="47.25" hidden="false" customHeight="false" outlineLevel="0" collapsed="false">
      <c r="A689" s="93" t="s">
        <v>281</v>
      </c>
      <c r="B689" s="85" t="s">
        <v>228</v>
      </c>
      <c r="C689" s="85" t="s">
        <v>199</v>
      </c>
      <c r="D689" s="85" t="s">
        <v>881</v>
      </c>
      <c r="E689" s="85"/>
      <c r="F689" s="119" t="n">
        <f aca="false">F690</f>
        <v>9228.1</v>
      </c>
      <c r="G689" s="119" t="n">
        <f aca="false">G690</f>
        <v>9843.4</v>
      </c>
      <c r="H689" s="119" t="n">
        <f aca="false">H690</f>
        <v>10885</v>
      </c>
    </row>
    <row r="690" customFormat="false" ht="15.75" hidden="false" customHeight="false" outlineLevel="0" collapsed="false">
      <c r="A690" s="93" t="s">
        <v>355</v>
      </c>
      <c r="B690" s="85" t="s">
        <v>228</v>
      </c>
      <c r="C690" s="85" t="s">
        <v>199</v>
      </c>
      <c r="D690" s="85" t="s">
        <v>881</v>
      </c>
      <c r="E690" s="85" t="s">
        <v>356</v>
      </c>
      <c r="F690" s="119" t="n">
        <v>9228.1</v>
      </c>
      <c r="G690" s="119" t="n">
        <f aca="false">7789.7+854.5+1199.2</f>
        <v>9843.4</v>
      </c>
      <c r="H690" s="119" t="n">
        <f aca="false">8668.3+926.5+1290.2</f>
        <v>10885</v>
      </c>
    </row>
    <row r="691" customFormat="false" ht="31.5" hidden="false" customHeight="false" outlineLevel="0" collapsed="false">
      <c r="A691" s="93" t="s">
        <v>882</v>
      </c>
      <c r="B691" s="85" t="s">
        <v>228</v>
      </c>
      <c r="C691" s="85" t="s">
        <v>199</v>
      </c>
      <c r="D691" s="85" t="s">
        <v>883</v>
      </c>
      <c r="E691" s="85"/>
      <c r="F691" s="119" t="n">
        <f aca="false">F692+F696+F694+F698+F700</f>
        <v>4868.5</v>
      </c>
      <c r="G691" s="119"/>
      <c r="H691" s="119"/>
    </row>
    <row r="692" s="125" customFormat="true" ht="63" hidden="true" customHeight="false" outlineLevel="0" collapsed="false">
      <c r="A692" s="93" t="s">
        <v>884</v>
      </c>
      <c r="B692" s="85" t="s">
        <v>228</v>
      </c>
      <c r="C692" s="85" t="s">
        <v>199</v>
      </c>
      <c r="D692" s="85" t="s">
        <v>885</v>
      </c>
      <c r="E692" s="85"/>
      <c r="F692" s="119" t="n">
        <f aca="false">F693</f>
        <v>0</v>
      </c>
      <c r="G692" s="119"/>
      <c r="H692" s="119"/>
      <c r="I692" s="109"/>
      <c r="J692" s="109"/>
      <c r="K692" s="109"/>
      <c r="L692" s="109"/>
      <c r="M692" s="109"/>
      <c r="N692" s="109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4"/>
      <c r="AR692" s="124"/>
      <c r="AS692" s="124"/>
      <c r="AT692" s="124"/>
      <c r="AU692" s="124"/>
      <c r="AV692" s="124"/>
      <c r="AW692" s="124"/>
      <c r="AX692" s="124"/>
      <c r="AY692" s="124"/>
      <c r="AZ692" s="124"/>
      <c r="BA692" s="124"/>
      <c r="BB692" s="124"/>
      <c r="BC692" s="124"/>
      <c r="BD692" s="124"/>
      <c r="BE692" s="124"/>
      <c r="BF692" s="124"/>
      <c r="BG692" s="124"/>
      <c r="BH692" s="124"/>
      <c r="BI692" s="124"/>
      <c r="BJ692" s="124"/>
      <c r="BK692" s="124"/>
      <c r="BL692" s="124"/>
      <c r="BM692" s="124"/>
      <c r="BN692" s="124"/>
      <c r="BO692" s="124"/>
      <c r="BP692" s="124"/>
      <c r="BQ692" s="124"/>
      <c r="BR692" s="124"/>
      <c r="BS692" s="124"/>
      <c r="BT692" s="124"/>
      <c r="BU692" s="124"/>
      <c r="BV692" s="124"/>
      <c r="BW692" s="124"/>
      <c r="BX692" s="124"/>
      <c r="BY692" s="124"/>
      <c r="BZ692" s="124"/>
      <c r="CA692" s="124"/>
      <c r="CB692" s="124"/>
      <c r="CC692" s="124"/>
      <c r="CD692" s="124"/>
      <c r="CE692" s="124"/>
      <c r="CF692" s="124"/>
      <c r="CG692" s="124"/>
      <c r="CH692" s="124"/>
      <c r="CI692" s="124"/>
      <c r="CJ692" s="124"/>
      <c r="CK692" s="124"/>
      <c r="CL692" s="124"/>
      <c r="CM692" s="124"/>
      <c r="CN692" s="124"/>
      <c r="CO692" s="124"/>
      <c r="CP692" s="124"/>
      <c r="CQ692" s="124"/>
      <c r="CR692" s="124"/>
      <c r="CS692" s="124"/>
      <c r="CT692" s="124"/>
      <c r="CU692" s="124"/>
      <c r="CV692" s="124"/>
      <c r="CW692" s="124"/>
      <c r="CX692" s="124"/>
      <c r="CY692" s="124"/>
      <c r="CZ692" s="124"/>
      <c r="DA692" s="124"/>
      <c r="DB692" s="124"/>
      <c r="DC692" s="124"/>
      <c r="DD692" s="124"/>
      <c r="DE692" s="124"/>
      <c r="DF692" s="124"/>
      <c r="DG692" s="124"/>
      <c r="DH692" s="124"/>
      <c r="DI692" s="124"/>
      <c r="DJ692" s="124"/>
      <c r="DK692" s="124"/>
      <c r="DL692" s="124"/>
    </row>
    <row r="693" s="125" customFormat="true" ht="15.75" hidden="true" customHeight="false" outlineLevel="0" collapsed="false">
      <c r="A693" s="93" t="s">
        <v>355</v>
      </c>
      <c r="B693" s="85" t="s">
        <v>228</v>
      </c>
      <c r="C693" s="85" t="s">
        <v>199</v>
      </c>
      <c r="D693" s="85" t="s">
        <v>885</v>
      </c>
      <c r="E693" s="85" t="s">
        <v>356</v>
      </c>
      <c r="F693" s="119" t="n">
        <v>0</v>
      </c>
      <c r="G693" s="119"/>
      <c r="H693" s="119"/>
      <c r="I693" s="109"/>
      <c r="J693" s="109"/>
      <c r="K693" s="109"/>
      <c r="L693" s="109"/>
      <c r="M693" s="109"/>
      <c r="N693" s="109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4"/>
      <c r="AR693" s="124"/>
      <c r="AS693" s="124"/>
      <c r="AT693" s="124"/>
      <c r="AU693" s="124"/>
      <c r="AV693" s="124"/>
      <c r="AW693" s="124"/>
      <c r="AX693" s="124"/>
      <c r="AY693" s="124"/>
      <c r="AZ693" s="124"/>
      <c r="BA693" s="124"/>
      <c r="BB693" s="124"/>
      <c r="BC693" s="124"/>
      <c r="BD693" s="124"/>
      <c r="BE693" s="124"/>
      <c r="BF693" s="124"/>
      <c r="BG693" s="124"/>
      <c r="BH693" s="124"/>
      <c r="BI693" s="124"/>
      <c r="BJ693" s="124"/>
      <c r="BK693" s="124"/>
      <c r="BL693" s="124"/>
      <c r="BM693" s="124"/>
      <c r="BN693" s="124"/>
      <c r="BO693" s="124"/>
      <c r="BP693" s="124"/>
      <c r="BQ693" s="124"/>
      <c r="BR693" s="124"/>
      <c r="BS693" s="124"/>
      <c r="BT693" s="124"/>
      <c r="BU693" s="124"/>
      <c r="BV693" s="124"/>
      <c r="BW693" s="124"/>
      <c r="BX693" s="124"/>
      <c r="BY693" s="124"/>
      <c r="BZ693" s="124"/>
      <c r="CA693" s="124"/>
      <c r="CB693" s="124"/>
      <c r="CC693" s="124"/>
      <c r="CD693" s="124"/>
      <c r="CE693" s="124"/>
      <c r="CF693" s="124"/>
      <c r="CG693" s="124"/>
      <c r="CH693" s="124"/>
      <c r="CI693" s="124"/>
      <c r="CJ693" s="124"/>
      <c r="CK693" s="124"/>
      <c r="CL693" s="124"/>
      <c r="CM693" s="124"/>
      <c r="CN693" s="124"/>
      <c r="CO693" s="124"/>
      <c r="CP693" s="124"/>
      <c r="CQ693" s="124"/>
      <c r="CR693" s="124"/>
      <c r="CS693" s="124"/>
      <c r="CT693" s="124"/>
      <c r="CU693" s="124"/>
      <c r="CV693" s="124"/>
      <c r="CW693" s="124"/>
      <c r="CX693" s="124"/>
      <c r="CY693" s="124"/>
      <c r="CZ693" s="124"/>
      <c r="DA693" s="124"/>
      <c r="DB693" s="124"/>
      <c r="DC693" s="124"/>
      <c r="DD693" s="124"/>
      <c r="DE693" s="124"/>
      <c r="DF693" s="124"/>
      <c r="DG693" s="124"/>
      <c r="DH693" s="124"/>
      <c r="DI693" s="124"/>
      <c r="DJ693" s="124"/>
      <c r="DK693" s="124"/>
      <c r="DL693" s="124"/>
    </row>
    <row r="694" customFormat="false" ht="31.5" hidden="false" customHeight="false" outlineLevel="0" collapsed="false">
      <c r="A694" s="93" t="s">
        <v>858</v>
      </c>
      <c r="B694" s="85" t="s">
        <v>228</v>
      </c>
      <c r="C694" s="85" t="s">
        <v>199</v>
      </c>
      <c r="D694" s="85" t="s">
        <v>886</v>
      </c>
      <c r="E694" s="85"/>
      <c r="F694" s="119" t="n">
        <f aca="false">F695</f>
        <v>1718.7</v>
      </c>
      <c r="G694" s="119"/>
      <c r="H694" s="119"/>
    </row>
    <row r="695" customFormat="false" ht="15.75" hidden="false" customHeight="false" outlineLevel="0" collapsed="false">
      <c r="A695" s="93" t="s">
        <v>355</v>
      </c>
      <c r="B695" s="85" t="s">
        <v>228</v>
      </c>
      <c r="C695" s="85" t="s">
        <v>199</v>
      </c>
      <c r="D695" s="85" t="s">
        <v>886</v>
      </c>
      <c r="E695" s="85" t="s">
        <v>356</v>
      </c>
      <c r="F695" s="119" t="n">
        <f aca="false">1701.5+17.2</f>
        <v>1718.7</v>
      </c>
      <c r="G695" s="119"/>
      <c r="H695" s="119"/>
    </row>
    <row r="696" customFormat="false" ht="47.25" hidden="false" customHeight="false" outlineLevel="0" collapsed="false">
      <c r="A696" s="93" t="s">
        <v>860</v>
      </c>
      <c r="B696" s="85" t="s">
        <v>228</v>
      </c>
      <c r="C696" s="85" t="s">
        <v>199</v>
      </c>
      <c r="D696" s="85" t="s">
        <v>887</v>
      </c>
      <c r="E696" s="85"/>
      <c r="F696" s="119" t="n">
        <f aca="false">F697</f>
        <v>2271.9</v>
      </c>
      <c r="G696" s="119" t="n">
        <f aca="false">G697</f>
        <v>0</v>
      </c>
      <c r="H696" s="119" t="n">
        <f aca="false">H697</f>
        <v>0</v>
      </c>
    </row>
    <row r="697" customFormat="false" ht="15.75" hidden="false" customHeight="false" outlineLevel="0" collapsed="false">
      <c r="A697" s="93" t="s">
        <v>355</v>
      </c>
      <c r="B697" s="85" t="s">
        <v>228</v>
      </c>
      <c r="C697" s="85" t="s">
        <v>199</v>
      </c>
      <c r="D697" s="85" t="s">
        <v>887</v>
      </c>
      <c r="E697" s="85" t="s">
        <v>356</v>
      </c>
      <c r="F697" s="119" t="n">
        <f aca="false">2249.2+22.7</f>
        <v>2271.9</v>
      </c>
      <c r="G697" s="118" t="n">
        <v>0</v>
      </c>
      <c r="H697" s="118" t="n">
        <v>0</v>
      </c>
    </row>
    <row r="698" customFormat="false" ht="31.5" hidden="false" customHeight="false" outlineLevel="0" collapsed="false">
      <c r="A698" s="93" t="s">
        <v>450</v>
      </c>
      <c r="B698" s="85" t="s">
        <v>228</v>
      </c>
      <c r="C698" s="85" t="s">
        <v>199</v>
      </c>
      <c r="D698" s="85" t="s">
        <v>888</v>
      </c>
      <c r="E698" s="86"/>
      <c r="F698" s="119" t="n">
        <f aca="false">F699</f>
        <v>787.4</v>
      </c>
      <c r="G698" s="118"/>
      <c r="H698" s="118"/>
    </row>
    <row r="699" customFormat="false" ht="15.75" hidden="false" customHeight="false" outlineLevel="0" collapsed="false">
      <c r="A699" s="93" t="s">
        <v>355</v>
      </c>
      <c r="B699" s="85" t="s">
        <v>228</v>
      </c>
      <c r="C699" s="85" t="s">
        <v>199</v>
      </c>
      <c r="D699" s="85" t="s">
        <v>888</v>
      </c>
      <c r="E699" s="86" t="s">
        <v>356</v>
      </c>
      <c r="F699" s="119" t="n">
        <v>787.4</v>
      </c>
      <c r="G699" s="118"/>
      <c r="H699" s="118"/>
    </row>
    <row r="700" customFormat="false" ht="47.25" hidden="false" customHeight="false" outlineLevel="0" collapsed="false">
      <c r="A700" s="93" t="s">
        <v>452</v>
      </c>
      <c r="B700" s="85" t="s">
        <v>228</v>
      </c>
      <c r="C700" s="85" t="s">
        <v>199</v>
      </c>
      <c r="D700" s="85" t="s">
        <v>889</v>
      </c>
      <c r="E700" s="86"/>
      <c r="F700" s="119" t="n">
        <f aca="false">F701</f>
        <v>90.5</v>
      </c>
      <c r="G700" s="118"/>
      <c r="H700" s="118"/>
    </row>
    <row r="701" customFormat="false" ht="15.75" hidden="false" customHeight="false" outlineLevel="0" collapsed="false">
      <c r="A701" s="93" t="s">
        <v>355</v>
      </c>
      <c r="B701" s="85" t="s">
        <v>228</v>
      </c>
      <c r="C701" s="85" t="s">
        <v>199</v>
      </c>
      <c r="D701" s="85" t="s">
        <v>889</v>
      </c>
      <c r="E701" s="86" t="s">
        <v>356</v>
      </c>
      <c r="F701" s="119" t="n">
        <v>90.5</v>
      </c>
      <c r="G701" s="118"/>
      <c r="H701" s="118"/>
    </row>
    <row r="702" customFormat="false" ht="31.5" hidden="false" customHeight="false" outlineLevel="0" collapsed="false">
      <c r="A702" s="93" t="s">
        <v>839</v>
      </c>
      <c r="B702" s="85" t="s">
        <v>228</v>
      </c>
      <c r="C702" s="85" t="s">
        <v>199</v>
      </c>
      <c r="D702" s="85" t="s">
        <v>890</v>
      </c>
      <c r="E702" s="85"/>
      <c r="F702" s="119" t="n">
        <f aca="false">F705+F703</f>
        <v>6939.5</v>
      </c>
      <c r="G702" s="119" t="n">
        <f aca="false">G705</f>
        <v>0</v>
      </c>
      <c r="H702" s="119" t="n">
        <f aca="false">H705</f>
        <v>0</v>
      </c>
    </row>
    <row r="703" customFormat="false" ht="31.5" hidden="false" customHeight="false" outlineLevel="0" collapsed="false">
      <c r="A703" s="93" t="s">
        <v>891</v>
      </c>
      <c r="B703" s="85" t="s">
        <v>228</v>
      </c>
      <c r="C703" s="85" t="s">
        <v>199</v>
      </c>
      <c r="D703" s="85" t="s">
        <v>892</v>
      </c>
      <c r="E703" s="85"/>
      <c r="F703" s="119" t="n">
        <f aca="false">F704</f>
        <v>1649.5</v>
      </c>
      <c r="G703" s="119"/>
      <c r="H703" s="119"/>
    </row>
    <row r="704" customFormat="false" ht="15.75" hidden="false" customHeight="false" outlineLevel="0" collapsed="false">
      <c r="A704" s="93" t="s">
        <v>355</v>
      </c>
      <c r="B704" s="85" t="s">
        <v>228</v>
      </c>
      <c r="C704" s="85" t="s">
        <v>199</v>
      </c>
      <c r="D704" s="85" t="s">
        <v>892</v>
      </c>
      <c r="E704" s="85" t="s">
        <v>356</v>
      </c>
      <c r="F704" s="119" t="n">
        <f aca="false">70+1580.1-0.6</f>
        <v>1649.5</v>
      </c>
      <c r="G704" s="119"/>
      <c r="H704" s="119"/>
    </row>
    <row r="705" customFormat="false" ht="204.75" hidden="false" customHeight="false" outlineLevel="0" collapsed="false">
      <c r="A705" s="93" t="s">
        <v>893</v>
      </c>
      <c r="B705" s="85" t="s">
        <v>228</v>
      </c>
      <c r="C705" s="85" t="s">
        <v>199</v>
      </c>
      <c r="D705" s="85" t="s">
        <v>894</v>
      </c>
      <c r="E705" s="85"/>
      <c r="F705" s="119" t="n">
        <f aca="false">F706</f>
        <v>5290</v>
      </c>
      <c r="G705" s="119"/>
      <c r="H705" s="119"/>
    </row>
    <row r="706" customFormat="false" ht="15.75" hidden="false" customHeight="false" outlineLevel="0" collapsed="false">
      <c r="A706" s="93" t="s">
        <v>355</v>
      </c>
      <c r="B706" s="85" t="s">
        <v>228</v>
      </c>
      <c r="C706" s="85" t="s">
        <v>199</v>
      </c>
      <c r="D706" s="85" t="s">
        <v>894</v>
      </c>
      <c r="E706" s="85" t="s">
        <v>356</v>
      </c>
      <c r="F706" s="119" t="n">
        <v>5290</v>
      </c>
      <c r="G706" s="119"/>
      <c r="H706" s="119"/>
    </row>
    <row r="707" s="125" customFormat="true" ht="63" hidden="true" customHeight="false" outlineLevel="0" collapsed="false">
      <c r="A707" s="93" t="s">
        <v>895</v>
      </c>
      <c r="B707" s="85" t="s">
        <v>228</v>
      </c>
      <c r="C707" s="85" t="s">
        <v>199</v>
      </c>
      <c r="D707" s="85" t="s">
        <v>392</v>
      </c>
      <c r="E707" s="85"/>
      <c r="F707" s="119" t="n">
        <f aca="false">F708</f>
        <v>0</v>
      </c>
      <c r="G707" s="119" t="n">
        <f aca="false">G708</f>
        <v>0</v>
      </c>
      <c r="H707" s="119" t="n">
        <f aca="false">H708</f>
        <v>0</v>
      </c>
      <c r="I707" s="109"/>
      <c r="J707" s="109"/>
      <c r="K707" s="109"/>
      <c r="L707" s="109"/>
      <c r="M707" s="109"/>
      <c r="N707" s="109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4"/>
      <c r="AR707" s="124"/>
      <c r="AS707" s="124"/>
      <c r="AT707" s="124"/>
      <c r="AU707" s="124"/>
      <c r="AV707" s="124"/>
      <c r="AW707" s="124"/>
      <c r="AX707" s="124"/>
      <c r="AY707" s="124"/>
      <c r="AZ707" s="124"/>
      <c r="BA707" s="124"/>
      <c r="BB707" s="124"/>
      <c r="BC707" s="124"/>
      <c r="BD707" s="124"/>
      <c r="BE707" s="124"/>
      <c r="BF707" s="124"/>
      <c r="BG707" s="124"/>
      <c r="BH707" s="124"/>
      <c r="BI707" s="124"/>
      <c r="BJ707" s="124"/>
      <c r="BK707" s="124"/>
      <c r="BL707" s="124"/>
      <c r="BM707" s="124"/>
      <c r="BN707" s="124"/>
      <c r="BO707" s="124"/>
      <c r="BP707" s="124"/>
      <c r="BQ707" s="124"/>
      <c r="BR707" s="124"/>
      <c r="BS707" s="124"/>
      <c r="BT707" s="124"/>
      <c r="BU707" s="124"/>
      <c r="BV707" s="124"/>
      <c r="BW707" s="124"/>
      <c r="BX707" s="124"/>
      <c r="BY707" s="124"/>
      <c r="BZ707" s="124"/>
      <c r="CA707" s="124"/>
      <c r="CB707" s="124"/>
      <c r="CC707" s="124"/>
      <c r="CD707" s="124"/>
      <c r="CE707" s="124"/>
      <c r="CF707" s="124"/>
      <c r="CG707" s="124"/>
      <c r="CH707" s="124"/>
      <c r="CI707" s="124"/>
      <c r="CJ707" s="124"/>
      <c r="CK707" s="124"/>
      <c r="CL707" s="124"/>
      <c r="CM707" s="124"/>
      <c r="CN707" s="124"/>
      <c r="CO707" s="124"/>
      <c r="CP707" s="124"/>
      <c r="CQ707" s="124"/>
      <c r="CR707" s="124"/>
      <c r="CS707" s="124"/>
      <c r="CT707" s="124"/>
      <c r="CU707" s="124"/>
      <c r="CV707" s="124"/>
      <c r="CW707" s="124"/>
      <c r="CX707" s="124"/>
      <c r="CY707" s="124"/>
      <c r="CZ707" s="124"/>
      <c r="DA707" s="124"/>
      <c r="DB707" s="124"/>
      <c r="DC707" s="124"/>
      <c r="DD707" s="124"/>
      <c r="DE707" s="124"/>
      <c r="DF707" s="124"/>
      <c r="DG707" s="124"/>
      <c r="DH707" s="124"/>
      <c r="DI707" s="124"/>
      <c r="DJ707" s="124"/>
      <c r="DK707" s="124"/>
      <c r="DL707" s="124"/>
    </row>
    <row r="708" s="125" customFormat="true" ht="47.25" hidden="true" customHeight="false" outlineLevel="0" collapsed="false">
      <c r="A708" s="93" t="s">
        <v>393</v>
      </c>
      <c r="B708" s="85" t="s">
        <v>228</v>
      </c>
      <c r="C708" s="85" t="s">
        <v>199</v>
      </c>
      <c r="D708" s="85" t="s">
        <v>394</v>
      </c>
      <c r="E708" s="85"/>
      <c r="F708" s="119" t="n">
        <f aca="false">F709</f>
        <v>0</v>
      </c>
      <c r="G708" s="119" t="n">
        <f aca="false">G709</f>
        <v>0</v>
      </c>
      <c r="H708" s="119" t="n">
        <f aca="false">H709</f>
        <v>0</v>
      </c>
      <c r="I708" s="109"/>
      <c r="J708" s="109"/>
      <c r="K708" s="109"/>
      <c r="L708" s="109"/>
      <c r="M708" s="109"/>
      <c r="N708" s="109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4"/>
      <c r="AR708" s="124"/>
      <c r="AS708" s="124"/>
      <c r="AT708" s="124"/>
      <c r="AU708" s="124"/>
      <c r="AV708" s="124"/>
      <c r="AW708" s="124"/>
      <c r="AX708" s="124"/>
      <c r="AY708" s="124"/>
      <c r="AZ708" s="124"/>
      <c r="BA708" s="124"/>
      <c r="BB708" s="124"/>
      <c r="BC708" s="124"/>
      <c r="BD708" s="124"/>
      <c r="BE708" s="124"/>
      <c r="BF708" s="124"/>
      <c r="BG708" s="124"/>
      <c r="BH708" s="124"/>
      <c r="BI708" s="124"/>
      <c r="BJ708" s="124"/>
      <c r="BK708" s="124"/>
      <c r="BL708" s="124"/>
      <c r="BM708" s="124"/>
      <c r="BN708" s="124"/>
      <c r="BO708" s="124"/>
      <c r="BP708" s="124"/>
      <c r="BQ708" s="124"/>
      <c r="BR708" s="124"/>
      <c r="BS708" s="124"/>
      <c r="BT708" s="124"/>
      <c r="BU708" s="124"/>
      <c r="BV708" s="124"/>
      <c r="BW708" s="124"/>
      <c r="BX708" s="124"/>
      <c r="BY708" s="124"/>
      <c r="BZ708" s="124"/>
      <c r="CA708" s="124"/>
      <c r="CB708" s="124"/>
      <c r="CC708" s="124"/>
      <c r="CD708" s="124"/>
      <c r="CE708" s="124"/>
      <c r="CF708" s="124"/>
      <c r="CG708" s="124"/>
      <c r="CH708" s="124"/>
      <c r="CI708" s="124"/>
      <c r="CJ708" s="124"/>
      <c r="CK708" s="124"/>
      <c r="CL708" s="124"/>
      <c r="CM708" s="124"/>
      <c r="CN708" s="124"/>
      <c r="CO708" s="124"/>
      <c r="CP708" s="124"/>
      <c r="CQ708" s="124"/>
      <c r="CR708" s="124"/>
      <c r="CS708" s="124"/>
      <c r="CT708" s="124"/>
      <c r="CU708" s="124"/>
      <c r="CV708" s="124"/>
      <c r="CW708" s="124"/>
      <c r="CX708" s="124"/>
      <c r="CY708" s="124"/>
      <c r="CZ708" s="124"/>
      <c r="DA708" s="124"/>
      <c r="DB708" s="124"/>
      <c r="DC708" s="124"/>
      <c r="DD708" s="124"/>
      <c r="DE708" s="124"/>
      <c r="DF708" s="124"/>
      <c r="DG708" s="124"/>
      <c r="DH708" s="124"/>
      <c r="DI708" s="124"/>
      <c r="DJ708" s="124"/>
      <c r="DK708" s="124"/>
      <c r="DL708" s="124"/>
    </row>
    <row r="709" s="125" customFormat="true" ht="31.5" hidden="true" customHeight="false" outlineLevel="0" collapsed="false">
      <c r="A709" s="93" t="s">
        <v>896</v>
      </c>
      <c r="B709" s="85" t="s">
        <v>228</v>
      </c>
      <c r="C709" s="85" t="s">
        <v>199</v>
      </c>
      <c r="D709" s="85" t="s">
        <v>897</v>
      </c>
      <c r="E709" s="85"/>
      <c r="F709" s="119" t="n">
        <f aca="false">F710</f>
        <v>0</v>
      </c>
      <c r="G709" s="119" t="n">
        <f aca="false">G710</f>
        <v>0</v>
      </c>
      <c r="H709" s="119" t="n">
        <f aca="false">H710</f>
        <v>0</v>
      </c>
      <c r="I709" s="109"/>
      <c r="J709" s="109"/>
      <c r="K709" s="109"/>
      <c r="L709" s="109"/>
      <c r="M709" s="109"/>
      <c r="N709" s="109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4"/>
      <c r="AR709" s="124"/>
      <c r="AS709" s="124"/>
      <c r="AT709" s="124"/>
      <c r="AU709" s="124"/>
      <c r="AV709" s="124"/>
      <c r="AW709" s="124"/>
      <c r="AX709" s="124"/>
      <c r="AY709" s="124"/>
      <c r="AZ709" s="124"/>
      <c r="BA709" s="124"/>
      <c r="BB709" s="124"/>
      <c r="BC709" s="124"/>
      <c r="BD709" s="124"/>
      <c r="BE709" s="124"/>
      <c r="BF709" s="124"/>
      <c r="BG709" s="124"/>
      <c r="BH709" s="124"/>
      <c r="BI709" s="124"/>
      <c r="BJ709" s="124"/>
      <c r="BK709" s="124"/>
      <c r="BL709" s="124"/>
      <c r="BM709" s="124"/>
      <c r="BN709" s="124"/>
      <c r="BO709" s="124"/>
      <c r="BP709" s="124"/>
      <c r="BQ709" s="124"/>
      <c r="BR709" s="124"/>
      <c r="BS709" s="124"/>
      <c r="BT709" s="124"/>
      <c r="BU709" s="124"/>
      <c r="BV709" s="124"/>
      <c r="BW709" s="124"/>
      <c r="BX709" s="124"/>
      <c r="BY709" s="124"/>
      <c r="BZ709" s="124"/>
      <c r="CA709" s="124"/>
      <c r="CB709" s="124"/>
      <c r="CC709" s="124"/>
      <c r="CD709" s="124"/>
      <c r="CE709" s="124"/>
      <c r="CF709" s="124"/>
      <c r="CG709" s="124"/>
      <c r="CH709" s="124"/>
      <c r="CI709" s="124"/>
      <c r="CJ709" s="124"/>
      <c r="CK709" s="124"/>
      <c r="CL709" s="124"/>
      <c r="CM709" s="124"/>
      <c r="CN709" s="124"/>
      <c r="CO709" s="124"/>
      <c r="CP709" s="124"/>
      <c r="CQ709" s="124"/>
      <c r="CR709" s="124"/>
      <c r="CS709" s="124"/>
      <c r="CT709" s="124"/>
      <c r="CU709" s="124"/>
      <c r="CV709" s="124"/>
      <c r="CW709" s="124"/>
      <c r="CX709" s="124"/>
      <c r="CY709" s="124"/>
      <c r="CZ709" s="124"/>
      <c r="DA709" s="124"/>
      <c r="DB709" s="124"/>
      <c r="DC709" s="124"/>
      <c r="DD709" s="124"/>
      <c r="DE709" s="124"/>
      <c r="DF709" s="124"/>
      <c r="DG709" s="124"/>
      <c r="DH709" s="124"/>
      <c r="DI709" s="124"/>
      <c r="DJ709" s="124"/>
      <c r="DK709" s="124"/>
      <c r="DL709" s="124"/>
    </row>
    <row r="710" s="125" customFormat="true" ht="15.75" hidden="true" customHeight="false" outlineLevel="0" collapsed="false">
      <c r="A710" s="93" t="s">
        <v>355</v>
      </c>
      <c r="B710" s="85" t="s">
        <v>228</v>
      </c>
      <c r="C710" s="85" t="s">
        <v>199</v>
      </c>
      <c r="D710" s="85" t="s">
        <v>897</v>
      </c>
      <c r="E710" s="85" t="s">
        <v>356</v>
      </c>
      <c r="F710" s="119" t="n">
        <v>0</v>
      </c>
      <c r="G710" s="119" t="n">
        <v>0</v>
      </c>
      <c r="H710" s="119" t="n">
        <v>0</v>
      </c>
      <c r="I710" s="109"/>
      <c r="J710" s="109"/>
      <c r="K710" s="109"/>
      <c r="L710" s="109"/>
      <c r="M710" s="109"/>
      <c r="N710" s="109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4"/>
      <c r="AR710" s="124"/>
      <c r="AS710" s="124"/>
      <c r="AT710" s="124"/>
      <c r="AU710" s="124"/>
      <c r="AV710" s="124"/>
      <c r="AW710" s="124"/>
      <c r="AX710" s="124"/>
      <c r="AY710" s="124"/>
      <c r="AZ710" s="124"/>
      <c r="BA710" s="124"/>
      <c r="BB710" s="124"/>
      <c r="BC710" s="124"/>
      <c r="BD710" s="124"/>
      <c r="BE710" s="124"/>
      <c r="BF710" s="124"/>
      <c r="BG710" s="124"/>
      <c r="BH710" s="124"/>
      <c r="BI710" s="124"/>
      <c r="BJ710" s="124"/>
      <c r="BK710" s="124"/>
      <c r="BL710" s="124"/>
      <c r="BM710" s="124"/>
      <c r="BN710" s="124"/>
      <c r="BO710" s="124"/>
      <c r="BP710" s="124"/>
      <c r="BQ710" s="124"/>
      <c r="BR710" s="124"/>
      <c r="BS710" s="124"/>
      <c r="BT710" s="124"/>
      <c r="BU710" s="124"/>
      <c r="BV710" s="124"/>
      <c r="BW710" s="124"/>
      <c r="BX710" s="124"/>
      <c r="BY710" s="124"/>
      <c r="BZ710" s="124"/>
      <c r="CA710" s="124"/>
      <c r="CB710" s="124"/>
      <c r="CC710" s="124"/>
      <c r="CD710" s="124"/>
      <c r="CE710" s="124"/>
      <c r="CF710" s="124"/>
      <c r="CG710" s="124"/>
      <c r="CH710" s="124"/>
      <c r="CI710" s="124"/>
      <c r="CJ710" s="124"/>
      <c r="CK710" s="124"/>
      <c r="CL710" s="124"/>
      <c r="CM710" s="124"/>
      <c r="CN710" s="124"/>
      <c r="CO710" s="124"/>
      <c r="CP710" s="124"/>
      <c r="CQ710" s="124"/>
      <c r="CR710" s="124"/>
      <c r="CS710" s="124"/>
      <c r="CT710" s="124"/>
      <c r="CU710" s="124"/>
      <c r="CV710" s="124"/>
      <c r="CW710" s="124"/>
      <c r="CX710" s="124"/>
      <c r="CY710" s="124"/>
      <c r="CZ710" s="124"/>
      <c r="DA710" s="124"/>
      <c r="DB710" s="124"/>
      <c r="DC710" s="124"/>
      <c r="DD710" s="124"/>
      <c r="DE710" s="124"/>
      <c r="DF710" s="124"/>
      <c r="DG710" s="124"/>
      <c r="DH710" s="124"/>
      <c r="DI710" s="124"/>
      <c r="DJ710" s="124"/>
      <c r="DK710" s="124"/>
      <c r="DL710" s="124"/>
    </row>
    <row r="711" s="125" customFormat="true" ht="31.5" hidden="true" customHeight="false" outlineLevel="0" collapsed="false">
      <c r="A711" s="93" t="s">
        <v>248</v>
      </c>
      <c r="B711" s="85" t="s">
        <v>228</v>
      </c>
      <c r="C711" s="85" t="s">
        <v>205</v>
      </c>
      <c r="D711" s="85"/>
      <c r="E711" s="85"/>
      <c r="F711" s="119" t="n">
        <f aca="false">F712</f>
        <v>0</v>
      </c>
      <c r="G711" s="119" t="n">
        <f aca="false">G712</f>
        <v>0</v>
      </c>
      <c r="H711" s="119" t="n">
        <f aca="false">H712</f>
        <v>0</v>
      </c>
      <c r="I711" s="109"/>
      <c r="J711" s="109"/>
      <c r="K711" s="109"/>
      <c r="L711" s="109"/>
      <c r="M711" s="109"/>
      <c r="N711" s="109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4"/>
      <c r="AR711" s="124"/>
      <c r="AS711" s="124"/>
      <c r="AT711" s="124"/>
      <c r="AU711" s="124"/>
      <c r="AV711" s="124"/>
      <c r="AW711" s="124"/>
      <c r="AX711" s="124"/>
      <c r="AY711" s="124"/>
      <c r="AZ711" s="124"/>
      <c r="BA711" s="124"/>
      <c r="BB711" s="124"/>
      <c r="BC711" s="124"/>
      <c r="BD711" s="124"/>
      <c r="BE711" s="124"/>
      <c r="BF711" s="124"/>
      <c r="BG711" s="124"/>
      <c r="BH711" s="124"/>
      <c r="BI711" s="124"/>
      <c r="BJ711" s="124"/>
      <c r="BK711" s="124"/>
      <c r="BL711" s="124"/>
      <c r="BM711" s="124"/>
      <c r="BN711" s="124"/>
      <c r="BO711" s="124"/>
      <c r="BP711" s="124"/>
      <c r="BQ711" s="124"/>
      <c r="BR711" s="124"/>
      <c r="BS711" s="124"/>
      <c r="BT711" s="124"/>
      <c r="BU711" s="124"/>
      <c r="BV711" s="124"/>
      <c r="BW711" s="124"/>
      <c r="BX711" s="124"/>
      <c r="BY711" s="124"/>
      <c r="BZ711" s="124"/>
      <c r="CA711" s="124"/>
      <c r="CB711" s="124"/>
      <c r="CC711" s="124"/>
      <c r="CD711" s="124"/>
      <c r="CE711" s="124"/>
      <c r="CF711" s="124"/>
      <c r="CG711" s="124"/>
      <c r="CH711" s="124"/>
      <c r="CI711" s="124"/>
      <c r="CJ711" s="124"/>
      <c r="CK711" s="124"/>
      <c r="CL711" s="124"/>
      <c r="CM711" s="124"/>
      <c r="CN711" s="124"/>
      <c r="CO711" s="124"/>
      <c r="CP711" s="124"/>
      <c r="CQ711" s="124"/>
      <c r="CR711" s="124"/>
      <c r="CS711" s="124"/>
      <c r="CT711" s="124"/>
      <c r="CU711" s="124"/>
      <c r="CV711" s="124"/>
      <c r="CW711" s="124"/>
      <c r="CX711" s="124"/>
      <c r="CY711" s="124"/>
      <c r="CZ711" s="124"/>
      <c r="DA711" s="124"/>
      <c r="DB711" s="124"/>
      <c r="DC711" s="124"/>
      <c r="DD711" s="124"/>
      <c r="DE711" s="124"/>
      <c r="DF711" s="124"/>
      <c r="DG711" s="124"/>
      <c r="DH711" s="124"/>
      <c r="DI711" s="124"/>
      <c r="DJ711" s="124"/>
      <c r="DK711" s="124"/>
      <c r="DL711" s="124"/>
    </row>
    <row r="712" s="125" customFormat="true" ht="47.25" hidden="true" customHeight="false" outlineLevel="0" collapsed="false">
      <c r="A712" s="93" t="s">
        <v>898</v>
      </c>
      <c r="B712" s="85" t="s">
        <v>228</v>
      </c>
      <c r="C712" s="85" t="s">
        <v>205</v>
      </c>
      <c r="D712" s="85" t="s">
        <v>899</v>
      </c>
      <c r="E712" s="86"/>
      <c r="F712" s="119" t="n">
        <f aca="false">F713</f>
        <v>0</v>
      </c>
      <c r="G712" s="119" t="n">
        <f aca="false">G713</f>
        <v>0</v>
      </c>
      <c r="H712" s="119" t="n">
        <f aca="false">H713</f>
        <v>0</v>
      </c>
      <c r="I712" s="109"/>
      <c r="J712" s="109"/>
      <c r="K712" s="109"/>
      <c r="L712" s="109"/>
      <c r="M712" s="109"/>
      <c r="N712" s="109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4"/>
      <c r="AR712" s="124"/>
      <c r="AS712" s="124"/>
      <c r="AT712" s="124"/>
      <c r="AU712" s="124"/>
      <c r="AV712" s="124"/>
      <c r="AW712" s="124"/>
      <c r="AX712" s="124"/>
      <c r="AY712" s="124"/>
      <c r="AZ712" s="124"/>
      <c r="BA712" s="124"/>
      <c r="BB712" s="124"/>
      <c r="BC712" s="124"/>
      <c r="BD712" s="124"/>
      <c r="BE712" s="124"/>
      <c r="BF712" s="124"/>
      <c r="BG712" s="124"/>
      <c r="BH712" s="124"/>
      <c r="BI712" s="124"/>
      <c r="BJ712" s="124"/>
      <c r="BK712" s="124"/>
      <c r="BL712" s="124"/>
      <c r="BM712" s="124"/>
      <c r="BN712" s="124"/>
      <c r="BO712" s="124"/>
      <c r="BP712" s="124"/>
      <c r="BQ712" s="124"/>
      <c r="BR712" s="124"/>
      <c r="BS712" s="124"/>
      <c r="BT712" s="124"/>
      <c r="BU712" s="124"/>
      <c r="BV712" s="124"/>
      <c r="BW712" s="124"/>
      <c r="BX712" s="124"/>
      <c r="BY712" s="124"/>
      <c r="BZ712" s="124"/>
      <c r="CA712" s="124"/>
      <c r="CB712" s="124"/>
      <c r="CC712" s="124"/>
      <c r="CD712" s="124"/>
      <c r="CE712" s="124"/>
      <c r="CF712" s="124"/>
      <c r="CG712" s="124"/>
      <c r="CH712" s="124"/>
      <c r="CI712" s="124"/>
      <c r="CJ712" s="124"/>
      <c r="CK712" s="124"/>
      <c r="CL712" s="124"/>
      <c r="CM712" s="124"/>
      <c r="CN712" s="124"/>
      <c r="CO712" s="124"/>
      <c r="CP712" s="124"/>
      <c r="CQ712" s="124"/>
      <c r="CR712" s="124"/>
      <c r="CS712" s="124"/>
      <c r="CT712" s="124"/>
      <c r="CU712" s="124"/>
      <c r="CV712" s="124"/>
      <c r="CW712" s="124"/>
      <c r="CX712" s="124"/>
      <c r="CY712" s="124"/>
      <c r="CZ712" s="124"/>
      <c r="DA712" s="124"/>
      <c r="DB712" s="124"/>
      <c r="DC712" s="124"/>
      <c r="DD712" s="124"/>
      <c r="DE712" s="124"/>
      <c r="DF712" s="124"/>
      <c r="DG712" s="124"/>
      <c r="DH712" s="124"/>
      <c r="DI712" s="124"/>
      <c r="DJ712" s="124"/>
      <c r="DK712" s="124"/>
      <c r="DL712" s="124"/>
    </row>
    <row r="713" s="125" customFormat="true" ht="63" hidden="true" customHeight="false" outlineLevel="0" collapsed="false">
      <c r="A713" s="93" t="s">
        <v>900</v>
      </c>
      <c r="B713" s="85" t="s">
        <v>228</v>
      </c>
      <c r="C713" s="85" t="s">
        <v>205</v>
      </c>
      <c r="D713" s="85" t="s">
        <v>901</v>
      </c>
      <c r="E713" s="86"/>
      <c r="F713" s="119" t="n">
        <f aca="false">F714</f>
        <v>0</v>
      </c>
      <c r="G713" s="119" t="n">
        <f aca="false">G714</f>
        <v>0</v>
      </c>
      <c r="H713" s="119" t="n">
        <f aca="false">H714</f>
        <v>0</v>
      </c>
      <c r="I713" s="109"/>
      <c r="J713" s="109"/>
      <c r="K713" s="109"/>
      <c r="L713" s="109"/>
      <c r="M713" s="109"/>
      <c r="N713" s="109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4"/>
      <c r="AR713" s="124"/>
      <c r="AS713" s="124"/>
      <c r="AT713" s="124"/>
      <c r="AU713" s="124"/>
      <c r="AV713" s="124"/>
      <c r="AW713" s="124"/>
      <c r="AX713" s="124"/>
      <c r="AY713" s="124"/>
      <c r="AZ713" s="124"/>
      <c r="BA713" s="124"/>
      <c r="BB713" s="124"/>
      <c r="BC713" s="124"/>
      <c r="BD713" s="124"/>
      <c r="BE713" s="124"/>
      <c r="BF713" s="124"/>
      <c r="BG713" s="124"/>
      <c r="BH713" s="124"/>
      <c r="BI713" s="124"/>
      <c r="BJ713" s="124"/>
      <c r="BK713" s="124"/>
      <c r="BL713" s="124"/>
      <c r="BM713" s="124"/>
      <c r="BN713" s="124"/>
      <c r="BO713" s="124"/>
      <c r="BP713" s="124"/>
      <c r="BQ713" s="124"/>
      <c r="BR713" s="124"/>
      <c r="BS713" s="124"/>
      <c r="BT713" s="124"/>
      <c r="BU713" s="124"/>
      <c r="BV713" s="124"/>
      <c r="BW713" s="124"/>
      <c r="BX713" s="124"/>
      <c r="BY713" s="124"/>
      <c r="BZ713" s="124"/>
      <c r="CA713" s="124"/>
      <c r="CB713" s="124"/>
      <c r="CC713" s="124"/>
      <c r="CD713" s="124"/>
      <c r="CE713" s="124"/>
      <c r="CF713" s="124"/>
      <c r="CG713" s="124"/>
      <c r="CH713" s="124"/>
      <c r="CI713" s="124"/>
      <c r="CJ713" s="124"/>
      <c r="CK713" s="124"/>
      <c r="CL713" s="124"/>
      <c r="CM713" s="124"/>
      <c r="CN713" s="124"/>
      <c r="CO713" s="124"/>
      <c r="CP713" s="124"/>
      <c r="CQ713" s="124"/>
      <c r="CR713" s="124"/>
      <c r="CS713" s="124"/>
      <c r="CT713" s="124"/>
      <c r="CU713" s="124"/>
      <c r="CV713" s="124"/>
      <c r="CW713" s="124"/>
      <c r="CX713" s="124"/>
      <c r="CY713" s="124"/>
      <c r="CZ713" s="124"/>
      <c r="DA713" s="124"/>
      <c r="DB713" s="124"/>
      <c r="DC713" s="124"/>
      <c r="DD713" s="124"/>
      <c r="DE713" s="124"/>
      <c r="DF713" s="124"/>
      <c r="DG713" s="124"/>
      <c r="DH713" s="124"/>
      <c r="DI713" s="124"/>
      <c r="DJ713" s="124"/>
      <c r="DK713" s="124"/>
      <c r="DL713" s="124"/>
    </row>
    <row r="714" s="125" customFormat="true" ht="31.5" hidden="true" customHeight="false" outlineLevel="0" collapsed="false">
      <c r="A714" s="93" t="s">
        <v>902</v>
      </c>
      <c r="B714" s="85" t="s">
        <v>228</v>
      </c>
      <c r="C714" s="85" t="s">
        <v>205</v>
      </c>
      <c r="D714" s="85" t="s">
        <v>903</v>
      </c>
      <c r="E714" s="86"/>
      <c r="F714" s="119" t="n">
        <f aca="false">F715</f>
        <v>0</v>
      </c>
      <c r="G714" s="119" t="n">
        <f aca="false">G715</f>
        <v>0</v>
      </c>
      <c r="H714" s="119" t="n">
        <f aca="false">H715</f>
        <v>0</v>
      </c>
      <c r="I714" s="109"/>
      <c r="J714" s="109"/>
      <c r="K714" s="109"/>
      <c r="L714" s="109"/>
      <c r="M714" s="109"/>
      <c r="N714" s="109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4"/>
      <c r="AR714" s="124"/>
      <c r="AS714" s="124"/>
      <c r="AT714" s="124"/>
      <c r="AU714" s="124"/>
      <c r="AV714" s="124"/>
      <c r="AW714" s="124"/>
      <c r="AX714" s="124"/>
      <c r="AY714" s="124"/>
      <c r="AZ714" s="124"/>
      <c r="BA714" s="124"/>
      <c r="BB714" s="124"/>
      <c r="BC714" s="124"/>
      <c r="BD714" s="124"/>
      <c r="BE714" s="124"/>
      <c r="BF714" s="124"/>
      <c r="BG714" s="124"/>
      <c r="BH714" s="124"/>
      <c r="BI714" s="124"/>
      <c r="BJ714" s="124"/>
      <c r="BK714" s="124"/>
      <c r="BL714" s="124"/>
      <c r="BM714" s="124"/>
      <c r="BN714" s="124"/>
      <c r="BO714" s="124"/>
      <c r="BP714" s="124"/>
      <c r="BQ714" s="124"/>
      <c r="BR714" s="124"/>
      <c r="BS714" s="124"/>
      <c r="BT714" s="124"/>
      <c r="BU714" s="124"/>
      <c r="BV714" s="124"/>
      <c r="BW714" s="124"/>
      <c r="BX714" s="124"/>
      <c r="BY714" s="124"/>
      <c r="BZ714" s="124"/>
      <c r="CA714" s="124"/>
      <c r="CB714" s="124"/>
      <c r="CC714" s="124"/>
      <c r="CD714" s="124"/>
      <c r="CE714" s="124"/>
      <c r="CF714" s="124"/>
      <c r="CG714" s="124"/>
      <c r="CH714" s="124"/>
      <c r="CI714" s="124"/>
      <c r="CJ714" s="124"/>
      <c r="CK714" s="124"/>
      <c r="CL714" s="124"/>
      <c r="CM714" s="124"/>
      <c r="CN714" s="124"/>
      <c r="CO714" s="124"/>
      <c r="CP714" s="124"/>
      <c r="CQ714" s="124"/>
      <c r="CR714" s="124"/>
      <c r="CS714" s="124"/>
      <c r="CT714" s="124"/>
      <c r="CU714" s="124"/>
      <c r="CV714" s="124"/>
      <c r="CW714" s="124"/>
      <c r="CX714" s="124"/>
      <c r="CY714" s="124"/>
      <c r="CZ714" s="124"/>
      <c r="DA714" s="124"/>
      <c r="DB714" s="124"/>
      <c r="DC714" s="124"/>
      <c r="DD714" s="124"/>
      <c r="DE714" s="124"/>
      <c r="DF714" s="124"/>
      <c r="DG714" s="124"/>
      <c r="DH714" s="124"/>
      <c r="DI714" s="124"/>
      <c r="DJ714" s="124"/>
      <c r="DK714" s="124"/>
      <c r="DL714" s="124"/>
    </row>
    <row r="715" s="125" customFormat="true" ht="15.75" hidden="true" customHeight="false" outlineLevel="0" collapsed="false">
      <c r="A715" s="93" t="s">
        <v>355</v>
      </c>
      <c r="B715" s="85" t="s">
        <v>228</v>
      </c>
      <c r="C715" s="85" t="s">
        <v>205</v>
      </c>
      <c r="D715" s="85" t="s">
        <v>903</v>
      </c>
      <c r="E715" s="86" t="s">
        <v>356</v>
      </c>
      <c r="F715" s="119" t="n">
        <v>0</v>
      </c>
      <c r="G715" s="119" t="n">
        <v>0</v>
      </c>
      <c r="H715" s="119" t="n">
        <v>0</v>
      </c>
      <c r="I715" s="109"/>
      <c r="J715" s="109"/>
      <c r="K715" s="109"/>
      <c r="L715" s="109"/>
      <c r="M715" s="109"/>
      <c r="N715" s="109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4"/>
      <c r="AR715" s="124"/>
      <c r="AS715" s="124"/>
      <c r="AT715" s="124"/>
      <c r="AU715" s="124"/>
      <c r="AV715" s="124"/>
      <c r="AW715" s="124"/>
      <c r="AX715" s="124"/>
      <c r="AY715" s="124"/>
      <c r="AZ715" s="124"/>
      <c r="BA715" s="124"/>
      <c r="BB715" s="124"/>
      <c r="BC715" s="124"/>
      <c r="BD715" s="124"/>
      <c r="BE715" s="124"/>
      <c r="BF715" s="124"/>
      <c r="BG715" s="124"/>
      <c r="BH715" s="124"/>
      <c r="BI715" s="124"/>
      <c r="BJ715" s="124"/>
      <c r="BK715" s="124"/>
      <c r="BL715" s="124"/>
      <c r="BM715" s="124"/>
      <c r="BN715" s="124"/>
      <c r="BO715" s="124"/>
      <c r="BP715" s="124"/>
      <c r="BQ715" s="124"/>
      <c r="BR715" s="124"/>
      <c r="BS715" s="124"/>
      <c r="BT715" s="124"/>
      <c r="BU715" s="124"/>
      <c r="BV715" s="124"/>
      <c r="BW715" s="124"/>
      <c r="BX715" s="124"/>
      <c r="BY715" s="124"/>
      <c r="BZ715" s="124"/>
      <c r="CA715" s="124"/>
      <c r="CB715" s="124"/>
      <c r="CC715" s="124"/>
      <c r="CD715" s="124"/>
      <c r="CE715" s="124"/>
      <c r="CF715" s="124"/>
      <c r="CG715" s="124"/>
      <c r="CH715" s="124"/>
      <c r="CI715" s="124"/>
      <c r="CJ715" s="124"/>
      <c r="CK715" s="124"/>
      <c r="CL715" s="124"/>
      <c r="CM715" s="124"/>
      <c r="CN715" s="124"/>
      <c r="CO715" s="124"/>
      <c r="CP715" s="124"/>
      <c r="CQ715" s="124"/>
      <c r="CR715" s="124"/>
      <c r="CS715" s="124"/>
      <c r="CT715" s="124"/>
      <c r="CU715" s="124"/>
      <c r="CV715" s="124"/>
      <c r="CW715" s="124"/>
      <c r="CX715" s="124"/>
      <c r="CY715" s="124"/>
      <c r="CZ715" s="124"/>
      <c r="DA715" s="124"/>
      <c r="DB715" s="124"/>
      <c r="DC715" s="124"/>
      <c r="DD715" s="124"/>
      <c r="DE715" s="124"/>
      <c r="DF715" s="124"/>
      <c r="DG715" s="124"/>
      <c r="DH715" s="124"/>
      <c r="DI715" s="124"/>
      <c r="DJ715" s="124"/>
      <c r="DK715" s="124"/>
      <c r="DL715" s="124"/>
    </row>
    <row r="716" customFormat="false" ht="15.75" hidden="false" customHeight="false" outlineLevel="0" collapsed="false">
      <c r="A716" s="11" t="s">
        <v>249</v>
      </c>
      <c r="B716" s="9" t="s">
        <v>220</v>
      </c>
      <c r="C716" s="9"/>
      <c r="D716" s="9"/>
      <c r="E716" s="9"/>
      <c r="F716" s="116" t="n">
        <f aca="false">F717</f>
        <v>148.8</v>
      </c>
      <c r="G716" s="116" t="n">
        <f aca="false">G717</f>
        <v>132.3</v>
      </c>
      <c r="H716" s="116" t="n">
        <f aca="false">H717</f>
        <v>132.3</v>
      </c>
    </row>
    <row r="717" customFormat="false" ht="15.75" hidden="false" customHeight="false" outlineLevel="0" collapsed="false">
      <c r="A717" s="122" t="s">
        <v>250</v>
      </c>
      <c r="B717" s="85" t="s">
        <v>220</v>
      </c>
      <c r="C717" s="85" t="s">
        <v>211</v>
      </c>
      <c r="D717" s="85"/>
      <c r="E717" s="85"/>
      <c r="F717" s="118" t="n">
        <f aca="false">F718</f>
        <v>148.8</v>
      </c>
      <c r="G717" s="118" t="n">
        <f aca="false">G719</f>
        <v>132.3</v>
      </c>
      <c r="H717" s="118" t="n">
        <f aca="false">H719</f>
        <v>132.3</v>
      </c>
    </row>
    <row r="718" customFormat="false" ht="47.25" hidden="false" customHeight="false" outlineLevel="0" collapsed="false">
      <c r="A718" s="93" t="s">
        <v>618</v>
      </c>
      <c r="B718" s="85" t="s">
        <v>220</v>
      </c>
      <c r="C718" s="85" t="s">
        <v>211</v>
      </c>
      <c r="D718" s="85" t="s">
        <v>619</v>
      </c>
      <c r="E718" s="85"/>
      <c r="F718" s="118" t="n">
        <f aca="false">F719</f>
        <v>148.8</v>
      </c>
      <c r="G718" s="118" t="n">
        <f aca="false">G719</f>
        <v>132.3</v>
      </c>
      <c r="H718" s="118" t="n">
        <f aca="false">H719</f>
        <v>132.3</v>
      </c>
    </row>
    <row r="719" customFormat="false" ht="94.5" hidden="false" customHeight="false" outlineLevel="0" collapsed="false">
      <c r="A719" s="93" t="s">
        <v>904</v>
      </c>
      <c r="B719" s="85" t="s">
        <v>220</v>
      </c>
      <c r="C719" s="85" t="s">
        <v>211</v>
      </c>
      <c r="D719" s="134" t="s">
        <v>905</v>
      </c>
      <c r="E719" s="134"/>
      <c r="F719" s="118" t="n">
        <f aca="false">F720</f>
        <v>148.8</v>
      </c>
      <c r="G719" s="118" t="n">
        <f aca="false">G720</f>
        <v>132.3</v>
      </c>
      <c r="H719" s="118" t="n">
        <f aca="false">H720</f>
        <v>132.3</v>
      </c>
    </row>
    <row r="720" customFormat="false" ht="126" hidden="false" customHeight="false" outlineLevel="0" collapsed="false">
      <c r="A720" s="148" t="s">
        <v>906</v>
      </c>
      <c r="B720" s="85" t="s">
        <v>220</v>
      </c>
      <c r="C720" s="85" t="s">
        <v>211</v>
      </c>
      <c r="D720" s="134" t="s">
        <v>907</v>
      </c>
      <c r="E720" s="134"/>
      <c r="F720" s="118" t="n">
        <f aca="false">F721</f>
        <v>148.8</v>
      </c>
      <c r="G720" s="118" t="n">
        <f aca="false">G721</f>
        <v>132.3</v>
      </c>
      <c r="H720" s="118" t="n">
        <f aca="false">H721</f>
        <v>132.3</v>
      </c>
    </row>
    <row r="721" customFormat="false" ht="47.25" hidden="false" customHeight="false" outlineLevel="0" collapsed="false">
      <c r="A721" s="93" t="s">
        <v>290</v>
      </c>
      <c r="B721" s="85" t="s">
        <v>220</v>
      </c>
      <c r="C721" s="85" t="s">
        <v>211</v>
      </c>
      <c r="D721" s="134" t="s">
        <v>907</v>
      </c>
      <c r="E721" s="134" t="s">
        <v>291</v>
      </c>
      <c r="F721" s="119" t="n">
        <v>148.8</v>
      </c>
      <c r="G721" s="118" t="n">
        <v>132.3</v>
      </c>
      <c r="H721" s="118" t="n">
        <v>132.3</v>
      </c>
    </row>
    <row r="722" customFormat="false" ht="15.75" hidden="false" customHeight="false" outlineLevel="0" collapsed="false">
      <c r="A722" s="11" t="s">
        <v>908</v>
      </c>
      <c r="B722" s="9" t="s">
        <v>222</v>
      </c>
      <c r="C722" s="9"/>
      <c r="D722" s="9"/>
      <c r="E722" s="9"/>
      <c r="F722" s="116" t="n">
        <f aca="false">F723+F729+F816</f>
        <v>27240.3</v>
      </c>
      <c r="G722" s="116" t="n">
        <f aca="false">G723+G729+G816</f>
        <v>15750.9</v>
      </c>
      <c r="H722" s="116" t="n">
        <f aca="false">H723+H729+H816</f>
        <v>10075.4</v>
      </c>
    </row>
    <row r="723" customFormat="false" ht="15.75" hidden="false" customHeight="false" outlineLevel="0" collapsed="false">
      <c r="A723" s="93" t="s">
        <v>252</v>
      </c>
      <c r="B723" s="85" t="s">
        <v>222</v>
      </c>
      <c r="C723" s="85" t="s">
        <v>199</v>
      </c>
      <c r="D723" s="85"/>
      <c r="E723" s="85"/>
      <c r="F723" s="118" t="n">
        <f aca="false">F724</f>
        <v>4350</v>
      </c>
      <c r="G723" s="118" t="n">
        <f aca="false">G725</f>
        <v>3500</v>
      </c>
      <c r="H723" s="118" t="n">
        <f aca="false">H725</f>
        <v>3500</v>
      </c>
    </row>
    <row r="724" customFormat="false" ht="47.25" hidden="false" customHeight="false" outlineLevel="0" collapsed="false">
      <c r="A724" s="93" t="s">
        <v>295</v>
      </c>
      <c r="B724" s="85" t="s">
        <v>222</v>
      </c>
      <c r="C724" s="85" t="s">
        <v>199</v>
      </c>
      <c r="D724" s="85" t="s">
        <v>296</v>
      </c>
      <c r="E724" s="85"/>
      <c r="F724" s="118" t="n">
        <f aca="false">F725</f>
        <v>4350</v>
      </c>
      <c r="G724" s="118" t="n">
        <f aca="false">G725</f>
        <v>3500</v>
      </c>
      <c r="H724" s="118" t="n">
        <f aca="false">H725</f>
        <v>3500</v>
      </c>
    </row>
    <row r="725" customFormat="false" ht="31.5" hidden="false" customHeight="false" outlineLevel="0" collapsed="false">
      <c r="A725" s="93" t="s">
        <v>909</v>
      </c>
      <c r="B725" s="85" t="s">
        <v>222</v>
      </c>
      <c r="C725" s="85" t="s">
        <v>199</v>
      </c>
      <c r="D725" s="85" t="s">
        <v>910</v>
      </c>
      <c r="E725" s="85"/>
      <c r="F725" s="118" t="n">
        <f aca="false">F726</f>
        <v>4350</v>
      </c>
      <c r="G725" s="118" t="n">
        <f aca="false">G726</f>
        <v>3500</v>
      </c>
      <c r="H725" s="118" t="n">
        <f aca="false">H726</f>
        <v>3500</v>
      </c>
    </row>
    <row r="726" customFormat="false" ht="15.75" hidden="false" customHeight="false" outlineLevel="0" collapsed="false">
      <c r="A726" s="93" t="s">
        <v>911</v>
      </c>
      <c r="B726" s="85" t="s">
        <v>222</v>
      </c>
      <c r="C726" s="85" t="s">
        <v>199</v>
      </c>
      <c r="D726" s="85" t="s">
        <v>912</v>
      </c>
      <c r="E726" s="85"/>
      <c r="F726" s="118" t="n">
        <f aca="false">F727+F728</f>
        <v>4350</v>
      </c>
      <c r="G726" s="118" t="n">
        <f aca="false">G727+G728</f>
        <v>3500</v>
      </c>
      <c r="H726" s="118" t="n">
        <f aca="false">H727+H728</f>
        <v>3500</v>
      </c>
    </row>
    <row r="727" customFormat="false" ht="47.25" hidden="false" customHeight="false" outlineLevel="0" collapsed="false">
      <c r="A727" s="93" t="s">
        <v>290</v>
      </c>
      <c r="B727" s="85" t="s">
        <v>222</v>
      </c>
      <c r="C727" s="85" t="s">
        <v>199</v>
      </c>
      <c r="D727" s="85" t="s">
        <v>912</v>
      </c>
      <c r="E727" s="85" t="s">
        <v>291</v>
      </c>
      <c r="F727" s="119" t="n">
        <v>20</v>
      </c>
      <c r="G727" s="119" t="n">
        <v>20</v>
      </c>
      <c r="H727" s="119" t="n">
        <v>20</v>
      </c>
    </row>
    <row r="728" customFormat="false" ht="31.5" hidden="false" customHeight="false" outlineLevel="0" collapsed="false">
      <c r="A728" s="93" t="s">
        <v>913</v>
      </c>
      <c r="B728" s="85" t="s">
        <v>222</v>
      </c>
      <c r="C728" s="85" t="s">
        <v>199</v>
      </c>
      <c r="D728" s="85" t="s">
        <v>912</v>
      </c>
      <c r="E728" s="85" t="s">
        <v>914</v>
      </c>
      <c r="F728" s="119" t="n">
        <v>4330</v>
      </c>
      <c r="G728" s="119" t="n">
        <v>3480</v>
      </c>
      <c r="H728" s="119" t="n">
        <v>3480</v>
      </c>
    </row>
    <row r="729" customFormat="false" ht="15.75" hidden="false" customHeight="false" outlineLevel="0" collapsed="false">
      <c r="A729" s="93" t="s">
        <v>915</v>
      </c>
      <c r="B729" s="85" t="s">
        <v>222</v>
      </c>
      <c r="C729" s="85" t="s">
        <v>203</v>
      </c>
      <c r="D729" s="85"/>
      <c r="E729" s="85"/>
      <c r="F729" s="118" t="n">
        <f aca="false">F730+F760+F784+F801+F813+F806+F810</f>
        <v>22879.5</v>
      </c>
      <c r="G729" s="118" t="n">
        <f aca="false">G730+G760+G784+G801+G813+G806</f>
        <v>12163.6</v>
      </c>
      <c r="H729" s="118" t="n">
        <f aca="false">H730+H760+H784+H801+H813+H806</f>
        <v>6488.1</v>
      </c>
    </row>
    <row r="730" customFormat="false" ht="47.25" hidden="false" customHeight="false" outlineLevel="0" collapsed="false">
      <c r="A730" s="93" t="s">
        <v>708</v>
      </c>
      <c r="B730" s="85" t="s">
        <v>222</v>
      </c>
      <c r="C730" s="85" t="s">
        <v>203</v>
      </c>
      <c r="D730" s="85" t="s">
        <v>709</v>
      </c>
      <c r="E730" s="85"/>
      <c r="F730" s="118" t="n">
        <f aca="false">F731+F747+F754</f>
        <v>1848.5</v>
      </c>
      <c r="G730" s="118" t="n">
        <f aca="false">G731+G747+G754</f>
        <v>2091.4</v>
      </c>
      <c r="H730" s="118" t="n">
        <f aca="false">H731+H747+H754</f>
        <v>2091.4</v>
      </c>
    </row>
    <row r="731" customFormat="false" ht="31.5" hidden="false" customHeight="false" outlineLevel="0" collapsed="false">
      <c r="A731" s="93" t="s">
        <v>720</v>
      </c>
      <c r="B731" s="85" t="s">
        <v>222</v>
      </c>
      <c r="C731" s="85" t="s">
        <v>203</v>
      </c>
      <c r="D731" s="85" t="s">
        <v>721</v>
      </c>
      <c r="E731" s="85"/>
      <c r="F731" s="118" t="n">
        <f aca="false">F739+F744+F732</f>
        <v>1544.6</v>
      </c>
      <c r="G731" s="118" t="n">
        <f aca="false">G739+G744+G732</f>
        <v>1731.4</v>
      </c>
      <c r="H731" s="118" t="n">
        <f aca="false">H739+H744+H732</f>
        <v>1731.4</v>
      </c>
    </row>
    <row r="732" customFormat="false" ht="78.75" hidden="false" customHeight="false" outlineLevel="0" collapsed="false">
      <c r="A732" s="93" t="s">
        <v>724</v>
      </c>
      <c r="B732" s="85" t="s">
        <v>222</v>
      </c>
      <c r="C732" s="85" t="s">
        <v>203</v>
      </c>
      <c r="D732" s="85" t="s">
        <v>725</v>
      </c>
      <c r="E732" s="85"/>
      <c r="F732" s="118" t="n">
        <f aca="false">F737+F735+F733</f>
        <v>3.6</v>
      </c>
      <c r="G732" s="118" t="n">
        <f aca="false">G737+G735+G733</f>
        <v>27.3</v>
      </c>
      <c r="H732" s="118" t="n">
        <f aca="false">H737+H735+H733</f>
        <v>27.3</v>
      </c>
    </row>
    <row r="733" customFormat="false" ht="31.5" hidden="false" customHeight="false" outlineLevel="0" collapsed="false">
      <c r="A733" s="93" t="s">
        <v>472</v>
      </c>
      <c r="B733" s="85" t="s">
        <v>222</v>
      </c>
      <c r="C733" s="85" t="s">
        <v>203</v>
      </c>
      <c r="D733" s="85" t="s">
        <v>726</v>
      </c>
      <c r="E733" s="85"/>
      <c r="F733" s="118" t="n">
        <f aca="false">F734</f>
        <v>1.8</v>
      </c>
      <c r="G733" s="118" t="n">
        <f aca="false">G734</f>
        <v>27.3</v>
      </c>
      <c r="H733" s="118" t="n">
        <f aca="false">H734</f>
        <v>27.3</v>
      </c>
    </row>
    <row r="734" customFormat="false" ht="15.75" hidden="false" customHeight="false" outlineLevel="0" collapsed="false">
      <c r="A734" s="93" t="s">
        <v>355</v>
      </c>
      <c r="B734" s="85" t="s">
        <v>222</v>
      </c>
      <c r="C734" s="85" t="s">
        <v>203</v>
      </c>
      <c r="D734" s="85" t="s">
        <v>726</v>
      </c>
      <c r="E734" s="85" t="s">
        <v>356</v>
      </c>
      <c r="F734" s="118" t="n">
        <v>1.8</v>
      </c>
      <c r="G734" s="118" t="n">
        <v>27.3</v>
      </c>
      <c r="H734" s="118" t="n">
        <v>27.3</v>
      </c>
    </row>
    <row r="735" customFormat="false" ht="47.25" hidden="false" customHeight="false" outlineLevel="0" collapsed="false">
      <c r="A735" s="93" t="s">
        <v>281</v>
      </c>
      <c r="B735" s="85" t="s">
        <v>222</v>
      </c>
      <c r="C735" s="85" t="s">
        <v>203</v>
      </c>
      <c r="D735" s="85" t="s">
        <v>729</v>
      </c>
      <c r="E735" s="85"/>
      <c r="F735" s="118" t="n">
        <f aca="false">F736</f>
        <v>1.8</v>
      </c>
      <c r="G735" s="118"/>
      <c r="H735" s="118"/>
    </row>
    <row r="736" customFormat="false" ht="15.75" hidden="false" customHeight="false" outlineLevel="0" collapsed="false">
      <c r="A736" s="93" t="s">
        <v>355</v>
      </c>
      <c r="B736" s="85" t="s">
        <v>222</v>
      </c>
      <c r="C736" s="85" t="s">
        <v>203</v>
      </c>
      <c r="D736" s="85" t="s">
        <v>729</v>
      </c>
      <c r="E736" s="85" t="s">
        <v>356</v>
      </c>
      <c r="F736" s="118" t="n">
        <v>1.8</v>
      </c>
      <c r="G736" s="118"/>
      <c r="H736" s="118"/>
    </row>
    <row r="737" s="125" customFormat="true" ht="63" hidden="true" customHeight="false" outlineLevel="0" collapsed="false">
      <c r="A737" s="93" t="s">
        <v>718</v>
      </c>
      <c r="B737" s="85" t="s">
        <v>222</v>
      </c>
      <c r="C737" s="85" t="s">
        <v>203</v>
      </c>
      <c r="D737" s="85" t="s">
        <v>730</v>
      </c>
      <c r="E737" s="85"/>
      <c r="F737" s="118" t="n">
        <f aca="false">F738</f>
        <v>0</v>
      </c>
      <c r="G737" s="118"/>
      <c r="H737" s="118"/>
      <c r="I737" s="109"/>
      <c r="J737" s="109"/>
      <c r="K737" s="109"/>
      <c r="L737" s="109"/>
      <c r="M737" s="109"/>
      <c r="N737" s="109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4"/>
      <c r="AR737" s="124"/>
      <c r="AS737" s="124"/>
      <c r="AT737" s="124"/>
      <c r="AU737" s="124"/>
      <c r="AV737" s="124"/>
      <c r="AW737" s="124"/>
      <c r="AX737" s="124"/>
      <c r="AY737" s="124"/>
      <c r="AZ737" s="124"/>
      <c r="BA737" s="124"/>
      <c r="BB737" s="124"/>
      <c r="BC737" s="124"/>
      <c r="BD737" s="124"/>
      <c r="BE737" s="124"/>
      <c r="BF737" s="124"/>
      <c r="BG737" s="124"/>
      <c r="BH737" s="124"/>
      <c r="BI737" s="124"/>
      <c r="BJ737" s="124"/>
      <c r="BK737" s="124"/>
      <c r="BL737" s="124"/>
      <c r="BM737" s="124"/>
      <c r="BN737" s="124"/>
      <c r="BO737" s="124"/>
      <c r="BP737" s="124"/>
      <c r="BQ737" s="124"/>
      <c r="BR737" s="124"/>
      <c r="BS737" s="124"/>
      <c r="BT737" s="124"/>
      <c r="BU737" s="124"/>
      <c r="BV737" s="124"/>
      <c r="BW737" s="124"/>
      <c r="BX737" s="124"/>
      <c r="BY737" s="124"/>
      <c r="BZ737" s="124"/>
      <c r="CA737" s="124"/>
      <c r="CB737" s="124"/>
      <c r="CC737" s="124"/>
      <c r="CD737" s="124"/>
      <c r="CE737" s="124"/>
      <c r="CF737" s="124"/>
      <c r="CG737" s="124"/>
      <c r="CH737" s="124"/>
      <c r="CI737" s="124"/>
      <c r="CJ737" s="124"/>
      <c r="CK737" s="124"/>
      <c r="CL737" s="124"/>
      <c r="CM737" s="124"/>
      <c r="CN737" s="124"/>
      <c r="CO737" s="124"/>
      <c r="CP737" s="124"/>
      <c r="CQ737" s="124"/>
      <c r="CR737" s="124"/>
      <c r="CS737" s="124"/>
      <c r="CT737" s="124"/>
      <c r="CU737" s="124"/>
      <c r="CV737" s="124"/>
      <c r="CW737" s="124"/>
      <c r="CX737" s="124"/>
      <c r="CY737" s="124"/>
      <c r="CZ737" s="124"/>
      <c r="DA737" s="124"/>
      <c r="DB737" s="124"/>
      <c r="DC737" s="124"/>
      <c r="DD737" s="124"/>
      <c r="DE737" s="124"/>
      <c r="DF737" s="124"/>
      <c r="DG737" s="124"/>
      <c r="DH737" s="124"/>
      <c r="DI737" s="124"/>
      <c r="DJ737" s="124"/>
      <c r="DK737" s="124"/>
      <c r="DL737" s="124"/>
    </row>
    <row r="738" s="125" customFormat="true" ht="15.75" hidden="true" customHeight="false" outlineLevel="0" collapsed="false">
      <c r="A738" s="93" t="s">
        <v>355</v>
      </c>
      <c r="B738" s="85" t="s">
        <v>222</v>
      </c>
      <c r="C738" s="85" t="s">
        <v>203</v>
      </c>
      <c r="D738" s="85" t="s">
        <v>730</v>
      </c>
      <c r="E738" s="85" t="s">
        <v>356</v>
      </c>
      <c r="F738" s="118" t="n">
        <v>0</v>
      </c>
      <c r="G738" s="118"/>
      <c r="H738" s="118"/>
      <c r="I738" s="109"/>
      <c r="J738" s="109"/>
      <c r="K738" s="109"/>
      <c r="L738" s="109"/>
      <c r="M738" s="109"/>
      <c r="N738" s="109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4"/>
      <c r="AR738" s="124"/>
      <c r="AS738" s="124"/>
      <c r="AT738" s="124"/>
      <c r="AU738" s="124"/>
      <c r="AV738" s="124"/>
      <c r="AW738" s="124"/>
      <c r="AX738" s="124"/>
      <c r="AY738" s="124"/>
      <c r="AZ738" s="124"/>
      <c r="BA738" s="124"/>
      <c r="BB738" s="124"/>
      <c r="BC738" s="124"/>
      <c r="BD738" s="124"/>
      <c r="BE738" s="124"/>
      <c r="BF738" s="124"/>
      <c r="BG738" s="124"/>
      <c r="BH738" s="124"/>
      <c r="BI738" s="124"/>
      <c r="BJ738" s="124"/>
      <c r="BK738" s="124"/>
      <c r="BL738" s="124"/>
      <c r="BM738" s="124"/>
      <c r="BN738" s="124"/>
      <c r="BO738" s="124"/>
      <c r="BP738" s="124"/>
      <c r="BQ738" s="124"/>
      <c r="BR738" s="124"/>
      <c r="BS738" s="124"/>
      <c r="BT738" s="124"/>
      <c r="BU738" s="124"/>
      <c r="BV738" s="124"/>
      <c r="BW738" s="124"/>
      <c r="BX738" s="124"/>
      <c r="BY738" s="124"/>
      <c r="BZ738" s="124"/>
      <c r="CA738" s="124"/>
      <c r="CB738" s="124"/>
      <c r="CC738" s="124"/>
      <c r="CD738" s="124"/>
      <c r="CE738" s="124"/>
      <c r="CF738" s="124"/>
      <c r="CG738" s="124"/>
      <c r="CH738" s="124"/>
      <c r="CI738" s="124"/>
      <c r="CJ738" s="124"/>
      <c r="CK738" s="124"/>
      <c r="CL738" s="124"/>
      <c r="CM738" s="124"/>
      <c r="CN738" s="124"/>
      <c r="CO738" s="124"/>
      <c r="CP738" s="124"/>
      <c r="CQ738" s="124"/>
      <c r="CR738" s="124"/>
      <c r="CS738" s="124"/>
      <c r="CT738" s="124"/>
      <c r="CU738" s="124"/>
      <c r="CV738" s="124"/>
      <c r="CW738" s="124"/>
      <c r="CX738" s="124"/>
      <c r="CY738" s="124"/>
      <c r="CZ738" s="124"/>
      <c r="DA738" s="124"/>
      <c r="DB738" s="124"/>
      <c r="DC738" s="124"/>
      <c r="DD738" s="124"/>
      <c r="DE738" s="124"/>
      <c r="DF738" s="124"/>
      <c r="DG738" s="124"/>
      <c r="DH738" s="124"/>
      <c r="DI738" s="124"/>
      <c r="DJ738" s="124"/>
      <c r="DK738" s="124"/>
      <c r="DL738" s="124"/>
    </row>
    <row r="739" customFormat="false" ht="78.75" hidden="false" customHeight="false" outlineLevel="0" collapsed="false">
      <c r="A739" s="93" t="s">
        <v>733</v>
      </c>
      <c r="B739" s="85" t="s">
        <v>222</v>
      </c>
      <c r="C739" s="85" t="s">
        <v>203</v>
      </c>
      <c r="D739" s="85" t="s">
        <v>734</v>
      </c>
      <c r="E739" s="85"/>
      <c r="F739" s="118" t="n">
        <f aca="false">F740+F742</f>
        <v>1528.7</v>
      </c>
      <c r="G739" s="118" t="n">
        <f aca="false">G740+G742</f>
        <v>1514.1</v>
      </c>
      <c r="H739" s="118" t="n">
        <f aca="false">H740+H742</f>
        <v>1514.1</v>
      </c>
    </row>
    <row r="740" customFormat="false" ht="94.5" hidden="false" customHeight="false" outlineLevel="0" collapsed="false">
      <c r="A740" s="93" t="s">
        <v>735</v>
      </c>
      <c r="B740" s="85" t="s">
        <v>222</v>
      </c>
      <c r="C740" s="85" t="s">
        <v>203</v>
      </c>
      <c r="D740" s="85" t="s">
        <v>736</v>
      </c>
      <c r="E740" s="85"/>
      <c r="F740" s="118" t="n">
        <f aca="false">F741</f>
        <v>1322.6</v>
      </c>
      <c r="G740" s="118" t="n">
        <f aca="false">G741</f>
        <v>1260.6</v>
      </c>
      <c r="H740" s="118" t="n">
        <f aca="false">H741</f>
        <v>1260.6</v>
      </c>
    </row>
    <row r="741" customFormat="false" ht="15.75" hidden="false" customHeight="false" outlineLevel="0" collapsed="false">
      <c r="A741" s="93" t="s">
        <v>355</v>
      </c>
      <c r="B741" s="85" t="s">
        <v>222</v>
      </c>
      <c r="C741" s="85" t="s">
        <v>203</v>
      </c>
      <c r="D741" s="85" t="s">
        <v>736</v>
      </c>
      <c r="E741" s="85" t="s">
        <v>356</v>
      </c>
      <c r="F741" s="118" t="n">
        <v>1322.6</v>
      </c>
      <c r="G741" s="118" t="n">
        <v>1260.6</v>
      </c>
      <c r="H741" s="118" t="n">
        <v>1260.6</v>
      </c>
    </row>
    <row r="742" customFormat="false" ht="94.5" hidden="false" customHeight="false" outlineLevel="0" collapsed="false">
      <c r="A742" s="93" t="s">
        <v>739</v>
      </c>
      <c r="B742" s="85" t="s">
        <v>222</v>
      </c>
      <c r="C742" s="85" t="s">
        <v>203</v>
      </c>
      <c r="D742" s="85" t="s">
        <v>740</v>
      </c>
      <c r="E742" s="85"/>
      <c r="F742" s="118" t="n">
        <f aca="false">F743</f>
        <v>206.1</v>
      </c>
      <c r="G742" s="118" t="n">
        <f aca="false">G743</f>
        <v>253.5</v>
      </c>
      <c r="H742" s="118" t="n">
        <f aca="false">H743</f>
        <v>253.5</v>
      </c>
    </row>
    <row r="743" customFormat="false" ht="15.75" hidden="false" customHeight="false" outlineLevel="0" collapsed="false">
      <c r="A743" s="93" t="s">
        <v>355</v>
      </c>
      <c r="B743" s="85" t="s">
        <v>222</v>
      </c>
      <c r="C743" s="85" t="s">
        <v>203</v>
      </c>
      <c r="D743" s="85" t="s">
        <v>740</v>
      </c>
      <c r="E743" s="85" t="s">
        <v>356</v>
      </c>
      <c r="F743" s="118" t="n">
        <v>206.1</v>
      </c>
      <c r="G743" s="118" t="n">
        <f aca="false">50.7+202.8</f>
        <v>253.5</v>
      </c>
      <c r="H743" s="118" t="n">
        <f aca="false">50.7+202.8</f>
        <v>253.5</v>
      </c>
    </row>
    <row r="744" customFormat="false" ht="63" hidden="false" customHeight="false" outlineLevel="0" collapsed="false">
      <c r="A744" s="93" t="s">
        <v>916</v>
      </c>
      <c r="B744" s="85" t="s">
        <v>222</v>
      </c>
      <c r="C744" s="85" t="s">
        <v>203</v>
      </c>
      <c r="D744" s="85" t="s">
        <v>917</v>
      </c>
      <c r="E744" s="85"/>
      <c r="F744" s="118" t="n">
        <f aca="false">F745</f>
        <v>12.3</v>
      </c>
      <c r="G744" s="118" t="n">
        <f aca="false">G745</f>
        <v>190</v>
      </c>
      <c r="H744" s="118" t="n">
        <f aca="false">H745</f>
        <v>190</v>
      </c>
    </row>
    <row r="745" customFormat="false" ht="94.5" hidden="false" customHeight="false" outlineLevel="0" collapsed="false">
      <c r="A745" s="93" t="s">
        <v>918</v>
      </c>
      <c r="B745" s="85" t="s">
        <v>222</v>
      </c>
      <c r="C745" s="85" t="s">
        <v>203</v>
      </c>
      <c r="D745" s="85" t="s">
        <v>919</v>
      </c>
      <c r="E745" s="85"/>
      <c r="F745" s="118" t="n">
        <f aca="false">F746</f>
        <v>12.3</v>
      </c>
      <c r="G745" s="118" t="n">
        <f aca="false">G746</f>
        <v>190</v>
      </c>
      <c r="H745" s="118" t="n">
        <f aca="false">H746</f>
        <v>190</v>
      </c>
    </row>
    <row r="746" customFormat="false" ht="31.5" hidden="false" customHeight="false" outlineLevel="0" collapsed="false">
      <c r="A746" s="93" t="s">
        <v>796</v>
      </c>
      <c r="B746" s="85" t="s">
        <v>222</v>
      </c>
      <c r="C746" s="85" t="s">
        <v>203</v>
      </c>
      <c r="D746" s="85" t="s">
        <v>919</v>
      </c>
      <c r="E746" s="85" t="s">
        <v>797</v>
      </c>
      <c r="F746" s="118" t="n">
        <v>12.3</v>
      </c>
      <c r="G746" s="118" t="n">
        <v>190</v>
      </c>
      <c r="H746" s="118" t="n">
        <v>190</v>
      </c>
    </row>
    <row r="747" customFormat="false" ht="78.75" hidden="false" customHeight="false" outlineLevel="0" collapsed="false">
      <c r="A747" s="93" t="s">
        <v>710</v>
      </c>
      <c r="B747" s="85" t="s">
        <v>222</v>
      </c>
      <c r="C747" s="85" t="s">
        <v>203</v>
      </c>
      <c r="D747" s="85" t="s">
        <v>711</v>
      </c>
      <c r="E747" s="85"/>
      <c r="F747" s="118" t="n">
        <f aca="false">F751+F748</f>
        <v>266.9</v>
      </c>
      <c r="G747" s="118" t="n">
        <f aca="false">G751</f>
        <v>360</v>
      </c>
      <c r="H747" s="118" t="n">
        <f aca="false">H751</f>
        <v>360</v>
      </c>
    </row>
    <row r="748" s="125" customFormat="true" ht="47.25" hidden="true" customHeight="false" outlineLevel="0" collapsed="false">
      <c r="A748" s="93" t="s">
        <v>712</v>
      </c>
      <c r="B748" s="85" t="s">
        <v>222</v>
      </c>
      <c r="C748" s="85" t="s">
        <v>203</v>
      </c>
      <c r="D748" s="85" t="s">
        <v>713</v>
      </c>
      <c r="E748" s="85"/>
      <c r="F748" s="118" t="n">
        <f aca="false">F749</f>
        <v>0</v>
      </c>
      <c r="G748" s="118"/>
      <c r="H748" s="118"/>
      <c r="I748" s="109"/>
      <c r="J748" s="109"/>
      <c r="K748" s="109"/>
      <c r="L748" s="109"/>
      <c r="M748" s="109"/>
      <c r="N748" s="109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4"/>
      <c r="AR748" s="124"/>
      <c r="AS748" s="124"/>
      <c r="AT748" s="124"/>
      <c r="AU748" s="124"/>
      <c r="AV748" s="124"/>
      <c r="AW748" s="124"/>
      <c r="AX748" s="124"/>
      <c r="AY748" s="124"/>
      <c r="AZ748" s="124"/>
      <c r="BA748" s="124"/>
      <c r="BB748" s="124"/>
      <c r="BC748" s="124"/>
      <c r="BD748" s="124"/>
      <c r="BE748" s="124"/>
      <c r="BF748" s="124"/>
      <c r="BG748" s="124"/>
      <c r="BH748" s="124"/>
      <c r="BI748" s="124"/>
      <c r="BJ748" s="124"/>
      <c r="BK748" s="124"/>
      <c r="BL748" s="124"/>
      <c r="BM748" s="124"/>
      <c r="BN748" s="124"/>
      <c r="BO748" s="124"/>
      <c r="BP748" s="124"/>
      <c r="BQ748" s="124"/>
      <c r="BR748" s="124"/>
      <c r="BS748" s="124"/>
      <c r="BT748" s="124"/>
      <c r="BU748" s="124"/>
      <c r="BV748" s="124"/>
      <c r="BW748" s="124"/>
      <c r="BX748" s="124"/>
      <c r="BY748" s="124"/>
      <c r="BZ748" s="124"/>
      <c r="CA748" s="124"/>
      <c r="CB748" s="124"/>
      <c r="CC748" s="124"/>
      <c r="CD748" s="124"/>
      <c r="CE748" s="124"/>
      <c r="CF748" s="124"/>
      <c r="CG748" s="124"/>
      <c r="CH748" s="124"/>
      <c r="CI748" s="124"/>
      <c r="CJ748" s="124"/>
      <c r="CK748" s="124"/>
      <c r="CL748" s="124"/>
      <c r="CM748" s="124"/>
      <c r="CN748" s="124"/>
      <c r="CO748" s="124"/>
      <c r="CP748" s="124"/>
      <c r="CQ748" s="124"/>
      <c r="CR748" s="124"/>
      <c r="CS748" s="124"/>
      <c r="CT748" s="124"/>
      <c r="CU748" s="124"/>
      <c r="CV748" s="124"/>
      <c r="CW748" s="124"/>
      <c r="CX748" s="124"/>
      <c r="CY748" s="124"/>
      <c r="CZ748" s="124"/>
      <c r="DA748" s="124"/>
      <c r="DB748" s="124"/>
      <c r="DC748" s="124"/>
      <c r="DD748" s="124"/>
      <c r="DE748" s="124"/>
      <c r="DF748" s="124"/>
      <c r="DG748" s="124"/>
      <c r="DH748" s="124"/>
      <c r="DI748" s="124"/>
      <c r="DJ748" s="124"/>
      <c r="DK748" s="124"/>
      <c r="DL748" s="124"/>
    </row>
    <row r="749" s="125" customFormat="true" ht="66.75" hidden="true" customHeight="true" outlineLevel="0" collapsed="false">
      <c r="A749" s="93" t="s">
        <v>718</v>
      </c>
      <c r="B749" s="85" t="s">
        <v>222</v>
      </c>
      <c r="C749" s="85" t="s">
        <v>203</v>
      </c>
      <c r="D749" s="85" t="s">
        <v>719</v>
      </c>
      <c r="E749" s="85"/>
      <c r="F749" s="118" t="n">
        <f aca="false">F750</f>
        <v>0</v>
      </c>
      <c r="G749" s="118"/>
      <c r="H749" s="118"/>
      <c r="I749" s="109"/>
      <c r="J749" s="109"/>
      <c r="K749" s="109"/>
      <c r="L749" s="109"/>
      <c r="M749" s="109"/>
      <c r="N749" s="109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4"/>
      <c r="AR749" s="124"/>
      <c r="AS749" s="124"/>
      <c r="AT749" s="124"/>
      <c r="AU749" s="124"/>
      <c r="AV749" s="124"/>
      <c r="AW749" s="124"/>
      <c r="AX749" s="124"/>
      <c r="AY749" s="124"/>
      <c r="AZ749" s="124"/>
      <c r="BA749" s="124"/>
      <c r="BB749" s="124"/>
      <c r="BC749" s="124"/>
      <c r="BD749" s="124"/>
      <c r="BE749" s="124"/>
      <c r="BF749" s="124"/>
      <c r="BG749" s="124"/>
      <c r="BH749" s="124"/>
      <c r="BI749" s="124"/>
      <c r="BJ749" s="124"/>
      <c r="BK749" s="124"/>
      <c r="BL749" s="124"/>
      <c r="BM749" s="124"/>
      <c r="BN749" s="124"/>
      <c r="BO749" s="124"/>
      <c r="BP749" s="124"/>
      <c r="BQ749" s="124"/>
      <c r="BR749" s="124"/>
      <c r="BS749" s="124"/>
      <c r="BT749" s="124"/>
      <c r="BU749" s="124"/>
      <c r="BV749" s="124"/>
      <c r="BW749" s="124"/>
      <c r="BX749" s="124"/>
      <c r="BY749" s="124"/>
      <c r="BZ749" s="124"/>
      <c r="CA749" s="124"/>
      <c r="CB749" s="124"/>
      <c r="CC749" s="124"/>
      <c r="CD749" s="124"/>
      <c r="CE749" s="124"/>
      <c r="CF749" s="124"/>
      <c r="CG749" s="124"/>
      <c r="CH749" s="124"/>
      <c r="CI749" s="124"/>
      <c r="CJ749" s="124"/>
      <c r="CK749" s="124"/>
      <c r="CL749" s="124"/>
      <c r="CM749" s="124"/>
      <c r="CN749" s="124"/>
      <c r="CO749" s="124"/>
      <c r="CP749" s="124"/>
      <c r="CQ749" s="124"/>
      <c r="CR749" s="124"/>
      <c r="CS749" s="124"/>
      <c r="CT749" s="124"/>
      <c r="CU749" s="124"/>
      <c r="CV749" s="124"/>
      <c r="CW749" s="124"/>
      <c r="CX749" s="124"/>
      <c r="CY749" s="124"/>
      <c r="CZ749" s="124"/>
      <c r="DA749" s="124"/>
      <c r="DB749" s="124"/>
      <c r="DC749" s="124"/>
      <c r="DD749" s="124"/>
      <c r="DE749" s="124"/>
      <c r="DF749" s="124"/>
      <c r="DG749" s="124"/>
      <c r="DH749" s="124"/>
      <c r="DI749" s="124"/>
      <c r="DJ749" s="124"/>
      <c r="DK749" s="124"/>
      <c r="DL749" s="124"/>
    </row>
    <row r="750" s="125" customFormat="true" ht="15.75" hidden="true" customHeight="false" outlineLevel="0" collapsed="false">
      <c r="A750" s="93" t="s">
        <v>355</v>
      </c>
      <c r="B750" s="85" t="s">
        <v>222</v>
      </c>
      <c r="C750" s="85" t="s">
        <v>203</v>
      </c>
      <c r="D750" s="85" t="s">
        <v>719</v>
      </c>
      <c r="E750" s="85" t="s">
        <v>356</v>
      </c>
      <c r="F750" s="118" t="n">
        <v>0</v>
      </c>
      <c r="G750" s="118"/>
      <c r="H750" s="118"/>
      <c r="I750" s="109"/>
      <c r="J750" s="109"/>
      <c r="K750" s="109"/>
      <c r="L750" s="109"/>
      <c r="M750" s="109"/>
      <c r="N750" s="109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4"/>
      <c r="AR750" s="124"/>
      <c r="AS750" s="124"/>
      <c r="AT750" s="124"/>
      <c r="AU750" s="124"/>
      <c r="AV750" s="124"/>
      <c r="AW750" s="124"/>
      <c r="AX750" s="124"/>
      <c r="AY750" s="124"/>
      <c r="AZ750" s="124"/>
      <c r="BA750" s="124"/>
      <c r="BB750" s="124"/>
      <c r="BC750" s="124"/>
      <c r="BD750" s="124"/>
      <c r="BE750" s="124"/>
      <c r="BF750" s="124"/>
      <c r="BG750" s="124"/>
      <c r="BH750" s="124"/>
      <c r="BI750" s="124"/>
      <c r="BJ750" s="124"/>
      <c r="BK750" s="124"/>
      <c r="BL750" s="124"/>
      <c r="BM750" s="124"/>
      <c r="BN750" s="124"/>
      <c r="BO750" s="124"/>
      <c r="BP750" s="124"/>
      <c r="BQ750" s="124"/>
      <c r="BR750" s="124"/>
      <c r="BS750" s="124"/>
      <c r="BT750" s="124"/>
      <c r="BU750" s="124"/>
      <c r="BV750" s="124"/>
      <c r="BW750" s="124"/>
      <c r="BX750" s="124"/>
      <c r="BY750" s="124"/>
      <c r="BZ750" s="124"/>
      <c r="CA750" s="124"/>
      <c r="CB750" s="124"/>
      <c r="CC750" s="124"/>
      <c r="CD750" s="124"/>
      <c r="CE750" s="124"/>
      <c r="CF750" s="124"/>
      <c r="CG750" s="124"/>
      <c r="CH750" s="124"/>
      <c r="CI750" s="124"/>
      <c r="CJ750" s="124"/>
      <c r="CK750" s="124"/>
      <c r="CL750" s="124"/>
      <c r="CM750" s="124"/>
      <c r="CN750" s="124"/>
      <c r="CO750" s="124"/>
      <c r="CP750" s="124"/>
      <c r="CQ750" s="124"/>
      <c r="CR750" s="124"/>
      <c r="CS750" s="124"/>
      <c r="CT750" s="124"/>
      <c r="CU750" s="124"/>
      <c r="CV750" s="124"/>
      <c r="CW750" s="124"/>
      <c r="CX750" s="124"/>
      <c r="CY750" s="124"/>
      <c r="CZ750" s="124"/>
      <c r="DA750" s="124"/>
      <c r="DB750" s="124"/>
      <c r="DC750" s="124"/>
      <c r="DD750" s="124"/>
      <c r="DE750" s="124"/>
      <c r="DF750" s="124"/>
      <c r="DG750" s="124"/>
      <c r="DH750" s="124"/>
      <c r="DI750" s="124"/>
      <c r="DJ750" s="124"/>
      <c r="DK750" s="124"/>
      <c r="DL750" s="124"/>
    </row>
    <row r="751" customFormat="false" ht="63" hidden="false" customHeight="false" outlineLevel="0" collapsed="false">
      <c r="A751" s="93" t="s">
        <v>916</v>
      </c>
      <c r="B751" s="85" t="s">
        <v>222</v>
      </c>
      <c r="C751" s="85" t="s">
        <v>203</v>
      </c>
      <c r="D751" s="85" t="s">
        <v>920</v>
      </c>
      <c r="E751" s="85"/>
      <c r="F751" s="118" t="n">
        <f aca="false">F752</f>
        <v>266.9</v>
      </c>
      <c r="G751" s="118" t="n">
        <f aca="false">G752</f>
        <v>360</v>
      </c>
      <c r="H751" s="118" t="n">
        <f aca="false">H752</f>
        <v>360</v>
      </c>
    </row>
    <row r="752" customFormat="false" ht="94.5" hidden="false" customHeight="false" outlineLevel="0" collapsed="false">
      <c r="A752" s="93" t="s">
        <v>918</v>
      </c>
      <c r="B752" s="85" t="s">
        <v>222</v>
      </c>
      <c r="C752" s="85" t="s">
        <v>203</v>
      </c>
      <c r="D752" s="85" t="s">
        <v>921</v>
      </c>
      <c r="E752" s="85"/>
      <c r="F752" s="118" t="n">
        <f aca="false">F753</f>
        <v>266.9</v>
      </c>
      <c r="G752" s="118" t="n">
        <f aca="false">G753</f>
        <v>360</v>
      </c>
      <c r="H752" s="118" t="n">
        <f aca="false">H753</f>
        <v>360</v>
      </c>
    </row>
    <row r="753" customFormat="false" ht="31.5" hidden="false" customHeight="false" outlineLevel="0" collapsed="false">
      <c r="A753" s="93" t="s">
        <v>796</v>
      </c>
      <c r="B753" s="85" t="s">
        <v>222</v>
      </c>
      <c r="C753" s="85" t="s">
        <v>203</v>
      </c>
      <c r="D753" s="85" t="s">
        <v>921</v>
      </c>
      <c r="E753" s="85" t="s">
        <v>797</v>
      </c>
      <c r="F753" s="118" t="n">
        <v>266.9</v>
      </c>
      <c r="G753" s="118" t="n">
        <v>360</v>
      </c>
      <c r="H753" s="118" t="n">
        <v>360</v>
      </c>
    </row>
    <row r="754" customFormat="false" ht="63" hidden="false" customHeight="false" outlineLevel="0" collapsed="false">
      <c r="A754" s="89" t="s">
        <v>922</v>
      </c>
      <c r="B754" s="85" t="s">
        <v>222</v>
      </c>
      <c r="C754" s="85" t="s">
        <v>203</v>
      </c>
      <c r="D754" s="85" t="s">
        <v>807</v>
      </c>
      <c r="E754" s="85"/>
      <c r="F754" s="118" t="n">
        <f aca="false">F755</f>
        <v>37</v>
      </c>
      <c r="G754" s="118" t="n">
        <f aca="false">G755</f>
        <v>0</v>
      </c>
      <c r="H754" s="118" t="n">
        <f aca="false">H755</f>
        <v>0</v>
      </c>
    </row>
    <row r="755" customFormat="false" ht="63" hidden="false" customHeight="false" outlineLevel="0" collapsed="false">
      <c r="A755" s="89" t="s">
        <v>808</v>
      </c>
      <c r="B755" s="85" t="s">
        <v>222</v>
      </c>
      <c r="C755" s="85" t="s">
        <v>203</v>
      </c>
      <c r="D755" s="85" t="s">
        <v>809</v>
      </c>
      <c r="E755" s="85"/>
      <c r="F755" s="118" t="n">
        <f aca="false">F758+F756</f>
        <v>37</v>
      </c>
      <c r="G755" s="118" t="n">
        <f aca="false">G758+G756</f>
        <v>0</v>
      </c>
      <c r="H755" s="118" t="n">
        <f aca="false">H758+H756</f>
        <v>0</v>
      </c>
    </row>
    <row r="756" customFormat="false" ht="31.5" hidden="false" customHeight="false" outlineLevel="0" collapsed="false">
      <c r="A756" s="122" t="s">
        <v>811</v>
      </c>
      <c r="B756" s="85" t="s">
        <v>222</v>
      </c>
      <c r="C756" s="85" t="s">
        <v>203</v>
      </c>
      <c r="D756" s="85" t="s">
        <v>812</v>
      </c>
      <c r="E756" s="85"/>
      <c r="F756" s="118" t="n">
        <f aca="false">F757</f>
        <v>37</v>
      </c>
      <c r="G756" s="118" t="n">
        <f aca="false">G757</f>
        <v>0</v>
      </c>
      <c r="H756" s="118" t="n">
        <f aca="false">H757</f>
        <v>0</v>
      </c>
    </row>
    <row r="757" customFormat="false" ht="31.5" hidden="false" customHeight="false" outlineLevel="0" collapsed="false">
      <c r="A757" s="93" t="s">
        <v>796</v>
      </c>
      <c r="B757" s="85" t="s">
        <v>222</v>
      </c>
      <c r="C757" s="85" t="s">
        <v>203</v>
      </c>
      <c r="D757" s="85" t="s">
        <v>812</v>
      </c>
      <c r="E757" s="85" t="s">
        <v>797</v>
      </c>
      <c r="F757" s="118" t="n">
        <v>37</v>
      </c>
      <c r="G757" s="118"/>
      <c r="H757" s="118"/>
    </row>
    <row r="758" s="125" customFormat="true" ht="15.75" hidden="true" customHeight="false" outlineLevel="0" collapsed="false">
      <c r="A758" s="89" t="s">
        <v>923</v>
      </c>
      <c r="B758" s="85" t="s">
        <v>222</v>
      </c>
      <c r="C758" s="85" t="s">
        <v>203</v>
      </c>
      <c r="D758" s="85" t="s">
        <v>924</v>
      </c>
      <c r="E758" s="85"/>
      <c r="F758" s="118" t="n">
        <f aca="false">F759</f>
        <v>0</v>
      </c>
      <c r="G758" s="118"/>
      <c r="H758" s="118"/>
      <c r="I758" s="109"/>
      <c r="J758" s="109"/>
      <c r="K758" s="109"/>
      <c r="L758" s="109"/>
      <c r="M758" s="109"/>
      <c r="N758" s="109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4"/>
      <c r="AR758" s="124"/>
      <c r="AS758" s="124"/>
      <c r="AT758" s="124"/>
      <c r="AU758" s="124"/>
      <c r="AV758" s="124"/>
      <c r="AW758" s="124"/>
      <c r="AX758" s="124"/>
      <c r="AY758" s="124"/>
      <c r="AZ758" s="124"/>
      <c r="BA758" s="124"/>
      <c r="BB758" s="124"/>
      <c r="BC758" s="124"/>
      <c r="BD758" s="124"/>
      <c r="BE758" s="124"/>
      <c r="BF758" s="124"/>
      <c r="BG758" s="124"/>
      <c r="BH758" s="124"/>
      <c r="BI758" s="124"/>
      <c r="BJ758" s="124"/>
      <c r="BK758" s="124"/>
      <c r="BL758" s="124"/>
      <c r="BM758" s="124"/>
      <c r="BN758" s="124"/>
      <c r="BO758" s="124"/>
      <c r="BP758" s="124"/>
      <c r="BQ758" s="124"/>
      <c r="BR758" s="124"/>
      <c r="BS758" s="124"/>
      <c r="BT758" s="124"/>
      <c r="BU758" s="124"/>
      <c r="BV758" s="124"/>
      <c r="BW758" s="124"/>
      <c r="BX758" s="124"/>
      <c r="BY758" s="124"/>
      <c r="BZ758" s="124"/>
      <c r="CA758" s="124"/>
      <c r="CB758" s="124"/>
      <c r="CC758" s="124"/>
      <c r="CD758" s="124"/>
      <c r="CE758" s="124"/>
      <c r="CF758" s="124"/>
      <c r="CG758" s="124"/>
      <c r="CH758" s="124"/>
      <c r="CI758" s="124"/>
      <c r="CJ758" s="124"/>
      <c r="CK758" s="124"/>
      <c r="CL758" s="124"/>
      <c r="CM758" s="124"/>
      <c r="CN758" s="124"/>
      <c r="CO758" s="124"/>
      <c r="CP758" s="124"/>
      <c r="CQ758" s="124"/>
      <c r="CR758" s="124"/>
      <c r="CS758" s="124"/>
      <c r="CT758" s="124"/>
      <c r="CU758" s="124"/>
      <c r="CV758" s="124"/>
      <c r="CW758" s="124"/>
      <c r="CX758" s="124"/>
      <c r="CY758" s="124"/>
      <c r="CZ758" s="124"/>
      <c r="DA758" s="124"/>
      <c r="DB758" s="124"/>
      <c r="DC758" s="124"/>
      <c r="DD758" s="124"/>
      <c r="DE758" s="124"/>
      <c r="DF758" s="124"/>
      <c r="DG758" s="124"/>
      <c r="DH758" s="124"/>
      <c r="DI758" s="124"/>
      <c r="DJ758" s="124"/>
      <c r="DK758" s="124"/>
      <c r="DL758" s="124"/>
    </row>
    <row r="759" s="125" customFormat="true" ht="31.5" hidden="true" customHeight="false" outlineLevel="0" collapsed="false">
      <c r="A759" s="93" t="s">
        <v>407</v>
      </c>
      <c r="B759" s="85" t="s">
        <v>222</v>
      </c>
      <c r="C759" s="85" t="s">
        <v>203</v>
      </c>
      <c r="D759" s="85" t="s">
        <v>924</v>
      </c>
      <c r="E759" s="85" t="s">
        <v>408</v>
      </c>
      <c r="F759" s="118" t="n">
        <v>0</v>
      </c>
      <c r="G759" s="118"/>
      <c r="H759" s="118"/>
      <c r="I759" s="109"/>
      <c r="J759" s="109"/>
      <c r="K759" s="109"/>
      <c r="L759" s="109"/>
      <c r="M759" s="109"/>
      <c r="N759" s="109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4"/>
      <c r="AR759" s="124"/>
      <c r="AS759" s="124"/>
      <c r="AT759" s="124"/>
      <c r="AU759" s="124"/>
      <c r="AV759" s="124"/>
      <c r="AW759" s="124"/>
      <c r="AX759" s="124"/>
      <c r="AY759" s="124"/>
      <c r="AZ759" s="124"/>
      <c r="BA759" s="124"/>
      <c r="BB759" s="124"/>
      <c r="BC759" s="124"/>
      <c r="BD759" s="124"/>
      <c r="BE759" s="124"/>
      <c r="BF759" s="124"/>
      <c r="BG759" s="124"/>
      <c r="BH759" s="124"/>
      <c r="BI759" s="124"/>
      <c r="BJ759" s="124"/>
      <c r="BK759" s="124"/>
      <c r="BL759" s="124"/>
      <c r="BM759" s="124"/>
      <c r="BN759" s="124"/>
      <c r="BO759" s="124"/>
      <c r="BP759" s="124"/>
      <c r="BQ759" s="124"/>
      <c r="BR759" s="124"/>
      <c r="BS759" s="124"/>
      <c r="BT759" s="124"/>
      <c r="BU759" s="124"/>
      <c r="BV759" s="124"/>
      <c r="BW759" s="124"/>
      <c r="BX759" s="124"/>
      <c r="BY759" s="124"/>
      <c r="BZ759" s="124"/>
      <c r="CA759" s="124"/>
      <c r="CB759" s="124"/>
      <c r="CC759" s="124"/>
      <c r="CD759" s="124"/>
      <c r="CE759" s="124"/>
      <c r="CF759" s="124"/>
      <c r="CG759" s="124"/>
      <c r="CH759" s="124"/>
      <c r="CI759" s="124"/>
      <c r="CJ759" s="124"/>
      <c r="CK759" s="124"/>
      <c r="CL759" s="124"/>
      <c r="CM759" s="124"/>
      <c r="CN759" s="124"/>
      <c r="CO759" s="124"/>
      <c r="CP759" s="124"/>
      <c r="CQ759" s="124"/>
      <c r="CR759" s="124"/>
      <c r="CS759" s="124"/>
      <c r="CT759" s="124"/>
      <c r="CU759" s="124"/>
      <c r="CV759" s="124"/>
      <c r="CW759" s="124"/>
      <c r="CX759" s="124"/>
      <c r="CY759" s="124"/>
      <c r="CZ759" s="124"/>
      <c r="DA759" s="124"/>
      <c r="DB759" s="124"/>
      <c r="DC759" s="124"/>
      <c r="DD759" s="124"/>
      <c r="DE759" s="124"/>
      <c r="DF759" s="124"/>
      <c r="DG759" s="124"/>
      <c r="DH759" s="124"/>
      <c r="DI759" s="124"/>
      <c r="DJ759" s="124"/>
      <c r="DK759" s="124"/>
      <c r="DL759" s="124"/>
    </row>
    <row r="760" customFormat="false" ht="63" hidden="false" customHeight="false" outlineLevel="0" collapsed="false">
      <c r="A760" s="93" t="s">
        <v>347</v>
      </c>
      <c r="B760" s="85" t="s">
        <v>222</v>
      </c>
      <c r="C760" s="85" t="s">
        <v>203</v>
      </c>
      <c r="D760" s="85" t="s">
        <v>348</v>
      </c>
      <c r="E760" s="85"/>
      <c r="F760" s="118" t="n">
        <f aca="false">F761+F765+F773+F769+F780</f>
        <v>2814.5</v>
      </c>
      <c r="G760" s="118" t="n">
        <f aca="false">G761+G765+G773+G769</f>
        <v>5179.9</v>
      </c>
      <c r="H760" s="118" t="n">
        <f aca="false">H761+H765+H773+H769</f>
        <v>2165</v>
      </c>
    </row>
    <row r="761" customFormat="false" ht="15.75" hidden="false" customHeight="false" outlineLevel="0" collapsed="false">
      <c r="A761" s="93" t="s">
        <v>832</v>
      </c>
      <c r="B761" s="85" t="s">
        <v>222</v>
      </c>
      <c r="C761" s="85" t="s">
        <v>203</v>
      </c>
      <c r="D761" s="85" t="s">
        <v>833</v>
      </c>
      <c r="E761" s="85"/>
      <c r="F761" s="118" t="n">
        <f aca="false">F762</f>
        <v>316.6</v>
      </c>
      <c r="G761" s="118" t="n">
        <f aca="false">G762</f>
        <v>740</v>
      </c>
      <c r="H761" s="118" t="n">
        <f aca="false">H762</f>
        <v>140</v>
      </c>
    </row>
    <row r="762" customFormat="false" ht="47.25" hidden="false" customHeight="false" outlineLevel="0" collapsed="false">
      <c r="A762" s="93" t="s">
        <v>925</v>
      </c>
      <c r="B762" s="85" t="s">
        <v>222</v>
      </c>
      <c r="C762" s="85" t="s">
        <v>203</v>
      </c>
      <c r="D762" s="85" t="s">
        <v>926</v>
      </c>
      <c r="E762" s="85"/>
      <c r="F762" s="118" t="n">
        <f aca="false">F763</f>
        <v>316.6</v>
      </c>
      <c r="G762" s="118" t="n">
        <f aca="false">G763</f>
        <v>740</v>
      </c>
      <c r="H762" s="118" t="n">
        <f aca="false">H763</f>
        <v>140</v>
      </c>
    </row>
    <row r="763" customFormat="false" ht="15.75" hidden="false" customHeight="false" outlineLevel="0" collapsed="false">
      <c r="A763" s="93" t="s">
        <v>836</v>
      </c>
      <c r="B763" s="85" t="s">
        <v>222</v>
      </c>
      <c r="C763" s="85" t="s">
        <v>203</v>
      </c>
      <c r="D763" s="85" t="s">
        <v>927</v>
      </c>
      <c r="E763" s="85"/>
      <c r="F763" s="119" t="n">
        <f aca="false">F764</f>
        <v>316.6</v>
      </c>
      <c r="G763" s="118" t="n">
        <f aca="false">G764</f>
        <v>740</v>
      </c>
      <c r="H763" s="118" t="n">
        <f aca="false">H764</f>
        <v>140</v>
      </c>
    </row>
    <row r="764" customFormat="false" ht="15.75" hidden="false" customHeight="false" outlineLevel="0" collapsed="false">
      <c r="A764" s="93" t="s">
        <v>355</v>
      </c>
      <c r="B764" s="85" t="s">
        <v>222</v>
      </c>
      <c r="C764" s="85" t="s">
        <v>203</v>
      </c>
      <c r="D764" s="85" t="s">
        <v>927</v>
      </c>
      <c r="E764" s="85" t="s">
        <v>356</v>
      </c>
      <c r="F764" s="119" t="n">
        <v>316.6</v>
      </c>
      <c r="G764" s="119" t="n">
        <f aca="false">440+300</f>
        <v>740</v>
      </c>
      <c r="H764" s="119" t="n">
        <f aca="false">440-300</f>
        <v>140</v>
      </c>
    </row>
    <row r="765" customFormat="false" ht="15.75" hidden="false" customHeight="false" outlineLevel="0" collapsed="false">
      <c r="A765" s="93" t="s">
        <v>843</v>
      </c>
      <c r="B765" s="85" t="s">
        <v>222</v>
      </c>
      <c r="C765" s="85" t="s">
        <v>203</v>
      </c>
      <c r="D765" s="85" t="s">
        <v>844</v>
      </c>
      <c r="E765" s="85"/>
      <c r="F765" s="118" t="n">
        <f aca="false">F766</f>
        <v>888.1</v>
      </c>
      <c r="G765" s="118" t="n">
        <f aca="false">G766</f>
        <v>2000</v>
      </c>
      <c r="H765" s="118" t="n">
        <f aca="false">H766</f>
        <v>800</v>
      </c>
    </row>
    <row r="766" customFormat="false" ht="47.25" hidden="false" customHeight="false" outlineLevel="0" collapsed="false">
      <c r="A766" s="93" t="s">
        <v>925</v>
      </c>
      <c r="B766" s="85" t="s">
        <v>222</v>
      </c>
      <c r="C766" s="85" t="s">
        <v>203</v>
      </c>
      <c r="D766" s="85" t="s">
        <v>928</v>
      </c>
      <c r="E766" s="85"/>
      <c r="F766" s="118" t="n">
        <f aca="false">F767</f>
        <v>888.1</v>
      </c>
      <c r="G766" s="118" t="n">
        <f aca="false">G767</f>
        <v>2000</v>
      </c>
      <c r="H766" s="118" t="n">
        <f aca="false">H767</f>
        <v>800</v>
      </c>
    </row>
    <row r="767" customFormat="false" ht="15.75" hidden="false" customHeight="false" outlineLevel="0" collapsed="false">
      <c r="A767" s="93" t="s">
        <v>847</v>
      </c>
      <c r="B767" s="85" t="s">
        <v>222</v>
      </c>
      <c r="C767" s="85" t="s">
        <v>203</v>
      </c>
      <c r="D767" s="85" t="s">
        <v>929</v>
      </c>
      <c r="E767" s="85"/>
      <c r="F767" s="119" t="n">
        <f aca="false">F768</f>
        <v>888.1</v>
      </c>
      <c r="G767" s="118" t="n">
        <f aca="false">G768</f>
        <v>2000</v>
      </c>
      <c r="H767" s="118" t="n">
        <f aca="false">H768</f>
        <v>800</v>
      </c>
    </row>
    <row r="768" customFormat="false" ht="15.75" hidden="false" customHeight="false" outlineLevel="0" collapsed="false">
      <c r="A768" s="93" t="s">
        <v>355</v>
      </c>
      <c r="B768" s="85" t="s">
        <v>222</v>
      </c>
      <c r="C768" s="85" t="s">
        <v>203</v>
      </c>
      <c r="D768" s="85" t="s">
        <v>929</v>
      </c>
      <c r="E768" s="85" t="s">
        <v>356</v>
      </c>
      <c r="F768" s="118" t="n">
        <v>888.1</v>
      </c>
      <c r="G768" s="118" t="n">
        <f aca="false">1400+600</f>
        <v>2000</v>
      </c>
      <c r="H768" s="118" t="n">
        <f aca="false">1400-600</f>
        <v>800</v>
      </c>
    </row>
    <row r="769" customFormat="false" ht="31.5" hidden="false" customHeight="false" outlineLevel="0" collapsed="false">
      <c r="A769" s="93" t="s">
        <v>866</v>
      </c>
      <c r="B769" s="85" t="s">
        <v>222</v>
      </c>
      <c r="C769" s="85" t="s">
        <v>203</v>
      </c>
      <c r="D769" s="85" t="s">
        <v>867</v>
      </c>
      <c r="E769" s="85"/>
      <c r="F769" s="118" t="n">
        <f aca="false">F770</f>
        <v>453.4</v>
      </c>
      <c r="G769" s="118" t="n">
        <f aca="false">G770</f>
        <v>750</v>
      </c>
      <c r="H769" s="118" t="n">
        <f aca="false">H770</f>
        <v>150</v>
      </c>
    </row>
    <row r="770" customFormat="false" ht="47.25" hidden="false" customHeight="false" outlineLevel="0" collapsed="false">
      <c r="A770" s="93" t="s">
        <v>925</v>
      </c>
      <c r="B770" s="85" t="s">
        <v>222</v>
      </c>
      <c r="C770" s="85" t="s">
        <v>203</v>
      </c>
      <c r="D770" s="85" t="s">
        <v>930</v>
      </c>
      <c r="E770" s="85"/>
      <c r="F770" s="118" t="n">
        <f aca="false">F771</f>
        <v>453.4</v>
      </c>
      <c r="G770" s="118" t="n">
        <f aca="false">G771</f>
        <v>750</v>
      </c>
      <c r="H770" s="118" t="n">
        <f aca="false">H771</f>
        <v>150</v>
      </c>
    </row>
    <row r="771" customFormat="false" ht="31.5" hidden="false" customHeight="false" outlineLevel="0" collapsed="false">
      <c r="A771" s="93" t="s">
        <v>870</v>
      </c>
      <c r="B771" s="85" t="s">
        <v>222</v>
      </c>
      <c r="C771" s="85" t="s">
        <v>203</v>
      </c>
      <c r="D771" s="85" t="s">
        <v>931</v>
      </c>
      <c r="E771" s="85"/>
      <c r="F771" s="119" t="n">
        <f aca="false">F772</f>
        <v>453.4</v>
      </c>
      <c r="G771" s="118" t="n">
        <f aca="false">G772</f>
        <v>750</v>
      </c>
      <c r="H771" s="118" t="n">
        <f aca="false">H772</f>
        <v>150</v>
      </c>
    </row>
    <row r="772" customFormat="false" ht="15.75" hidden="false" customHeight="false" outlineLevel="0" collapsed="false">
      <c r="A772" s="93" t="s">
        <v>355</v>
      </c>
      <c r="B772" s="85" t="s">
        <v>222</v>
      </c>
      <c r="C772" s="85" t="s">
        <v>203</v>
      </c>
      <c r="D772" s="85" t="s">
        <v>931</v>
      </c>
      <c r="E772" s="85" t="s">
        <v>356</v>
      </c>
      <c r="F772" s="119" t="n">
        <v>453.4</v>
      </c>
      <c r="G772" s="119" t="n">
        <f aca="false">450+300</f>
        <v>750</v>
      </c>
      <c r="H772" s="119" t="n">
        <f aca="false">450-300</f>
        <v>150</v>
      </c>
    </row>
    <row r="773" customFormat="false" ht="31.5" hidden="false" customHeight="false" outlineLevel="0" collapsed="false">
      <c r="A773" s="93" t="s">
        <v>876</v>
      </c>
      <c r="B773" s="85" t="s">
        <v>222</v>
      </c>
      <c r="C773" s="85" t="s">
        <v>203</v>
      </c>
      <c r="D773" s="85" t="s">
        <v>877</v>
      </c>
      <c r="E773" s="85"/>
      <c r="F773" s="118" t="n">
        <f aca="false">F777+F774</f>
        <v>1154.6</v>
      </c>
      <c r="G773" s="118" t="n">
        <f aca="false">G777</f>
        <v>1689.9</v>
      </c>
      <c r="H773" s="118" t="n">
        <f aca="false">H777</f>
        <v>1075</v>
      </c>
    </row>
    <row r="774" customFormat="false" ht="47.25" hidden="false" customHeight="false" outlineLevel="0" collapsed="false">
      <c r="A774" s="93" t="s">
        <v>878</v>
      </c>
      <c r="B774" s="85" t="s">
        <v>222</v>
      </c>
      <c r="C774" s="85" t="s">
        <v>203</v>
      </c>
      <c r="D774" s="85" t="s">
        <v>879</v>
      </c>
      <c r="E774" s="85"/>
      <c r="F774" s="118" t="n">
        <f aca="false">F775</f>
        <v>39.2</v>
      </c>
      <c r="G774" s="118" t="n">
        <f aca="false">G775</f>
        <v>0</v>
      </c>
      <c r="H774" s="118" t="n">
        <f aca="false">H775</f>
        <v>0</v>
      </c>
    </row>
    <row r="775" customFormat="false" ht="31.5" hidden="false" customHeight="false" outlineLevel="0" collapsed="false">
      <c r="A775" s="93" t="s">
        <v>870</v>
      </c>
      <c r="B775" s="85" t="s">
        <v>222</v>
      </c>
      <c r="C775" s="85" t="s">
        <v>203</v>
      </c>
      <c r="D775" s="85" t="s">
        <v>880</v>
      </c>
      <c r="E775" s="85"/>
      <c r="F775" s="118" t="n">
        <f aca="false">F776</f>
        <v>39.2</v>
      </c>
      <c r="G775" s="118" t="n">
        <f aca="false">G776</f>
        <v>0</v>
      </c>
      <c r="H775" s="118" t="n">
        <f aca="false">H776</f>
        <v>0</v>
      </c>
    </row>
    <row r="776" customFormat="false" ht="15.75" hidden="false" customHeight="false" outlineLevel="0" collapsed="false">
      <c r="A776" s="93" t="s">
        <v>355</v>
      </c>
      <c r="B776" s="85" t="s">
        <v>222</v>
      </c>
      <c r="C776" s="85" t="s">
        <v>203</v>
      </c>
      <c r="D776" s="85" t="s">
        <v>880</v>
      </c>
      <c r="E776" s="85" t="s">
        <v>356</v>
      </c>
      <c r="F776" s="118" t="n">
        <v>39.2</v>
      </c>
      <c r="G776" s="118"/>
      <c r="H776" s="118"/>
    </row>
    <row r="777" customFormat="false" ht="47.25" hidden="false" customHeight="false" outlineLevel="0" collapsed="false">
      <c r="A777" s="93" t="s">
        <v>925</v>
      </c>
      <c r="B777" s="85" t="s">
        <v>222</v>
      </c>
      <c r="C777" s="85" t="s">
        <v>203</v>
      </c>
      <c r="D777" s="85" t="s">
        <v>932</v>
      </c>
      <c r="E777" s="85"/>
      <c r="F777" s="118" t="n">
        <f aca="false">F778</f>
        <v>1115.4</v>
      </c>
      <c r="G777" s="118" t="n">
        <f aca="false">G778</f>
        <v>1689.9</v>
      </c>
      <c r="H777" s="118" t="n">
        <f aca="false">H778</f>
        <v>1075</v>
      </c>
    </row>
    <row r="778" customFormat="false" ht="31.5" hidden="false" customHeight="false" outlineLevel="0" collapsed="false">
      <c r="A778" s="93" t="s">
        <v>870</v>
      </c>
      <c r="B778" s="85" t="s">
        <v>222</v>
      </c>
      <c r="C778" s="85" t="s">
        <v>203</v>
      </c>
      <c r="D778" s="85" t="s">
        <v>933</v>
      </c>
      <c r="E778" s="85"/>
      <c r="F778" s="119" t="n">
        <f aca="false">F779</f>
        <v>1115.4</v>
      </c>
      <c r="G778" s="118" t="n">
        <f aca="false">G779</f>
        <v>1689.9</v>
      </c>
      <c r="H778" s="118" t="n">
        <f aca="false">H779</f>
        <v>1075</v>
      </c>
    </row>
    <row r="779" customFormat="false" ht="15.75" hidden="false" customHeight="false" outlineLevel="0" collapsed="false">
      <c r="A779" s="93" t="s">
        <v>355</v>
      </c>
      <c r="B779" s="85" t="s">
        <v>222</v>
      </c>
      <c r="C779" s="85" t="s">
        <v>203</v>
      </c>
      <c r="D779" s="85" t="s">
        <v>933</v>
      </c>
      <c r="E779" s="85" t="s">
        <v>356</v>
      </c>
      <c r="F779" s="119" t="n">
        <v>1115.4</v>
      </c>
      <c r="G779" s="119" t="n">
        <v>1689.9</v>
      </c>
      <c r="H779" s="119" t="n">
        <v>1075</v>
      </c>
    </row>
    <row r="780" customFormat="false" ht="78.75" hidden="false" customHeight="false" outlineLevel="0" collapsed="false">
      <c r="A780" s="93" t="s">
        <v>349</v>
      </c>
      <c r="B780" s="85" t="s">
        <v>222</v>
      </c>
      <c r="C780" s="85" t="s">
        <v>203</v>
      </c>
      <c r="D780" s="85" t="s">
        <v>350</v>
      </c>
      <c r="E780" s="85"/>
      <c r="F780" s="119" t="n">
        <f aca="false">F781</f>
        <v>1.8</v>
      </c>
      <c r="G780" s="119" t="n">
        <f aca="false">G781</f>
        <v>0</v>
      </c>
      <c r="H780" s="119" t="n">
        <f aca="false">H781</f>
        <v>0</v>
      </c>
    </row>
    <row r="781" customFormat="false" ht="31.5" hidden="false" customHeight="false" outlineLevel="0" collapsed="false">
      <c r="A781" s="93" t="s">
        <v>351</v>
      </c>
      <c r="B781" s="85" t="s">
        <v>222</v>
      </c>
      <c r="C781" s="85" t="s">
        <v>203</v>
      </c>
      <c r="D781" s="85" t="s">
        <v>352</v>
      </c>
      <c r="E781" s="85"/>
      <c r="F781" s="119" t="n">
        <f aca="false">F782</f>
        <v>1.8</v>
      </c>
      <c r="G781" s="119" t="n">
        <f aca="false">G782</f>
        <v>0</v>
      </c>
      <c r="H781" s="119" t="n">
        <f aca="false">H782</f>
        <v>0</v>
      </c>
    </row>
    <row r="782" customFormat="false" ht="15.75" hidden="false" customHeight="false" outlineLevel="0" collapsed="false">
      <c r="A782" s="93" t="s">
        <v>353</v>
      </c>
      <c r="B782" s="85" t="s">
        <v>222</v>
      </c>
      <c r="C782" s="85" t="s">
        <v>203</v>
      </c>
      <c r="D782" s="85" t="s">
        <v>354</v>
      </c>
      <c r="E782" s="85"/>
      <c r="F782" s="119" t="n">
        <f aca="false">F783</f>
        <v>1.8</v>
      </c>
      <c r="G782" s="118" t="n">
        <f aca="false">G783</f>
        <v>0</v>
      </c>
      <c r="H782" s="118" t="n">
        <f aca="false">H783</f>
        <v>0</v>
      </c>
    </row>
    <row r="783" customFormat="false" ht="35.25" hidden="false" customHeight="true" outlineLevel="0" collapsed="false">
      <c r="A783" s="93" t="s">
        <v>355</v>
      </c>
      <c r="B783" s="85" t="s">
        <v>222</v>
      </c>
      <c r="C783" s="85" t="s">
        <v>203</v>
      </c>
      <c r="D783" s="85" t="s">
        <v>354</v>
      </c>
      <c r="E783" s="85" t="s">
        <v>356</v>
      </c>
      <c r="F783" s="119" t="n">
        <v>1.8</v>
      </c>
      <c r="G783" s="119" t="n">
        <v>0</v>
      </c>
      <c r="H783" s="119" t="n">
        <v>0</v>
      </c>
    </row>
    <row r="784" customFormat="false" ht="52.5" hidden="false" customHeight="true" outlineLevel="0" collapsed="false">
      <c r="A784" s="93" t="s">
        <v>295</v>
      </c>
      <c r="B784" s="85" t="s">
        <v>222</v>
      </c>
      <c r="C784" s="85" t="s">
        <v>203</v>
      </c>
      <c r="D784" s="85" t="s">
        <v>296</v>
      </c>
      <c r="E784" s="85"/>
      <c r="F784" s="118" t="n">
        <f aca="false">F785+F794+F797</f>
        <v>17433.9</v>
      </c>
      <c r="G784" s="118" t="n">
        <f aca="false">G785+G794+G797</f>
        <v>4171.5</v>
      </c>
      <c r="H784" s="118" t="n">
        <f aca="false">H785+H794+H797</f>
        <v>1521.5</v>
      </c>
    </row>
    <row r="785" customFormat="false" ht="47.25" hidden="false" customHeight="false" outlineLevel="0" collapsed="false">
      <c r="A785" s="93" t="s">
        <v>934</v>
      </c>
      <c r="B785" s="85" t="s">
        <v>222</v>
      </c>
      <c r="C785" s="85" t="s">
        <v>203</v>
      </c>
      <c r="D785" s="85" t="s">
        <v>935</v>
      </c>
      <c r="E785" s="85"/>
      <c r="F785" s="118" t="n">
        <f aca="false">F786+F789+F792</f>
        <v>11930.6</v>
      </c>
      <c r="G785" s="118" t="n">
        <f aca="false">G786</f>
        <v>1790</v>
      </c>
      <c r="H785" s="118" t="n">
        <f aca="false">H786</f>
        <v>490</v>
      </c>
    </row>
    <row r="786" customFormat="false" ht="94.5" hidden="false" customHeight="false" outlineLevel="0" collapsed="false">
      <c r="A786" s="93" t="s">
        <v>918</v>
      </c>
      <c r="B786" s="85" t="s">
        <v>222</v>
      </c>
      <c r="C786" s="85" t="s">
        <v>203</v>
      </c>
      <c r="D786" s="85" t="s">
        <v>936</v>
      </c>
      <c r="E786" s="85"/>
      <c r="F786" s="118" t="n">
        <f aca="false">F788+F787</f>
        <v>2398.1</v>
      </c>
      <c r="G786" s="118" t="n">
        <f aca="false">G788+G787</f>
        <v>1790</v>
      </c>
      <c r="H786" s="118" t="n">
        <f aca="false">H788+H787</f>
        <v>490</v>
      </c>
    </row>
    <row r="787" customFormat="false" ht="47.25" hidden="false" customHeight="false" outlineLevel="0" collapsed="false">
      <c r="A787" s="93" t="s">
        <v>290</v>
      </c>
      <c r="B787" s="85" t="s">
        <v>222</v>
      </c>
      <c r="C787" s="85" t="s">
        <v>203</v>
      </c>
      <c r="D787" s="85" t="s">
        <v>936</v>
      </c>
      <c r="E787" s="85" t="s">
        <v>291</v>
      </c>
      <c r="F787" s="118" t="n">
        <v>12.2</v>
      </c>
      <c r="G787" s="118" t="n">
        <v>10</v>
      </c>
      <c r="H787" s="118" t="n">
        <v>10</v>
      </c>
    </row>
    <row r="788" customFormat="false" ht="31.5" hidden="false" customHeight="false" outlineLevel="0" collapsed="false">
      <c r="A788" s="93" t="s">
        <v>796</v>
      </c>
      <c r="B788" s="85" t="s">
        <v>222</v>
      </c>
      <c r="C788" s="85" t="s">
        <v>203</v>
      </c>
      <c r="D788" s="85" t="s">
        <v>936</v>
      </c>
      <c r="E788" s="85" t="s">
        <v>797</v>
      </c>
      <c r="F788" s="119" t="n">
        <v>2385.9</v>
      </c>
      <c r="G788" s="119" t="n">
        <f aca="false">1280+500</f>
        <v>1780</v>
      </c>
      <c r="H788" s="119" t="n">
        <f aca="false">1280-800</f>
        <v>480</v>
      </c>
    </row>
    <row r="789" customFormat="false" ht="110.25" hidden="false" customHeight="false" outlineLevel="0" collapsed="false">
      <c r="A789" s="93" t="s">
        <v>937</v>
      </c>
      <c r="B789" s="85" t="s">
        <v>222</v>
      </c>
      <c r="C789" s="85" t="s">
        <v>203</v>
      </c>
      <c r="D789" s="85" t="s">
        <v>938</v>
      </c>
      <c r="E789" s="85"/>
      <c r="F789" s="119" t="n">
        <f aca="false">F791+F790</f>
        <v>9482.5</v>
      </c>
      <c r="G789" s="119"/>
      <c r="H789" s="119"/>
    </row>
    <row r="790" customFormat="false" ht="47.25" hidden="false" customHeight="false" outlineLevel="0" collapsed="false">
      <c r="A790" s="93" t="s">
        <v>290</v>
      </c>
      <c r="B790" s="85" t="s">
        <v>222</v>
      </c>
      <c r="C790" s="85" t="s">
        <v>203</v>
      </c>
      <c r="D790" s="85" t="s">
        <v>938</v>
      </c>
      <c r="E790" s="85" t="s">
        <v>291</v>
      </c>
      <c r="F790" s="119" t="n">
        <v>27.5</v>
      </c>
      <c r="G790" s="119"/>
      <c r="H790" s="119"/>
    </row>
    <row r="791" customFormat="false" ht="31.5" hidden="false" customHeight="false" outlineLevel="0" collapsed="false">
      <c r="A791" s="93" t="s">
        <v>913</v>
      </c>
      <c r="B791" s="85" t="s">
        <v>222</v>
      </c>
      <c r="C791" s="85" t="s">
        <v>203</v>
      </c>
      <c r="D791" s="85" t="s">
        <v>938</v>
      </c>
      <c r="E791" s="85" t="s">
        <v>914</v>
      </c>
      <c r="F791" s="119" t="n">
        <v>9455</v>
      </c>
      <c r="G791" s="119"/>
      <c r="H791" s="119"/>
    </row>
    <row r="792" customFormat="false" ht="141.75" hidden="false" customHeight="false" outlineLevel="0" collapsed="false">
      <c r="A792" s="93" t="s">
        <v>939</v>
      </c>
      <c r="B792" s="85" t="s">
        <v>222</v>
      </c>
      <c r="C792" s="85" t="s">
        <v>203</v>
      </c>
      <c r="D792" s="85" t="s">
        <v>940</v>
      </c>
      <c r="E792" s="85"/>
      <c r="F792" s="119" t="n">
        <f aca="false">F793</f>
        <v>50</v>
      </c>
      <c r="G792" s="119"/>
      <c r="H792" s="119"/>
    </row>
    <row r="793" customFormat="false" ht="31.5" hidden="false" customHeight="false" outlineLevel="0" collapsed="false">
      <c r="A793" s="93" t="s">
        <v>913</v>
      </c>
      <c r="B793" s="85" t="s">
        <v>222</v>
      </c>
      <c r="C793" s="85" t="s">
        <v>203</v>
      </c>
      <c r="D793" s="85" t="s">
        <v>940</v>
      </c>
      <c r="E793" s="85" t="s">
        <v>914</v>
      </c>
      <c r="F793" s="119" t="n">
        <v>50</v>
      </c>
      <c r="G793" s="119"/>
      <c r="H793" s="119"/>
    </row>
    <row r="794" customFormat="false" ht="78.75" hidden="false" customHeight="false" outlineLevel="0" collapsed="false">
      <c r="A794" s="89" t="s">
        <v>941</v>
      </c>
      <c r="B794" s="85" t="s">
        <v>222</v>
      </c>
      <c r="C794" s="85" t="s">
        <v>203</v>
      </c>
      <c r="D794" s="85" t="s">
        <v>942</v>
      </c>
      <c r="E794" s="85"/>
      <c r="F794" s="118" t="n">
        <f aca="false">F795</f>
        <v>4471.8</v>
      </c>
      <c r="G794" s="118" t="n">
        <f aca="false">G795</f>
        <v>1350</v>
      </c>
      <c r="H794" s="118" t="n">
        <f aca="false">H795</f>
        <v>0</v>
      </c>
    </row>
    <row r="795" customFormat="false" ht="78.75" hidden="false" customHeight="false" outlineLevel="0" collapsed="false">
      <c r="A795" s="89" t="s">
        <v>943</v>
      </c>
      <c r="B795" s="85" t="s">
        <v>222</v>
      </c>
      <c r="C795" s="85" t="s">
        <v>203</v>
      </c>
      <c r="D795" s="85" t="s">
        <v>944</v>
      </c>
      <c r="E795" s="85"/>
      <c r="F795" s="118" t="n">
        <f aca="false">F796</f>
        <v>4471.8</v>
      </c>
      <c r="G795" s="118" t="n">
        <f aca="false">G796</f>
        <v>1350</v>
      </c>
      <c r="H795" s="118" t="n">
        <f aca="false">H796</f>
        <v>0</v>
      </c>
    </row>
    <row r="796" customFormat="false" ht="31.5" hidden="false" customHeight="false" outlineLevel="0" collapsed="false">
      <c r="A796" s="93" t="s">
        <v>796</v>
      </c>
      <c r="B796" s="85" t="s">
        <v>222</v>
      </c>
      <c r="C796" s="85" t="s">
        <v>203</v>
      </c>
      <c r="D796" s="85" t="s">
        <v>944</v>
      </c>
      <c r="E796" s="85" t="s">
        <v>797</v>
      </c>
      <c r="F796" s="119" t="n">
        <v>4471.8</v>
      </c>
      <c r="G796" s="119" t="n">
        <v>1350</v>
      </c>
      <c r="H796" s="118" t="n">
        <v>0</v>
      </c>
    </row>
    <row r="797" customFormat="false" ht="47.25" hidden="false" customHeight="false" outlineLevel="0" collapsed="false">
      <c r="A797" s="93" t="s">
        <v>945</v>
      </c>
      <c r="B797" s="85" t="s">
        <v>222</v>
      </c>
      <c r="C797" s="85" t="s">
        <v>203</v>
      </c>
      <c r="D797" s="85" t="s">
        <v>946</v>
      </c>
      <c r="E797" s="85"/>
      <c r="F797" s="119" t="n">
        <f aca="false">F798</f>
        <v>1031.5</v>
      </c>
      <c r="G797" s="119" t="n">
        <f aca="false">G798</f>
        <v>1031.5</v>
      </c>
      <c r="H797" s="119" t="n">
        <f aca="false">H798</f>
        <v>1031.5</v>
      </c>
    </row>
    <row r="798" customFormat="false" ht="141.75" hidden="false" customHeight="false" outlineLevel="0" collapsed="false">
      <c r="A798" s="93" t="s">
        <v>947</v>
      </c>
      <c r="B798" s="85" t="s">
        <v>222</v>
      </c>
      <c r="C798" s="85" t="s">
        <v>203</v>
      </c>
      <c r="D798" s="85" t="s">
        <v>948</v>
      </c>
      <c r="E798" s="134"/>
      <c r="F798" s="149" t="n">
        <f aca="false">F800+F799</f>
        <v>1031.5</v>
      </c>
      <c r="G798" s="149" t="n">
        <f aca="false">G800+G799</f>
        <v>1031.5</v>
      </c>
      <c r="H798" s="149" t="n">
        <f aca="false">H800+H799</f>
        <v>1031.5</v>
      </c>
    </row>
    <row r="799" customFormat="false" ht="47.25" hidden="false" customHeight="false" outlineLevel="0" collapsed="false">
      <c r="A799" s="93" t="s">
        <v>290</v>
      </c>
      <c r="B799" s="85" t="s">
        <v>222</v>
      </c>
      <c r="C799" s="85" t="s">
        <v>203</v>
      </c>
      <c r="D799" s="85" t="s">
        <v>948</v>
      </c>
      <c r="E799" s="134" t="s">
        <v>291</v>
      </c>
      <c r="F799" s="149" t="n">
        <v>15.3</v>
      </c>
      <c r="G799" s="149" t="n">
        <v>15.3</v>
      </c>
      <c r="H799" s="149" t="n">
        <v>15.3</v>
      </c>
    </row>
    <row r="800" customFormat="false" ht="31.5" hidden="false" customHeight="false" outlineLevel="0" collapsed="false">
      <c r="A800" s="93" t="s">
        <v>913</v>
      </c>
      <c r="B800" s="85" t="s">
        <v>222</v>
      </c>
      <c r="C800" s="85" t="s">
        <v>203</v>
      </c>
      <c r="D800" s="85" t="s">
        <v>948</v>
      </c>
      <c r="E800" s="134" t="s">
        <v>914</v>
      </c>
      <c r="F800" s="149" t="n">
        <v>1016.2</v>
      </c>
      <c r="G800" s="149" t="n">
        <v>1016.2</v>
      </c>
      <c r="H800" s="149" t="n">
        <v>1016.2</v>
      </c>
    </row>
    <row r="801" customFormat="false" ht="31.5" hidden="false" customHeight="false" outlineLevel="0" collapsed="false">
      <c r="A801" s="89" t="s">
        <v>381</v>
      </c>
      <c r="B801" s="85" t="s">
        <v>222</v>
      </c>
      <c r="C801" s="85" t="s">
        <v>203</v>
      </c>
      <c r="D801" s="134" t="s">
        <v>382</v>
      </c>
      <c r="E801" s="134"/>
      <c r="F801" s="129" t="n">
        <f aca="false">F802</f>
        <v>642.6</v>
      </c>
      <c r="G801" s="129" t="n">
        <f aca="false">G802</f>
        <v>640.8</v>
      </c>
      <c r="H801" s="129" t="n">
        <f aca="false">H802</f>
        <v>630.2</v>
      </c>
    </row>
    <row r="802" customFormat="false" ht="47.25" hidden="false" customHeight="false" outlineLevel="0" collapsed="false">
      <c r="A802" s="122" t="s">
        <v>949</v>
      </c>
      <c r="B802" s="85" t="s">
        <v>222</v>
      </c>
      <c r="C802" s="85" t="s">
        <v>203</v>
      </c>
      <c r="D802" s="85" t="s">
        <v>950</v>
      </c>
      <c r="E802" s="134"/>
      <c r="F802" s="129" t="n">
        <f aca="false">F803</f>
        <v>642.6</v>
      </c>
      <c r="G802" s="129" t="n">
        <f aca="false">G803</f>
        <v>640.8</v>
      </c>
      <c r="H802" s="129" t="n">
        <f aca="false">H803</f>
        <v>630.2</v>
      </c>
    </row>
    <row r="803" customFormat="false" ht="47.25" hidden="false" customHeight="false" outlineLevel="0" collapsed="false">
      <c r="A803" s="122" t="s">
        <v>951</v>
      </c>
      <c r="B803" s="85" t="s">
        <v>222</v>
      </c>
      <c r="C803" s="85" t="s">
        <v>203</v>
      </c>
      <c r="D803" s="85" t="s">
        <v>952</v>
      </c>
      <c r="E803" s="131"/>
      <c r="F803" s="129" t="n">
        <f aca="false">F804</f>
        <v>642.6</v>
      </c>
      <c r="G803" s="129" t="n">
        <f aca="false">G804</f>
        <v>640.8</v>
      </c>
      <c r="H803" s="129" t="n">
        <f aca="false">H804</f>
        <v>630.2</v>
      </c>
    </row>
    <row r="804" customFormat="false" ht="31.5" hidden="false" customHeight="false" outlineLevel="0" collapsed="false">
      <c r="A804" s="122" t="s">
        <v>953</v>
      </c>
      <c r="B804" s="85" t="s">
        <v>222</v>
      </c>
      <c r="C804" s="85" t="s">
        <v>203</v>
      </c>
      <c r="D804" s="85" t="s">
        <v>954</v>
      </c>
      <c r="E804" s="134"/>
      <c r="F804" s="129" t="n">
        <f aca="false">F805</f>
        <v>642.6</v>
      </c>
      <c r="G804" s="129" t="n">
        <f aca="false">G805</f>
        <v>640.8</v>
      </c>
      <c r="H804" s="129" t="n">
        <f aca="false">H805</f>
        <v>630.2</v>
      </c>
    </row>
    <row r="805" customFormat="false" ht="31.5" hidden="false" customHeight="false" outlineLevel="0" collapsed="false">
      <c r="A805" s="93" t="s">
        <v>796</v>
      </c>
      <c r="B805" s="85" t="s">
        <v>222</v>
      </c>
      <c r="C805" s="85" t="s">
        <v>203</v>
      </c>
      <c r="D805" s="85" t="s">
        <v>954</v>
      </c>
      <c r="E805" s="134" t="s">
        <v>797</v>
      </c>
      <c r="F805" s="149" t="n">
        <v>642.6</v>
      </c>
      <c r="G805" s="129" t="n">
        <f aca="false">426.6+214.2</f>
        <v>640.8</v>
      </c>
      <c r="H805" s="129" t="n">
        <f aca="false">416+214.2</f>
        <v>630.2</v>
      </c>
    </row>
    <row r="806" s="125" customFormat="true" ht="63" hidden="true" customHeight="false" outlineLevel="0" collapsed="false">
      <c r="A806" s="93" t="s">
        <v>748</v>
      </c>
      <c r="B806" s="85" t="s">
        <v>222</v>
      </c>
      <c r="C806" s="85" t="s">
        <v>203</v>
      </c>
      <c r="D806" s="85" t="s">
        <v>749</v>
      </c>
      <c r="E806" s="134"/>
      <c r="F806" s="149" t="n">
        <f aca="false">F807</f>
        <v>0</v>
      </c>
      <c r="G806" s="129"/>
      <c r="H806" s="129"/>
      <c r="I806" s="109"/>
      <c r="J806" s="109"/>
      <c r="K806" s="109"/>
      <c r="L806" s="109"/>
      <c r="M806" s="109"/>
      <c r="N806" s="109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4"/>
      <c r="AR806" s="124"/>
      <c r="AS806" s="124"/>
      <c r="AT806" s="124"/>
      <c r="AU806" s="124"/>
      <c r="AV806" s="124"/>
      <c r="AW806" s="124"/>
      <c r="AX806" s="124"/>
      <c r="AY806" s="124"/>
      <c r="AZ806" s="124"/>
      <c r="BA806" s="124"/>
      <c r="BB806" s="124"/>
      <c r="BC806" s="124"/>
      <c r="BD806" s="124"/>
      <c r="BE806" s="124"/>
      <c r="BF806" s="124"/>
      <c r="BG806" s="124"/>
      <c r="BH806" s="124"/>
      <c r="BI806" s="124"/>
      <c r="BJ806" s="124"/>
      <c r="BK806" s="124"/>
      <c r="BL806" s="124"/>
      <c r="BM806" s="124"/>
      <c r="BN806" s="124"/>
      <c r="BO806" s="124"/>
      <c r="BP806" s="124"/>
      <c r="BQ806" s="124"/>
      <c r="BR806" s="124"/>
      <c r="BS806" s="124"/>
      <c r="BT806" s="124"/>
      <c r="BU806" s="124"/>
      <c r="BV806" s="124"/>
      <c r="BW806" s="124"/>
      <c r="BX806" s="124"/>
      <c r="BY806" s="124"/>
      <c r="BZ806" s="124"/>
      <c r="CA806" s="124"/>
      <c r="CB806" s="124"/>
      <c r="CC806" s="124"/>
      <c r="CD806" s="124"/>
      <c r="CE806" s="124"/>
      <c r="CF806" s="124"/>
      <c r="CG806" s="124"/>
      <c r="CH806" s="124"/>
      <c r="CI806" s="124"/>
      <c r="CJ806" s="124"/>
      <c r="CK806" s="124"/>
      <c r="CL806" s="124"/>
      <c r="CM806" s="124"/>
      <c r="CN806" s="124"/>
      <c r="CO806" s="124"/>
      <c r="CP806" s="124"/>
      <c r="CQ806" s="124"/>
      <c r="CR806" s="124"/>
      <c r="CS806" s="124"/>
      <c r="CT806" s="124"/>
      <c r="CU806" s="124"/>
      <c r="CV806" s="124"/>
      <c r="CW806" s="124"/>
      <c r="CX806" s="124"/>
      <c r="CY806" s="124"/>
      <c r="CZ806" s="124"/>
      <c r="DA806" s="124"/>
      <c r="DB806" s="124"/>
      <c r="DC806" s="124"/>
      <c r="DD806" s="124"/>
      <c r="DE806" s="124"/>
      <c r="DF806" s="124"/>
      <c r="DG806" s="124"/>
      <c r="DH806" s="124"/>
      <c r="DI806" s="124"/>
      <c r="DJ806" s="124"/>
      <c r="DK806" s="124"/>
      <c r="DL806" s="124"/>
    </row>
    <row r="807" s="125" customFormat="true" ht="47.25" hidden="true" customHeight="false" outlineLevel="0" collapsed="false">
      <c r="A807" s="122" t="s">
        <v>955</v>
      </c>
      <c r="B807" s="85" t="s">
        <v>222</v>
      </c>
      <c r="C807" s="85" t="s">
        <v>203</v>
      </c>
      <c r="D807" s="85" t="s">
        <v>956</v>
      </c>
      <c r="E807" s="86"/>
      <c r="F807" s="119" t="n">
        <f aca="false">F808</f>
        <v>0</v>
      </c>
      <c r="G807" s="119"/>
      <c r="H807" s="119"/>
      <c r="I807" s="109"/>
      <c r="J807" s="109"/>
      <c r="K807" s="109"/>
      <c r="L807" s="109"/>
      <c r="M807" s="109"/>
      <c r="N807" s="109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4"/>
      <c r="AR807" s="124"/>
      <c r="AS807" s="124"/>
      <c r="AT807" s="124"/>
      <c r="AU807" s="124"/>
      <c r="AV807" s="124"/>
      <c r="AW807" s="124"/>
      <c r="AX807" s="124"/>
      <c r="AY807" s="124"/>
      <c r="AZ807" s="124"/>
      <c r="BA807" s="124"/>
      <c r="BB807" s="124"/>
      <c r="BC807" s="124"/>
      <c r="BD807" s="124"/>
      <c r="BE807" s="124"/>
      <c r="BF807" s="124"/>
      <c r="BG807" s="124"/>
      <c r="BH807" s="124"/>
      <c r="BI807" s="124"/>
      <c r="BJ807" s="124"/>
      <c r="BK807" s="124"/>
      <c r="BL807" s="124"/>
      <c r="BM807" s="124"/>
      <c r="BN807" s="124"/>
      <c r="BO807" s="124"/>
      <c r="BP807" s="124"/>
      <c r="BQ807" s="124"/>
      <c r="BR807" s="124"/>
      <c r="BS807" s="124"/>
      <c r="BT807" s="124"/>
      <c r="BU807" s="124"/>
      <c r="BV807" s="124"/>
      <c r="BW807" s="124"/>
      <c r="BX807" s="124"/>
      <c r="BY807" s="124"/>
      <c r="BZ807" s="124"/>
      <c r="CA807" s="124"/>
      <c r="CB807" s="124"/>
      <c r="CC807" s="124"/>
      <c r="CD807" s="124"/>
      <c r="CE807" s="124"/>
      <c r="CF807" s="124"/>
      <c r="CG807" s="124"/>
      <c r="CH807" s="124"/>
      <c r="CI807" s="124"/>
      <c r="CJ807" s="124"/>
      <c r="CK807" s="124"/>
      <c r="CL807" s="124"/>
      <c r="CM807" s="124"/>
      <c r="CN807" s="124"/>
      <c r="CO807" s="124"/>
      <c r="CP807" s="124"/>
      <c r="CQ807" s="124"/>
      <c r="CR807" s="124"/>
      <c r="CS807" s="124"/>
      <c r="CT807" s="124"/>
      <c r="CU807" s="124"/>
      <c r="CV807" s="124"/>
      <c r="CW807" s="124"/>
      <c r="CX807" s="124"/>
      <c r="CY807" s="124"/>
      <c r="CZ807" s="124"/>
      <c r="DA807" s="124"/>
      <c r="DB807" s="124"/>
      <c r="DC807" s="124"/>
      <c r="DD807" s="124"/>
      <c r="DE807" s="124"/>
      <c r="DF807" s="124"/>
      <c r="DG807" s="124"/>
      <c r="DH807" s="124"/>
      <c r="DI807" s="124"/>
      <c r="DJ807" s="124"/>
      <c r="DK807" s="124"/>
      <c r="DL807" s="124"/>
    </row>
    <row r="808" s="125" customFormat="true" ht="31.5" hidden="true" customHeight="false" outlineLevel="0" collapsed="false">
      <c r="A808" s="93" t="s">
        <v>957</v>
      </c>
      <c r="B808" s="85" t="s">
        <v>222</v>
      </c>
      <c r="C808" s="85" t="s">
        <v>203</v>
      </c>
      <c r="D808" s="85" t="s">
        <v>958</v>
      </c>
      <c r="E808" s="86"/>
      <c r="F808" s="119" t="n">
        <f aca="false">F809</f>
        <v>0</v>
      </c>
      <c r="G808" s="119"/>
      <c r="H808" s="119"/>
      <c r="I808" s="109"/>
      <c r="J808" s="109"/>
      <c r="K808" s="109"/>
      <c r="L808" s="109"/>
      <c r="M808" s="109"/>
      <c r="N808" s="109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4"/>
      <c r="AR808" s="124"/>
      <c r="AS808" s="124"/>
      <c r="AT808" s="124"/>
      <c r="AU808" s="124"/>
      <c r="AV808" s="124"/>
      <c r="AW808" s="124"/>
      <c r="AX808" s="124"/>
      <c r="AY808" s="124"/>
      <c r="AZ808" s="124"/>
      <c r="BA808" s="124"/>
      <c r="BB808" s="124"/>
      <c r="BC808" s="124"/>
      <c r="BD808" s="124"/>
      <c r="BE808" s="124"/>
      <c r="BF808" s="124"/>
      <c r="BG808" s="124"/>
      <c r="BH808" s="124"/>
      <c r="BI808" s="124"/>
      <c r="BJ808" s="124"/>
      <c r="BK808" s="124"/>
      <c r="BL808" s="124"/>
      <c r="BM808" s="124"/>
      <c r="BN808" s="124"/>
      <c r="BO808" s="124"/>
      <c r="BP808" s="124"/>
      <c r="BQ808" s="124"/>
      <c r="BR808" s="124"/>
      <c r="BS808" s="124"/>
      <c r="BT808" s="124"/>
      <c r="BU808" s="124"/>
      <c r="BV808" s="124"/>
      <c r="BW808" s="124"/>
      <c r="BX808" s="124"/>
      <c r="BY808" s="124"/>
      <c r="BZ808" s="124"/>
      <c r="CA808" s="124"/>
      <c r="CB808" s="124"/>
      <c r="CC808" s="124"/>
      <c r="CD808" s="124"/>
      <c r="CE808" s="124"/>
      <c r="CF808" s="124"/>
      <c r="CG808" s="124"/>
      <c r="CH808" s="124"/>
      <c r="CI808" s="124"/>
      <c r="CJ808" s="124"/>
      <c r="CK808" s="124"/>
      <c r="CL808" s="124"/>
      <c r="CM808" s="124"/>
      <c r="CN808" s="124"/>
      <c r="CO808" s="124"/>
      <c r="CP808" s="124"/>
      <c r="CQ808" s="124"/>
      <c r="CR808" s="124"/>
      <c r="CS808" s="124"/>
      <c r="CT808" s="124"/>
      <c r="CU808" s="124"/>
      <c r="CV808" s="124"/>
      <c r="CW808" s="124"/>
      <c r="CX808" s="124"/>
      <c r="CY808" s="124"/>
      <c r="CZ808" s="124"/>
      <c r="DA808" s="124"/>
      <c r="DB808" s="124"/>
      <c r="DC808" s="124"/>
      <c r="DD808" s="124"/>
      <c r="DE808" s="124"/>
      <c r="DF808" s="124"/>
      <c r="DG808" s="124"/>
      <c r="DH808" s="124"/>
      <c r="DI808" s="124"/>
      <c r="DJ808" s="124"/>
      <c r="DK808" s="124"/>
      <c r="DL808" s="124"/>
    </row>
    <row r="809" s="125" customFormat="true" ht="31.5" hidden="true" customHeight="false" outlineLevel="0" collapsed="false">
      <c r="A809" s="93" t="s">
        <v>796</v>
      </c>
      <c r="B809" s="85" t="s">
        <v>222</v>
      </c>
      <c r="C809" s="85" t="s">
        <v>203</v>
      </c>
      <c r="D809" s="85" t="s">
        <v>958</v>
      </c>
      <c r="E809" s="86" t="s">
        <v>797</v>
      </c>
      <c r="F809" s="119" t="n">
        <v>0</v>
      </c>
      <c r="G809" s="119"/>
      <c r="H809" s="119"/>
      <c r="I809" s="109"/>
      <c r="J809" s="109"/>
      <c r="K809" s="109"/>
      <c r="L809" s="109"/>
      <c r="M809" s="109"/>
      <c r="N809" s="109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4"/>
      <c r="AR809" s="124"/>
      <c r="AS809" s="124"/>
      <c r="AT809" s="124"/>
      <c r="AU809" s="124"/>
      <c r="AV809" s="124"/>
      <c r="AW809" s="124"/>
      <c r="AX809" s="124"/>
      <c r="AY809" s="124"/>
      <c r="AZ809" s="124"/>
      <c r="BA809" s="124"/>
      <c r="BB809" s="124"/>
      <c r="BC809" s="124"/>
      <c r="BD809" s="124"/>
      <c r="BE809" s="124"/>
      <c r="BF809" s="124"/>
      <c r="BG809" s="124"/>
      <c r="BH809" s="124"/>
      <c r="BI809" s="124"/>
      <c r="BJ809" s="124"/>
      <c r="BK809" s="124"/>
      <c r="BL809" s="124"/>
      <c r="BM809" s="124"/>
      <c r="BN809" s="124"/>
      <c r="BO809" s="124"/>
      <c r="BP809" s="124"/>
      <c r="BQ809" s="124"/>
      <c r="BR809" s="124"/>
      <c r="BS809" s="124"/>
      <c r="BT809" s="124"/>
      <c r="BU809" s="124"/>
      <c r="BV809" s="124"/>
      <c r="BW809" s="124"/>
      <c r="BX809" s="124"/>
      <c r="BY809" s="124"/>
      <c r="BZ809" s="124"/>
      <c r="CA809" s="124"/>
      <c r="CB809" s="124"/>
      <c r="CC809" s="124"/>
      <c r="CD809" s="124"/>
      <c r="CE809" s="124"/>
      <c r="CF809" s="124"/>
      <c r="CG809" s="124"/>
      <c r="CH809" s="124"/>
      <c r="CI809" s="124"/>
      <c r="CJ809" s="124"/>
      <c r="CK809" s="124"/>
      <c r="CL809" s="124"/>
      <c r="CM809" s="124"/>
      <c r="CN809" s="124"/>
      <c r="CO809" s="124"/>
      <c r="CP809" s="124"/>
      <c r="CQ809" s="124"/>
      <c r="CR809" s="124"/>
      <c r="CS809" s="124"/>
      <c r="CT809" s="124"/>
      <c r="CU809" s="124"/>
      <c r="CV809" s="124"/>
      <c r="CW809" s="124"/>
      <c r="CX809" s="124"/>
      <c r="CY809" s="124"/>
      <c r="CZ809" s="124"/>
      <c r="DA809" s="124"/>
      <c r="DB809" s="124"/>
      <c r="DC809" s="124"/>
      <c r="DD809" s="124"/>
      <c r="DE809" s="124"/>
      <c r="DF809" s="124"/>
      <c r="DG809" s="124"/>
      <c r="DH809" s="124"/>
      <c r="DI809" s="124"/>
      <c r="DJ809" s="124"/>
      <c r="DK809" s="124"/>
      <c r="DL809" s="124"/>
    </row>
    <row r="810" customFormat="false" ht="15.75" hidden="false" customHeight="false" outlineLevel="0" collapsed="false">
      <c r="A810" s="93" t="s">
        <v>341</v>
      </c>
      <c r="B810" s="85" t="s">
        <v>222</v>
      </c>
      <c r="C810" s="85" t="s">
        <v>203</v>
      </c>
      <c r="D810" s="85" t="s">
        <v>342</v>
      </c>
      <c r="E810" s="85"/>
      <c r="F810" s="119" t="n">
        <f aca="false">F811</f>
        <v>125</v>
      </c>
      <c r="G810" s="119"/>
      <c r="H810" s="119"/>
    </row>
    <row r="811" customFormat="false" ht="15.75" hidden="false" customHeight="false" outlineLevel="0" collapsed="false">
      <c r="A811" s="93" t="s">
        <v>343</v>
      </c>
      <c r="B811" s="85" t="s">
        <v>222</v>
      </c>
      <c r="C811" s="85" t="s">
        <v>203</v>
      </c>
      <c r="D811" s="85" t="s">
        <v>344</v>
      </c>
      <c r="E811" s="85"/>
      <c r="F811" s="119" t="n">
        <f aca="false">F812</f>
        <v>125</v>
      </c>
      <c r="G811" s="119"/>
      <c r="H811" s="119"/>
    </row>
    <row r="812" customFormat="false" ht="31.5" hidden="false" customHeight="false" outlineLevel="0" collapsed="false">
      <c r="A812" s="93" t="s">
        <v>796</v>
      </c>
      <c r="B812" s="85" t="s">
        <v>222</v>
      </c>
      <c r="C812" s="85" t="s">
        <v>203</v>
      </c>
      <c r="D812" s="85" t="s">
        <v>344</v>
      </c>
      <c r="E812" s="85" t="s">
        <v>797</v>
      </c>
      <c r="F812" s="119" t="n">
        <v>125</v>
      </c>
      <c r="G812" s="119"/>
      <c r="H812" s="119"/>
    </row>
    <row r="813" customFormat="false" ht="15.75" hidden="false" customHeight="false" outlineLevel="0" collapsed="false">
      <c r="A813" s="93" t="s">
        <v>959</v>
      </c>
      <c r="B813" s="85" t="s">
        <v>222</v>
      </c>
      <c r="C813" s="85" t="s">
        <v>203</v>
      </c>
      <c r="D813" s="85" t="s">
        <v>960</v>
      </c>
      <c r="E813" s="134"/>
      <c r="F813" s="149" t="n">
        <f aca="false">F814</f>
        <v>15</v>
      </c>
      <c r="G813" s="149" t="n">
        <f aca="false">G814</f>
        <v>80</v>
      </c>
      <c r="H813" s="149" t="n">
        <f aca="false">H814</f>
        <v>80</v>
      </c>
    </row>
    <row r="814" customFormat="false" ht="15.75" hidden="false" customHeight="false" outlineLevel="0" collapsed="false">
      <c r="A814" s="93" t="s">
        <v>923</v>
      </c>
      <c r="B814" s="85" t="s">
        <v>222</v>
      </c>
      <c r="C814" s="85" t="s">
        <v>203</v>
      </c>
      <c r="D814" s="85" t="s">
        <v>961</v>
      </c>
      <c r="E814" s="134"/>
      <c r="F814" s="149" t="n">
        <f aca="false">F815</f>
        <v>15</v>
      </c>
      <c r="G814" s="149" t="n">
        <f aca="false">G815</f>
        <v>80</v>
      </c>
      <c r="H814" s="149" t="n">
        <f aca="false">H815</f>
        <v>80</v>
      </c>
    </row>
    <row r="815" customFormat="false" ht="31.5" hidden="false" customHeight="false" outlineLevel="0" collapsed="false">
      <c r="A815" s="93" t="s">
        <v>796</v>
      </c>
      <c r="B815" s="85" t="s">
        <v>222</v>
      </c>
      <c r="C815" s="85" t="s">
        <v>203</v>
      </c>
      <c r="D815" s="85" t="s">
        <v>961</v>
      </c>
      <c r="E815" s="134" t="s">
        <v>797</v>
      </c>
      <c r="F815" s="149" t="n">
        <v>15</v>
      </c>
      <c r="G815" s="149" t="n">
        <v>80</v>
      </c>
      <c r="H815" s="149" t="n">
        <v>80</v>
      </c>
    </row>
    <row r="816" customFormat="false" ht="15.75" hidden="false" customHeight="false" outlineLevel="0" collapsed="false">
      <c r="A816" s="93" t="s">
        <v>254</v>
      </c>
      <c r="B816" s="85" t="s">
        <v>222</v>
      </c>
      <c r="C816" s="85" t="s">
        <v>205</v>
      </c>
      <c r="D816" s="85"/>
      <c r="E816" s="85"/>
      <c r="F816" s="118" t="n">
        <f aca="false">F817</f>
        <v>10.8</v>
      </c>
      <c r="G816" s="118" t="n">
        <f aca="false">G817</f>
        <v>87.3</v>
      </c>
      <c r="H816" s="118" t="n">
        <f aca="false">H817</f>
        <v>87.3</v>
      </c>
    </row>
    <row r="817" customFormat="false" ht="47.25" hidden="false" customHeight="false" outlineLevel="0" collapsed="false">
      <c r="A817" s="93" t="s">
        <v>708</v>
      </c>
      <c r="B817" s="85" t="s">
        <v>222</v>
      </c>
      <c r="C817" s="85" t="s">
        <v>205</v>
      </c>
      <c r="D817" s="85" t="s">
        <v>709</v>
      </c>
      <c r="E817" s="85"/>
      <c r="F817" s="118" t="n">
        <f aca="false">F818</f>
        <v>10.8</v>
      </c>
      <c r="G817" s="118" t="n">
        <f aca="false">G818</f>
        <v>87.3</v>
      </c>
      <c r="H817" s="118" t="n">
        <f aca="false">H818</f>
        <v>87.3</v>
      </c>
    </row>
    <row r="818" customFormat="false" ht="78.75" hidden="false" customHeight="false" outlineLevel="0" collapsed="false">
      <c r="A818" s="93" t="s">
        <v>710</v>
      </c>
      <c r="B818" s="85" t="s">
        <v>222</v>
      </c>
      <c r="C818" s="85" t="s">
        <v>205</v>
      </c>
      <c r="D818" s="85" t="s">
        <v>711</v>
      </c>
      <c r="E818" s="85"/>
      <c r="F818" s="118" t="n">
        <f aca="false">F819</f>
        <v>10.8</v>
      </c>
      <c r="G818" s="118" t="n">
        <f aca="false">G819</f>
        <v>87.3</v>
      </c>
      <c r="H818" s="118" t="n">
        <f aca="false">H819</f>
        <v>87.3</v>
      </c>
    </row>
    <row r="819" customFormat="false" ht="47.25" hidden="false" customHeight="false" outlineLevel="0" collapsed="false">
      <c r="A819" s="93" t="s">
        <v>712</v>
      </c>
      <c r="B819" s="85" t="s">
        <v>222</v>
      </c>
      <c r="C819" s="85" t="s">
        <v>205</v>
      </c>
      <c r="D819" s="85" t="s">
        <v>713</v>
      </c>
      <c r="E819" s="85"/>
      <c r="F819" s="118" t="n">
        <f aca="false">F820+F822</f>
        <v>10.8</v>
      </c>
      <c r="G819" s="118" t="n">
        <f aca="false">G820+G822</f>
        <v>87.3</v>
      </c>
      <c r="H819" s="118" t="n">
        <f aca="false">H820+H822</f>
        <v>87.3</v>
      </c>
    </row>
    <row r="820" customFormat="false" ht="15.75" hidden="false" customHeight="false" outlineLevel="0" collapsed="false">
      <c r="A820" s="93" t="s">
        <v>714</v>
      </c>
      <c r="B820" s="85" t="s">
        <v>222</v>
      </c>
      <c r="C820" s="85" t="s">
        <v>205</v>
      </c>
      <c r="D820" s="85" t="s">
        <v>715</v>
      </c>
      <c r="E820" s="85"/>
      <c r="F820" s="118" t="n">
        <f aca="false">F821</f>
        <v>10.8</v>
      </c>
      <c r="G820" s="118" t="n">
        <f aca="false">G821</f>
        <v>60</v>
      </c>
      <c r="H820" s="118" t="n">
        <f aca="false">H821</f>
        <v>60</v>
      </c>
    </row>
    <row r="821" customFormat="false" ht="15.75" hidden="false" customHeight="false" outlineLevel="0" collapsed="false">
      <c r="A821" s="93" t="s">
        <v>355</v>
      </c>
      <c r="B821" s="85" t="s">
        <v>222</v>
      </c>
      <c r="C821" s="85" t="s">
        <v>205</v>
      </c>
      <c r="D821" s="85" t="s">
        <v>715</v>
      </c>
      <c r="E821" s="85" t="s">
        <v>356</v>
      </c>
      <c r="F821" s="118" t="n">
        <v>10.8</v>
      </c>
      <c r="G821" s="118" t="n">
        <v>60</v>
      </c>
      <c r="H821" s="118" t="n">
        <v>60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</row>
    <row r="822" customFormat="false" ht="31.5" hidden="false" customHeight="false" outlineLevel="0" collapsed="false">
      <c r="A822" s="93" t="s">
        <v>472</v>
      </c>
      <c r="B822" s="85" t="s">
        <v>222</v>
      </c>
      <c r="C822" s="85" t="s">
        <v>205</v>
      </c>
      <c r="D822" s="85" t="s">
        <v>716</v>
      </c>
      <c r="E822" s="85"/>
      <c r="F822" s="118" t="n">
        <f aca="false">F823</f>
        <v>0</v>
      </c>
      <c r="G822" s="118" t="n">
        <f aca="false">G823</f>
        <v>27.3</v>
      </c>
      <c r="H822" s="118" t="n">
        <f aca="false">H823</f>
        <v>27.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</row>
    <row r="823" customFormat="false" ht="15.75" hidden="false" customHeight="false" outlineLevel="0" collapsed="false">
      <c r="A823" s="93" t="s">
        <v>355</v>
      </c>
      <c r="B823" s="85" t="s">
        <v>222</v>
      </c>
      <c r="C823" s="85" t="s">
        <v>205</v>
      </c>
      <c r="D823" s="85" t="s">
        <v>716</v>
      </c>
      <c r="E823" s="85" t="s">
        <v>356</v>
      </c>
      <c r="F823" s="118" t="n">
        <v>0</v>
      </c>
      <c r="G823" s="118" t="n">
        <v>27.3</v>
      </c>
      <c r="H823" s="118" t="n">
        <v>27.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</row>
    <row r="824" customFormat="false" ht="15.75" hidden="false" customHeight="false" outlineLevel="0" collapsed="false">
      <c r="A824" s="11" t="s">
        <v>255</v>
      </c>
      <c r="B824" s="9" t="s">
        <v>213</v>
      </c>
      <c r="C824" s="9"/>
      <c r="D824" s="9"/>
      <c r="E824" s="9"/>
      <c r="F824" s="116" t="n">
        <f aca="false">F825+F864</f>
        <v>81378.9</v>
      </c>
      <c r="G824" s="116" t="n">
        <f aca="false">G825+G864</f>
        <v>8828.7</v>
      </c>
      <c r="H824" s="116" t="n">
        <f aca="false">H825+H864</f>
        <v>8828.7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</row>
    <row r="825" customFormat="false" ht="15.75" hidden="false" customHeight="false" outlineLevel="0" collapsed="false">
      <c r="A825" s="93" t="s">
        <v>256</v>
      </c>
      <c r="B825" s="85" t="s">
        <v>213</v>
      </c>
      <c r="C825" s="85" t="s">
        <v>201</v>
      </c>
      <c r="D825" s="85"/>
      <c r="E825" s="85"/>
      <c r="F825" s="118" t="n">
        <f aca="false">F831+F856+F826</f>
        <v>80772.5</v>
      </c>
      <c r="G825" s="118" t="n">
        <f aca="false">G831+G856</f>
        <v>8362.7</v>
      </c>
      <c r="H825" s="118" t="n">
        <f aca="false">H831+H856</f>
        <v>8362.7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</row>
    <row r="826" customFormat="false" ht="36" hidden="false" customHeight="true" outlineLevel="0" collapsed="false">
      <c r="A826" s="93" t="s">
        <v>347</v>
      </c>
      <c r="B826" s="85" t="s">
        <v>213</v>
      </c>
      <c r="C826" s="85" t="s">
        <v>201</v>
      </c>
      <c r="D826" s="85" t="s">
        <v>348</v>
      </c>
      <c r="E826" s="85"/>
      <c r="F826" s="119" t="n">
        <f aca="false">F827</f>
        <v>21.5</v>
      </c>
      <c r="G826" s="119"/>
      <c r="H826" s="119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</row>
    <row r="827" customFormat="false" ht="31.5" hidden="false" customHeight="false" outlineLevel="0" collapsed="false">
      <c r="A827" s="93" t="s">
        <v>876</v>
      </c>
      <c r="B827" s="85" t="s">
        <v>213</v>
      </c>
      <c r="C827" s="85" t="s">
        <v>201</v>
      </c>
      <c r="D827" s="85" t="s">
        <v>877</v>
      </c>
      <c r="E827" s="85"/>
      <c r="F827" s="119" t="n">
        <f aca="false">F828</f>
        <v>21.5</v>
      </c>
      <c r="G827" s="119"/>
      <c r="H827" s="119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</row>
    <row r="828" customFormat="false" ht="47.25" hidden="false" customHeight="false" outlineLevel="0" collapsed="false">
      <c r="A828" s="93" t="s">
        <v>878</v>
      </c>
      <c r="B828" s="85" t="s">
        <v>213</v>
      </c>
      <c r="C828" s="85" t="s">
        <v>201</v>
      </c>
      <c r="D828" s="85" t="s">
        <v>962</v>
      </c>
      <c r="E828" s="85"/>
      <c r="F828" s="119" t="n">
        <f aca="false">F829</f>
        <v>21.5</v>
      </c>
      <c r="G828" s="119"/>
      <c r="H828" s="119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</row>
    <row r="829" customFormat="false" ht="31.5" hidden="false" customHeight="false" outlineLevel="0" collapsed="false">
      <c r="A829" s="93" t="s">
        <v>896</v>
      </c>
      <c r="B829" s="85" t="s">
        <v>213</v>
      </c>
      <c r="C829" s="85" t="s">
        <v>201</v>
      </c>
      <c r="D829" s="85" t="s">
        <v>880</v>
      </c>
      <c r="E829" s="85"/>
      <c r="F829" s="119" t="n">
        <f aca="false">F830</f>
        <v>21.5</v>
      </c>
      <c r="G829" s="119"/>
      <c r="H829" s="119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</row>
    <row r="830" customFormat="false" ht="15.75" hidden="false" customHeight="false" outlineLevel="0" collapsed="false">
      <c r="A830" s="93" t="s">
        <v>355</v>
      </c>
      <c r="B830" s="85" t="s">
        <v>213</v>
      </c>
      <c r="C830" s="85" t="s">
        <v>201</v>
      </c>
      <c r="D830" s="85" t="s">
        <v>880</v>
      </c>
      <c r="E830" s="85" t="s">
        <v>356</v>
      </c>
      <c r="F830" s="119" t="n">
        <v>21.5</v>
      </c>
      <c r="G830" s="119"/>
      <c r="H830" s="119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</row>
    <row r="831" customFormat="false" ht="63" hidden="false" customHeight="false" outlineLevel="0" collapsed="false">
      <c r="A831" s="93" t="s">
        <v>963</v>
      </c>
      <c r="B831" s="85" t="s">
        <v>213</v>
      </c>
      <c r="C831" s="85" t="s">
        <v>201</v>
      </c>
      <c r="D831" s="134" t="s">
        <v>964</v>
      </c>
      <c r="E831" s="134"/>
      <c r="F831" s="129" t="n">
        <f aca="false">F832+F847</f>
        <v>80713.6</v>
      </c>
      <c r="G831" s="129" t="n">
        <f aca="false">G832+G847</f>
        <v>8262.7</v>
      </c>
      <c r="H831" s="129" t="n">
        <f aca="false">H832+H847</f>
        <v>8262.7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</row>
    <row r="832" customFormat="false" ht="47.25" hidden="false" customHeight="false" outlineLevel="0" collapsed="false">
      <c r="A832" s="93" t="s">
        <v>965</v>
      </c>
      <c r="B832" s="85" t="s">
        <v>213</v>
      </c>
      <c r="C832" s="85" t="s">
        <v>201</v>
      </c>
      <c r="D832" s="134" t="s">
        <v>966</v>
      </c>
      <c r="E832" s="134"/>
      <c r="F832" s="129" t="n">
        <f aca="false">F833+F837+F844</f>
        <v>72729.9</v>
      </c>
      <c r="G832" s="129" t="n">
        <f aca="false">G833+G837+G844</f>
        <v>771.1</v>
      </c>
      <c r="H832" s="129" t="n">
        <f aca="false">H833+H837+H844</f>
        <v>771.1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</row>
    <row r="833" customFormat="false" ht="63" hidden="false" customHeight="false" outlineLevel="0" collapsed="false">
      <c r="A833" s="93" t="s">
        <v>967</v>
      </c>
      <c r="B833" s="85" t="s">
        <v>213</v>
      </c>
      <c r="C833" s="85" t="s">
        <v>201</v>
      </c>
      <c r="D833" s="134" t="s">
        <v>968</v>
      </c>
      <c r="E833" s="134"/>
      <c r="F833" s="129" t="n">
        <f aca="false">F834</f>
        <v>771.1</v>
      </c>
      <c r="G833" s="129" t="n">
        <f aca="false">G834</f>
        <v>771.1</v>
      </c>
      <c r="H833" s="129" t="n">
        <f aca="false">H834</f>
        <v>771.1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</row>
    <row r="834" customFormat="false" ht="47.25" hidden="false" customHeight="false" outlineLevel="0" collapsed="false">
      <c r="A834" s="93" t="s">
        <v>969</v>
      </c>
      <c r="B834" s="85" t="s">
        <v>213</v>
      </c>
      <c r="C834" s="85" t="s">
        <v>201</v>
      </c>
      <c r="D834" s="134" t="s">
        <v>970</v>
      </c>
      <c r="E834" s="134"/>
      <c r="F834" s="149" t="n">
        <f aca="false">F836+F835</f>
        <v>771.1</v>
      </c>
      <c r="G834" s="149" t="n">
        <f aca="false">G836+G835</f>
        <v>771.1</v>
      </c>
      <c r="H834" s="149" t="n">
        <f aca="false">H836+H835</f>
        <v>771.1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</row>
    <row r="835" customFormat="false" ht="31.5" hidden="false" customHeight="false" outlineLevel="0" collapsed="false">
      <c r="A835" s="93" t="s">
        <v>277</v>
      </c>
      <c r="B835" s="85" t="s">
        <v>213</v>
      </c>
      <c r="C835" s="85" t="s">
        <v>201</v>
      </c>
      <c r="D835" s="134" t="s">
        <v>970</v>
      </c>
      <c r="E835" s="134" t="s">
        <v>278</v>
      </c>
      <c r="F835" s="129" t="n">
        <v>198.9</v>
      </c>
      <c r="G835" s="129" t="n">
        <v>148</v>
      </c>
      <c r="H835" s="129" t="n">
        <v>148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</row>
    <row r="836" customFormat="false" ht="47.25" hidden="false" customHeight="false" outlineLevel="0" collapsed="false">
      <c r="A836" s="93" t="s">
        <v>290</v>
      </c>
      <c r="B836" s="85" t="s">
        <v>213</v>
      </c>
      <c r="C836" s="85" t="s">
        <v>201</v>
      </c>
      <c r="D836" s="134" t="s">
        <v>970</v>
      </c>
      <c r="E836" s="134" t="s">
        <v>291</v>
      </c>
      <c r="F836" s="149" t="n">
        <v>572.2</v>
      </c>
      <c r="G836" s="149" t="n">
        <f aca="false">806.1-148-35</f>
        <v>623.1</v>
      </c>
      <c r="H836" s="149" t="n">
        <f aca="false">806.1-148-35</f>
        <v>623.1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</row>
    <row r="837" customFormat="false" ht="94.5" hidden="false" customHeight="false" outlineLevel="0" collapsed="false">
      <c r="A837" s="93" t="s">
        <v>971</v>
      </c>
      <c r="B837" s="85" t="s">
        <v>213</v>
      </c>
      <c r="C837" s="85" t="s">
        <v>201</v>
      </c>
      <c r="D837" s="134" t="s">
        <v>972</v>
      </c>
      <c r="E837" s="134"/>
      <c r="F837" s="149" t="n">
        <f aca="false">F838+F842+F840</f>
        <v>68216.2</v>
      </c>
      <c r="G837" s="149" t="n">
        <f aca="false">G838+G842</f>
        <v>0</v>
      </c>
      <c r="H837" s="149" t="n">
        <f aca="false">H838+H842</f>
        <v>0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</row>
    <row r="838" s="125" customFormat="true" ht="31.5" hidden="true" customHeight="false" outlineLevel="0" collapsed="false">
      <c r="A838" s="93" t="s">
        <v>973</v>
      </c>
      <c r="B838" s="85" t="s">
        <v>213</v>
      </c>
      <c r="C838" s="85" t="s">
        <v>201</v>
      </c>
      <c r="D838" s="134" t="s">
        <v>974</v>
      </c>
      <c r="E838" s="134"/>
      <c r="F838" s="149" t="n">
        <f aca="false">F839</f>
        <v>0</v>
      </c>
      <c r="G838" s="149" t="n">
        <f aca="false">G839</f>
        <v>0</v>
      </c>
      <c r="H838" s="149" t="n">
        <f aca="false">H839</f>
        <v>0</v>
      </c>
      <c r="I838" s="1"/>
      <c r="J838" s="1"/>
      <c r="K838" s="1"/>
      <c r="L838" s="1"/>
      <c r="M838" s="1"/>
      <c r="N838" s="1"/>
    </row>
    <row r="839" s="125" customFormat="true" ht="141.75" hidden="true" customHeight="false" outlineLevel="0" collapsed="false">
      <c r="A839" s="93" t="s">
        <v>975</v>
      </c>
      <c r="B839" s="85" t="s">
        <v>213</v>
      </c>
      <c r="C839" s="85" t="s">
        <v>201</v>
      </c>
      <c r="D839" s="134" t="s">
        <v>974</v>
      </c>
      <c r="E839" s="134" t="s">
        <v>976</v>
      </c>
      <c r="F839" s="149" t="n">
        <v>0</v>
      </c>
      <c r="G839" s="149" t="n">
        <v>0</v>
      </c>
      <c r="H839" s="149" t="n">
        <v>0</v>
      </c>
      <c r="I839" s="1"/>
      <c r="J839" s="1"/>
      <c r="K839" s="1"/>
      <c r="L839" s="1"/>
      <c r="M839" s="1"/>
      <c r="N839" s="1"/>
    </row>
    <row r="840" customFormat="false" ht="31.5" hidden="false" customHeight="false" outlineLevel="0" collapsed="false">
      <c r="A840" s="93" t="s">
        <v>472</v>
      </c>
      <c r="B840" s="85" t="s">
        <v>213</v>
      </c>
      <c r="C840" s="85" t="s">
        <v>201</v>
      </c>
      <c r="D840" s="134" t="s">
        <v>977</v>
      </c>
      <c r="E840" s="85"/>
      <c r="F840" s="118" t="n">
        <f aca="false">F841</f>
        <v>500</v>
      </c>
      <c r="G840" s="118"/>
      <c r="H840" s="118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</row>
    <row r="841" customFormat="false" ht="15.75" hidden="false" customHeight="false" outlineLevel="0" collapsed="false">
      <c r="A841" s="93" t="s">
        <v>355</v>
      </c>
      <c r="B841" s="85" t="s">
        <v>213</v>
      </c>
      <c r="C841" s="85" t="s">
        <v>201</v>
      </c>
      <c r="D841" s="134" t="s">
        <v>977</v>
      </c>
      <c r="E841" s="85" t="s">
        <v>356</v>
      </c>
      <c r="F841" s="118" t="n">
        <v>500</v>
      </c>
      <c r="G841" s="118"/>
      <c r="H841" s="118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</row>
    <row r="842" customFormat="false" ht="78.75" hidden="false" customHeight="false" outlineLevel="0" collapsed="false">
      <c r="A842" s="93" t="s">
        <v>978</v>
      </c>
      <c r="B842" s="85" t="s">
        <v>213</v>
      </c>
      <c r="C842" s="85" t="s">
        <v>201</v>
      </c>
      <c r="D842" s="134" t="s">
        <v>979</v>
      </c>
      <c r="E842" s="134"/>
      <c r="F842" s="149" t="n">
        <f aca="false">F843</f>
        <v>67716.2</v>
      </c>
      <c r="G842" s="149" t="n">
        <f aca="false">G843</f>
        <v>0</v>
      </c>
      <c r="H842" s="149" t="n">
        <f aca="false">H843</f>
        <v>0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</row>
    <row r="843" customFormat="false" ht="141.75" hidden="false" customHeight="false" outlineLevel="0" collapsed="false">
      <c r="A843" s="93" t="s">
        <v>975</v>
      </c>
      <c r="B843" s="85" t="s">
        <v>213</v>
      </c>
      <c r="C843" s="85" t="s">
        <v>201</v>
      </c>
      <c r="D843" s="134" t="s">
        <v>979</v>
      </c>
      <c r="E843" s="134" t="s">
        <v>976</v>
      </c>
      <c r="F843" s="149" t="n">
        <f aca="false">67039+677.2</f>
        <v>67716.2</v>
      </c>
      <c r="G843" s="149" t="n">
        <v>0</v>
      </c>
      <c r="H843" s="149" t="n">
        <v>0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</row>
    <row r="844" customFormat="false" ht="31.5" hidden="false" customHeight="false" outlineLevel="0" collapsed="false">
      <c r="A844" s="93" t="s">
        <v>980</v>
      </c>
      <c r="B844" s="85" t="s">
        <v>213</v>
      </c>
      <c r="C844" s="85" t="s">
        <v>201</v>
      </c>
      <c r="D844" s="134" t="s">
        <v>981</v>
      </c>
      <c r="E844" s="134"/>
      <c r="F844" s="149" t="n">
        <f aca="false">F845</f>
        <v>3742.6</v>
      </c>
      <c r="G844" s="149" t="n">
        <f aca="false">G845</f>
        <v>0</v>
      </c>
      <c r="H844" s="149" t="n">
        <f aca="false">H845</f>
        <v>0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</row>
    <row r="845" customFormat="false" ht="47.25" hidden="false" customHeight="false" outlineLevel="0" collapsed="false">
      <c r="A845" s="93" t="s">
        <v>982</v>
      </c>
      <c r="B845" s="85" t="s">
        <v>213</v>
      </c>
      <c r="C845" s="85" t="s">
        <v>201</v>
      </c>
      <c r="D845" s="134" t="s">
        <v>983</v>
      </c>
      <c r="E845" s="134"/>
      <c r="F845" s="149" t="n">
        <f aca="false">F846</f>
        <v>3742.6</v>
      </c>
      <c r="G845" s="149" t="n">
        <f aca="false">G846</f>
        <v>0</v>
      </c>
      <c r="H845" s="149" t="n">
        <f aca="false">H846</f>
        <v>0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</row>
    <row r="846" customFormat="false" ht="47.25" hidden="false" customHeight="false" outlineLevel="0" collapsed="false">
      <c r="A846" s="93" t="s">
        <v>290</v>
      </c>
      <c r="B846" s="85" t="s">
        <v>213</v>
      </c>
      <c r="C846" s="85" t="s">
        <v>201</v>
      </c>
      <c r="D846" s="134" t="s">
        <v>983</v>
      </c>
      <c r="E846" s="134" t="s">
        <v>291</v>
      </c>
      <c r="F846" s="149" t="n">
        <f aca="false">3667.7+74.9</f>
        <v>3742.6</v>
      </c>
      <c r="G846" s="149" t="n">
        <v>0</v>
      </c>
      <c r="H846" s="149" t="n">
        <v>0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</row>
    <row r="847" customFormat="false" ht="31.5" hidden="false" customHeight="false" outlineLevel="0" collapsed="false">
      <c r="A847" s="93" t="s">
        <v>787</v>
      </c>
      <c r="B847" s="85" t="s">
        <v>213</v>
      </c>
      <c r="C847" s="85" t="s">
        <v>201</v>
      </c>
      <c r="D847" s="134" t="s">
        <v>984</v>
      </c>
      <c r="E847" s="134"/>
      <c r="F847" s="129" t="n">
        <f aca="false">F848+F853</f>
        <v>7983.7</v>
      </c>
      <c r="G847" s="129" t="n">
        <f aca="false">G848+G853</f>
        <v>7491.6</v>
      </c>
      <c r="H847" s="129" t="n">
        <f aca="false">H848+H853</f>
        <v>7491.6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</row>
    <row r="848" customFormat="false" ht="63" hidden="false" customHeight="false" outlineLevel="0" collapsed="false">
      <c r="A848" s="93" t="s">
        <v>985</v>
      </c>
      <c r="B848" s="85" t="s">
        <v>213</v>
      </c>
      <c r="C848" s="85" t="s">
        <v>201</v>
      </c>
      <c r="D848" s="134" t="s">
        <v>986</v>
      </c>
      <c r="E848" s="134"/>
      <c r="F848" s="129" t="n">
        <f aca="false">F849+F851</f>
        <v>7317</v>
      </c>
      <c r="G848" s="129" t="n">
        <f aca="false">G849+G851</f>
        <v>6824.9</v>
      </c>
      <c r="H848" s="129" t="n">
        <f aca="false">H849+H851</f>
        <v>6824.9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</row>
    <row r="849" customFormat="false" ht="31.5" hidden="false" customHeight="false" outlineLevel="0" collapsed="false">
      <c r="A849" s="93" t="s">
        <v>973</v>
      </c>
      <c r="B849" s="85" t="s">
        <v>213</v>
      </c>
      <c r="C849" s="85" t="s">
        <v>201</v>
      </c>
      <c r="D849" s="134" t="s">
        <v>987</v>
      </c>
      <c r="E849" s="134"/>
      <c r="F849" s="129" t="n">
        <f aca="false">F850</f>
        <v>5771.2</v>
      </c>
      <c r="G849" s="129" t="n">
        <f aca="false">G850</f>
        <v>5212.9</v>
      </c>
      <c r="H849" s="129" t="n">
        <f aca="false">H850</f>
        <v>5144.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</row>
    <row r="850" customFormat="false" ht="15.75" hidden="false" customHeight="false" outlineLevel="0" collapsed="false">
      <c r="A850" s="93" t="s">
        <v>355</v>
      </c>
      <c r="B850" s="85" t="s">
        <v>213</v>
      </c>
      <c r="C850" s="85" t="s">
        <v>201</v>
      </c>
      <c r="D850" s="134" t="s">
        <v>987</v>
      </c>
      <c r="E850" s="134" t="s">
        <v>356</v>
      </c>
      <c r="F850" s="149" t="n">
        <v>5771.2</v>
      </c>
      <c r="G850" s="149" t="n">
        <f aca="false">6924.9-1612-100</f>
        <v>5212.9</v>
      </c>
      <c r="H850" s="149" t="n">
        <f aca="false">6924.9-1680.6-100</f>
        <v>5144.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</row>
    <row r="851" customFormat="false" ht="47.25" hidden="false" customHeight="false" outlineLevel="0" collapsed="false">
      <c r="A851" s="93" t="s">
        <v>281</v>
      </c>
      <c r="B851" s="85" t="s">
        <v>213</v>
      </c>
      <c r="C851" s="85" t="s">
        <v>201</v>
      </c>
      <c r="D851" s="134" t="s">
        <v>988</v>
      </c>
      <c r="E851" s="134"/>
      <c r="F851" s="149" t="n">
        <f aca="false">F852</f>
        <v>1545.8</v>
      </c>
      <c r="G851" s="149" t="n">
        <f aca="false">G852</f>
        <v>1612</v>
      </c>
      <c r="H851" s="149" t="n">
        <f aca="false">H852</f>
        <v>1680.6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</row>
    <row r="852" customFormat="false" ht="27" hidden="false" customHeight="true" outlineLevel="0" collapsed="false">
      <c r="A852" s="93" t="s">
        <v>355</v>
      </c>
      <c r="B852" s="85" t="s">
        <v>213</v>
      </c>
      <c r="C852" s="85" t="s">
        <v>201</v>
      </c>
      <c r="D852" s="134" t="s">
        <v>988</v>
      </c>
      <c r="E852" s="134" t="s">
        <v>356</v>
      </c>
      <c r="F852" s="149" t="n">
        <v>1545.8</v>
      </c>
      <c r="G852" s="149" t="n">
        <v>1612</v>
      </c>
      <c r="H852" s="149" t="n">
        <v>1680.6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</row>
    <row r="853" customFormat="false" ht="78.75" hidden="false" customHeight="false" outlineLevel="0" collapsed="false">
      <c r="A853" s="93" t="s">
        <v>989</v>
      </c>
      <c r="B853" s="85" t="s">
        <v>213</v>
      </c>
      <c r="C853" s="85" t="s">
        <v>201</v>
      </c>
      <c r="D853" s="134" t="s">
        <v>990</v>
      </c>
      <c r="E853" s="134"/>
      <c r="F853" s="129" t="n">
        <f aca="false">F854</f>
        <v>666.7</v>
      </c>
      <c r="G853" s="129" t="n">
        <f aca="false">G854</f>
        <v>666.7</v>
      </c>
      <c r="H853" s="129" t="n">
        <f aca="false">H854</f>
        <v>666.7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</row>
    <row r="854" customFormat="false" ht="78.75" hidden="false" customHeight="false" outlineLevel="0" collapsed="false">
      <c r="A854" s="93" t="s">
        <v>991</v>
      </c>
      <c r="B854" s="85" t="s">
        <v>213</v>
      </c>
      <c r="C854" s="85" t="s">
        <v>201</v>
      </c>
      <c r="D854" s="134" t="s">
        <v>992</v>
      </c>
      <c r="E854" s="134"/>
      <c r="F854" s="129" t="n">
        <f aca="false">F855</f>
        <v>666.7</v>
      </c>
      <c r="G854" s="129" t="n">
        <f aca="false">G855</f>
        <v>666.7</v>
      </c>
      <c r="H854" s="129" t="n">
        <f aca="false">H855</f>
        <v>666.7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</row>
    <row r="855" customFormat="false" ht="15.75" hidden="false" customHeight="false" outlineLevel="0" collapsed="false">
      <c r="A855" s="93" t="s">
        <v>355</v>
      </c>
      <c r="B855" s="85" t="s">
        <v>213</v>
      </c>
      <c r="C855" s="85" t="s">
        <v>201</v>
      </c>
      <c r="D855" s="134" t="s">
        <v>992</v>
      </c>
      <c r="E855" s="134" t="s">
        <v>356</v>
      </c>
      <c r="F855" s="129" t="n">
        <f aca="false">600+66.7</f>
        <v>666.7</v>
      </c>
      <c r="G855" s="129" t="n">
        <f aca="false">600+66.7</f>
        <v>666.7</v>
      </c>
      <c r="H855" s="129" t="n">
        <f aca="false">600+66.7</f>
        <v>666.7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</row>
    <row r="856" customFormat="false" ht="63" hidden="false" customHeight="false" outlineLevel="0" collapsed="false">
      <c r="A856" s="93" t="s">
        <v>993</v>
      </c>
      <c r="B856" s="85" t="s">
        <v>213</v>
      </c>
      <c r="C856" s="85" t="s">
        <v>201</v>
      </c>
      <c r="D856" s="85" t="s">
        <v>994</v>
      </c>
      <c r="E856" s="86"/>
      <c r="F856" s="119" t="n">
        <f aca="false">F857+F861</f>
        <v>37.4</v>
      </c>
      <c r="G856" s="119" t="n">
        <f aca="false">G857</f>
        <v>100</v>
      </c>
      <c r="H856" s="119" t="n">
        <f aca="false">H857</f>
        <v>100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</row>
    <row r="857" customFormat="false" ht="47.25" hidden="false" customHeight="false" outlineLevel="0" collapsed="false">
      <c r="A857" s="93" t="s">
        <v>995</v>
      </c>
      <c r="B857" s="85" t="s">
        <v>213</v>
      </c>
      <c r="C857" s="85" t="s">
        <v>201</v>
      </c>
      <c r="D857" s="85" t="s">
        <v>996</v>
      </c>
      <c r="E857" s="86"/>
      <c r="F857" s="119" t="n">
        <f aca="false">F858</f>
        <v>12.4</v>
      </c>
      <c r="G857" s="119" t="n">
        <f aca="false">G858</f>
        <v>100</v>
      </c>
      <c r="H857" s="119" t="n">
        <f aca="false">H858</f>
        <v>100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</row>
    <row r="858" customFormat="false" ht="47.25" hidden="false" customHeight="false" outlineLevel="0" collapsed="false">
      <c r="A858" s="93" t="s">
        <v>969</v>
      </c>
      <c r="B858" s="85" t="s">
        <v>213</v>
      </c>
      <c r="C858" s="85" t="s">
        <v>201</v>
      </c>
      <c r="D858" s="85" t="s">
        <v>997</v>
      </c>
      <c r="E858" s="86"/>
      <c r="F858" s="119" t="n">
        <f aca="false">F860+F859</f>
        <v>12.4</v>
      </c>
      <c r="G858" s="119" t="n">
        <f aca="false">G860</f>
        <v>100</v>
      </c>
      <c r="H858" s="119" t="n">
        <f aca="false">H860</f>
        <v>100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</row>
    <row r="859" customFormat="false" ht="31.5" hidden="false" customHeight="false" outlineLevel="0" collapsed="false">
      <c r="A859" s="89" t="s">
        <v>277</v>
      </c>
      <c r="B859" s="85" t="s">
        <v>213</v>
      </c>
      <c r="C859" s="85" t="s">
        <v>201</v>
      </c>
      <c r="D859" s="85" t="s">
        <v>997</v>
      </c>
      <c r="E859" s="86" t="s">
        <v>278</v>
      </c>
      <c r="F859" s="119" t="n">
        <v>1.6</v>
      </c>
      <c r="G859" s="119"/>
      <c r="H859" s="119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</row>
    <row r="860" customFormat="false" ht="47.25" hidden="false" customHeight="false" outlineLevel="0" collapsed="false">
      <c r="A860" s="93" t="s">
        <v>290</v>
      </c>
      <c r="B860" s="85" t="s">
        <v>213</v>
      </c>
      <c r="C860" s="85" t="s">
        <v>201</v>
      </c>
      <c r="D860" s="85" t="s">
        <v>997</v>
      </c>
      <c r="E860" s="86" t="s">
        <v>291</v>
      </c>
      <c r="F860" s="119" t="n">
        <v>10.8</v>
      </c>
      <c r="G860" s="119" t="n">
        <v>100</v>
      </c>
      <c r="H860" s="119" t="n">
        <v>100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</row>
    <row r="861" customFormat="false" ht="47.25" hidden="false" customHeight="false" outlineLevel="0" collapsed="false">
      <c r="A861" s="93" t="s">
        <v>998</v>
      </c>
      <c r="B861" s="85" t="s">
        <v>213</v>
      </c>
      <c r="C861" s="85" t="s">
        <v>201</v>
      </c>
      <c r="D861" s="85" t="s">
        <v>999</v>
      </c>
      <c r="E861" s="85"/>
      <c r="F861" s="118" t="n">
        <f aca="false">F862</f>
        <v>25</v>
      </c>
      <c r="G861" s="118"/>
      <c r="H861" s="118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</row>
    <row r="862" customFormat="false" ht="56.25" hidden="false" customHeight="true" outlineLevel="0" collapsed="false">
      <c r="A862" s="93" t="s">
        <v>472</v>
      </c>
      <c r="B862" s="85" t="s">
        <v>213</v>
      </c>
      <c r="C862" s="85" t="s">
        <v>201</v>
      </c>
      <c r="D862" s="85" t="s">
        <v>1000</v>
      </c>
      <c r="E862" s="85"/>
      <c r="F862" s="118" t="n">
        <f aca="false">F863</f>
        <v>25</v>
      </c>
      <c r="G862" s="118"/>
      <c r="H862" s="118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</row>
    <row r="863" customFormat="false" ht="15.75" hidden="false" customHeight="false" outlineLevel="0" collapsed="false">
      <c r="A863" s="93" t="s">
        <v>355</v>
      </c>
      <c r="B863" s="85" t="s">
        <v>213</v>
      </c>
      <c r="C863" s="85" t="s">
        <v>201</v>
      </c>
      <c r="D863" s="85" t="s">
        <v>1000</v>
      </c>
      <c r="E863" s="85" t="s">
        <v>356</v>
      </c>
      <c r="F863" s="118" t="n">
        <v>25</v>
      </c>
      <c r="G863" s="118"/>
      <c r="H863" s="118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</row>
    <row r="864" customFormat="false" ht="15.75" hidden="false" customHeight="false" outlineLevel="0" collapsed="false">
      <c r="A864" s="93" t="s">
        <v>257</v>
      </c>
      <c r="B864" s="85" t="s">
        <v>213</v>
      </c>
      <c r="C864" s="85" t="s">
        <v>203</v>
      </c>
      <c r="D864" s="85"/>
      <c r="E864" s="85"/>
      <c r="F864" s="118" t="n">
        <f aca="false">F865</f>
        <v>606.4</v>
      </c>
      <c r="G864" s="118" t="n">
        <f aca="false">G865</f>
        <v>466</v>
      </c>
      <c r="H864" s="118" t="n">
        <f aca="false">H865</f>
        <v>466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</row>
    <row r="865" customFormat="false" ht="47.25" hidden="false" customHeight="false" outlineLevel="0" collapsed="false">
      <c r="A865" s="93" t="s">
        <v>708</v>
      </c>
      <c r="B865" s="85" t="s">
        <v>213</v>
      </c>
      <c r="C865" s="85" t="s">
        <v>203</v>
      </c>
      <c r="D865" s="85" t="s">
        <v>709</v>
      </c>
      <c r="E865" s="85"/>
      <c r="F865" s="118" t="n">
        <f aca="false">F866</f>
        <v>606.4</v>
      </c>
      <c r="G865" s="118" t="n">
        <f aca="false">G866</f>
        <v>466</v>
      </c>
      <c r="H865" s="118" t="n">
        <f aca="false">H866</f>
        <v>466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</row>
    <row r="866" customFormat="false" ht="31.5" hidden="false" customHeight="false" outlineLevel="0" collapsed="false">
      <c r="A866" s="93" t="s">
        <v>1001</v>
      </c>
      <c r="B866" s="85" t="s">
        <v>213</v>
      </c>
      <c r="C866" s="85" t="s">
        <v>203</v>
      </c>
      <c r="D866" s="85" t="s">
        <v>1002</v>
      </c>
      <c r="E866" s="85"/>
      <c r="F866" s="118" t="n">
        <f aca="false">F867+F870</f>
        <v>606.4</v>
      </c>
      <c r="G866" s="118" t="n">
        <f aca="false">G867+G870</f>
        <v>466</v>
      </c>
      <c r="H866" s="118" t="n">
        <f aca="false">H867+H870</f>
        <v>466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</row>
    <row r="867" customFormat="false" ht="31.5" hidden="false" customHeight="false" outlineLevel="0" collapsed="false">
      <c r="A867" s="93" t="s">
        <v>1003</v>
      </c>
      <c r="B867" s="85" t="s">
        <v>213</v>
      </c>
      <c r="C867" s="85" t="s">
        <v>203</v>
      </c>
      <c r="D867" s="85" t="s">
        <v>1004</v>
      </c>
      <c r="E867" s="85"/>
      <c r="F867" s="118" t="n">
        <f aca="false">F868</f>
        <v>606.4</v>
      </c>
      <c r="G867" s="118" t="n">
        <f aca="false">G868</f>
        <v>466</v>
      </c>
      <c r="H867" s="118" t="n">
        <f aca="false">H868</f>
        <v>466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</row>
    <row r="868" customFormat="false" ht="15.75" hidden="false" customHeight="false" outlineLevel="0" collapsed="false">
      <c r="A868" s="93" t="s">
        <v>754</v>
      </c>
      <c r="B868" s="85" t="s">
        <v>213</v>
      </c>
      <c r="C868" s="85" t="s">
        <v>203</v>
      </c>
      <c r="D868" s="85" t="s">
        <v>1005</v>
      </c>
      <c r="E868" s="85"/>
      <c r="F868" s="118" t="n">
        <f aca="false">F869</f>
        <v>606.4</v>
      </c>
      <c r="G868" s="118" t="n">
        <f aca="false">G869</f>
        <v>466</v>
      </c>
      <c r="H868" s="118" t="n">
        <f aca="false">H869</f>
        <v>466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</row>
    <row r="869" customFormat="false" ht="15.75" hidden="false" customHeight="false" outlineLevel="0" collapsed="false">
      <c r="A869" s="93" t="s">
        <v>355</v>
      </c>
      <c r="B869" s="85" t="s">
        <v>213</v>
      </c>
      <c r="C869" s="85" t="s">
        <v>203</v>
      </c>
      <c r="D869" s="85" t="s">
        <v>1005</v>
      </c>
      <c r="E869" s="85" t="s">
        <v>356</v>
      </c>
      <c r="F869" s="118" t="n">
        <v>606.4</v>
      </c>
      <c r="G869" s="118" t="n">
        <v>466</v>
      </c>
      <c r="H869" s="118" t="n">
        <v>466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</row>
    <row r="870" s="125" customFormat="true" ht="47.25" hidden="true" customHeight="false" outlineLevel="0" collapsed="false">
      <c r="A870" s="93" t="s">
        <v>1006</v>
      </c>
      <c r="B870" s="85" t="s">
        <v>213</v>
      </c>
      <c r="C870" s="85" t="s">
        <v>203</v>
      </c>
      <c r="D870" s="85" t="s">
        <v>1007</v>
      </c>
      <c r="E870" s="85"/>
      <c r="F870" s="118" t="n">
        <f aca="false">F871</f>
        <v>0</v>
      </c>
      <c r="G870" s="118" t="n">
        <f aca="false">G871</f>
        <v>0</v>
      </c>
      <c r="H870" s="118" t="n">
        <f aca="false">H871</f>
        <v>0</v>
      </c>
      <c r="I870" s="1"/>
      <c r="J870" s="1"/>
      <c r="K870" s="1"/>
      <c r="L870" s="1"/>
      <c r="M870" s="1"/>
      <c r="N870" s="1"/>
    </row>
    <row r="871" s="125" customFormat="true" ht="15.75" hidden="true" customHeight="false" outlineLevel="0" collapsed="false">
      <c r="A871" s="93" t="s">
        <v>754</v>
      </c>
      <c r="B871" s="85" t="s">
        <v>213</v>
      </c>
      <c r="C871" s="85" t="s">
        <v>203</v>
      </c>
      <c r="D871" s="85" t="s">
        <v>1008</v>
      </c>
      <c r="E871" s="85"/>
      <c r="F871" s="118" t="n">
        <f aca="false">F872</f>
        <v>0</v>
      </c>
      <c r="G871" s="118" t="n">
        <f aca="false">G872</f>
        <v>0</v>
      </c>
      <c r="H871" s="118" t="n">
        <f aca="false">H872</f>
        <v>0</v>
      </c>
      <c r="I871" s="1"/>
      <c r="J871" s="1"/>
      <c r="K871" s="1"/>
      <c r="L871" s="1"/>
      <c r="M871" s="1"/>
      <c r="N871" s="1"/>
    </row>
    <row r="872" s="125" customFormat="true" ht="15.75" hidden="true" customHeight="false" outlineLevel="0" collapsed="false">
      <c r="A872" s="93" t="s">
        <v>355</v>
      </c>
      <c r="B872" s="85" t="s">
        <v>213</v>
      </c>
      <c r="C872" s="85" t="s">
        <v>203</v>
      </c>
      <c r="D872" s="85" t="s">
        <v>1008</v>
      </c>
      <c r="E872" s="85" t="s">
        <v>356</v>
      </c>
      <c r="F872" s="118" t="n">
        <v>0</v>
      </c>
      <c r="G872" s="118" t="n">
        <v>0</v>
      </c>
      <c r="H872" s="118" t="n">
        <v>0</v>
      </c>
      <c r="I872" s="1"/>
      <c r="J872" s="1"/>
      <c r="K872" s="1"/>
      <c r="L872" s="1"/>
      <c r="M872" s="1"/>
      <c r="N872" s="1"/>
    </row>
    <row r="873" customFormat="false" ht="15.75" hidden="false" customHeight="false" outlineLevel="0" collapsed="false">
      <c r="A873" s="150" t="s">
        <v>258</v>
      </c>
      <c r="B873" s="131"/>
      <c r="C873" s="131"/>
      <c r="D873" s="131"/>
      <c r="E873" s="131"/>
      <c r="F873" s="151" t="n">
        <f aca="false">F17+F190+F259+F299+F439+F457+F645+F716+F722+F824+F179</f>
        <v>1003504.7</v>
      </c>
      <c r="G873" s="151" t="n">
        <f aca="false">G17+G190+G259+G299+G439+G457+G645+G716+G722+G824+G179</f>
        <v>829681.1</v>
      </c>
      <c r="H873" s="151" t="n">
        <f aca="false">H17+H190+H259+H299+H439+H457+H645+H716+H722+H824+H179</f>
        <v>510423.5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</row>
    <row r="874" customFormat="false" ht="15.75" hidden="false" customHeight="false" outlineLevel="0" collapsed="false">
      <c r="A874" s="150" t="s">
        <v>259</v>
      </c>
      <c r="B874" s="152"/>
      <c r="C874" s="152"/>
      <c r="D874" s="152"/>
      <c r="E874" s="152"/>
      <c r="F874" s="106"/>
      <c r="G874" s="106" t="n">
        <v>9115.4</v>
      </c>
      <c r="H874" s="107" t="n">
        <v>17960.9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</row>
    <row r="875" customFormat="false" ht="15.75" hidden="false" customHeight="false" outlineLevel="0" collapsed="false">
      <c r="A875" s="150" t="s">
        <v>260</v>
      </c>
      <c r="B875" s="152"/>
      <c r="C875" s="152"/>
      <c r="D875" s="152"/>
      <c r="E875" s="152"/>
      <c r="F875" s="106" t="n">
        <f aca="false">F873+F874</f>
        <v>1003504.7</v>
      </c>
      <c r="G875" s="106" t="n">
        <f aca="false">G873+G874</f>
        <v>838796.5</v>
      </c>
      <c r="H875" s="106" t="n">
        <f aca="false">H873+H874</f>
        <v>528384.4</v>
      </c>
    </row>
    <row r="876" customFormat="false" ht="15.75" hidden="false" customHeight="false" outlineLevel="0" collapsed="false">
      <c r="H876" s="23" t="s">
        <v>3</v>
      </c>
    </row>
    <row r="877" customFormat="false" ht="14.25" hidden="false" customHeight="false" outlineLevel="0" collapsed="false">
      <c r="H877" s="153"/>
    </row>
    <row r="881" customFormat="false" ht="14.25" hidden="false" customHeight="false" outlineLevel="0" collapsed="false">
      <c r="F881" s="154"/>
      <c r="G881" s="154"/>
      <c r="H881" s="154"/>
    </row>
    <row r="883" customFormat="false" ht="14.25" hidden="false" customHeight="false" outlineLevel="0" collapsed="false">
      <c r="F883" s="155"/>
      <c r="G883" s="155"/>
      <c r="H883" s="156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73:E873"/>
    <mergeCell ref="B874:E874"/>
    <mergeCell ref="B875:E875"/>
  </mergeCells>
  <conditionalFormatting sqref="A436:A438">
    <cfRule type="expression" priority="2" aboveAverage="0" equalAverage="0" bottom="0" percent="0" rank="0" text="" dxfId="0">
      <formula>AND(COUNTIF($A$436:$A$438,A436)&gt;1,NOT(ISBLANK(A436)))</formula>
    </cfRule>
  </conditionalFormatting>
  <conditionalFormatting sqref="A411:A413">
    <cfRule type="expression" priority="3" aboveAverage="0" equalAverage="0" bottom="0" percent="0" rank="0" text="" dxfId="1">
      <formula>AND(COUNTIF($A$411:$A$413,A411)&gt;1,NOT(ISBLANK(A411)))</formula>
    </cfRule>
  </conditionalFormatting>
  <conditionalFormatting sqref="A414:A416">
    <cfRule type="expression" priority="4" aboveAverage="0" equalAverage="0" bottom="0" percent="0" rank="0" text="" dxfId="2">
      <formula>AND(COUNTIF($A$414:$A$416,A414)&gt;1,NOT(ISBLANK(A414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5"/>
  <sheetViews>
    <sheetView showFormulas="false" showGridLines="true" showRowColHeaders="true" showZeros="true" rightToLeft="false" tabSelected="false" showOutlineSymbols="true" defaultGridColor="true" view="normal" topLeftCell="A994" colorId="64" zoomScale="70" zoomScaleNormal="70" zoomScalePageLayoutView="70" workbookViewId="0">
      <selection pane="topLeft" activeCell="X1013" activeCellId="0" sqref="X10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41.42"/>
    <col collapsed="false" customWidth="true" hidden="false" outlineLevel="0" max="2" min="2" style="109" width="7.42"/>
    <col collapsed="false" customWidth="true" hidden="false" outlineLevel="0" max="3" min="3" style="109" width="3.7"/>
    <col collapsed="false" customWidth="true" hidden="false" outlineLevel="0" max="4" min="4" style="109" width="4.28"/>
    <col collapsed="false" customWidth="true" hidden="false" outlineLevel="0" max="5" min="5" style="109" width="16.7"/>
    <col collapsed="false" customWidth="true" hidden="false" outlineLevel="0" max="6" min="6" style="109" width="5.85"/>
    <col collapsed="false" customWidth="true" hidden="false" outlineLevel="0" max="7" min="7" style="109" width="15.85"/>
    <col collapsed="false" customWidth="true" hidden="false" outlineLevel="0" max="8" min="8" style="109" width="15.99"/>
    <col collapsed="false" customWidth="true" hidden="false" outlineLevel="0" max="9" min="9" style="110" width="15.99"/>
    <col collapsed="false" customWidth="false" hidden="false" outlineLevel="0" max="257" min="10" style="109" width="9.14"/>
  </cols>
  <sheetData>
    <row r="1" customFormat="false" ht="15.75" hidden="false" customHeight="false" outlineLevel="0" collapsed="false">
      <c r="B1" s="25" t="s">
        <v>1009</v>
      </c>
      <c r="C1" s="25"/>
      <c r="D1" s="25"/>
      <c r="E1" s="25"/>
      <c r="F1" s="25"/>
      <c r="G1" s="25"/>
      <c r="H1" s="25"/>
      <c r="I1" s="25"/>
    </row>
    <row r="2" customFormat="false" ht="15.75" hidden="false" customHeight="false" outlineLevel="0" collapsed="false">
      <c r="B2" s="74" t="s">
        <v>1010</v>
      </c>
      <c r="C2" s="74"/>
      <c r="D2" s="74"/>
      <c r="E2" s="74"/>
      <c r="F2" s="74"/>
      <c r="G2" s="74"/>
      <c r="H2" s="74"/>
      <c r="I2" s="74"/>
    </row>
    <row r="3" customFormat="false" ht="15.75" hidden="false" customHeight="false" outlineLevel="0" collapsed="false">
      <c r="B3" s="25" t="s">
        <v>1011</v>
      </c>
      <c r="C3" s="25"/>
      <c r="D3" s="25"/>
      <c r="E3" s="25"/>
      <c r="F3" s="25"/>
      <c r="G3" s="25"/>
      <c r="H3" s="25"/>
      <c r="I3" s="25"/>
    </row>
    <row r="4" customFormat="false" ht="15.75" hidden="false" customHeight="false" outlineLevel="0" collapsed="false">
      <c r="B4" s="25" t="s">
        <v>4</v>
      </c>
      <c r="C4" s="25"/>
      <c r="D4" s="25"/>
      <c r="E4" s="25"/>
      <c r="F4" s="25"/>
      <c r="G4" s="25"/>
      <c r="H4" s="25"/>
      <c r="I4" s="25"/>
    </row>
    <row r="5" customFormat="false" ht="15.75" hidden="false" customHeight="false" outlineLevel="0" collapsed="false">
      <c r="A5" s="111"/>
      <c r="B5" s="25" t="s">
        <v>1012</v>
      </c>
      <c r="C5" s="25"/>
      <c r="D5" s="25"/>
      <c r="E5" s="25"/>
      <c r="F5" s="25"/>
      <c r="G5" s="25"/>
      <c r="H5" s="25"/>
      <c r="I5" s="25"/>
    </row>
    <row r="6" customFormat="false" ht="15.75" hidden="false" customHeight="false" outlineLevel="0" collapsed="false">
      <c r="A6" s="111"/>
      <c r="B6" s="74" t="s">
        <v>1010</v>
      </c>
      <c r="C6" s="74"/>
      <c r="D6" s="74"/>
      <c r="E6" s="74"/>
      <c r="F6" s="74"/>
      <c r="G6" s="74"/>
      <c r="H6" s="74"/>
      <c r="I6" s="74"/>
    </row>
    <row r="7" customFormat="false" ht="15.75" hidden="false" customHeight="false" outlineLevel="0" collapsed="false">
      <c r="A7" s="111"/>
      <c r="B7" s="25" t="s">
        <v>1011</v>
      </c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111"/>
      <c r="B8" s="25" t="s">
        <v>6</v>
      </c>
      <c r="C8" s="25"/>
      <c r="D8" s="25"/>
      <c r="E8" s="25"/>
      <c r="F8" s="25"/>
      <c r="G8" s="25"/>
      <c r="H8" s="25"/>
      <c r="I8" s="25"/>
    </row>
    <row r="9" customFormat="false" ht="13.9" hidden="false" customHeight="true" outlineLevel="0" collapsed="false">
      <c r="A9" s="111"/>
      <c r="B9" s="23"/>
      <c r="C9" s="23"/>
      <c r="D9" s="23"/>
      <c r="E9" s="23"/>
      <c r="F9" s="23"/>
      <c r="G9" s="23"/>
      <c r="H9" s="23"/>
      <c r="I9" s="23"/>
    </row>
    <row r="10" customFormat="false" ht="79.5" hidden="false" customHeight="true" outlineLevel="0" collapsed="false">
      <c r="A10" s="112" t="s">
        <v>1013</v>
      </c>
      <c r="B10" s="112"/>
      <c r="C10" s="112"/>
      <c r="D10" s="112"/>
      <c r="E10" s="112"/>
      <c r="F10" s="112"/>
      <c r="G10" s="112"/>
      <c r="H10" s="112"/>
      <c r="I10" s="112"/>
    </row>
    <row r="11" customFormat="false" ht="15.75" hidden="false" customHeight="false" outlineLevel="0" collapsed="false">
      <c r="A11" s="113"/>
      <c r="B11" s="114"/>
      <c r="C11" s="114"/>
      <c r="D11" s="114"/>
      <c r="E11" s="114"/>
      <c r="F11" s="114"/>
      <c r="G11" s="114"/>
      <c r="H11" s="114"/>
      <c r="I11" s="115"/>
    </row>
    <row r="12" customFormat="false" ht="18" hidden="false" customHeight="true" outlineLevel="0" collapsed="false">
      <c r="A12" s="25" t="s">
        <v>264</v>
      </c>
      <c r="B12" s="25"/>
      <c r="C12" s="25"/>
      <c r="D12" s="25"/>
      <c r="E12" s="25"/>
      <c r="F12" s="25"/>
      <c r="G12" s="25"/>
      <c r="H12" s="25"/>
      <c r="I12" s="25"/>
    </row>
    <row r="13" customFormat="false" ht="15.75" hidden="false" customHeight="true" outlineLevel="0" collapsed="false">
      <c r="A13" s="8" t="s">
        <v>195</v>
      </c>
      <c r="B13" s="8" t="s">
        <v>1014</v>
      </c>
      <c r="C13" s="8" t="s">
        <v>196</v>
      </c>
      <c r="D13" s="8" t="s">
        <v>197</v>
      </c>
      <c r="E13" s="8" t="s">
        <v>265</v>
      </c>
      <c r="F13" s="8" t="s">
        <v>266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57" t="n">
        <v>1</v>
      </c>
      <c r="B15" s="157" t="n">
        <v>2</v>
      </c>
      <c r="C15" s="157" t="n">
        <v>3</v>
      </c>
      <c r="D15" s="157" t="n">
        <v>4</v>
      </c>
      <c r="E15" s="157" t="n">
        <v>5</v>
      </c>
      <c r="F15" s="157" t="n">
        <v>6</v>
      </c>
      <c r="G15" s="157" t="n">
        <v>7</v>
      </c>
      <c r="H15" s="157" t="n">
        <v>8</v>
      </c>
      <c r="I15" s="157" t="n">
        <v>9</v>
      </c>
    </row>
    <row r="16" customFormat="false" ht="68.25" hidden="false" customHeight="true" outlineLevel="0" collapsed="false">
      <c r="A16" s="11" t="s">
        <v>1015</v>
      </c>
      <c r="B16" s="9" t="s">
        <v>1016</v>
      </c>
      <c r="C16" s="85"/>
      <c r="D16" s="85"/>
      <c r="E16" s="85"/>
      <c r="F16" s="85"/>
      <c r="G16" s="116" t="n">
        <f aca="false">G17+G39+G162+G200</f>
        <v>238924.1</v>
      </c>
      <c r="H16" s="116" t="n">
        <f aca="false">H17+H39+H162+H200</f>
        <v>243994.2</v>
      </c>
      <c r="I16" s="116" t="n">
        <f aca="false">I17+I39+I162+I200</f>
        <v>247262.9</v>
      </c>
    </row>
    <row r="17" customFormat="false" ht="36.75" hidden="false" customHeight="true" outlineLevel="0" collapsed="false">
      <c r="A17" s="93" t="s">
        <v>218</v>
      </c>
      <c r="B17" s="85" t="s">
        <v>1016</v>
      </c>
      <c r="C17" s="85" t="s">
        <v>203</v>
      </c>
      <c r="D17" s="85"/>
      <c r="E17" s="85"/>
      <c r="F17" s="85"/>
      <c r="G17" s="118" t="n">
        <f aca="false">G18</f>
        <v>48.2</v>
      </c>
      <c r="H17" s="118" t="n">
        <f aca="false">H18</f>
        <v>50</v>
      </c>
      <c r="I17" s="118" t="n">
        <f aca="false">I18</f>
        <v>50</v>
      </c>
    </row>
    <row r="18" customFormat="false" ht="51" hidden="false" customHeight="true" outlineLevel="0" collapsed="false">
      <c r="A18" s="93" t="s">
        <v>223</v>
      </c>
      <c r="B18" s="85" t="s">
        <v>1016</v>
      </c>
      <c r="C18" s="85" t="s">
        <v>203</v>
      </c>
      <c r="D18" s="85" t="s">
        <v>224</v>
      </c>
      <c r="E18" s="85"/>
      <c r="F18" s="85"/>
      <c r="G18" s="118" t="n">
        <f aca="false">G19+G31</f>
        <v>48.2</v>
      </c>
      <c r="H18" s="118" t="n">
        <f aca="false">H19+H31</f>
        <v>50</v>
      </c>
      <c r="I18" s="118" t="n">
        <f aca="false">I19+I31</f>
        <v>50</v>
      </c>
    </row>
    <row r="19" customFormat="false" ht="84" hidden="false" customHeight="true" outlineLevel="0" collapsed="false">
      <c r="A19" s="93" t="s">
        <v>466</v>
      </c>
      <c r="B19" s="85" t="s">
        <v>1016</v>
      </c>
      <c r="C19" s="85" t="s">
        <v>203</v>
      </c>
      <c r="D19" s="85" t="s">
        <v>224</v>
      </c>
      <c r="E19" s="85" t="s">
        <v>467</v>
      </c>
      <c r="F19" s="85"/>
      <c r="G19" s="118" t="n">
        <f aca="false">G20</f>
        <v>28.2</v>
      </c>
      <c r="H19" s="118" t="n">
        <f aca="false">H20</f>
        <v>30</v>
      </c>
      <c r="I19" s="118" t="n">
        <f aca="false">I20</f>
        <v>30</v>
      </c>
    </row>
    <row r="20" customFormat="false" ht="31.5" hidden="false" customHeight="true" outlineLevel="0" collapsed="false">
      <c r="A20" s="122" t="s">
        <v>468</v>
      </c>
      <c r="B20" s="85" t="s">
        <v>1016</v>
      </c>
      <c r="C20" s="85" t="s">
        <v>203</v>
      </c>
      <c r="D20" s="85" t="s">
        <v>224</v>
      </c>
      <c r="E20" s="85" t="s">
        <v>469</v>
      </c>
      <c r="F20" s="85"/>
      <c r="G20" s="118" t="n">
        <f aca="false">G24+G28+G21</f>
        <v>28.2</v>
      </c>
      <c r="H20" s="118" t="n">
        <f aca="false">H24+H28+H21</f>
        <v>30</v>
      </c>
      <c r="I20" s="118" t="n">
        <f aca="false">I24+I28+I21</f>
        <v>30</v>
      </c>
    </row>
    <row r="21" s="124" customFormat="true" ht="63" hidden="true" customHeight="false" outlineLevel="0" collapsed="false">
      <c r="A21" s="122" t="s">
        <v>470</v>
      </c>
      <c r="B21" s="85" t="s">
        <v>1016</v>
      </c>
      <c r="C21" s="85" t="s">
        <v>203</v>
      </c>
      <c r="D21" s="85" t="s">
        <v>224</v>
      </c>
      <c r="E21" s="85" t="s">
        <v>471</v>
      </c>
      <c r="F21" s="85"/>
      <c r="G21" s="118" t="n">
        <f aca="false">G22</f>
        <v>0</v>
      </c>
      <c r="H21" s="118" t="n">
        <f aca="false">H22</f>
        <v>0</v>
      </c>
      <c r="I21" s="118" t="n">
        <f aca="false">I22</f>
        <v>0</v>
      </c>
      <c r="J21" s="109"/>
      <c r="K21" s="109"/>
      <c r="L21" s="109"/>
      <c r="M21" s="109"/>
    </row>
    <row r="22" s="124" customFormat="true" ht="31.5" hidden="true" customHeight="true" outlineLevel="0" collapsed="false">
      <c r="A22" s="122" t="s">
        <v>472</v>
      </c>
      <c r="B22" s="85" t="s">
        <v>1016</v>
      </c>
      <c r="C22" s="85" t="s">
        <v>203</v>
      </c>
      <c r="D22" s="85" t="s">
        <v>224</v>
      </c>
      <c r="E22" s="85" t="s">
        <v>473</v>
      </c>
      <c r="F22" s="85"/>
      <c r="G22" s="118" t="n">
        <f aca="false">G23</f>
        <v>0</v>
      </c>
      <c r="H22" s="118" t="n">
        <f aca="false">H23</f>
        <v>0</v>
      </c>
      <c r="I22" s="118" t="n">
        <f aca="false">I23</f>
        <v>0</v>
      </c>
      <c r="J22" s="109"/>
      <c r="K22" s="109"/>
      <c r="L22" s="109"/>
      <c r="M22" s="109"/>
    </row>
    <row r="23" s="124" customFormat="true" ht="31.5" hidden="true" customHeight="true" outlineLevel="0" collapsed="false">
      <c r="A23" s="93" t="s">
        <v>355</v>
      </c>
      <c r="B23" s="85" t="s">
        <v>1016</v>
      </c>
      <c r="C23" s="85" t="s">
        <v>203</v>
      </c>
      <c r="D23" s="85" t="s">
        <v>224</v>
      </c>
      <c r="E23" s="85" t="s">
        <v>473</v>
      </c>
      <c r="F23" s="85" t="s">
        <v>356</v>
      </c>
      <c r="G23" s="118" t="n">
        <v>0</v>
      </c>
      <c r="H23" s="118" t="n">
        <v>0</v>
      </c>
      <c r="I23" s="118" t="n">
        <v>0</v>
      </c>
      <c r="J23" s="109"/>
      <c r="K23" s="109"/>
      <c r="L23" s="109"/>
      <c r="M23" s="109"/>
    </row>
    <row r="24" customFormat="false" ht="31.5" hidden="false" customHeight="false" outlineLevel="0" collapsed="false">
      <c r="A24" s="122" t="s">
        <v>474</v>
      </c>
      <c r="B24" s="85" t="s">
        <v>1016</v>
      </c>
      <c r="C24" s="85" t="s">
        <v>203</v>
      </c>
      <c r="D24" s="85" t="s">
        <v>224</v>
      </c>
      <c r="E24" s="85" t="s">
        <v>475</v>
      </c>
      <c r="F24" s="85"/>
      <c r="G24" s="118" t="n">
        <f aca="false">G25</f>
        <v>24</v>
      </c>
      <c r="H24" s="118" t="n">
        <f aca="false">H25</f>
        <v>24</v>
      </c>
      <c r="I24" s="118" t="n">
        <f aca="false">I25</f>
        <v>24</v>
      </c>
    </row>
    <row r="25" customFormat="false" ht="30.75" hidden="false" customHeight="true" outlineLevel="0" collapsed="false">
      <c r="A25" s="122" t="s">
        <v>476</v>
      </c>
      <c r="B25" s="85" t="s">
        <v>1016</v>
      </c>
      <c r="C25" s="85" t="s">
        <v>203</v>
      </c>
      <c r="D25" s="85" t="s">
        <v>224</v>
      </c>
      <c r="E25" s="85" t="s">
        <v>477</v>
      </c>
      <c r="F25" s="85"/>
      <c r="G25" s="118" t="n">
        <f aca="false">G27+G26</f>
        <v>24</v>
      </c>
      <c r="H25" s="118" t="n">
        <f aca="false">H27</f>
        <v>24</v>
      </c>
      <c r="I25" s="118" t="n">
        <f aca="false">I27</f>
        <v>24</v>
      </c>
    </row>
    <row r="26" customFormat="false" ht="30.75" hidden="false" customHeight="true" outlineLevel="0" collapsed="false">
      <c r="A26" s="93" t="s">
        <v>277</v>
      </c>
      <c r="B26" s="85" t="s">
        <v>1016</v>
      </c>
      <c r="C26" s="85" t="s">
        <v>203</v>
      </c>
      <c r="D26" s="85" t="s">
        <v>224</v>
      </c>
      <c r="E26" s="85" t="s">
        <v>477</v>
      </c>
      <c r="F26" s="85" t="s">
        <v>278</v>
      </c>
      <c r="G26" s="118" t="n">
        <v>2</v>
      </c>
      <c r="H26" s="118"/>
      <c r="I26" s="118"/>
    </row>
    <row r="27" customFormat="false" ht="48.2" hidden="false" customHeight="true" outlineLevel="0" collapsed="false">
      <c r="A27" s="93" t="s">
        <v>290</v>
      </c>
      <c r="B27" s="85" t="s">
        <v>1016</v>
      </c>
      <c r="C27" s="85" t="s">
        <v>203</v>
      </c>
      <c r="D27" s="85" t="s">
        <v>224</v>
      </c>
      <c r="E27" s="85" t="s">
        <v>477</v>
      </c>
      <c r="F27" s="85" t="s">
        <v>291</v>
      </c>
      <c r="G27" s="118" t="n">
        <v>22</v>
      </c>
      <c r="H27" s="118" t="n">
        <v>24</v>
      </c>
      <c r="I27" s="118" t="n">
        <v>24</v>
      </c>
    </row>
    <row r="28" customFormat="false" ht="30" hidden="false" customHeight="true" outlineLevel="0" collapsed="false">
      <c r="A28" s="122" t="s">
        <v>478</v>
      </c>
      <c r="B28" s="85" t="s">
        <v>1016</v>
      </c>
      <c r="C28" s="85" t="s">
        <v>203</v>
      </c>
      <c r="D28" s="85" t="s">
        <v>224</v>
      </c>
      <c r="E28" s="85" t="s">
        <v>479</v>
      </c>
      <c r="F28" s="85"/>
      <c r="G28" s="118" t="n">
        <f aca="false">G29</f>
        <v>4.2</v>
      </c>
      <c r="H28" s="118" t="n">
        <f aca="false">H29</f>
        <v>6</v>
      </c>
      <c r="I28" s="118" t="n">
        <f aca="false">I29</f>
        <v>6</v>
      </c>
    </row>
    <row r="29" customFormat="false" ht="34.5" hidden="false" customHeight="true" outlineLevel="0" collapsed="false">
      <c r="A29" s="122" t="s">
        <v>472</v>
      </c>
      <c r="B29" s="85" t="s">
        <v>1016</v>
      </c>
      <c r="C29" s="85" t="s">
        <v>203</v>
      </c>
      <c r="D29" s="85" t="s">
        <v>224</v>
      </c>
      <c r="E29" s="85" t="s">
        <v>480</v>
      </c>
      <c r="F29" s="85"/>
      <c r="G29" s="118" t="n">
        <f aca="false">G30</f>
        <v>4.2</v>
      </c>
      <c r="H29" s="118" t="n">
        <f aca="false">H30</f>
        <v>6</v>
      </c>
      <c r="I29" s="118" t="n">
        <f aca="false">I30</f>
        <v>6</v>
      </c>
    </row>
    <row r="30" customFormat="false" ht="15.75" hidden="false" customHeight="false" outlineLevel="0" collapsed="false">
      <c r="A30" s="93" t="s">
        <v>355</v>
      </c>
      <c r="B30" s="85" t="s">
        <v>1016</v>
      </c>
      <c r="C30" s="85" t="s">
        <v>203</v>
      </c>
      <c r="D30" s="85" t="s">
        <v>224</v>
      </c>
      <c r="E30" s="85" t="s">
        <v>480</v>
      </c>
      <c r="F30" s="85" t="s">
        <v>356</v>
      </c>
      <c r="G30" s="118" t="n">
        <v>4.2</v>
      </c>
      <c r="H30" s="118" t="n">
        <v>6</v>
      </c>
      <c r="I30" s="118" t="n">
        <v>6</v>
      </c>
    </row>
    <row r="31" customFormat="false" ht="94.5" hidden="false" customHeight="false" outlineLevel="0" collapsed="false">
      <c r="A31" s="93" t="s">
        <v>481</v>
      </c>
      <c r="B31" s="85" t="s">
        <v>1016</v>
      </c>
      <c r="C31" s="136" t="s">
        <v>203</v>
      </c>
      <c r="D31" s="136" t="s">
        <v>224</v>
      </c>
      <c r="E31" s="136" t="s">
        <v>482</v>
      </c>
      <c r="F31" s="136"/>
      <c r="G31" s="137" t="n">
        <f aca="false">G32</f>
        <v>20</v>
      </c>
      <c r="H31" s="137" t="n">
        <f aca="false">H32</f>
        <v>20</v>
      </c>
      <c r="I31" s="137" t="n">
        <f aca="false">I32</f>
        <v>20</v>
      </c>
    </row>
    <row r="32" customFormat="false" ht="63" hidden="false" customHeight="false" outlineLevel="0" collapsed="false">
      <c r="A32" s="93" t="s">
        <v>483</v>
      </c>
      <c r="B32" s="85" t="s">
        <v>1016</v>
      </c>
      <c r="C32" s="85" t="s">
        <v>203</v>
      </c>
      <c r="D32" s="85" t="s">
        <v>224</v>
      </c>
      <c r="E32" s="85" t="s">
        <v>484</v>
      </c>
      <c r="F32" s="85"/>
      <c r="G32" s="118" t="n">
        <f aca="false">G33+G36</f>
        <v>20</v>
      </c>
      <c r="H32" s="118" t="n">
        <f aca="false">H33+H36</f>
        <v>20</v>
      </c>
      <c r="I32" s="118" t="n">
        <f aca="false">I33+I36</f>
        <v>20</v>
      </c>
    </row>
    <row r="33" customFormat="false" ht="110.25" hidden="false" customHeight="false" outlineLevel="0" collapsed="false">
      <c r="A33" s="93" t="s">
        <v>485</v>
      </c>
      <c r="B33" s="85" t="s">
        <v>1016</v>
      </c>
      <c r="C33" s="85" t="s">
        <v>203</v>
      </c>
      <c r="D33" s="85" t="s">
        <v>224</v>
      </c>
      <c r="E33" s="85" t="s">
        <v>486</v>
      </c>
      <c r="F33" s="85"/>
      <c r="G33" s="118" t="n">
        <f aca="false">G34</f>
        <v>17</v>
      </c>
      <c r="H33" s="118" t="n">
        <f aca="false">H34</f>
        <v>17</v>
      </c>
      <c r="I33" s="118" t="n">
        <f aca="false">I34</f>
        <v>17</v>
      </c>
    </row>
    <row r="34" customFormat="false" ht="47.25" hidden="false" customHeight="false" outlineLevel="0" collapsed="false">
      <c r="A34" s="93" t="s">
        <v>487</v>
      </c>
      <c r="B34" s="85" t="s">
        <v>1016</v>
      </c>
      <c r="C34" s="85" t="s">
        <v>203</v>
      </c>
      <c r="D34" s="85" t="s">
        <v>224</v>
      </c>
      <c r="E34" s="85" t="s">
        <v>488</v>
      </c>
      <c r="F34" s="85"/>
      <c r="G34" s="118" t="n">
        <f aca="false">G35</f>
        <v>17</v>
      </c>
      <c r="H34" s="118" t="n">
        <f aca="false">H35</f>
        <v>17</v>
      </c>
      <c r="I34" s="118" t="n">
        <f aca="false">I35</f>
        <v>17</v>
      </c>
    </row>
    <row r="35" customFormat="false" ht="47.25" hidden="false" customHeight="false" outlineLevel="0" collapsed="false">
      <c r="A35" s="93" t="s">
        <v>290</v>
      </c>
      <c r="B35" s="85" t="s">
        <v>1016</v>
      </c>
      <c r="C35" s="85" t="s">
        <v>203</v>
      </c>
      <c r="D35" s="85" t="s">
        <v>224</v>
      </c>
      <c r="E35" s="85" t="s">
        <v>488</v>
      </c>
      <c r="F35" s="85" t="s">
        <v>291</v>
      </c>
      <c r="G35" s="118" t="n">
        <v>17</v>
      </c>
      <c r="H35" s="118" t="n">
        <v>17</v>
      </c>
      <c r="I35" s="118" t="n">
        <v>17</v>
      </c>
    </row>
    <row r="36" customFormat="false" ht="94.5" hidden="false" customHeight="false" outlineLevel="0" collapsed="false">
      <c r="A36" s="93" t="s">
        <v>492</v>
      </c>
      <c r="B36" s="85" t="s">
        <v>1016</v>
      </c>
      <c r="C36" s="85" t="s">
        <v>203</v>
      </c>
      <c r="D36" s="85" t="s">
        <v>224</v>
      </c>
      <c r="E36" s="85" t="s">
        <v>493</v>
      </c>
      <c r="F36" s="85"/>
      <c r="G36" s="118" t="n">
        <f aca="false">G37</f>
        <v>3</v>
      </c>
      <c r="H36" s="118" t="n">
        <f aca="false">H37</f>
        <v>3</v>
      </c>
      <c r="I36" s="118" t="n">
        <f aca="false">I37</f>
        <v>3</v>
      </c>
    </row>
    <row r="37" customFormat="false" ht="47.25" hidden="false" customHeight="false" outlineLevel="0" collapsed="false">
      <c r="A37" s="93" t="s">
        <v>487</v>
      </c>
      <c r="B37" s="85" t="s">
        <v>1016</v>
      </c>
      <c r="C37" s="85" t="s">
        <v>203</v>
      </c>
      <c r="D37" s="85" t="s">
        <v>224</v>
      </c>
      <c r="E37" s="85" t="s">
        <v>494</v>
      </c>
      <c r="F37" s="85"/>
      <c r="G37" s="118" t="n">
        <f aca="false">G38</f>
        <v>3</v>
      </c>
      <c r="H37" s="118" t="n">
        <f aca="false">H38</f>
        <v>3</v>
      </c>
      <c r="I37" s="118" t="n">
        <f aca="false">I38</f>
        <v>3</v>
      </c>
    </row>
    <row r="38" customFormat="false" ht="47.25" hidden="false" customHeight="false" outlineLevel="0" collapsed="false">
      <c r="A38" s="93" t="s">
        <v>290</v>
      </c>
      <c r="B38" s="85" t="s">
        <v>1016</v>
      </c>
      <c r="C38" s="85" t="s">
        <v>203</v>
      </c>
      <c r="D38" s="85" t="s">
        <v>224</v>
      </c>
      <c r="E38" s="85" t="s">
        <v>494</v>
      </c>
      <c r="F38" s="85" t="s">
        <v>291</v>
      </c>
      <c r="G38" s="118" t="n">
        <v>3</v>
      </c>
      <c r="H38" s="118" t="n">
        <v>3</v>
      </c>
      <c r="I38" s="118" t="n">
        <v>3</v>
      </c>
    </row>
    <row r="39" customFormat="false" ht="15.75" hidden="false" customHeight="false" outlineLevel="0" collapsed="false">
      <c r="A39" s="93" t="s">
        <v>239</v>
      </c>
      <c r="B39" s="85" t="s">
        <v>1016</v>
      </c>
      <c r="C39" s="85" t="s">
        <v>211</v>
      </c>
      <c r="D39" s="85"/>
      <c r="E39" s="85"/>
      <c r="F39" s="85"/>
      <c r="G39" s="118" t="n">
        <f aca="false">G40+G52+G84+G107+G101</f>
        <v>235885.2</v>
      </c>
      <c r="H39" s="118" t="n">
        <f aca="false">H40+H52+H84+H107+H101</f>
        <v>241299.5</v>
      </c>
      <c r="I39" s="118" t="n">
        <f aca="false">I40+I52+I84+I107+I101</f>
        <v>244568.2</v>
      </c>
    </row>
    <row r="40" customFormat="false" ht="15.75" hidden="false" customHeight="false" outlineLevel="0" collapsed="false">
      <c r="A40" s="93" t="s">
        <v>240</v>
      </c>
      <c r="B40" s="85" t="s">
        <v>1016</v>
      </c>
      <c r="C40" s="85" t="s">
        <v>211</v>
      </c>
      <c r="D40" s="85" t="s">
        <v>199</v>
      </c>
      <c r="E40" s="85"/>
      <c r="F40" s="85"/>
      <c r="G40" s="118" t="n">
        <f aca="false">G41</f>
        <v>51149.9</v>
      </c>
      <c r="H40" s="118" t="n">
        <f aca="false">H41</f>
        <v>54373.4</v>
      </c>
      <c r="I40" s="118" t="n">
        <f aca="false">I41</f>
        <v>56355.8</v>
      </c>
    </row>
    <row r="41" customFormat="false" ht="63" hidden="false" customHeight="false" outlineLevel="0" collapsed="false">
      <c r="A41" s="93" t="s">
        <v>708</v>
      </c>
      <c r="B41" s="85" t="s">
        <v>1016</v>
      </c>
      <c r="C41" s="85" t="s">
        <v>211</v>
      </c>
      <c r="D41" s="85" t="s">
        <v>199</v>
      </c>
      <c r="E41" s="85" t="s">
        <v>709</v>
      </c>
      <c r="F41" s="85"/>
      <c r="G41" s="118" t="n">
        <f aca="false">G42</f>
        <v>51149.9</v>
      </c>
      <c r="H41" s="118" t="n">
        <f aca="false">H42</f>
        <v>54373.4</v>
      </c>
      <c r="I41" s="118" t="n">
        <f aca="false">I42</f>
        <v>56355.8</v>
      </c>
    </row>
    <row r="42" customFormat="false" ht="96.75" hidden="false" customHeight="true" outlineLevel="0" collapsed="false">
      <c r="A42" s="93" t="s">
        <v>710</v>
      </c>
      <c r="B42" s="85" t="s">
        <v>1016</v>
      </c>
      <c r="C42" s="85" t="s">
        <v>211</v>
      </c>
      <c r="D42" s="85" t="s">
        <v>199</v>
      </c>
      <c r="E42" s="85" t="s">
        <v>711</v>
      </c>
      <c r="F42" s="85"/>
      <c r="G42" s="118" t="n">
        <f aca="false">G43</f>
        <v>51149.9</v>
      </c>
      <c r="H42" s="118" t="n">
        <f aca="false">H43</f>
        <v>54373.4</v>
      </c>
      <c r="I42" s="118" t="n">
        <f aca="false">I43</f>
        <v>56355.8</v>
      </c>
    </row>
    <row r="43" customFormat="false" ht="64.9" hidden="false" customHeight="true" outlineLevel="0" collapsed="false">
      <c r="A43" s="93" t="s">
        <v>712</v>
      </c>
      <c r="B43" s="85" t="s">
        <v>1016</v>
      </c>
      <c r="C43" s="85" t="s">
        <v>211</v>
      </c>
      <c r="D43" s="85" t="s">
        <v>199</v>
      </c>
      <c r="E43" s="85" t="s">
        <v>713</v>
      </c>
      <c r="F43" s="85"/>
      <c r="G43" s="118" t="n">
        <f aca="false">G44+G50+G46+G48</f>
        <v>51149.9</v>
      </c>
      <c r="H43" s="118" t="n">
        <f aca="false">H44+H50+H46+H48</f>
        <v>54373.4</v>
      </c>
      <c r="I43" s="118" t="n">
        <f aca="false">I44+I50+I46+I48</f>
        <v>56355.8</v>
      </c>
    </row>
    <row r="44" customFormat="false" ht="15.75" hidden="false" customHeight="false" outlineLevel="0" collapsed="false">
      <c r="A44" s="93" t="s">
        <v>714</v>
      </c>
      <c r="B44" s="85" t="s">
        <v>1016</v>
      </c>
      <c r="C44" s="85" t="s">
        <v>211</v>
      </c>
      <c r="D44" s="85" t="s">
        <v>199</v>
      </c>
      <c r="E44" s="85" t="s">
        <v>715</v>
      </c>
      <c r="F44" s="85"/>
      <c r="G44" s="118" t="n">
        <f aca="false">G45</f>
        <v>8769.6</v>
      </c>
      <c r="H44" s="118" t="n">
        <f aca="false">H45</f>
        <v>8647.6</v>
      </c>
      <c r="I44" s="118" t="n">
        <f aca="false">I45</f>
        <v>8409.9</v>
      </c>
    </row>
    <row r="45" customFormat="false" ht="19.5" hidden="false" customHeight="true" outlineLevel="0" collapsed="false">
      <c r="A45" s="93" t="s">
        <v>355</v>
      </c>
      <c r="B45" s="85" t="s">
        <v>1016</v>
      </c>
      <c r="C45" s="85" t="s">
        <v>211</v>
      </c>
      <c r="D45" s="85" t="s">
        <v>199</v>
      </c>
      <c r="E45" s="85" t="s">
        <v>715</v>
      </c>
      <c r="F45" s="85" t="s">
        <v>356</v>
      </c>
      <c r="G45" s="118" t="n">
        <v>8769.6</v>
      </c>
      <c r="H45" s="118" t="n">
        <v>8647.6</v>
      </c>
      <c r="I45" s="118" t="n">
        <v>8409.9</v>
      </c>
    </row>
    <row r="46" customFormat="false" ht="31.5" hidden="false" customHeight="true" outlineLevel="0" collapsed="false">
      <c r="A46" s="93" t="s">
        <v>472</v>
      </c>
      <c r="B46" s="85" t="s">
        <v>1016</v>
      </c>
      <c r="C46" s="85" t="s">
        <v>211</v>
      </c>
      <c r="D46" s="85" t="s">
        <v>199</v>
      </c>
      <c r="E46" s="85" t="s">
        <v>716</v>
      </c>
      <c r="F46" s="85"/>
      <c r="G46" s="118" t="n">
        <f aca="false">G47</f>
        <v>655.6</v>
      </c>
      <c r="H46" s="118" t="n">
        <f aca="false">H47</f>
        <v>629.7</v>
      </c>
      <c r="I46" s="118" t="n">
        <f aca="false">I47</f>
        <v>575</v>
      </c>
    </row>
    <row r="47" customFormat="false" ht="19.5" hidden="false" customHeight="true" outlineLevel="0" collapsed="false">
      <c r="A47" s="93" t="s">
        <v>355</v>
      </c>
      <c r="B47" s="85" t="s">
        <v>1016</v>
      </c>
      <c r="C47" s="85" t="s">
        <v>211</v>
      </c>
      <c r="D47" s="85" t="s">
        <v>199</v>
      </c>
      <c r="E47" s="85" t="s">
        <v>716</v>
      </c>
      <c r="F47" s="85" t="s">
        <v>356</v>
      </c>
      <c r="G47" s="118" t="n">
        <v>655.6</v>
      </c>
      <c r="H47" s="118" t="n">
        <v>629.7</v>
      </c>
      <c r="I47" s="118" t="n">
        <v>575</v>
      </c>
    </row>
    <row r="48" customFormat="false" ht="63" hidden="false" customHeight="false" outlineLevel="0" collapsed="false">
      <c r="A48" s="93" t="s">
        <v>281</v>
      </c>
      <c r="B48" s="85" t="s">
        <v>1016</v>
      </c>
      <c r="C48" s="85" t="s">
        <v>211</v>
      </c>
      <c r="D48" s="85" t="s">
        <v>199</v>
      </c>
      <c r="E48" s="85" t="s">
        <v>717</v>
      </c>
      <c r="F48" s="85"/>
      <c r="G48" s="118" t="n">
        <f aca="false">G49</f>
        <v>5488.5</v>
      </c>
      <c r="H48" s="118" t="n">
        <f aca="false">H49</f>
        <v>5771.7</v>
      </c>
      <c r="I48" s="118" t="n">
        <f aca="false">I49</f>
        <v>6064.1</v>
      </c>
    </row>
    <row r="49" customFormat="false" ht="19.5" hidden="false" customHeight="true" outlineLevel="0" collapsed="false">
      <c r="A49" s="93" t="s">
        <v>355</v>
      </c>
      <c r="B49" s="85" t="s">
        <v>1016</v>
      </c>
      <c r="C49" s="85" t="s">
        <v>211</v>
      </c>
      <c r="D49" s="85" t="s">
        <v>199</v>
      </c>
      <c r="E49" s="85" t="s">
        <v>717</v>
      </c>
      <c r="F49" s="85" t="s">
        <v>356</v>
      </c>
      <c r="G49" s="118" t="n">
        <v>5488.5</v>
      </c>
      <c r="H49" s="118" t="n">
        <v>5771.7</v>
      </c>
      <c r="I49" s="118" t="n">
        <v>6064.1</v>
      </c>
    </row>
    <row r="50" customFormat="false" ht="71.25" hidden="false" customHeight="true" outlineLevel="0" collapsed="false">
      <c r="A50" s="93" t="s">
        <v>718</v>
      </c>
      <c r="B50" s="85" t="s">
        <v>1016</v>
      </c>
      <c r="C50" s="85" t="s">
        <v>211</v>
      </c>
      <c r="D50" s="85" t="s">
        <v>199</v>
      </c>
      <c r="E50" s="85" t="s">
        <v>719</v>
      </c>
      <c r="F50" s="85"/>
      <c r="G50" s="118" t="n">
        <f aca="false">G51</f>
        <v>36236.2</v>
      </c>
      <c r="H50" s="118" t="n">
        <f aca="false">H51</f>
        <v>39324.4</v>
      </c>
      <c r="I50" s="118" t="n">
        <f aca="false">I51</f>
        <v>41306.8</v>
      </c>
    </row>
    <row r="51" customFormat="false" ht="19.5" hidden="false" customHeight="true" outlineLevel="0" collapsed="false">
      <c r="A51" s="93" t="s">
        <v>355</v>
      </c>
      <c r="B51" s="85" t="s">
        <v>1016</v>
      </c>
      <c r="C51" s="85" t="s">
        <v>211</v>
      </c>
      <c r="D51" s="85" t="s">
        <v>199</v>
      </c>
      <c r="E51" s="85" t="s">
        <v>719</v>
      </c>
      <c r="F51" s="85" t="s">
        <v>356</v>
      </c>
      <c r="G51" s="118" t="n">
        <v>36236.2</v>
      </c>
      <c r="H51" s="118" t="n">
        <v>39324.4</v>
      </c>
      <c r="I51" s="118" t="n">
        <v>41306.8</v>
      </c>
    </row>
    <row r="52" customFormat="false" ht="18.75" hidden="false" customHeight="true" outlineLevel="0" collapsed="false">
      <c r="A52" s="93" t="s">
        <v>241</v>
      </c>
      <c r="B52" s="85" t="s">
        <v>1016</v>
      </c>
      <c r="C52" s="85" t="s">
        <v>211</v>
      </c>
      <c r="D52" s="85" t="s">
        <v>201</v>
      </c>
      <c r="E52" s="85"/>
      <c r="F52" s="85"/>
      <c r="G52" s="118" t="n">
        <f aca="false">G53+G80</f>
        <v>137531.1</v>
      </c>
      <c r="H52" s="118" t="n">
        <f aca="false">H53+H80</f>
        <v>143837</v>
      </c>
      <c r="I52" s="118" t="n">
        <f aca="false">I53+I80</f>
        <v>148756.5</v>
      </c>
    </row>
    <row r="53" customFormat="false" ht="65.25" hidden="false" customHeight="true" outlineLevel="0" collapsed="false">
      <c r="A53" s="93" t="s">
        <v>708</v>
      </c>
      <c r="B53" s="85" t="s">
        <v>1016</v>
      </c>
      <c r="C53" s="85" t="s">
        <v>211</v>
      </c>
      <c r="D53" s="85" t="s">
        <v>201</v>
      </c>
      <c r="E53" s="85" t="s">
        <v>709</v>
      </c>
      <c r="F53" s="85"/>
      <c r="G53" s="118" t="n">
        <f aca="false">G54</f>
        <v>137210.1</v>
      </c>
      <c r="H53" s="118" t="n">
        <f aca="false">H54</f>
        <v>143514.1</v>
      </c>
      <c r="I53" s="118" t="n">
        <f aca="false">I54</f>
        <v>148433.6</v>
      </c>
    </row>
    <row r="54" customFormat="false" ht="37.5" hidden="false" customHeight="true" outlineLevel="0" collapsed="false">
      <c r="A54" s="93" t="s">
        <v>720</v>
      </c>
      <c r="B54" s="85" t="s">
        <v>1016</v>
      </c>
      <c r="C54" s="85" t="s">
        <v>211</v>
      </c>
      <c r="D54" s="85" t="s">
        <v>201</v>
      </c>
      <c r="E54" s="85" t="s">
        <v>721</v>
      </c>
      <c r="F54" s="85"/>
      <c r="G54" s="118" t="n">
        <f aca="false">G58+G67+G74+G55+G77</f>
        <v>137210.1</v>
      </c>
      <c r="H54" s="118" t="n">
        <f aca="false">H58+H67+H74+H55+H77</f>
        <v>143514.1</v>
      </c>
      <c r="I54" s="118" t="n">
        <f aca="false">I58+I67+I74+I55+I77</f>
        <v>148433.6</v>
      </c>
    </row>
    <row r="55" s="124" customFormat="true" ht="63" hidden="true" customHeight="false" outlineLevel="0" collapsed="false">
      <c r="A55" s="93" t="s">
        <v>1017</v>
      </c>
      <c r="B55" s="85" t="s">
        <v>1016</v>
      </c>
      <c r="C55" s="85" t="s">
        <v>211</v>
      </c>
      <c r="D55" s="85" t="s">
        <v>201</v>
      </c>
      <c r="E55" s="85" t="s">
        <v>1018</v>
      </c>
      <c r="F55" s="85"/>
      <c r="G55" s="118" t="n">
        <f aca="false">G56</f>
        <v>0</v>
      </c>
      <c r="H55" s="118" t="n">
        <f aca="false">H56</f>
        <v>0</v>
      </c>
      <c r="I55" s="118" t="n">
        <f aca="false">I56</f>
        <v>0</v>
      </c>
      <c r="J55" s="109"/>
      <c r="K55" s="109"/>
      <c r="L55" s="109"/>
      <c r="M55" s="109"/>
    </row>
    <row r="56" s="124" customFormat="true" ht="47.25" hidden="true" customHeight="true" outlineLevel="0" collapsed="false">
      <c r="A56" s="93" t="s">
        <v>722</v>
      </c>
      <c r="B56" s="85" t="s">
        <v>1016</v>
      </c>
      <c r="C56" s="85" t="s">
        <v>211</v>
      </c>
      <c r="D56" s="85" t="s">
        <v>201</v>
      </c>
      <c r="E56" s="85" t="s">
        <v>723</v>
      </c>
      <c r="F56" s="85"/>
      <c r="G56" s="118" t="n">
        <f aca="false">G57</f>
        <v>0</v>
      </c>
      <c r="H56" s="118" t="n">
        <f aca="false">H57</f>
        <v>0</v>
      </c>
      <c r="I56" s="118" t="n">
        <f aca="false">I57</f>
        <v>0</v>
      </c>
      <c r="J56" s="109"/>
      <c r="K56" s="109"/>
      <c r="L56" s="109"/>
      <c r="M56" s="109"/>
    </row>
    <row r="57" s="124" customFormat="true" ht="15.75" hidden="true" customHeight="true" outlineLevel="0" collapsed="false">
      <c r="A57" s="93" t="s">
        <v>355</v>
      </c>
      <c r="B57" s="85" t="s">
        <v>1016</v>
      </c>
      <c r="C57" s="85" t="s">
        <v>211</v>
      </c>
      <c r="D57" s="85" t="s">
        <v>201</v>
      </c>
      <c r="E57" s="85" t="s">
        <v>723</v>
      </c>
      <c r="F57" s="85" t="s">
        <v>356</v>
      </c>
      <c r="G57" s="118" t="n">
        <v>0</v>
      </c>
      <c r="H57" s="118" t="n">
        <v>0</v>
      </c>
      <c r="I57" s="118" t="n">
        <v>0</v>
      </c>
      <c r="J57" s="109"/>
      <c r="K57" s="109"/>
      <c r="L57" s="109"/>
      <c r="M57" s="109"/>
    </row>
    <row r="58" customFormat="false" ht="83.45" hidden="false" customHeight="true" outlineLevel="0" collapsed="false">
      <c r="A58" s="93" t="s">
        <v>724</v>
      </c>
      <c r="B58" s="85" t="s">
        <v>1016</v>
      </c>
      <c r="C58" s="85" t="s">
        <v>211</v>
      </c>
      <c r="D58" s="85" t="s">
        <v>201</v>
      </c>
      <c r="E58" s="85" t="s">
        <v>725</v>
      </c>
      <c r="F58" s="85"/>
      <c r="G58" s="118" t="n">
        <f aca="false">G59+G65+G63+G61</f>
        <v>126390</v>
      </c>
      <c r="H58" s="118" t="n">
        <f aca="false">H59+H65+H63+H61</f>
        <v>132577.4</v>
      </c>
      <c r="I58" s="118" t="n">
        <f aca="false">I59+I65+I63+I61</f>
        <v>137551.2</v>
      </c>
    </row>
    <row r="59" customFormat="false" ht="32.25" hidden="false" customHeight="true" outlineLevel="0" collapsed="false">
      <c r="A59" s="93" t="s">
        <v>472</v>
      </c>
      <c r="B59" s="85" t="s">
        <v>1016</v>
      </c>
      <c r="C59" s="85" t="s">
        <v>211</v>
      </c>
      <c r="D59" s="85" t="s">
        <v>201</v>
      </c>
      <c r="E59" s="85" t="s">
        <v>726</v>
      </c>
      <c r="F59" s="85"/>
      <c r="G59" s="118" t="n">
        <f aca="false">G60</f>
        <v>35711.2</v>
      </c>
      <c r="H59" s="118" t="n">
        <f aca="false">H60</f>
        <v>34840.8</v>
      </c>
      <c r="I59" s="118" t="n">
        <f aca="false">I60</f>
        <v>34614.4</v>
      </c>
    </row>
    <row r="60" customFormat="false" ht="21.75" hidden="false" customHeight="true" outlineLevel="0" collapsed="false">
      <c r="A60" s="93" t="s">
        <v>355</v>
      </c>
      <c r="B60" s="85" t="s">
        <v>1016</v>
      </c>
      <c r="C60" s="85" t="s">
        <v>211</v>
      </c>
      <c r="D60" s="85" t="s">
        <v>201</v>
      </c>
      <c r="E60" s="85" t="s">
        <v>726</v>
      </c>
      <c r="F60" s="85" t="s">
        <v>356</v>
      </c>
      <c r="G60" s="118" t="n">
        <v>35711.2</v>
      </c>
      <c r="H60" s="118" t="n">
        <f aca="false">34846.7-5.9</f>
        <v>34840.8</v>
      </c>
      <c r="I60" s="118" t="n">
        <f aca="false">34620.3-5.9</f>
        <v>34614.4</v>
      </c>
    </row>
    <row r="61" customFormat="false" ht="236.25" hidden="false" customHeight="true" outlineLevel="0" collapsed="false">
      <c r="A61" s="93" t="s">
        <v>727</v>
      </c>
      <c r="B61" s="85" t="s">
        <v>1016</v>
      </c>
      <c r="C61" s="85" t="s">
        <v>211</v>
      </c>
      <c r="D61" s="85" t="s">
        <v>201</v>
      </c>
      <c r="E61" s="85" t="s">
        <v>728</v>
      </c>
      <c r="F61" s="85"/>
      <c r="G61" s="118" t="n">
        <f aca="false">G62</f>
        <v>6093.7</v>
      </c>
      <c r="H61" s="118" t="n">
        <f aca="false">H62</f>
        <v>6378.5</v>
      </c>
      <c r="I61" s="118" t="n">
        <f aca="false">I62</f>
        <v>6378.5</v>
      </c>
    </row>
    <row r="62" customFormat="false" ht="21.75" hidden="false" customHeight="true" outlineLevel="0" collapsed="false">
      <c r="A62" s="93" t="s">
        <v>355</v>
      </c>
      <c r="B62" s="85" t="s">
        <v>1016</v>
      </c>
      <c r="C62" s="85" t="s">
        <v>211</v>
      </c>
      <c r="D62" s="85" t="s">
        <v>201</v>
      </c>
      <c r="E62" s="85" t="s">
        <v>728</v>
      </c>
      <c r="F62" s="85" t="s">
        <v>356</v>
      </c>
      <c r="G62" s="118" t="n">
        <v>6093.7</v>
      </c>
      <c r="H62" s="118" t="n">
        <v>6378.5</v>
      </c>
      <c r="I62" s="118" t="n">
        <v>6378.5</v>
      </c>
    </row>
    <row r="63" customFormat="false" ht="72.75" hidden="false" customHeight="true" outlineLevel="0" collapsed="false">
      <c r="A63" s="93" t="s">
        <v>281</v>
      </c>
      <c r="B63" s="85" t="s">
        <v>1016</v>
      </c>
      <c r="C63" s="85" t="s">
        <v>211</v>
      </c>
      <c r="D63" s="85" t="s">
        <v>201</v>
      </c>
      <c r="E63" s="85" t="s">
        <v>729</v>
      </c>
      <c r="F63" s="85"/>
      <c r="G63" s="118" t="n">
        <f aca="false">G64</f>
        <v>7179.8</v>
      </c>
      <c r="H63" s="118" t="n">
        <f aca="false">H64</f>
        <v>7552.6</v>
      </c>
      <c r="I63" s="118" t="n">
        <f aca="false">I64</f>
        <v>7935.2</v>
      </c>
    </row>
    <row r="64" customFormat="false" ht="21.75" hidden="false" customHeight="true" outlineLevel="0" collapsed="false">
      <c r="A64" s="93" t="s">
        <v>355</v>
      </c>
      <c r="B64" s="85" t="s">
        <v>1016</v>
      </c>
      <c r="C64" s="85" t="s">
        <v>211</v>
      </c>
      <c r="D64" s="85" t="s">
        <v>201</v>
      </c>
      <c r="E64" s="85" t="s">
        <v>729</v>
      </c>
      <c r="F64" s="85" t="s">
        <v>356</v>
      </c>
      <c r="G64" s="118" t="n">
        <v>7179.8</v>
      </c>
      <c r="H64" s="118" t="n">
        <v>7552.6</v>
      </c>
      <c r="I64" s="118" t="n">
        <v>7935.2</v>
      </c>
    </row>
    <row r="65" customFormat="false" ht="69.75" hidden="false" customHeight="true" outlineLevel="0" collapsed="false">
      <c r="A65" s="93" t="s">
        <v>718</v>
      </c>
      <c r="B65" s="85" t="s">
        <v>1016</v>
      </c>
      <c r="C65" s="85" t="s">
        <v>211</v>
      </c>
      <c r="D65" s="85" t="s">
        <v>201</v>
      </c>
      <c r="E65" s="85" t="s">
        <v>730</v>
      </c>
      <c r="F65" s="85"/>
      <c r="G65" s="118" t="n">
        <f aca="false">G66</f>
        <v>77405.3</v>
      </c>
      <c r="H65" s="118" t="n">
        <f aca="false">H66</f>
        <v>83805.5</v>
      </c>
      <c r="I65" s="118" t="n">
        <f aca="false">I66</f>
        <v>88623.1</v>
      </c>
    </row>
    <row r="66" customFormat="false" ht="15.75" hidden="false" customHeight="false" outlineLevel="0" collapsed="false">
      <c r="A66" s="93" t="s">
        <v>355</v>
      </c>
      <c r="B66" s="85" t="s">
        <v>1016</v>
      </c>
      <c r="C66" s="85" t="s">
        <v>211</v>
      </c>
      <c r="D66" s="85" t="s">
        <v>201</v>
      </c>
      <c r="E66" s="85" t="s">
        <v>730</v>
      </c>
      <c r="F66" s="85" t="s">
        <v>356</v>
      </c>
      <c r="G66" s="118" t="n">
        <v>77405.3</v>
      </c>
      <c r="H66" s="118" t="n">
        <f aca="false">70820.3+10628.7+812.5+1544</f>
        <v>83805.5</v>
      </c>
      <c r="I66" s="118" t="n">
        <f aca="false">75630.3+10636.3+812.5+1544</f>
        <v>88623.1</v>
      </c>
    </row>
    <row r="67" customFormat="false" ht="82.15" hidden="false" customHeight="true" outlineLevel="0" collapsed="false">
      <c r="A67" s="93" t="s">
        <v>733</v>
      </c>
      <c r="B67" s="85" t="s">
        <v>1016</v>
      </c>
      <c r="C67" s="85" t="s">
        <v>211</v>
      </c>
      <c r="D67" s="85" t="s">
        <v>201</v>
      </c>
      <c r="E67" s="85" t="s">
        <v>734</v>
      </c>
      <c r="F67" s="85"/>
      <c r="G67" s="118" t="n">
        <f aca="false">G68+G70+G72</f>
        <v>10368.7</v>
      </c>
      <c r="H67" s="118" t="n">
        <f aca="false">H68+H70+H72</f>
        <v>10485.3</v>
      </c>
      <c r="I67" s="118" t="n">
        <f aca="false">I68+I70+I72</f>
        <v>10431</v>
      </c>
    </row>
    <row r="68" customFormat="false" ht="132" hidden="false" customHeight="true" outlineLevel="0" collapsed="false">
      <c r="A68" s="93" t="s">
        <v>735</v>
      </c>
      <c r="B68" s="85" t="s">
        <v>1016</v>
      </c>
      <c r="C68" s="85" t="s">
        <v>211</v>
      </c>
      <c r="D68" s="85" t="s">
        <v>201</v>
      </c>
      <c r="E68" s="85" t="s">
        <v>736</v>
      </c>
      <c r="F68" s="85"/>
      <c r="G68" s="118" t="n">
        <f aca="false">G69</f>
        <v>2733.1</v>
      </c>
      <c r="H68" s="118" t="n">
        <f aca="false">H69</f>
        <v>3147.1</v>
      </c>
      <c r="I68" s="118" t="n">
        <f aca="false">I69</f>
        <v>3147.1</v>
      </c>
    </row>
    <row r="69" customFormat="false" ht="18" hidden="false" customHeight="true" outlineLevel="0" collapsed="false">
      <c r="A69" s="93" t="s">
        <v>355</v>
      </c>
      <c r="B69" s="85" t="s">
        <v>1016</v>
      </c>
      <c r="C69" s="85" t="s">
        <v>211</v>
      </c>
      <c r="D69" s="85" t="s">
        <v>201</v>
      </c>
      <c r="E69" s="85" t="s">
        <v>736</v>
      </c>
      <c r="F69" s="85" t="s">
        <v>356</v>
      </c>
      <c r="G69" s="118" t="n">
        <v>2733.1</v>
      </c>
      <c r="H69" s="118" t="n">
        <v>3147.1</v>
      </c>
      <c r="I69" s="118" t="n">
        <v>3147.1</v>
      </c>
    </row>
    <row r="70" customFormat="false" ht="78.75" hidden="false" customHeight="false" outlineLevel="0" collapsed="false">
      <c r="A70" s="93" t="s">
        <v>737</v>
      </c>
      <c r="B70" s="85" t="s">
        <v>1016</v>
      </c>
      <c r="C70" s="85" t="s">
        <v>211</v>
      </c>
      <c r="D70" s="85" t="s">
        <v>201</v>
      </c>
      <c r="E70" s="85" t="s">
        <v>738</v>
      </c>
      <c r="F70" s="85"/>
      <c r="G70" s="118" t="n">
        <f aca="false">G71</f>
        <v>5423.9</v>
      </c>
      <c r="H70" s="118" t="n">
        <f aca="false">H71</f>
        <v>5424</v>
      </c>
      <c r="I70" s="118" t="n">
        <f aca="false">I71</f>
        <v>5369.7</v>
      </c>
    </row>
    <row r="71" customFormat="false" ht="18" hidden="false" customHeight="true" outlineLevel="0" collapsed="false">
      <c r="A71" s="93" t="s">
        <v>355</v>
      </c>
      <c r="B71" s="85" t="s">
        <v>1016</v>
      </c>
      <c r="C71" s="85" t="s">
        <v>211</v>
      </c>
      <c r="D71" s="85" t="s">
        <v>201</v>
      </c>
      <c r="E71" s="85" t="s">
        <v>738</v>
      </c>
      <c r="F71" s="85" t="s">
        <v>356</v>
      </c>
      <c r="G71" s="118" t="n">
        <v>5423.9</v>
      </c>
      <c r="H71" s="118" t="n">
        <f aca="false">4092.9+1222.6+108.5</f>
        <v>5424</v>
      </c>
      <c r="I71" s="118" t="n">
        <f aca="false">5262.3+107.4</f>
        <v>5369.7</v>
      </c>
    </row>
    <row r="72" customFormat="false" ht="123" hidden="false" customHeight="true" outlineLevel="0" collapsed="false">
      <c r="A72" s="93" t="s">
        <v>739</v>
      </c>
      <c r="B72" s="85" t="s">
        <v>1016</v>
      </c>
      <c r="C72" s="85" t="s">
        <v>211</v>
      </c>
      <c r="D72" s="85" t="s">
        <v>201</v>
      </c>
      <c r="E72" s="85" t="s">
        <v>740</v>
      </c>
      <c r="F72" s="85"/>
      <c r="G72" s="118" t="n">
        <f aca="false">G73</f>
        <v>2211.7</v>
      </c>
      <c r="H72" s="118" t="n">
        <f aca="false">H73</f>
        <v>1914.2</v>
      </c>
      <c r="I72" s="118" t="n">
        <f aca="false">I73</f>
        <v>1914.2</v>
      </c>
    </row>
    <row r="73" customFormat="false" ht="18" hidden="false" customHeight="true" outlineLevel="0" collapsed="false">
      <c r="A73" s="93" t="s">
        <v>355</v>
      </c>
      <c r="B73" s="85" t="s">
        <v>1016</v>
      </c>
      <c r="C73" s="85" t="s">
        <v>211</v>
      </c>
      <c r="D73" s="85" t="s">
        <v>201</v>
      </c>
      <c r="E73" s="85" t="s">
        <v>740</v>
      </c>
      <c r="F73" s="85" t="s">
        <v>356</v>
      </c>
      <c r="G73" s="118" t="n">
        <v>2211.7</v>
      </c>
      <c r="H73" s="118" t="n">
        <f aca="false">1531.4+382.8</f>
        <v>1914.2</v>
      </c>
      <c r="I73" s="118" t="n">
        <f aca="false">1531.4+382.8</f>
        <v>1914.2</v>
      </c>
    </row>
    <row r="74" s="124" customFormat="true" ht="66.2" hidden="true" customHeight="true" outlineLevel="0" collapsed="false">
      <c r="A74" s="93" t="s">
        <v>916</v>
      </c>
      <c r="B74" s="85" t="s">
        <v>1016</v>
      </c>
      <c r="C74" s="85" t="s">
        <v>211</v>
      </c>
      <c r="D74" s="85" t="s">
        <v>201</v>
      </c>
      <c r="E74" s="85" t="s">
        <v>917</v>
      </c>
      <c r="F74" s="85"/>
      <c r="G74" s="118" t="n">
        <f aca="false">G75</f>
        <v>0</v>
      </c>
      <c r="H74" s="118" t="n">
        <f aca="false">H75</f>
        <v>0</v>
      </c>
      <c r="I74" s="118" t="n">
        <f aca="false">I75</f>
        <v>0</v>
      </c>
      <c r="J74" s="109"/>
      <c r="K74" s="109"/>
      <c r="L74" s="109"/>
      <c r="M74" s="109"/>
    </row>
    <row r="75" s="124" customFormat="true" ht="130.9" hidden="true" customHeight="true" outlineLevel="0" collapsed="false">
      <c r="A75" s="93" t="s">
        <v>735</v>
      </c>
      <c r="B75" s="85" t="s">
        <v>1016</v>
      </c>
      <c r="C75" s="85" t="s">
        <v>211</v>
      </c>
      <c r="D75" s="85" t="s">
        <v>201</v>
      </c>
      <c r="E75" s="85" t="s">
        <v>1019</v>
      </c>
      <c r="F75" s="85"/>
      <c r="G75" s="118" t="n">
        <f aca="false">G76</f>
        <v>0</v>
      </c>
      <c r="H75" s="118" t="n">
        <f aca="false">H76</f>
        <v>0</v>
      </c>
      <c r="I75" s="118" t="n">
        <f aca="false">I76</f>
        <v>0</v>
      </c>
      <c r="J75" s="109"/>
      <c r="K75" s="109"/>
      <c r="L75" s="109"/>
      <c r="M75" s="109"/>
    </row>
    <row r="76" s="124" customFormat="true" ht="18" hidden="true" customHeight="true" outlineLevel="0" collapsed="false">
      <c r="A76" s="93" t="s">
        <v>355</v>
      </c>
      <c r="B76" s="85" t="s">
        <v>1016</v>
      </c>
      <c r="C76" s="85" t="s">
        <v>211</v>
      </c>
      <c r="D76" s="85" t="s">
        <v>201</v>
      </c>
      <c r="E76" s="85" t="s">
        <v>1019</v>
      </c>
      <c r="F76" s="85" t="s">
        <v>356</v>
      </c>
      <c r="G76" s="118" t="n">
        <v>0</v>
      </c>
      <c r="H76" s="118" t="n">
        <v>0</v>
      </c>
      <c r="I76" s="118" t="n">
        <v>0</v>
      </c>
      <c r="J76" s="109"/>
      <c r="K76" s="109"/>
      <c r="L76" s="109"/>
      <c r="M76" s="109"/>
    </row>
    <row r="77" customFormat="false" ht="78.75" hidden="false" customHeight="false" outlineLevel="0" collapsed="false">
      <c r="A77" s="93" t="s">
        <v>741</v>
      </c>
      <c r="B77" s="85" t="s">
        <v>1016</v>
      </c>
      <c r="C77" s="85" t="s">
        <v>211</v>
      </c>
      <c r="D77" s="85" t="s">
        <v>201</v>
      </c>
      <c r="E77" s="85" t="s">
        <v>742</v>
      </c>
      <c r="F77" s="85"/>
      <c r="G77" s="118" t="n">
        <f aca="false">G78</f>
        <v>451.4</v>
      </c>
      <c r="H77" s="118" t="n">
        <f aca="false">H78</f>
        <v>451.4</v>
      </c>
      <c r="I77" s="118" t="n">
        <f aca="false">I78</f>
        <v>451.4</v>
      </c>
    </row>
    <row r="78" customFormat="false" ht="78.75" hidden="false" customHeight="false" outlineLevel="0" collapsed="false">
      <c r="A78" s="93" t="s">
        <v>743</v>
      </c>
      <c r="B78" s="85" t="s">
        <v>1016</v>
      </c>
      <c r="C78" s="85" t="s">
        <v>211</v>
      </c>
      <c r="D78" s="85" t="s">
        <v>201</v>
      </c>
      <c r="E78" s="85" t="s">
        <v>744</v>
      </c>
      <c r="F78" s="85"/>
      <c r="G78" s="118" t="n">
        <f aca="false">G79</f>
        <v>451.4</v>
      </c>
      <c r="H78" s="118" t="n">
        <f aca="false">H79</f>
        <v>451.4</v>
      </c>
      <c r="I78" s="118" t="n">
        <f aca="false">I79</f>
        <v>451.4</v>
      </c>
    </row>
    <row r="79" customFormat="false" ht="18" hidden="false" customHeight="true" outlineLevel="0" collapsed="false">
      <c r="A79" s="93" t="s">
        <v>355</v>
      </c>
      <c r="B79" s="85" t="s">
        <v>1016</v>
      </c>
      <c r="C79" s="85" t="s">
        <v>211</v>
      </c>
      <c r="D79" s="85" t="s">
        <v>201</v>
      </c>
      <c r="E79" s="85" t="s">
        <v>744</v>
      </c>
      <c r="F79" s="85" t="s">
        <v>356</v>
      </c>
      <c r="G79" s="118" t="n">
        <v>451.4</v>
      </c>
      <c r="H79" s="118" t="n">
        <v>451.4</v>
      </c>
      <c r="I79" s="118" t="n">
        <v>451.4</v>
      </c>
    </row>
    <row r="80" customFormat="false" ht="67.7" hidden="false" customHeight="true" outlineLevel="0" collapsed="false">
      <c r="A80" s="93" t="s">
        <v>295</v>
      </c>
      <c r="B80" s="85" t="s">
        <v>1016</v>
      </c>
      <c r="C80" s="85" t="s">
        <v>211</v>
      </c>
      <c r="D80" s="85" t="s">
        <v>201</v>
      </c>
      <c r="E80" s="85" t="s">
        <v>296</v>
      </c>
      <c r="F80" s="85"/>
      <c r="G80" s="118" t="n">
        <f aca="false">G81</f>
        <v>321</v>
      </c>
      <c r="H80" s="118" t="n">
        <f aca="false">H81</f>
        <v>322.9</v>
      </c>
      <c r="I80" s="118" t="n">
        <f aca="false">I81</f>
        <v>322.9</v>
      </c>
    </row>
    <row r="81" customFormat="false" ht="83.25" hidden="false" customHeight="true" outlineLevel="0" collapsed="false">
      <c r="A81" s="93" t="s">
        <v>745</v>
      </c>
      <c r="B81" s="85" t="s">
        <v>1016</v>
      </c>
      <c r="C81" s="85" t="s">
        <v>211</v>
      </c>
      <c r="D81" s="85" t="s">
        <v>201</v>
      </c>
      <c r="E81" s="85" t="s">
        <v>746</v>
      </c>
      <c r="F81" s="85"/>
      <c r="G81" s="118" t="n">
        <f aca="false">G82</f>
        <v>321</v>
      </c>
      <c r="H81" s="118" t="n">
        <f aca="false">H82</f>
        <v>322.9</v>
      </c>
      <c r="I81" s="118" t="n">
        <f aca="false">I82</f>
        <v>322.9</v>
      </c>
    </row>
    <row r="82" customFormat="false" ht="36.75" hidden="false" customHeight="true" outlineLevel="0" collapsed="false">
      <c r="A82" s="93" t="s">
        <v>472</v>
      </c>
      <c r="B82" s="85" t="s">
        <v>1016</v>
      </c>
      <c r="C82" s="85" t="s">
        <v>211</v>
      </c>
      <c r="D82" s="85" t="s">
        <v>201</v>
      </c>
      <c r="E82" s="85" t="s">
        <v>747</v>
      </c>
      <c r="F82" s="85"/>
      <c r="G82" s="118" t="n">
        <f aca="false">G83</f>
        <v>321</v>
      </c>
      <c r="H82" s="118" t="n">
        <f aca="false">H83</f>
        <v>322.9</v>
      </c>
      <c r="I82" s="118" t="n">
        <f aca="false">I83</f>
        <v>322.9</v>
      </c>
    </row>
    <row r="83" customFormat="false" ht="18.75" hidden="false" customHeight="true" outlineLevel="0" collapsed="false">
      <c r="A83" s="93" t="s">
        <v>355</v>
      </c>
      <c r="B83" s="85" t="s">
        <v>1016</v>
      </c>
      <c r="C83" s="85" t="s">
        <v>211</v>
      </c>
      <c r="D83" s="85" t="s">
        <v>201</v>
      </c>
      <c r="E83" s="85" t="s">
        <v>747</v>
      </c>
      <c r="F83" s="85" t="s">
        <v>356</v>
      </c>
      <c r="G83" s="118" t="n">
        <v>321</v>
      </c>
      <c r="H83" s="118" t="n">
        <v>322.9</v>
      </c>
      <c r="I83" s="118" t="n">
        <v>322.9</v>
      </c>
    </row>
    <row r="84" customFormat="false" ht="15.75" hidden="false" customHeight="false" outlineLevel="0" collapsed="false">
      <c r="A84" s="93" t="s">
        <v>242</v>
      </c>
      <c r="B84" s="85" t="s">
        <v>1016</v>
      </c>
      <c r="C84" s="85" t="s">
        <v>211</v>
      </c>
      <c r="D84" s="85" t="s">
        <v>203</v>
      </c>
      <c r="E84" s="85"/>
      <c r="F84" s="85"/>
      <c r="G84" s="118" t="n">
        <f aca="false">G85</f>
        <v>21603.2</v>
      </c>
      <c r="H84" s="118" t="n">
        <f aca="false">H85</f>
        <v>17060.5</v>
      </c>
      <c r="I84" s="118" t="n">
        <f aca="false">I85</f>
        <v>17060.5</v>
      </c>
    </row>
    <row r="85" customFormat="false" ht="63" hidden="false" customHeight="false" outlineLevel="0" collapsed="false">
      <c r="A85" s="93" t="s">
        <v>708</v>
      </c>
      <c r="B85" s="85" t="s">
        <v>1016</v>
      </c>
      <c r="C85" s="85" t="s">
        <v>211</v>
      </c>
      <c r="D85" s="85" t="s">
        <v>203</v>
      </c>
      <c r="E85" s="85" t="s">
        <v>709</v>
      </c>
      <c r="F85" s="85"/>
      <c r="G85" s="118" t="n">
        <f aca="false">G86</f>
        <v>21603.2</v>
      </c>
      <c r="H85" s="118" t="n">
        <f aca="false">H86</f>
        <v>17060.5</v>
      </c>
      <c r="I85" s="118" t="n">
        <f aca="false">I86</f>
        <v>17060.5</v>
      </c>
    </row>
    <row r="86" customFormat="false" ht="31.5" hidden="false" customHeight="false" outlineLevel="0" collapsed="false">
      <c r="A86" s="93" t="s">
        <v>720</v>
      </c>
      <c r="B86" s="85" t="s">
        <v>1016</v>
      </c>
      <c r="C86" s="85" t="s">
        <v>211</v>
      </c>
      <c r="D86" s="85" t="s">
        <v>203</v>
      </c>
      <c r="E86" s="85" t="s">
        <v>721</v>
      </c>
      <c r="F86" s="85"/>
      <c r="G86" s="118" t="n">
        <f aca="false">G87+G94</f>
        <v>21603.2</v>
      </c>
      <c r="H86" s="118" t="n">
        <f aca="false">H87+H94</f>
        <v>17060.5</v>
      </c>
      <c r="I86" s="118" t="n">
        <f aca="false">I87+I94</f>
        <v>17060.5</v>
      </c>
    </row>
    <row r="87" customFormat="false" ht="78.75" hidden="false" customHeight="false" outlineLevel="0" collapsed="false">
      <c r="A87" s="93" t="s">
        <v>724</v>
      </c>
      <c r="B87" s="85" t="s">
        <v>1016</v>
      </c>
      <c r="C87" s="85" t="s">
        <v>211</v>
      </c>
      <c r="D87" s="85" t="s">
        <v>203</v>
      </c>
      <c r="E87" s="85" t="s">
        <v>725</v>
      </c>
      <c r="F87" s="85"/>
      <c r="G87" s="118" t="n">
        <f aca="false">G88+G90+G92</f>
        <v>19980.6</v>
      </c>
      <c r="H87" s="118" t="n">
        <f aca="false">H88+H90</f>
        <v>12595.1</v>
      </c>
      <c r="I87" s="118" t="n">
        <f aca="false">I88+I90</f>
        <v>12595.1</v>
      </c>
    </row>
    <row r="88" customFormat="false" ht="31.5" hidden="false" customHeight="false" outlineLevel="0" collapsed="false">
      <c r="A88" s="93" t="s">
        <v>754</v>
      </c>
      <c r="B88" s="85" t="s">
        <v>1016</v>
      </c>
      <c r="C88" s="85" t="s">
        <v>211</v>
      </c>
      <c r="D88" s="85" t="s">
        <v>203</v>
      </c>
      <c r="E88" s="85" t="s">
        <v>755</v>
      </c>
      <c r="F88" s="85"/>
      <c r="G88" s="118" t="n">
        <f aca="false">G89</f>
        <v>12971.9</v>
      </c>
      <c r="H88" s="118" t="n">
        <f aca="false">H89</f>
        <v>10294.7</v>
      </c>
      <c r="I88" s="118" t="n">
        <f aca="false">I89</f>
        <v>10178.2</v>
      </c>
    </row>
    <row r="89" customFormat="false" ht="15.75" hidden="false" customHeight="false" outlineLevel="0" collapsed="false">
      <c r="A89" s="93" t="s">
        <v>355</v>
      </c>
      <c r="B89" s="85" t="s">
        <v>1016</v>
      </c>
      <c r="C89" s="85" t="s">
        <v>211</v>
      </c>
      <c r="D89" s="85" t="s">
        <v>203</v>
      </c>
      <c r="E89" s="85" t="s">
        <v>755</v>
      </c>
      <c r="F89" s="85" t="s">
        <v>356</v>
      </c>
      <c r="G89" s="118" t="n">
        <v>12971.9</v>
      </c>
      <c r="H89" s="118" t="n">
        <v>10294.7</v>
      </c>
      <c r="I89" s="118" t="n">
        <v>10178.2</v>
      </c>
    </row>
    <row r="90" customFormat="false" ht="63" hidden="false" customHeight="false" outlineLevel="0" collapsed="false">
      <c r="A90" s="93" t="s">
        <v>281</v>
      </c>
      <c r="B90" s="85" t="s">
        <v>1016</v>
      </c>
      <c r="C90" s="85" t="s">
        <v>211</v>
      </c>
      <c r="D90" s="85" t="s">
        <v>203</v>
      </c>
      <c r="E90" s="85" t="s">
        <v>729</v>
      </c>
      <c r="F90" s="85"/>
      <c r="G90" s="118" t="n">
        <f aca="false">G91</f>
        <v>2187.4</v>
      </c>
      <c r="H90" s="118" t="n">
        <f aca="false">H91</f>
        <v>2300.4</v>
      </c>
      <c r="I90" s="118" t="n">
        <f aca="false">I91</f>
        <v>2416.9</v>
      </c>
    </row>
    <row r="91" customFormat="false" ht="15.75" hidden="false" customHeight="false" outlineLevel="0" collapsed="false">
      <c r="A91" s="93" t="s">
        <v>355</v>
      </c>
      <c r="B91" s="85" t="s">
        <v>1016</v>
      </c>
      <c r="C91" s="85" t="s">
        <v>211</v>
      </c>
      <c r="D91" s="85" t="s">
        <v>203</v>
      </c>
      <c r="E91" s="85" t="s">
        <v>729</v>
      </c>
      <c r="F91" s="85" t="s">
        <v>356</v>
      </c>
      <c r="G91" s="118" t="n">
        <v>2187.4</v>
      </c>
      <c r="H91" s="118" t="n">
        <v>2300.4</v>
      </c>
      <c r="I91" s="118" t="n">
        <v>2416.9</v>
      </c>
    </row>
    <row r="92" customFormat="false" ht="83.25" hidden="false" customHeight="true" outlineLevel="0" collapsed="false">
      <c r="A92" s="93" t="s">
        <v>756</v>
      </c>
      <c r="B92" s="85" t="s">
        <v>1016</v>
      </c>
      <c r="C92" s="85" t="s">
        <v>211</v>
      </c>
      <c r="D92" s="85" t="s">
        <v>203</v>
      </c>
      <c r="E92" s="85" t="s">
        <v>757</v>
      </c>
      <c r="F92" s="85"/>
      <c r="G92" s="118" t="n">
        <f aca="false">G93</f>
        <v>4821.3</v>
      </c>
      <c r="H92" s="118" t="n">
        <f aca="false">H93</f>
        <v>0</v>
      </c>
      <c r="I92" s="118" t="n">
        <f aca="false">I93</f>
        <v>0</v>
      </c>
    </row>
    <row r="93" customFormat="false" ht="15.75" hidden="false" customHeight="false" outlineLevel="0" collapsed="false">
      <c r="A93" s="93" t="s">
        <v>355</v>
      </c>
      <c r="B93" s="85" t="s">
        <v>1016</v>
      </c>
      <c r="C93" s="85" t="s">
        <v>211</v>
      </c>
      <c r="D93" s="85" t="s">
        <v>203</v>
      </c>
      <c r="E93" s="85" t="s">
        <v>757</v>
      </c>
      <c r="F93" s="85" t="s">
        <v>356</v>
      </c>
      <c r="G93" s="118" t="n">
        <v>4821.3</v>
      </c>
      <c r="H93" s="118" t="n">
        <v>0</v>
      </c>
      <c r="I93" s="118" t="n">
        <v>0</v>
      </c>
    </row>
    <row r="94" customFormat="false" ht="78.75" hidden="false" customHeight="false" outlineLevel="0" collapsed="false">
      <c r="A94" s="93" t="s">
        <v>758</v>
      </c>
      <c r="B94" s="85" t="s">
        <v>1016</v>
      </c>
      <c r="C94" s="85" t="s">
        <v>211</v>
      </c>
      <c r="D94" s="85" t="s">
        <v>203</v>
      </c>
      <c r="E94" s="85" t="s">
        <v>759</v>
      </c>
      <c r="F94" s="85"/>
      <c r="G94" s="118" t="n">
        <f aca="false">G95+G97</f>
        <v>1622.6</v>
      </c>
      <c r="H94" s="118" t="n">
        <f aca="false">H95+H97</f>
        <v>4465.4</v>
      </c>
      <c r="I94" s="118" t="n">
        <f aca="false">I95+I97</f>
        <v>4465.4</v>
      </c>
    </row>
    <row r="95" customFormat="false" ht="31.5" hidden="false" customHeight="false" outlineLevel="0" collapsed="false">
      <c r="A95" s="89" t="s">
        <v>395</v>
      </c>
      <c r="B95" s="85" t="s">
        <v>1016</v>
      </c>
      <c r="C95" s="85" t="s">
        <v>211</v>
      </c>
      <c r="D95" s="85" t="s">
        <v>203</v>
      </c>
      <c r="E95" s="85" t="s">
        <v>760</v>
      </c>
      <c r="F95" s="85"/>
      <c r="G95" s="118" t="n">
        <f aca="false">G96</f>
        <v>81.6</v>
      </c>
      <c r="H95" s="118" t="n">
        <f aca="false">H96</f>
        <v>122.4</v>
      </c>
      <c r="I95" s="118" t="n">
        <f aca="false">I96</f>
        <v>122.4</v>
      </c>
    </row>
    <row r="96" customFormat="false" ht="63" hidden="false" customHeight="false" outlineLevel="0" collapsed="false">
      <c r="A96" s="93" t="s">
        <v>397</v>
      </c>
      <c r="B96" s="85" t="s">
        <v>1016</v>
      </c>
      <c r="C96" s="85" t="s">
        <v>211</v>
      </c>
      <c r="D96" s="85" t="s">
        <v>203</v>
      </c>
      <c r="E96" s="85" t="s">
        <v>760</v>
      </c>
      <c r="F96" s="85" t="s">
        <v>398</v>
      </c>
      <c r="G96" s="118" t="n">
        <v>81.6</v>
      </c>
      <c r="H96" s="118" t="n">
        <v>122.4</v>
      </c>
      <c r="I96" s="118" t="n">
        <v>122.4</v>
      </c>
    </row>
    <row r="97" customFormat="false" ht="78.75" hidden="false" customHeight="false" outlineLevel="0" collapsed="false">
      <c r="A97" s="93" t="s">
        <v>761</v>
      </c>
      <c r="B97" s="85" t="s">
        <v>1016</v>
      </c>
      <c r="C97" s="85" t="s">
        <v>211</v>
      </c>
      <c r="D97" s="85" t="s">
        <v>203</v>
      </c>
      <c r="E97" s="85" t="s">
        <v>762</v>
      </c>
      <c r="F97" s="85"/>
      <c r="G97" s="118" t="n">
        <f aca="false">G99+G100+G98</f>
        <v>1541</v>
      </c>
      <c r="H97" s="118" t="n">
        <f aca="false">H99+H100+H98</f>
        <v>4343</v>
      </c>
      <c r="I97" s="118" t="n">
        <f aca="false">I99+I100+I98</f>
        <v>4343</v>
      </c>
    </row>
    <row r="98" customFormat="false" ht="15.75" hidden="false" customHeight="false" outlineLevel="0" collapsed="false">
      <c r="A98" s="93" t="s">
        <v>355</v>
      </c>
      <c r="B98" s="85" t="s">
        <v>1016</v>
      </c>
      <c r="C98" s="85" t="s">
        <v>211</v>
      </c>
      <c r="D98" s="85" t="s">
        <v>203</v>
      </c>
      <c r="E98" s="85" t="s">
        <v>762</v>
      </c>
      <c r="F98" s="85" t="s">
        <v>356</v>
      </c>
      <c r="G98" s="118" t="n">
        <v>1.5</v>
      </c>
      <c r="H98" s="118"/>
      <c r="I98" s="118"/>
    </row>
    <row r="99" customFormat="false" ht="63" hidden="false" customHeight="false" outlineLevel="0" collapsed="false">
      <c r="A99" s="93" t="s">
        <v>397</v>
      </c>
      <c r="B99" s="85" t="s">
        <v>1016</v>
      </c>
      <c r="C99" s="85" t="s">
        <v>211</v>
      </c>
      <c r="D99" s="85" t="s">
        <v>203</v>
      </c>
      <c r="E99" s="85" t="s">
        <v>762</v>
      </c>
      <c r="F99" s="85" t="s">
        <v>398</v>
      </c>
      <c r="G99" s="118" t="n">
        <f aca="false">1544.9-10</f>
        <v>1534.9</v>
      </c>
      <c r="H99" s="118" t="n">
        <v>4343</v>
      </c>
      <c r="I99" s="118" t="n">
        <v>4343</v>
      </c>
    </row>
    <row r="100" customFormat="false" ht="78.75" hidden="false" customHeight="false" outlineLevel="0" collapsed="false">
      <c r="A100" s="93" t="s">
        <v>551</v>
      </c>
      <c r="B100" s="85" t="s">
        <v>1016</v>
      </c>
      <c r="C100" s="85" t="s">
        <v>211</v>
      </c>
      <c r="D100" s="85" t="s">
        <v>203</v>
      </c>
      <c r="E100" s="85" t="s">
        <v>762</v>
      </c>
      <c r="F100" s="85" t="s">
        <v>552</v>
      </c>
      <c r="G100" s="118" t="n">
        <v>4.6</v>
      </c>
      <c r="H100" s="118"/>
      <c r="I100" s="118"/>
    </row>
    <row r="101" s="124" customFormat="true" ht="47.25" hidden="true" customHeight="false" outlineLevel="0" collapsed="false">
      <c r="A101" s="93" t="s">
        <v>243</v>
      </c>
      <c r="B101" s="85" t="s">
        <v>1016</v>
      </c>
      <c r="C101" s="85" t="s">
        <v>211</v>
      </c>
      <c r="D101" s="85" t="s">
        <v>207</v>
      </c>
      <c r="E101" s="85"/>
      <c r="F101" s="85"/>
      <c r="G101" s="118" t="n">
        <f aca="false">G102</f>
        <v>0</v>
      </c>
      <c r="H101" s="118"/>
      <c r="I101" s="118"/>
      <c r="J101" s="109"/>
      <c r="K101" s="109"/>
      <c r="L101" s="109"/>
      <c r="M101" s="109"/>
    </row>
    <row r="102" s="124" customFormat="true" ht="63" hidden="true" customHeight="false" outlineLevel="0" collapsed="false">
      <c r="A102" s="93" t="s">
        <v>708</v>
      </c>
      <c r="B102" s="85" t="s">
        <v>1016</v>
      </c>
      <c r="C102" s="85" t="s">
        <v>211</v>
      </c>
      <c r="D102" s="85" t="s">
        <v>207</v>
      </c>
      <c r="E102" s="85" t="s">
        <v>709</v>
      </c>
      <c r="F102" s="85"/>
      <c r="G102" s="118" t="n">
        <f aca="false">G103</f>
        <v>0</v>
      </c>
      <c r="H102" s="118"/>
      <c r="I102" s="118"/>
      <c r="J102" s="109"/>
      <c r="K102" s="109"/>
      <c r="L102" s="109"/>
      <c r="M102" s="109"/>
    </row>
    <row r="103" s="124" customFormat="true" ht="31.5" hidden="true" customHeight="false" outlineLevel="0" collapsed="false">
      <c r="A103" s="93" t="s">
        <v>720</v>
      </c>
      <c r="B103" s="85" t="s">
        <v>1016</v>
      </c>
      <c r="C103" s="85" t="s">
        <v>211</v>
      </c>
      <c r="D103" s="85" t="s">
        <v>207</v>
      </c>
      <c r="E103" s="85" t="s">
        <v>721</v>
      </c>
      <c r="F103" s="85"/>
      <c r="G103" s="118" t="n">
        <f aca="false">G104</f>
        <v>0</v>
      </c>
      <c r="H103" s="118"/>
      <c r="I103" s="118"/>
      <c r="J103" s="109"/>
      <c r="K103" s="109"/>
      <c r="L103" s="109"/>
      <c r="M103" s="109"/>
    </row>
    <row r="104" s="124" customFormat="true" ht="78.75" hidden="true" customHeight="false" outlineLevel="0" collapsed="false">
      <c r="A104" s="93" t="s">
        <v>724</v>
      </c>
      <c r="B104" s="85" t="s">
        <v>1016</v>
      </c>
      <c r="C104" s="85" t="s">
        <v>211</v>
      </c>
      <c r="D104" s="85" t="s">
        <v>207</v>
      </c>
      <c r="E104" s="85" t="s">
        <v>725</v>
      </c>
      <c r="F104" s="85"/>
      <c r="G104" s="118" t="n">
        <f aca="false">G105</f>
        <v>0</v>
      </c>
      <c r="H104" s="118"/>
      <c r="I104" s="118"/>
      <c r="J104" s="109"/>
      <c r="K104" s="109"/>
      <c r="L104" s="109"/>
      <c r="M104" s="109"/>
    </row>
    <row r="105" s="124" customFormat="true" ht="47.25" hidden="true" customHeight="false" outlineLevel="0" collapsed="false">
      <c r="A105" s="93" t="s">
        <v>472</v>
      </c>
      <c r="B105" s="85" t="s">
        <v>1016</v>
      </c>
      <c r="C105" s="85" t="s">
        <v>211</v>
      </c>
      <c r="D105" s="85" t="s">
        <v>207</v>
      </c>
      <c r="E105" s="85" t="s">
        <v>726</v>
      </c>
      <c r="F105" s="85"/>
      <c r="G105" s="118" t="n">
        <f aca="false">G106</f>
        <v>0</v>
      </c>
      <c r="H105" s="118"/>
      <c r="I105" s="118"/>
      <c r="J105" s="109"/>
      <c r="K105" s="109"/>
      <c r="L105" s="109"/>
      <c r="M105" s="109"/>
    </row>
    <row r="106" s="124" customFormat="true" ht="15.75" hidden="true" customHeight="false" outlineLevel="0" collapsed="false">
      <c r="A106" s="93" t="s">
        <v>355</v>
      </c>
      <c r="B106" s="85" t="s">
        <v>1016</v>
      </c>
      <c r="C106" s="85" t="s">
        <v>211</v>
      </c>
      <c r="D106" s="85" t="s">
        <v>207</v>
      </c>
      <c r="E106" s="85" t="s">
        <v>726</v>
      </c>
      <c r="F106" s="85" t="s">
        <v>356</v>
      </c>
      <c r="G106" s="118" t="n">
        <v>0</v>
      </c>
      <c r="H106" s="118"/>
      <c r="I106" s="118"/>
      <c r="J106" s="109"/>
      <c r="K106" s="109"/>
      <c r="L106" s="109"/>
      <c r="M106" s="109"/>
    </row>
    <row r="107" customFormat="false" ht="21.4" hidden="false" customHeight="true" outlineLevel="0" collapsed="false">
      <c r="A107" s="93" t="s">
        <v>245</v>
      </c>
      <c r="B107" s="85" t="s">
        <v>1016</v>
      </c>
      <c r="C107" s="85" t="s">
        <v>211</v>
      </c>
      <c r="D107" s="85" t="s">
        <v>220</v>
      </c>
      <c r="E107" s="85"/>
      <c r="F107" s="85"/>
      <c r="G107" s="118" t="n">
        <f aca="false">G108+G157+G147</f>
        <v>25601</v>
      </c>
      <c r="H107" s="118" t="n">
        <f aca="false">H108+H157+H147</f>
        <v>26028.6</v>
      </c>
      <c r="I107" s="118" t="n">
        <f aca="false">I108+I157+I147</f>
        <v>22395.4</v>
      </c>
    </row>
    <row r="108" customFormat="false" ht="63" hidden="false" customHeight="false" outlineLevel="0" collapsed="false">
      <c r="A108" s="93" t="s">
        <v>708</v>
      </c>
      <c r="B108" s="85" t="s">
        <v>1016</v>
      </c>
      <c r="C108" s="85" t="s">
        <v>211</v>
      </c>
      <c r="D108" s="85" t="s">
        <v>220</v>
      </c>
      <c r="E108" s="85" t="s">
        <v>709</v>
      </c>
      <c r="F108" s="85"/>
      <c r="G108" s="118" t="n">
        <f aca="false">G123+G109+G142+G119</f>
        <v>25037</v>
      </c>
      <c r="H108" s="118" t="n">
        <f aca="false">H123+H109+H142</f>
        <v>25520.6</v>
      </c>
      <c r="I108" s="118" t="n">
        <f aca="false">I123+I109+I142</f>
        <v>21887.4</v>
      </c>
    </row>
    <row r="109" customFormat="false" ht="31.5" hidden="false" customHeight="false" outlineLevel="0" collapsed="false">
      <c r="A109" s="93" t="s">
        <v>720</v>
      </c>
      <c r="B109" s="85" t="s">
        <v>1016</v>
      </c>
      <c r="C109" s="85" t="s">
        <v>211</v>
      </c>
      <c r="D109" s="85" t="s">
        <v>220</v>
      </c>
      <c r="E109" s="85" t="s">
        <v>721</v>
      </c>
      <c r="F109" s="85"/>
      <c r="G109" s="118" t="n">
        <f aca="false">G110+G113+G116</f>
        <v>2204.5</v>
      </c>
      <c r="H109" s="118" t="n">
        <f aca="false">H110+H113+H116</f>
        <v>3648.8</v>
      </c>
      <c r="I109" s="118" t="n">
        <f aca="false">I110+I113+I116</f>
        <v>15.6</v>
      </c>
    </row>
    <row r="110" customFormat="false" ht="66.75" hidden="false" customHeight="true" outlineLevel="0" collapsed="false">
      <c r="A110" s="93" t="s">
        <v>793</v>
      </c>
      <c r="B110" s="85" t="s">
        <v>1016</v>
      </c>
      <c r="C110" s="85" t="s">
        <v>211</v>
      </c>
      <c r="D110" s="85" t="s">
        <v>220</v>
      </c>
      <c r="E110" s="85" t="s">
        <v>794</v>
      </c>
      <c r="F110" s="85"/>
      <c r="G110" s="118" t="n">
        <f aca="false">G111</f>
        <v>15.6</v>
      </c>
      <c r="H110" s="118" t="n">
        <f aca="false">H111</f>
        <v>15.6</v>
      </c>
      <c r="I110" s="118" t="n">
        <f aca="false">I111</f>
        <v>15.6</v>
      </c>
    </row>
    <row r="111" customFormat="false" ht="131.25" hidden="false" customHeight="true" outlineLevel="0" collapsed="false">
      <c r="A111" s="93" t="s">
        <v>735</v>
      </c>
      <c r="B111" s="85" t="s">
        <v>1016</v>
      </c>
      <c r="C111" s="85" t="s">
        <v>211</v>
      </c>
      <c r="D111" s="85" t="s">
        <v>220</v>
      </c>
      <c r="E111" s="85" t="s">
        <v>795</v>
      </c>
      <c r="F111" s="85"/>
      <c r="G111" s="118" t="n">
        <f aca="false">G112</f>
        <v>15.6</v>
      </c>
      <c r="H111" s="118" t="n">
        <f aca="false">H112</f>
        <v>15.6</v>
      </c>
      <c r="I111" s="118" t="n">
        <f aca="false">I112</f>
        <v>15.6</v>
      </c>
    </row>
    <row r="112" customFormat="false" ht="47.25" hidden="false" customHeight="false" outlineLevel="0" collapsed="false">
      <c r="A112" s="93" t="s">
        <v>796</v>
      </c>
      <c r="B112" s="85" t="s">
        <v>1016</v>
      </c>
      <c r="C112" s="85" t="s">
        <v>211</v>
      </c>
      <c r="D112" s="85" t="s">
        <v>220</v>
      </c>
      <c r="E112" s="85" t="s">
        <v>795</v>
      </c>
      <c r="F112" s="85" t="s">
        <v>797</v>
      </c>
      <c r="G112" s="118" t="n">
        <v>15.6</v>
      </c>
      <c r="H112" s="118" t="n">
        <v>15.6</v>
      </c>
      <c r="I112" s="118" t="n">
        <v>15.6</v>
      </c>
    </row>
    <row r="113" customFormat="false" ht="47.25" hidden="false" customHeight="false" outlineLevel="0" collapsed="false">
      <c r="A113" s="93" t="s">
        <v>1020</v>
      </c>
      <c r="B113" s="85" t="s">
        <v>1016</v>
      </c>
      <c r="C113" s="85" t="s">
        <v>211</v>
      </c>
      <c r="D113" s="85" t="s">
        <v>220</v>
      </c>
      <c r="E113" s="85" t="s">
        <v>799</v>
      </c>
      <c r="F113" s="85"/>
      <c r="G113" s="118" t="n">
        <f aca="false">G114</f>
        <v>2188.9</v>
      </c>
      <c r="H113" s="118" t="n">
        <f aca="false">H114</f>
        <v>0</v>
      </c>
      <c r="I113" s="118" t="n">
        <f aca="false">I114</f>
        <v>0</v>
      </c>
    </row>
    <row r="114" customFormat="false" ht="135.75" hidden="false" customHeight="true" outlineLevel="0" collapsed="false">
      <c r="A114" s="93" t="s">
        <v>800</v>
      </c>
      <c r="B114" s="85" t="s">
        <v>1016</v>
      </c>
      <c r="C114" s="85" t="s">
        <v>211</v>
      </c>
      <c r="D114" s="85" t="s">
        <v>220</v>
      </c>
      <c r="E114" s="85" t="s">
        <v>801</v>
      </c>
      <c r="F114" s="85"/>
      <c r="G114" s="118" t="n">
        <f aca="false">G115</f>
        <v>2188.9</v>
      </c>
      <c r="H114" s="118" t="n">
        <f aca="false">H115</f>
        <v>0</v>
      </c>
      <c r="I114" s="118" t="n">
        <f aca="false">I115</f>
        <v>0</v>
      </c>
    </row>
    <row r="115" customFormat="false" ht="48" hidden="false" customHeight="true" outlineLevel="0" collapsed="false">
      <c r="A115" s="93" t="s">
        <v>290</v>
      </c>
      <c r="B115" s="85" t="s">
        <v>1016</v>
      </c>
      <c r="C115" s="85" t="s">
        <v>211</v>
      </c>
      <c r="D115" s="85" t="s">
        <v>220</v>
      </c>
      <c r="E115" s="85" t="s">
        <v>801</v>
      </c>
      <c r="F115" s="85" t="s">
        <v>291</v>
      </c>
      <c r="G115" s="118" t="n">
        <v>2188.9</v>
      </c>
      <c r="H115" s="118" t="n">
        <v>0</v>
      </c>
      <c r="I115" s="118" t="n">
        <v>0</v>
      </c>
    </row>
    <row r="116" customFormat="false" ht="54.75" hidden="false" customHeight="true" outlineLevel="0" collapsed="false">
      <c r="A116" s="93" t="s">
        <v>802</v>
      </c>
      <c r="B116" s="85" t="s">
        <v>1016</v>
      </c>
      <c r="C116" s="85" t="s">
        <v>211</v>
      </c>
      <c r="D116" s="85" t="s">
        <v>220</v>
      </c>
      <c r="E116" s="85" t="s">
        <v>803</v>
      </c>
      <c r="F116" s="85"/>
      <c r="G116" s="118" t="n">
        <f aca="false">G117</f>
        <v>0</v>
      </c>
      <c r="H116" s="118" t="n">
        <f aca="false">H117</f>
        <v>3633.2</v>
      </c>
      <c r="I116" s="118" t="n">
        <f aca="false">I117</f>
        <v>0</v>
      </c>
    </row>
    <row r="117" customFormat="false" ht="53.25" hidden="false" customHeight="true" outlineLevel="0" collapsed="false">
      <c r="A117" s="93" t="s">
        <v>804</v>
      </c>
      <c r="B117" s="85" t="s">
        <v>1016</v>
      </c>
      <c r="C117" s="85" t="s">
        <v>211</v>
      </c>
      <c r="D117" s="85" t="s">
        <v>220</v>
      </c>
      <c r="E117" s="85" t="s">
        <v>805</v>
      </c>
      <c r="F117" s="85"/>
      <c r="G117" s="118" t="n">
        <f aca="false">G118</f>
        <v>0</v>
      </c>
      <c r="H117" s="118" t="n">
        <f aca="false">H118</f>
        <v>3633.2</v>
      </c>
      <c r="I117" s="118" t="n">
        <f aca="false">I118</f>
        <v>0</v>
      </c>
    </row>
    <row r="118" customFormat="false" ht="51.75" hidden="false" customHeight="true" outlineLevel="0" collapsed="false">
      <c r="A118" s="93" t="s">
        <v>290</v>
      </c>
      <c r="B118" s="85" t="s">
        <v>1016</v>
      </c>
      <c r="C118" s="85" t="s">
        <v>211</v>
      </c>
      <c r="D118" s="85" t="s">
        <v>220</v>
      </c>
      <c r="E118" s="85" t="s">
        <v>805</v>
      </c>
      <c r="F118" s="85" t="s">
        <v>291</v>
      </c>
      <c r="G118" s="118" t="n">
        <v>0</v>
      </c>
      <c r="H118" s="118" t="n">
        <f aca="false">3478.1+155.1</f>
        <v>3633.2</v>
      </c>
      <c r="I118" s="118" t="n">
        <v>0</v>
      </c>
    </row>
    <row r="119" customFormat="false" ht="102" hidden="false" customHeight="true" outlineLevel="0" collapsed="false">
      <c r="A119" s="93" t="s">
        <v>710</v>
      </c>
      <c r="B119" s="85" t="s">
        <v>1016</v>
      </c>
      <c r="C119" s="85" t="s">
        <v>211</v>
      </c>
      <c r="D119" s="85" t="s">
        <v>220</v>
      </c>
      <c r="E119" s="85" t="s">
        <v>711</v>
      </c>
      <c r="F119" s="85"/>
      <c r="G119" s="118" t="n">
        <f aca="false">G120</f>
        <v>283.3</v>
      </c>
      <c r="H119" s="118"/>
      <c r="I119" s="118"/>
    </row>
    <row r="120" customFormat="false" ht="48" hidden="false" customHeight="true" outlineLevel="0" collapsed="false">
      <c r="A120" s="93" t="s">
        <v>712</v>
      </c>
      <c r="B120" s="85" t="s">
        <v>1016</v>
      </c>
      <c r="C120" s="85" t="s">
        <v>211</v>
      </c>
      <c r="D120" s="85" t="s">
        <v>220</v>
      </c>
      <c r="E120" s="85" t="s">
        <v>713</v>
      </c>
      <c r="F120" s="85"/>
      <c r="G120" s="118" t="n">
        <f aca="false">G121</f>
        <v>283.3</v>
      </c>
      <c r="H120" s="118"/>
      <c r="I120" s="118"/>
    </row>
    <row r="121" customFormat="false" ht="15.75" hidden="false" customHeight="false" outlineLevel="0" collapsed="false">
      <c r="A121" s="93" t="s">
        <v>714</v>
      </c>
      <c r="B121" s="85" t="s">
        <v>1016</v>
      </c>
      <c r="C121" s="85" t="s">
        <v>211</v>
      </c>
      <c r="D121" s="85" t="s">
        <v>220</v>
      </c>
      <c r="E121" s="85" t="s">
        <v>715</v>
      </c>
      <c r="F121" s="85"/>
      <c r="G121" s="118" t="n">
        <f aca="false">G122</f>
        <v>283.3</v>
      </c>
      <c r="H121" s="118"/>
      <c r="I121" s="118"/>
    </row>
    <row r="122" customFormat="false" ht="15.75" hidden="false" customHeight="false" outlineLevel="0" collapsed="false">
      <c r="A122" s="93" t="s">
        <v>355</v>
      </c>
      <c r="B122" s="85" t="s">
        <v>1016</v>
      </c>
      <c r="C122" s="85" t="s">
        <v>211</v>
      </c>
      <c r="D122" s="85" t="s">
        <v>220</v>
      </c>
      <c r="E122" s="85" t="s">
        <v>715</v>
      </c>
      <c r="F122" s="85" t="s">
        <v>356</v>
      </c>
      <c r="G122" s="118" t="n">
        <v>283.3</v>
      </c>
      <c r="H122" s="118"/>
      <c r="I122" s="118"/>
    </row>
    <row r="123" customFormat="false" ht="83.25" hidden="false" customHeight="true" outlineLevel="0" collapsed="false">
      <c r="A123" s="89" t="s">
        <v>806</v>
      </c>
      <c r="B123" s="85" t="s">
        <v>1016</v>
      </c>
      <c r="C123" s="85" t="s">
        <v>211</v>
      </c>
      <c r="D123" s="85" t="s">
        <v>220</v>
      </c>
      <c r="E123" s="85" t="s">
        <v>807</v>
      </c>
      <c r="F123" s="85"/>
      <c r="G123" s="118" t="n">
        <f aca="false">G124+G139</f>
        <v>22479.2</v>
      </c>
      <c r="H123" s="118" t="n">
        <f aca="false">H124+H139</f>
        <v>21801.8</v>
      </c>
      <c r="I123" s="118" t="n">
        <f aca="false">I124+I139</f>
        <v>21801.8</v>
      </c>
    </row>
    <row r="124" customFormat="false" ht="63" hidden="false" customHeight="false" outlineLevel="0" collapsed="false">
      <c r="A124" s="89" t="s">
        <v>808</v>
      </c>
      <c r="B124" s="85" t="s">
        <v>1016</v>
      </c>
      <c r="C124" s="85" t="s">
        <v>211</v>
      </c>
      <c r="D124" s="85" t="s">
        <v>220</v>
      </c>
      <c r="E124" s="85" t="s">
        <v>809</v>
      </c>
      <c r="F124" s="85"/>
      <c r="G124" s="118" t="n">
        <f aca="false">G125+G129+G136+G134</f>
        <v>21964.1</v>
      </c>
      <c r="H124" s="118" t="n">
        <f aca="false">H125+H129+H136+H134</f>
        <v>21213.5</v>
      </c>
      <c r="I124" s="118" t="n">
        <f aca="false">I125+I129+I136+I134</f>
        <v>21213.5</v>
      </c>
    </row>
    <row r="125" customFormat="false" ht="34.15" hidden="false" customHeight="true" outlineLevel="0" collapsed="false">
      <c r="A125" s="93" t="s">
        <v>275</v>
      </c>
      <c r="B125" s="85" t="s">
        <v>1016</v>
      </c>
      <c r="C125" s="85" t="s">
        <v>211</v>
      </c>
      <c r="D125" s="85" t="s">
        <v>220</v>
      </c>
      <c r="E125" s="85" t="s">
        <v>810</v>
      </c>
      <c r="F125" s="85"/>
      <c r="G125" s="118" t="n">
        <f aca="false">G126+G127+G128</f>
        <v>4344.2</v>
      </c>
      <c r="H125" s="118" t="n">
        <f aca="false">H126+H127+H128</f>
        <v>4322</v>
      </c>
      <c r="I125" s="118" t="n">
        <f aca="false">I126+I127+I128</f>
        <v>4298.2</v>
      </c>
    </row>
    <row r="126" customFormat="false" ht="50.25" hidden="false" customHeight="true" outlineLevel="0" collapsed="false">
      <c r="A126" s="89" t="s">
        <v>277</v>
      </c>
      <c r="B126" s="85" t="s">
        <v>1016</v>
      </c>
      <c r="C126" s="85" t="s">
        <v>211</v>
      </c>
      <c r="D126" s="85" t="s">
        <v>220</v>
      </c>
      <c r="E126" s="85" t="s">
        <v>810</v>
      </c>
      <c r="F126" s="85" t="s">
        <v>278</v>
      </c>
      <c r="G126" s="118" t="n">
        <v>3809.9</v>
      </c>
      <c r="H126" s="118" t="n">
        <v>3651.5</v>
      </c>
      <c r="I126" s="118" t="n">
        <v>3627.7</v>
      </c>
    </row>
    <row r="127" customFormat="false" ht="47.25" hidden="false" customHeight="false" outlineLevel="0" collapsed="false">
      <c r="A127" s="93" t="s">
        <v>290</v>
      </c>
      <c r="B127" s="85" t="s">
        <v>1016</v>
      </c>
      <c r="C127" s="85" t="s">
        <v>211</v>
      </c>
      <c r="D127" s="85" t="s">
        <v>220</v>
      </c>
      <c r="E127" s="85" t="s">
        <v>810</v>
      </c>
      <c r="F127" s="85" t="s">
        <v>291</v>
      </c>
      <c r="G127" s="118" t="n">
        <v>525.1</v>
      </c>
      <c r="H127" s="118" t="n">
        <v>656.3</v>
      </c>
      <c r="I127" s="118" t="n">
        <v>656.3</v>
      </c>
    </row>
    <row r="128" customFormat="false" ht="31.5" hidden="false" customHeight="false" outlineLevel="0" collapsed="false">
      <c r="A128" s="93" t="s">
        <v>292</v>
      </c>
      <c r="B128" s="85" t="s">
        <v>1016</v>
      </c>
      <c r="C128" s="85" t="s">
        <v>211</v>
      </c>
      <c r="D128" s="85" t="s">
        <v>220</v>
      </c>
      <c r="E128" s="85" t="s">
        <v>810</v>
      </c>
      <c r="F128" s="85" t="s">
        <v>293</v>
      </c>
      <c r="G128" s="118" t="n">
        <v>9.2</v>
      </c>
      <c r="H128" s="118" t="n">
        <v>14.2</v>
      </c>
      <c r="I128" s="118" t="n">
        <v>14.2</v>
      </c>
    </row>
    <row r="129" customFormat="false" ht="31.7" hidden="false" customHeight="true" outlineLevel="0" collapsed="false">
      <c r="A129" s="122" t="s">
        <v>811</v>
      </c>
      <c r="B129" s="85" t="s">
        <v>1016</v>
      </c>
      <c r="C129" s="85" t="s">
        <v>211</v>
      </c>
      <c r="D129" s="85" t="s">
        <v>220</v>
      </c>
      <c r="E129" s="85" t="s">
        <v>812</v>
      </c>
      <c r="F129" s="85"/>
      <c r="G129" s="118" t="n">
        <f aca="false">G130+G131+G133+G132</f>
        <v>8941.5</v>
      </c>
      <c r="H129" s="118" t="n">
        <f aca="false">H130+H131+H133+H132</f>
        <v>7922.2</v>
      </c>
      <c r="I129" s="118" t="n">
        <f aca="false">I130+I131+I133+I132</f>
        <v>7491.3</v>
      </c>
    </row>
    <row r="130" customFormat="false" ht="36" hidden="false" customHeight="true" outlineLevel="0" collapsed="false">
      <c r="A130" s="93" t="s">
        <v>407</v>
      </c>
      <c r="B130" s="85" t="s">
        <v>1016</v>
      </c>
      <c r="C130" s="85" t="s">
        <v>211</v>
      </c>
      <c r="D130" s="85" t="s">
        <v>220</v>
      </c>
      <c r="E130" s="85" t="s">
        <v>812</v>
      </c>
      <c r="F130" s="85" t="s">
        <v>408</v>
      </c>
      <c r="G130" s="118" t="n">
        <v>8324.6</v>
      </c>
      <c r="H130" s="118" t="n">
        <v>7168.1</v>
      </c>
      <c r="I130" s="118" t="n">
        <v>6737.2</v>
      </c>
    </row>
    <row r="131" customFormat="false" ht="47.25" hidden="false" customHeight="false" outlineLevel="0" collapsed="false">
      <c r="A131" s="93" t="s">
        <v>290</v>
      </c>
      <c r="B131" s="85" t="s">
        <v>1016</v>
      </c>
      <c r="C131" s="85" t="s">
        <v>211</v>
      </c>
      <c r="D131" s="85" t="s">
        <v>220</v>
      </c>
      <c r="E131" s="85" t="s">
        <v>812</v>
      </c>
      <c r="F131" s="85" t="s">
        <v>291</v>
      </c>
      <c r="G131" s="118" t="n">
        <v>616.9</v>
      </c>
      <c r="H131" s="118" t="n">
        <v>752.1</v>
      </c>
      <c r="I131" s="118" t="n">
        <v>752.1</v>
      </c>
    </row>
    <row r="132" s="124" customFormat="true" ht="47.25" hidden="true" customHeight="false" outlineLevel="0" collapsed="false">
      <c r="A132" s="93" t="s">
        <v>796</v>
      </c>
      <c r="B132" s="85" t="s">
        <v>1016</v>
      </c>
      <c r="C132" s="85" t="s">
        <v>211</v>
      </c>
      <c r="D132" s="85" t="s">
        <v>220</v>
      </c>
      <c r="E132" s="85" t="s">
        <v>812</v>
      </c>
      <c r="F132" s="85" t="s">
        <v>797</v>
      </c>
      <c r="G132" s="118" t="n">
        <v>0</v>
      </c>
      <c r="H132" s="118" t="n">
        <v>0</v>
      </c>
      <c r="I132" s="118" t="n">
        <v>0</v>
      </c>
      <c r="J132" s="109"/>
      <c r="K132" s="109"/>
      <c r="L132" s="109"/>
      <c r="M132" s="109"/>
    </row>
    <row r="133" customFormat="false" ht="31.5" hidden="false" customHeight="false" outlineLevel="0" collapsed="false">
      <c r="A133" s="93" t="s">
        <v>292</v>
      </c>
      <c r="B133" s="85" t="s">
        <v>1016</v>
      </c>
      <c r="C133" s="85" t="s">
        <v>211</v>
      </c>
      <c r="D133" s="85" t="s">
        <v>220</v>
      </c>
      <c r="E133" s="85" t="s">
        <v>812</v>
      </c>
      <c r="F133" s="85" t="s">
        <v>293</v>
      </c>
      <c r="G133" s="118" t="n">
        <v>0</v>
      </c>
      <c r="H133" s="118" t="n">
        <v>2</v>
      </c>
      <c r="I133" s="118" t="n">
        <v>2</v>
      </c>
    </row>
    <row r="134" customFormat="false" ht="252" hidden="false" customHeight="false" outlineLevel="0" collapsed="false">
      <c r="A134" s="93" t="s">
        <v>279</v>
      </c>
      <c r="B134" s="85" t="s">
        <v>1016</v>
      </c>
      <c r="C134" s="85" t="s">
        <v>211</v>
      </c>
      <c r="D134" s="85" t="s">
        <v>220</v>
      </c>
      <c r="E134" s="85" t="s">
        <v>813</v>
      </c>
      <c r="F134" s="85"/>
      <c r="G134" s="118" t="n">
        <f aca="false">G135</f>
        <v>150</v>
      </c>
      <c r="H134" s="118"/>
      <c r="I134" s="118"/>
    </row>
    <row r="135" customFormat="false" ht="47.25" hidden="false" customHeight="false" outlineLevel="0" collapsed="false">
      <c r="A135" s="89" t="s">
        <v>277</v>
      </c>
      <c r="B135" s="85" t="s">
        <v>1016</v>
      </c>
      <c r="C135" s="85" t="s">
        <v>211</v>
      </c>
      <c r="D135" s="85" t="s">
        <v>220</v>
      </c>
      <c r="E135" s="85" t="s">
        <v>813</v>
      </c>
      <c r="F135" s="85" t="s">
        <v>278</v>
      </c>
      <c r="G135" s="118" t="n">
        <v>150</v>
      </c>
      <c r="H135" s="118"/>
      <c r="I135" s="118"/>
    </row>
    <row r="136" customFormat="false" ht="63" hidden="false" customHeight="false" outlineLevel="0" collapsed="false">
      <c r="A136" s="93" t="s">
        <v>281</v>
      </c>
      <c r="B136" s="85" t="s">
        <v>1016</v>
      </c>
      <c r="C136" s="85" t="s">
        <v>211</v>
      </c>
      <c r="D136" s="85" t="s">
        <v>220</v>
      </c>
      <c r="E136" s="85" t="s">
        <v>814</v>
      </c>
      <c r="F136" s="85"/>
      <c r="G136" s="118" t="n">
        <f aca="false">G137+G138</f>
        <v>8528.4</v>
      </c>
      <c r="H136" s="118" t="n">
        <f aca="false">H137+H138</f>
        <v>8969.3</v>
      </c>
      <c r="I136" s="118" t="n">
        <f aca="false">I137+I138</f>
        <v>9424</v>
      </c>
    </row>
    <row r="137" customFormat="false" ht="31.5" hidden="false" customHeight="false" outlineLevel="0" collapsed="false">
      <c r="A137" s="93" t="s">
        <v>407</v>
      </c>
      <c r="B137" s="85" t="s">
        <v>1016</v>
      </c>
      <c r="C137" s="85" t="s">
        <v>211</v>
      </c>
      <c r="D137" s="85" t="s">
        <v>220</v>
      </c>
      <c r="E137" s="85" t="s">
        <v>814</v>
      </c>
      <c r="F137" s="85" t="s">
        <v>408</v>
      </c>
      <c r="G137" s="118" t="n">
        <v>8086.5</v>
      </c>
      <c r="H137" s="118" t="n">
        <v>8504.2</v>
      </c>
      <c r="I137" s="118" t="n">
        <v>8935.1</v>
      </c>
    </row>
    <row r="138" customFormat="false" ht="47.25" hidden="false" customHeight="false" outlineLevel="0" collapsed="false">
      <c r="A138" s="89" t="s">
        <v>277</v>
      </c>
      <c r="B138" s="85" t="s">
        <v>1016</v>
      </c>
      <c r="C138" s="85" t="s">
        <v>211</v>
      </c>
      <c r="D138" s="85" t="s">
        <v>220</v>
      </c>
      <c r="E138" s="85" t="s">
        <v>814</v>
      </c>
      <c r="F138" s="85" t="s">
        <v>278</v>
      </c>
      <c r="G138" s="118" t="n">
        <v>441.9</v>
      </c>
      <c r="H138" s="118" t="n">
        <v>465.1</v>
      </c>
      <c r="I138" s="118" t="n">
        <v>488.9</v>
      </c>
    </row>
    <row r="139" customFormat="false" ht="94.5" hidden="false" customHeight="false" outlineLevel="0" collapsed="false">
      <c r="A139" s="122" t="s">
        <v>815</v>
      </c>
      <c r="B139" s="85" t="s">
        <v>1016</v>
      </c>
      <c r="C139" s="85" t="s">
        <v>211</v>
      </c>
      <c r="D139" s="85" t="s">
        <v>220</v>
      </c>
      <c r="E139" s="85" t="s">
        <v>816</v>
      </c>
      <c r="F139" s="85"/>
      <c r="G139" s="118" t="n">
        <f aca="false">G140</f>
        <v>515.1</v>
      </c>
      <c r="H139" s="118" t="n">
        <f aca="false">H140</f>
        <v>588.3</v>
      </c>
      <c r="I139" s="118" t="n">
        <f aca="false">I140</f>
        <v>588.3</v>
      </c>
    </row>
    <row r="140" customFormat="false" ht="78.75" hidden="false" customHeight="false" outlineLevel="0" collapsed="false">
      <c r="A140" s="93" t="s">
        <v>817</v>
      </c>
      <c r="B140" s="85" t="s">
        <v>1016</v>
      </c>
      <c r="C140" s="85" t="s">
        <v>211</v>
      </c>
      <c r="D140" s="85" t="s">
        <v>220</v>
      </c>
      <c r="E140" s="85" t="s">
        <v>818</v>
      </c>
      <c r="F140" s="85"/>
      <c r="G140" s="118" t="n">
        <f aca="false">G141</f>
        <v>515.1</v>
      </c>
      <c r="H140" s="118" t="n">
        <f aca="false">H141</f>
        <v>588.3</v>
      </c>
      <c r="I140" s="118" t="n">
        <f aca="false">I141</f>
        <v>588.3</v>
      </c>
    </row>
    <row r="141" customFormat="false" ht="47.25" hidden="false" customHeight="false" outlineLevel="0" collapsed="false">
      <c r="A141" s="93" t="s">
        <v>290</v>
      </c>
      <c r="B141" s="85" t="s">
        <v>1016</v>
      </c>
      <c r="C141" s="85" t="s">
        <v>211</v>
      </c>
      <c r="D141" s="85" t="s">
        <v>220</v>
      </c>
      <c r="E141" s="85" t="s">
        <v>818</v>
      </c>
      <c r="F141" s="85" t="s">
        <v>291</v>
      </c>
      <c r="G141" s="118" t="n">
        <v>515.1</v>
      </c>
      <c r="H141" s="118" t="n">
        <f aca="false">582.4+5.9</f>
        <v>588.3</v>
      </c>
      <c r="I141" s="118" t="n">
        <f aca="false">582.4+5.9</f>
        <v>588.3</v>
      </c>
    </row>
    <row r="142" customFormat="false" ht="15.75" hidden="false" customHeight="false" outlineLevel="0" collapsed="false">
      <c r="A142" s="122" t="s">
        <v>763</v>
      </c>
      <c r="B142" s="85" t="s">
        <v>1016</v>
      </c>
      <c r="C142" s="85" t="s">
        <v>211</v>
      </c>
      <c r="D142" s="85" t="s">
        <v>220</v>
      </c>
      <c r="E142" s="85" t="s">
        <v>764</v>
      </c>
      <c r="F142" s="85"/>
      <c r="G142" s="118" t="n">
        <f aca="false">G143</f>
        <v>70</v>
      </c>
      <c r="H142" s="118" t="n">
        <f aca="false">H143</f>
        <v>70</v>
      </c>
      <c r="I142" s="118" t="n">
        <f aca="false">I143</f>
        <v>70</v>
      </c>
    </row>
    <row r="143" customFormat="false" ht="31.5" hidden="false" customHeight="false" outlineLevel="0" collapsed="false">
      <c r="A143" s="93" t="s">
        <v>765</v>
      </c>
      <c r="B143" s="85" t="s">
        <v>1016</v>
      </c>
      <c r="C143" s="85" t="s">
        <v>211</v>
      </c>
      <c r="D143" s="85" t="s">
        <v>220</v>
      </c>
      <c r="E143" s="134" t="s">
        <v>766</v>
      </c>
      <c r="F143" s="85"/>
      <c r="G143" s="118" t="n">
        <f aca="false">G144</f>
        <v>70</v>
      </c>
      <c r="H143" s="118" t="n">
        <f aca="false">H144</f>
        <v>70</v>
      </c>
      <c r="I143" s="118" t="n">
        <f aca="false">I144</f>
        <v>70</v>
      </c>
    </row>
    <row r="144" customFormat="false" ht="31.5" hidden="false" customHeight="false" outlineLevel="0" collapsed="false">
      <c r="A144" s="93" t="s">
        <v>819</v>
      </c>
      <c r="B144" s="85" t="s">
        <v>1016</v>
      </c>
      <c r="C144" s="85" t="s">
        <v>211</v>
      </c>
      <c r="D144" s="85" t="s">
        <v>220</v>
      </c>
      <c r="E144" s="134" t="s">
        <v>820</v>
      </c>
      <c r="F144" s="85"/>
      <c r="G144" s="118" t="n">
        <f aca="false">G146+G145</f>
        <v>70</v>
      </c>
      <c r="H144" s="118" t="n">
        <f aca="false">H146+H145</f>
        <v>70</v>
      </c>
      <c r="I144" s="118" t="n">
        <f aca="false">I146+I145</f>
        <v>70</v>
      </c>
    </row>
    <row r="145" customFormat="false" ht="47.25" hidden="false" customHeight="false" outlineLevel="0" collapsed="false">
      <c r="A145" s="93" t="s">
        <v>277</v>
      </c>
      <c r="B145" s="85" t="s">
        <v>1016</v>
      </c>
      <c r="C145" s="85" t="s">
        <v>211</v>
      </c>
      <c r="D145" s="85" t="s">
        <v>220</v>
      </c>
      <c r="E145" s="134" t="s">
        <v>820</v>
      </c>
      <c r="F145" s="85" t="s">
        <v>278</v>
      </c>
      <c r="G145" s="118" t="n">
        <v>16.5</v>
      </c>
      <c r="H145" s="118" t="n">
        <v>16.5</v>
      </c>
      <c r="I145" s="118" t="n">
        <v>16.5</v>
      </c>
    </row>
    <row r="146" customFormat="false" ht="47.25" hidden="false" customHeight="false" outlineLevel="0" collapsed="false">
      <c r="A146" s="93" t="s">
        <v>290</v>
      </c>
      <c r="B146" s="85" t="s">
        <v>1016</v>
      </c>
      <c r="C146" s="85" t="s">
        <v>211</v>
      </c>
      <c r="D146" s="85" t="s">
        <v>220</v>
      </c>
      <c r="E146" s="134" t="s">
        <v>820</v>
      </c>
      <c r="F146" s="85" t="s">
        <v>291</v>
      </c>
      <c r="G146" s="118" t="n">
        <v>53.5</v>
      </c>
      <c r="H146" s="118" t="n">
        <v>53.5</v>
      </c>
      <c r="I146" s="118" t="n">
        <v>53.5</v>
      </c>
    </row>
    <row r="147" customFormat="false" ht="63" hidden="false" customHeight="false" outlineLevel="0" collapsed="false">
      <c r="A147" s="93" t="s">
        <v>295</v>
      </c>
      <c r="B147" s="85" t="s">
        <v>1016</v>
      </c>
      <c r="C147" s="85" t="s">
        <v>211</v>
      </c>
      <c r="D147" s="85" t="s">
        <v>220</v>
      </c>
      <c r="E147" s="85" t="s">
        <v>296</v>
      </c>
      <c r="F147" s="85"/>
      <c r="G147" s="118" t="n">
        <f aca="false">G148</f>
        <v>396</v>
      </c>
      <c r="H147" s="118" t="n">
        <f aca="false">H148</f>
        <v>396</v>
      </c>
      <c r="I147" s="118" t="n">
        <f aca="false">I148</f>
        <v>396</v>
      </c>
    </row>
    <row r="148" customFormat="false" ht="63" hidden="false" customHeight="false" outlineLevel="0" collapsed="false">
      <c r="A148" s="93" t="s">
        <v>822</v>
      </c>
      <c r="B148" s="85" t="s">
        <v>1016</v>
      </c>
      <c r="C148" s="85" t="s">
        <v>211</v>
      </c>
      <c r="D148" s="85" t="s">
        <v>220</v>
      </c>
      <c r="E148" s="85" t="s">
        <v>823</v>
      </c>
      <c r="F148" s="85"/>
      <c r="G148" s="118" t="n">
        <f aca="false">G149+G151+G153+G155</f>
        <v>396</v>
      </c>
      <c r="H148" s="118" t="n">
        <f aca="false">H149+H151+H153+H155</f>
        <v>396</v>
      </c>
      <c r="I148" s="118" t="n">
        <f aca="false">I149+I151+I153+I155</f>
        <v>396</v>
      </c>
    </row>
    <row r="149" customFormat="false" ht="31.5" hidden="false" customHeight="false" outlineLevel="0" collapsed="false">
      <c r="A149" s="93" t="s">
        <v>754</v>
      </c>
      <c r="B149" s="85" t="s">
        <v>1016</v>
      </c>
      <c r="C149" s="85" t="s">
        <v>211</v>
      </c>
      <c r="D149" s="85" t="s">
        <v>220</v>
      </c>
      <c r="E149" s="85" t="s">
        <v>824</v>
      </c>
      <c r="F149" s="85"/>
      <c r="G149" s="118" t="n">
        <f aca="false">G150</f>
        <v>95</v>
      </c>
      <c r="H149" s="118" t="n">
        <f aca="false">H150</f>
        <v>95</v>
      </c>
      <c r="I149" s="118" t="n">
        <f aca="false">I150</f>
        <v>95</v>
      </c>
    </row>
    <row r="150" customFormat="false" ht="15.75" hidden="false" customHeight="false" outlineLevel="0" collapsed="false">
      <c r="A150" s="93" t="s">
        <v>355</v>
      </c>
      <c r="B150" s="85" t="s">
        <v>1016</v>
      </c>
      <c r="C150" s="85" t="s">
        <v>211</v>
      </c>
      <c r="D150" s="85" t="s">
        <v>220</v>
      </c>
      <c r="E150" s="85" t="s">
        <v>824</v>
      </c>
      <c r="F150" s="85" t="s">
        <v>356</v>
      </c>
      <c r="G150" s="118" t="n">
        <v>95</v>
      </c>
      <c r="H150" s="118" t="n">
        <v>95</v>
      </c>
      <c r="I150" s="118" t="n">
        <v>95</v>
      </c>
    </row>
    <row r="151" customFormat="false" ht="15.75" hidden="false" customHeight="false" outlineLevel="0" collapsed="false">
      <c r="A151" s="93" t="s">
        <v>714</v>
      </c>
      <c r="B151" s="85" t="s">
        <v>1016</v>
      </c>
      <c r="C151" s="85" t="s">
        <v>211</v>
      </c>
      <c r="D151" s="85" t="s">
        <v>220</v>
      </c>
      <c r="E151" s="85" t="s">
        <v>825</v>
      </c>
      <c r="F151" s="85"/>
      <c r="G151" s="118" t="n">
        <f aca="false">G152</f>
        <v>20</v>
      </c>
      <c r="H151" s="118" t="n">
        <f aca="false">H152</f>
        <v>20</v>
      </c>
      <c r="I151" s="118" t="n">
        <f aca="false">I152</f>
        <v>20</v>
      </c>
    </row>
    <row r="152" customFormat="false" ht="15.75" hidden="false" customHeight="false" outlineLevel="0" collapsed="false">
      <c r="A152" s="93" t="s">
        <v>355</v>
      </c>
      <c r="B152" s="85" t="s">
        <v>1016</v>
      </c>
      <c r="C152" s="85" t="s">
        <v>211</v>
      </c>
      <c r="D152" s="85" t="s">
        <v>220</v>
      </c>
      <c r="E152" s="85" t="s">
        <v>825</v>
      </c>
      <c r="F152" s="85" t="s">
        <v>356</v>
      </c>
      <c r="G152" s="118" t="n">
        <v>20</v>
      </c>
      <c r="H152" s="118" t="n">
        <v>20</v>
      </c>
      <c r="I152" s="118" t="n">
        <v>20</v>
      </c>
    </row>
    <row r="153" customFormat="false" ht="47.25" hidden="false" customHeight="false" outlineLevel="0" collapsed="false">
      <c r="A153" s="93" t="s">
        <v>472</v>
      </c>
      <c r="B153" s="85" t="s">
        <v>1016</v>
      </c>
      <c r="C153" s="85" t="s">
        <v>211</v>
      </c>
      <c r="D153" s="85" t="s">
        <v>220</v>
      </c>
      <c r="E153" s="85" t="s">
        <v>826</v>
      </c>
      <c r="F153" s="85"/>
      <c r="G153" s="118" t="n">
        <f aca="false">G154</f>
        <v>236</v>
      </c>
      <c r="H153" s="118" t="n">
        <f aca="false">H154</f>
        <v>231</v>
      </c>
      <c r="I153" s="118" t="n">
        <f aca="false">I154</f>
        <v>231</v>
      </c>
    </row>
    <row r="154" customFormat="false" ht="15.75" hidden="false" customHeight="false" outlineLevel="0" collapsed="false">
      <c r="A154" s="93" t="s">
        <v>355</v>
      </c>
      <c r="B154" s="85" t="s">
        <v>1016</v>
      </c>
      <c r="C154" s="85" t="s">
        <v>211</v>
      </c>
      <c r="D154" s="85" t="s">
        <v>220</v>
      </c>
      <c r="E154" s="85" t="s">
        <v>826</v>
      </c>
      <c r="F154" s="85" t="s">
        <v>356</v>
      </c>
      <c r="G154" s="118" t="n">
        <v>236</v>
      </c>
      <c r="H154" s="118" t="n">
        <v>231</v>
      </c>
      <c r="I154" s="118" t="n">
        <v>231</v>
      </c>
    </row>
    <row r="155" customFormat="false" ht="47.25" hidden="false" customHeight="false" outlineLevel="0" collapsed="false">
      <c r="A155" s="93" t="s">
        <v>828</v>
      </c>
      <c r="B155" s="85" t="s">
        <v>1016</v>
      </c>
      <c r="C155" s="85" t="s">
        <v>211</v>
      </c>
      <c r="D155" s="85" t="s">
        <v>220</v>
      </c>
      <c r="E155" s="85" t="s">
        <v>829</v>
      </c>
      <c r="F155" s="85"/>
      <c r="G155" s="118" t="n">
        <f aca="false">G156</f>
        <v>45</v>
      </c>
      <c r="H155" s="118" t="n">
        <f aca="false">H156</f>
        <v>50</v>
      </c>
      <c r="I155" s="118" t="n">
        <f aca="false">I156</f>
        <v>50</v>
      </c>
    </row>
    <row r="156" customFormat="false" ht="47.25" hidden="false" customHeight="false" outlineLevel="0" collapsed="false">
      <c r="A156" s="93" t="s">
        <v>290</v>
      </c>
      <c r="B156" s="85" t="s">
        <v>1016</v>
      </c>
      <c r="C156" s="85" t="s">
        <v>211</v>
      </c>
      <c r="D156" s="85" t="s">
        <v>220</v>
      </c>
      <c r="E156" s="85" t="s">
        <v>829</v>
      </c>
      <c r="F156" s="85" t="s">
        <v>291</v>
      </c>
      <c r="G156" s="118" t="n">
        <v>45</v>
      </c>
      <c r="H156" s="118" t="n">
        <v>50</v>
      </c>
      <c r="I156" s="118" t="n">
        <v>50</v>
      </c>
    </row>
    <row r="157" customFormat="false" ht="53.25" hidden="false" customHeight="true" outlineLevel="0" collapsed="false">
      <c r="A157" s="89" t="s">
        <v>381</v>
      </c>
      <c r="B157" s="85" t="s">
        <v>1016</v>
      </c>
      <c r="C157" s="85" t="s">
        <v>211</v>
      </c>
      <c r="D157" s="85" t="s">
        <v>220</v>
      </c>
      <c r="E157" s="85" t="s">
        <v>382</v>
      </c>
      <c r="F157" s="85"/>
      <c r="G157" s="118" t="n">
        <f aca="false">G158</f>
        <v>168</v>
      </c>
      <c r="H157" s="118" t="n">
        <f aca="false">H158</f>
        <v>112</v>
      </c>
      <c r="I157" s="118" t="n">
        <f aca="false">I158</f>
        <v>112</v>
      </c>
    </row>
    <row r="158" customFormat="false" ht="31.5" hidden="false" customHeight="false" outlineLevel="0" collapsed="false">
      <c r="A158" s="89" t="s">
        <v>383</v>
      </c>
      <c r="B158" s="85" t="s">
        <v>1016</v>
      </c>
      <c r="C158" s="85" t="s">
        <v>211</v>
      </c>
      <c r="D158" s="85" t="s">
        <v>220</v>
      </c>
      <c r="E158" s="85" t="s">
        <v>384</v>
      </c>
      <c r="F158" s="85"/>
      <c r="G158" s="118" t="n">
        <f aca="false">G159</f>
        <v>168</v>
      </c>
      <c r="H158" s="118" t="n">
        <f aca="false">H159</f>
        <v>112</v>
      </c>
      <c r="I158" s="118" t="n">
        <f aca="false">I159</f>
        <v>112</v>
      </c>
    </row>
    <row r="159" customFormat="false" ht="78.75" hidden="false" customHeight="false" outlineLevel="0" collapsed="false">
      <c r="A159" s="93" t="s">
        <v>385</v>
      </c>
      <c r="B159" s="85" t="s">
        <v>1016</v>
      </c>
      <c r="C159" s="85" t="s">
        <v>211</v>
      </c>
      <c r="D159" s="85" t="s">
        <v>220</v>
      </c>
      <c r="E159" s="85" t="s">
        <v>386</v>
      </c>
      <c r="F159" s="85"/>
      <c r="G159" s="118" t="n">
        <f aca="false">G160</f>
        <v>168</v>
      </c>
      <c r="H159" s="118" t="n">
        <f aca="false">H160</f>
        <v>112</v>
      </c>
      <c r="I159" s="118" t="n">
        <f aca="false">I160</f>
        <v>112</v>
      </c>
    </row>
    <row r="160" customFormat="false" ht="15.75" hidden="false" customHeight="false" outlineLevel="0" collapsed="false">
      <c r="A160" s="128" t="s">
        <v>387</v>
      </c>
      <c r="B160" s="85" t="s">
        <v>1016</v>
      </c>
      <c r="C160" s="85" t="s">
        <v>211</v>
      </c>
      <c r="D160" s="85" t="s">
        <v>220</v>
      </c>
      <c r="E160" s="85" t="s">
        <v>388</v>
      </c>
      <c r="F160" s="85"/>
      <c r="G160" s="118" t="n">
        <f aca="false">G161</f>
        <v>168</v>
      </c>
      <c r="H160" s="118" t="n">
        <f aca="false">H161</f>
        <v>112</v>
      </c>
      <c r="I160" s="118" t="n">
        <f aca="false">I161</f>
        <v>112</v>
      </c>
    </row>
    <row r="161" customFormat="false" ht="15.75" hidden="false" customHeight="false" outlineLevel="0" collapsed="false">
      <c r="A161" s="128" t="s">
        <v>389</v>
      </c>
      <c r="B161" s="85" t="s">
        <v>1016</v>
      </c>
      <c r="C161" s="85" t="s">
        <v>211</v>
      </c>
      <c r="D161" s="85" t="s">
        <v>220</v>
      </c>
      <c r="E161" s="85" t="s">
        <v>388</v>
      </c>
      <c r="F161" s="85" t="s">
        <v>390</v>
      </c>
      <c r="G161" s="118" t="n">
        <v>168</v>
      </c>
      <c r="H161" s="118" t="n">
        <v>112</v>
      </c>
      <c r="I161" s="118" t="n">
        <v>112</v>
      </c>
    </row>
    <row r="162" customFormat="false" ht="15.75" hidden="false" customHeight="false" outlineLevel="0" collapsed="false">
      <c r="A162" s="93" t="s">
        <v>908</v>
      </c>
      <c r="B162" s="85" t="s">
        <v>1016</v>
      </c>
      <c r="C162" s="85" t="s">
        <v>222</v>
      </c>
      <c r="D162" s="85"/>
      <c r="E162" s="85"/>
      <c r="F162" s="85"/>
      <c r="G162" s="118" t="n">
        <f aca="false">G163+G192</f>
        <v>1859.3</v>
      </c>
      <c r="H162" s="118" t="n">
        <f aca="false">H163+H192</f>
        <v>2178.7</v>
      </c>
      <c r="I162" s="118" t="n">
        <f aca="false">I163+I192</f>
        <v>2178.7</v>
      </c>
    </row>
    <row r="163" customFormat="false" ht="15.75" hidden="false" customHeight="false" outlineLevel="0" collapsed="false">
      <c r="A163" s="93" t="s">
        <v>915</v>
      </c>
      <c r="B163" s="85" t="s">
        <v>1016</v>
      </c>
      <c r="C163" s="85" t="s">
        <v>222</v>
      </c>
      <c r="D163" s="85" t="s">
        <v>203</v>
      </c>
      <c r="E163" s="85"/>
      <c r="F163" s="85"/>
      <c r="G163" s="118" t="n">
        <f aca="false">G164</f>
        <v>1848.5</v>
      </c>
      <c r="H163" s="118" t="n">
        <f aca="false">H164</f>
        <v>2091.4</v>
      </c>
      <c r="I163" s="118" t="n">
        <f aca="false">I164</f>
        <v>2091.4</v>
      </c>
    </row>
    <row r="164" customFormat="false" ht="63" hidden="false" customHeight="false" outlineLevel="0" collapsed="false">
      <c r="A164" s="93" t="s">
        <v>708</v>
      </c>
      <c r="B164" s="85" t="s">
        <v>1016</v>
      </c>
      <c r="C164" s="85" t="s">
        <v>222</v>
      </c>
      <c r="D164" s="85" t="s">
        <v>203</v>
      </c>
      <c r="E164" s="85" t="s">
        <v>709</v>
      </c>
      <c r="F164" s="85"/>
      <c r="G164" s="118" t="n">
        <f aca="false">G165+G181+G188</f>
        <v>1848.5</v>
      </c>
      <c r="H164" s="118" t="n">
        <f aca="false">H165+H181</f>
        <v>2091.4</v>
      </c>
      <c r="I164" s="118" t="n">
        <f aca="false">I165+I181</f>
        <v>2091.4</v>
      </c>
    </row>
    <row r="165" customFormat="false" ht="34.5" hidden="false" customHeight="true" outlineLevel="0" collapsed="false">
      <c r="A165" s="93" t="s">
        <v>720</v>
      </c>
      <c r="B165" s="85" t="s">
        <v>1016</v>
      </c>
      <c r="C165" s="85" t="s">
        <v>222</v>
      </c>
      <c r="D165" s="85" t="s">
        <v>203</v>
      </c>
      <c r="E165" s="85" t="s">
        <v>721</v>
      </c>
      <c r="F165" s="85"/>
      <c r="G165" s="118" t="n">
        <f aca="false">G173+G178+G166</f>
        <v>1544.6</v>
      </c>
      <c r="H165" s="118" t="n">
        <f aca="false">H173+H178+H166</f>
        <v>1731.4</v>
      </c>
      <c r="I165" s="118" t="n">
        <f aca="false">I173+I178+I166</f>
        <v>1731.4</v>
      </c>
    </row>
    <row r="166" customFormat="false" ht="87" hidden="false" customHeight="true" outlineLevel="0" collapsed="false">
      <c r="A166" s="93" t="s">
        <v>724</v>
      </c>
      <c r="B166" s="85" t="s">
        <v>1016</v>
      </c>
      <c r="C166" s="85" t="s">
        <v>222</v>
      </c>
      <c r="D166" s="85" t="s">
        <v>203</v>
      </c>
      <c r="E166" s="85" t="s">
        <v>725</v>
      </c>
      <c r="F166" s="85"/>
      <c r="G166" s="118" t="n">
        <f aca="false">G171+G169+G167</f>
        <v>3.6</v>
      </c>
      <c r="H166" s="118" t="n">
        <f aca="false">H171+H169+H167</f>
        <v>27.3</v>
      </c>
      <c r="I166" s="118" t="n">
        <f aca="false">I171+I169+I167</f>
        <v>27.3</v>
      </c>
    </row>
    <row r="167" customFormat="false" ht="47.25" hidden="false" customHeight="false" outlineLevel="0" collapsed="false">
      <c r="A167" s="93" t="s">
        <v>472</v>
      </c>
      <c r="B167" s="85" t="s">
        <v>1016</v>
      </c>
      <c r="C167" s="85" t="s">
        <v>222</v>
      </c>
      <c r="D167" s="85" t="s">
        <v>203</v>
      </c>
      <c r="E167" s="85" t="s">
        <v>726</v>
      </c>
      <c r="F167" s="85"/>
      <c r="G167" s="118" t="n">
        <f aca="false">G168</f>
        <v>1.8</v>
      </c>
      <c r="H167" s="118" t="n">
        <f aca="false">H168</f>
        <v>27.3</v>
      </c>
      <c r="I167" s="118" t="n">
        <f aca="false">I168</f>
        <v>27.3</v>
      </c>
    </row>
    <row r="168" customFormat="false" ht="15.75" hidden="false" customHeight="false" outlineLevel="0" collapsed="false">
      <c r="A168" s="93" t="s">
        <v>355</v>
      </c>
      <c r="B168" s="85" t="s">
        <v>1016</v>
      </c>
      <c r="C168" s="85" t="s">
        <v>222</v>
      </c>
      <c r="D168" s="85" t="s">
        <v>203</v>
      </c>
      <c r="E168" s="85" t="s">
        <v>726</v>
      </c>
      <c r="F168" s="85" t="s">
        <v>356</v>
      </c>
      <c r="G168" s="118" t="n">
        <v>1.8</v>
      </c>
      <c r="H168" s="118" t="n">
        <v>27.3</v>
      </c>
      <c r="I168" s="118" t="n">
        <v>27.3</v>
      </c>
    </row>
    <row r="169" customFormat="false" ht="63" hidden="false" customHeight="false" outlineLevel="0" collapsed="false">
      <c r="A169" s="93" t="s">
        <v>281</v>
      </c>
      <c r="B169" s="85" t="s">
        <v>1016</v>
      </c>
      <c r="C169" s="85" t="s">
        <v>222</v>
      </c>
      <c r="D169" s="85" t="s">
        <v>203</v>
      </c>
      <c r="E169" s="85" t="s">
        <v>729</v>
      </c>
      <c r="F169" s="85"/>
      <c r="G169" s="118" t="n">
        <f aca="false">G170</f>
        <v>1.8</v>
      </c>
      <c r="H169" s="118"/>
      <c r="I169" s="118"/>
    </row>
    <row r="170" customFormat="false" ht="15.75" hidden="false" customHeight="false" outlineLevel="0" collapsed="false">
      <c r="A170" s="93" t="s">
        <v>355</v>
      </c>
      <c r="B170" s="85" t="s">
        <v>1016</v>
      </c>
      <c r="C170" s="85" t="s">
        <v>222</v>
      </c>
      <c r="D170" s="85" t="s">
        <v>203</v>
      </c>
      <c r="E170" s="85" t="s">
        <v>729</v>
      </c>
      <c r="F170" s="85" t="s">
        <v>356</v>
      </c>
      <c r="G170" s="118" t="n">
        <v>1.8</v>
      </c>
      <c r="H170" s="118"/>
      <c r="I170" s="118"/>
    </row>
    <row r="171" s="124" customFormat="true" ht="63" hidden="true" customHeight="false" outlineLevel="0" collapsed="false">
      <c r="A171" s="93" t="s">
        <v>718</v>
      </c>
      <c r="B171" s="85" t="s">
        <v>1016</v>
      </c>
      <c r="C171" s="85" t="s">
        <v>222</v>
      </c>
      <c r="D171" s="85" t="s">
        <v>203</v>
      </c>
      <c r="E171" s="85" t="s">
        <v>730</v>
      </c>
      <c r="F171" s="85"/>
      <c r="G171" s="118" t="n">
        <f aca="false">G172</f>
        <v>0</v>
      </c>
      <c r="H171" s="118"/>
      <c r="I171" s="118"/>
      <c r="J171" s="109"/>
      <c r="K171" s="109"/>
      <c r="L171" s="109"/>
      <c r="M171" s="109"/>
    </row>
    <row r="172" s="124" customFormat="true" ht="15.75" hidden="true" customHeight="false" outlineLevel="0" collapsed="false">
      <c r="A172" s="93" t="s">
        <v>355</v>
      </c>
      <c r="B172" s="85" t="s">
        <v>1016</v>
      </c>
      <c r="C172" s="85" t="s">
        <v>222</v>
      </c>
      <c r="D172" s="85" t="s">
        <v>203</v>
      </c>
      <c r="E172" s="85" t="s">
        <v>730</v>
      </c>
      <c r="F172" s="85" t="s">
        <v>356</v>
      </c>
      <c r="G172" s="118" t="n">
        <v>0</v>
      </c>
      <c r="H172" s="118"/>
      <c r="I172" s="118"/>
      <c r="J172" s="109"/>
      <c r="K172" s="109"/>
      <c r="L172" s="109"/>
      <c r="M172" s="109"/>
    </row>
    <row r="173" customFormat="false" ht="84.2" hidden="false" customHeight="true" outlineLevel="0" collapsed="false">
      <c r="A173" s="93" t="s">
        <v>733</v>
      </c>
      <c r="B173" s="85" t="s">
        <v>1016</v>
      </c>
      <c r="C173" s="85" t="s">
        <v>222</v>
      </c>
      <c r="D173" s="85" t="s">
        <v>203</v>
      </c>
      <c r="E173" s="85" t="s">
        <v>734</v>
      </c>
      <c r="F173" s="85"/>
      <c r="G173" s="118" t="n">
        <f aca="false">G174+G176</f>
        <v>1528.7</v>
      </c>
      <c r="H173" s="118" t="n">
        <f aca="false">H174+H176</f>
        <v>1514.1</v>
      </c>
      <c r="I173" s="118" t="n">
        <f aca="false">I174+I176</f>
        <v>1514.1</v>
      </c>
    </row>
    <row r="174" customFormat="false" ht="135" hidden="false" customHeight="true" outlineLevel="0" collapsed="false">
      <c r="A174" s="93" t="s">
        <v>735</v>
      </c>
      <c r="B174" s="85" t="s">
        <v>1016</v>
      </c>
      <c r="C174" s="85" t="s">
        <v>222</v>
      </c>
      <c r="D174" s="85" t="s">
        <v>203</v>
      </c>
      <c r="E174" s="85" t="s">
        <v>736</v>
      </c>
      <c r="F174" s="85"/>
      <c r="G174" s="118" t="n">
        <f aca="false">G175</f>
        <v>1322.6</v>
      </c>
      <c r="H174" s="118" t="n">
        <f aca="false">H175</f>
        <v>1260.6</v>
      </c>
      <c r="I174" s="118" t="n">
        <f aca="false">I175</f>
        <v>1260.6</v>
      </c>
    </row>
    <row r="175" customFormat="false" ht="21.6" hidden="false" customHeight="true" outlineLevel="0" collapsed="false">
      <c r="A175" s="93" t="s">
        <v>355</v>
      </c>
      <c r="B175" s="85" t="s">
        <v>1016</v>
      </c>
      <c r="C175" s="85" t="s">
        <v>222</v>
      </c>
      <c r="D175" s="85" t="s">
        <v>203</v>
      </c>
      <c r="E175" s="85" t="s">
        <v>736</v>
      </c>
      <c r="F175" s="85" t="s">
        <v>356</v>
      </c>
      <c r="G175" s="118" t="n">
        <v>1322.6</v>
      </c>
      <c r="H175" s="118" t="n">
        <v>1260.6</v>
      </c>
      <c r="I175" s="118" t="n">
        <v>1260.6</v>
      </c>
    </row>
    <row r="176" customFormat="false" ht="110.25" hidden="false" customHeight="false" outlineLevel="0" collapsed="false">
      <c r="A176" s="93" t="s">
        <v>739</v>
      </c>
      <c r="B176" s="85" t="s">
        <v>1016</v>
      </c>
      <c r="C176" s="85" t="s">
        <v>222</v>
      </c>
      <c r="D176" s="85" t="s">
        <v>203</v>
      </c>
      <c r="E176" s="85" t="s">
        <v>740</v>
      </c>
      <c r="F176" s="85"/>
      <c r="G176" s="118" t="n">
        <f aca="false">G177</f>
        <v>206.1</v>
      </c>
      <c r="H176" s="118" t="n">
        <f aca="false">H177</f>
        <v>253.5</v>
      </c>
      <c r="I176" s="118" t="n">
        <f aca="false">I177</f>
        <v>253.5</v>
      </c>
    </row>
    <row r="177" customFormat="false" ht="15.75" hidden="false" customHeight="false" outlineLevel="0" collapsed="false">
      <c r="A177" s="93" t="s">
        <v>355</v>
      </c>
      <c r="B177" s="85" t="s">
        <v>1016</v>
      </c>
      <c r="C177" s="85" t="s">
        <v>222</v>
      </c>
      <c r="D177" s="85" t="s">
        <v>203</v>
      </c>
      <c r="E177" s="85" t="s">
        <v>740</v>
      </c>
      <c r="F177" s="85" t="s">
        <v>356</v>
      </c>
      <c r="G177" s="118" t="n">
        <v>206.1</v>
      </c>
      <c r="H177" s="118" t="n">
        <f aca="false">50.7+202.8</f>
        <v>253.5</v>
      </c>
      <c r="I177" s="118" t="n">
        <f aca="false">50.7+202.8</f>
        <v>253.5</v>
      </c>
    </row>
    <row r="178" customFormat="false" ht="69" hidden="false" customHeight="true" outlineLevel="0" collapsed="false">
      <c r="A178" s="93" t="s">
        <v>916</v>
      </c>
      <c r="B178" s="85" t="s">
        <v>1016</v>
      </c>
      <c r="C178" s="85" t="s">
        <v>222</v>
      </c>
      <c r="D178" s="85" t="s">
        <v>203</v>
      </c>
      <c r="E178" s="85" t="s">
        <v>917</v>
      </c>
      <c r="F178" s="85"/>
      <c r="G178" s="118" t="n">
        <f aca="false">G179</f>
        <v>12.3</v>
      </c>
      <c r="H178" s="118" t="n">
        <f aca="false">H179</f>
        <v>190</v>
      </c>
      <c r="I178" s="118" t="n">
        <f aca="false">I179</f>
        <v>190</v>
      </c>
    </row>
    <row r="179" customFormat="false" ht="114" hidden="false" customHeight="true" outlineLevel="0" collapsed="false">
      <c r="A179" s="93" t="s">
        <v>1021</v>
      </c>
      <c r="B179" s="85" t="s">
        <v>1016</v>
      </c>
      <c r="C179" s="85" t="s">
        <v>222</v>
      </c>
      <c r="D179" s="85" t="s">
        <v>203</v>
      </c>
      <c r="E179" s="85" t="s">
        <v>919</v>
      </c>
      <c r="F179" s="85"/>
      <c r="G179" s="118" t="n">
        <f aca="false">G180</f>
        <v>12.3</v>
      </c>
      <c r="H179" s="118" t="n">
        <f aca="false">H180</f>
        <v>190</v>
      </c>
      <c r="I179" s="118" t="n">
        <f aca="false">I180</f>
        <v>190</v>
      </c>
    </row>
    <row r="180" customFormat="false" ht="47.25" hidden="false" customHeight="false" outlineLevel="0" collapsed="false">
      <c r="A180" s="93" t="s">
        <v>796</v>
      </c>
      <c r="B180" s="85" t="s">
        <v>1016</v>
      </c>
      <c r="C180" s="85" t="s">
        <v>222</v>
      </c>
      <c r="D180" s="85" t="s">
        <v>203</v>
      </c>
      <c r="E180" s="85" t="s">
        <v>919</v>
      </c>
      <c r="F180" s="85" t="s">
        <v>797</v>
      </c>
      <c r="G180" s="118" t="n">
        <v>12.3</v>
      </c>
      <c r="H180" s="118" t="n">
        <v>190</v>
      </c>
      <c r="I180" s="118" t="n">
        <v>190</v>
      </c>
    </row>
    <row r="181" customFormat="false" ht="102.75" hidden="false" customHeight="true" outlineLevel="0" collapsed="false">
      <c r="A181" s="93" t="s">
        <v>710</v>
      </c>
      <c r="B181" s="85" t="s">
        <v>1016</v>
      </c>
      <c r="C181" s="85" t="s">
        <v>222</v>
      </c>
      <c r="D181" s="85" t="s">
        <v>203</v>
      </c>
      <c r="E181" s="85" t="s">
        <v>711</v>
      </c>
      <c r="F181" s="85"/>
      <c r="G181" s="118" t="n">
        <f aca="false">G185+G182</f>
        <v>266.9</v>
      </c>
      <c r="H181" s="118" t="n">
        <f aca="false">H185</f>
        <v>360</v>
      </c>
      <c r="I181" s="118" t="n">
        <f aca="false">I185</f>
        <v>360</v>
      </c>
    </row>
    <row r="182" s="124" customFormat="true" ht="63" hidden="true" customHeight="false" outlineLevel="0" collapsed="false">
      <c r="A182" s="93" t="s">
        <v>712</v>
      </c>
      <c r="B182" s="85" t="s">
        <v>1016</v>
      </c>
      <c r="C182" s="85" t="s">
        <v>222</v>
      </c>
      <c r="D182" s="85" t="s">
        <v>203</v>
      </c>
      <c r="E182" s="85" t="s">
        <v>713</v>
      </c>
      <c r="F182" s="85"/>
      <c r="G182" s="118" t="n">
        <f aca="false">G183</f>
        <v>0</v>
      </c>
      <c r="H182" s="118"/>
      <c r="I182" s="118"/>
      <c r="J182" s="109"/>
      <c r="K182" s="109"/>
      <c r="L182" s="109"/>
      <c r="M182" s="109"/>
    </row>
    <row r="183" s="124" customFormat="true" ht="63" hidden="true" customHeight="false" outlineLevel="0" collapsed="false">
      <c r="A183" s="93" t="s">
        <v>718</v>
      </c>
      <c r="B183" s="85" t="s">
        <v>1016</v>
      </c>
      <c r="C183" s="85" t="s">
        <v>222</v>
      </c>
      <c r="D183" s="85" t="s">
        <v>203</v>
      </c>
      <c r="E183" s="85" t="s">
        <v>719</v>
      </c>
      <c r="F183" s="85"/>
      <c r="G183" s="118" t="n">
        <f aca="false">G184</f>
        <v>0</v>
      </c>
      <c r="H183" s="118"/>
      <c r="I183" s="118"/>
      <c r="J183" s="109"/>
      <c r="K183" s="109"/>
      <c r="L183" s="109"/>
      <c r="M183" s="109"/>
    </row>
    <row r="184" s="124" customFormat="true" ht="18.75" hidden="true" customHeight="true" outlineLevel="0" collapsed="false">
      <c r="A184" s="93" t="s">
        <v>355</v>
      </c>
      <c r="B184" s="85" t="s">
        <v>1016</v>
      </c>
      <c r="C184" s="85" t="s">
        <v>222</v>
      </c>
      <c r="D184" s="85" t="s">
        <v>203</v>
      </c>
      <c r="E184" s="85" t="s">
        <v>719</v>
      </c>
      <c r="F184" s="85" t="s">
        <v>356</v>
      </c>
      <c r="G184" s="118" t="n">
        <v>0</v>
      </c>
      <c r="H184" s="118"/>
      <c r="I184" s="118"/>
      <c r="J184" s="109"/>
      <c r="K184" s="109"/>
      <c r="L184" s="109"/>
      <c r="M184" s="109"/>
    </row>
    <row r="185" customFormat="false" ht="62.45" hidden="false" customHeight="true" outlineLevel="0" collapsed="false">
      <c r="A185" s="93" t="s">
        <v>916</v>
      </c>
      <c r="B185" s="85" t="s">
        <v>1016</v>
      </c>
      <c r="C185" s="85" t="s">
        <v>222</v>
      </c>
      <c r="D185" s="85" t="s">
        <v>203</v>
      </c>
      <c r="E185" s="85" t="s">
        <v>920</v>
      </c>
      <c r="F185" s="85"/>
      <c r="G185" s="118" t="n">
        <f aca="false">G186</f>
        <v>266.9</v>
      </c>
      <c r="H185" s="118" t="n">
        <f aca="false">H186</f>
        <v>360</v>
      </c>
      <c r="I185" s="118" t="n">
        <f aca="false">I186</f>
        <v>360</v>
      </c>
    </row>
    <row r="186" customFormat="false" ht="114" hidden="false" customHeight="true" outlineLevel="0" collapsed="false">
      <c r="A186" s="93" t="s">
        <v>1022</v>
      </c>
      <c r="B186" s="85" t="s">
        <v>1016</v>
      </c>
      <c r="C186" s="85" t="s">
        <v>222</v>
      </c>
      <c r="D186" s="85" t="s">
        <v>203</v>
      </c>
      <c r="E186" s="85" t="s">
        <v>921</v>
      </c>
      <c r="F186" s="85"/>
      <c r="G186" s="118" t="n">
        <f aca="false">G187</f>
        <v>266.9</v>
      </c>
      <c r="H186" s="118" t="n">
        <f aca="false">H187</f>
        <v>360</v>
      </c>
      <c r="I186" s="118" t="n">
        <f aca="false">I187</f>
        <v>360</v>
      </c>
    </row>
    <row r="187" customFormat="false" ht="52.5" hidden="false" customHeight="true" outlineLevel="0" collapsed="false">
      <c r="A187" s="93" t="s">
        <v>796</v>
      </c>
      <c r="B187" s="85" t="s">
        <v>1016</v>
      </c>
      <c r="C187" s="85" t="s">
        <v>222</v>
      </c>
      <c r="D187" s="85" t="s">
        <v>203</v>
      </c>
      <c r="E187" s="85" t="s">
        <v>921</v>
      </c>
      <c r="F187" s="85" t="s">
        <v>797</v>
      </c>
      <c r="G187" s="118" t="n">
        <v>266.9</v>
      </c>
      <c r="H187" s="118" t="n">
        <v>360</v>
      </c>
      <c r="I187" s="118" t="n">
        <v>360</v>
      </c>
    </row>
    <row r="188" customFormat="false" ht="94.5" hidden="false" customHeight="false" outlineLevel="0" collapsed="false">
      <c r="A188" s="89" t="s">
        <v>922</v>
      </c>
      <c r="B188" s="85" t="s">
        <v>1016</v>
      </c>
      <c r="C188" s="85" t="s">
        <v>222</v>
      </c>
      <c r="D188" s="85" t="s">
        <v>203</v>
      </c>
      <c r="E188" s="85" t="s">
        <v>807</v>
      </c>
      <c r="F188" s="85"/>
      <c r="G188" s="118" t="n">
        <f aca="false">G189</f>
        <v>37</v>
      </c>
      <c r="H188" s="118"/>
      <c r="I188" s="118"/>
    </row>
    <row r="189" customFormat="false" ht="63" hidden="false" customHeight="false" outlineLevel="0" collapsed="false">
      <c r="A189" s="89" t="s">
        <v>808</v>
      </c>
      <c r="B189" s="85" t="s">
        <v>1016</v>
      </c>
      <c r="C189" s="85" t="s">
        <v>222</v>
      </c>
      <c r="D189" s="85" t="s">
        <v>203</v>
      </c>
      <c r="E189" s="85" t="s">
        <v>809</v>
      </c>
      <c r="F189" s="85"/>
      <c r="G189" s="118" t="n">
        <f aca="false">G190</f>
        <v>37</v>
      </c>
      <c r="H189" s="118"/>
      <c r="I189" s="118"/>
    </row>
    <row r="190" customFormat="false" ht="52.5" hidden="false" customHeight="true" outlineLevel="0" collapsed="false">
      <c r="A190" s="122" t="s">
        <v>811</v>
      </c>
      <c r="B190" s="85" t="s">
        <v>1016</v>
      </c>
      <c r="C190" s="85" t="s">
        <v>222</v>
      </c>
      <c r="D190" s="85" t="s">
        <v>203</v>
      </c>
      <c r="E190" s="85" t="s">
        <v>812</v>
      </c>
      <c r="F190" s="85"/>
      <c r="G190" s="118" t="n">
        <f aca="false">G191</f>
        <v>37</v>
      </c>
      <c r="H190" s="118"/>
      <c r="I190" s="118"/>
    </row>
    <row r="191" customFormat="false" ht="52.5" hidden="false" customHeight="true" outlineLevel="0" collapsed="false">
      <c r="A191" s="93" t="s">
        <v>796</v>
      </c>
      <c r="B191" s="85" t="s">
        <v>1016</v>
      </c>
      <c r="C191" s="85" t="s">
        <v>222</v>
      </c>
      <c r="D191" s="85" t="s">
        <v>203</v>
      </c>
      <c r="E191" s="85" t="s">
        <v>812</v>
      </c>
      <c r="F191" s="85" t="s">
        <v>797</v>
      </c>
      <c r="G191" s="118" t="n">
        <v>37</v>
      </c>
      <c r="H191" s="118"/>
      <c r="I191" s="118"/>
    </row>
    <row r="192" customFormat="false" ht="15.75" hidden="false" customHeight="false" outlineLevel="0" collapsed="false">
      <c r="A192" s="93" t="s">
        <v>254</v>
      </c>
      <c r="B192" s="85" t="s">
        <v>1016</v>
      </c>
      <c r="C192" s="85" t="s">
        <v>222</v>
      </c>
      <c r="D192" s="85" t="s">
        <v>205</v>
      </c>
      <c r="E192" s="85"/>
      <c r="F192" s="85"/>
      <c r="G192" s="118" t="n">
        <f aca="false">G193</f>
        <v>10.8</v>
      </c>
      <c r="H192" s="118" t="n">
        <f aca="false">H193</f>
        <v>87.3</v>
      </c>
      <c r="I192" s="118" t="n">
        <f aca="false">I193</f>
        <v>87.3</v>
      </c>
    </row>
    <row r="193" customFormat="false" ht="63" hidden="false" customHeight="false" outlineLevel="0" collapsed="false">
      <c r="A193" s="93" t="s">
        <v>708</v>
      </c>
      <c r="B193" s="85" t="s">
        <v>1016</v>
      </c>
      <c r="C193" s="85" t="s">
        <v>222</v>
      </c>
      <c r="D193" s="85" t="s">
        <v>205</v>
      </c>
      <c r="E193" s="85" t="s">
        <v>709</v>
      </c>
      <c r="F193" s="85"/>
      <c r="G193" s="118" t="n">
        <f aca="false">G194</f>
        <v>10.8</v>
      </c>
      <c r="H193" s="118" t="n">
        <f aca="false">H194</f>
        <v>87.3</v>
      </c>
      <c r="I193" s="118" t="n">
        <f aca="false">I194</f>
        <v>87.3</v>
      </c>
    </row>
    <row r="194" customFormat="false" ht="101.25" hidden="false" customHeight="true" outlineLevel="0" collapsed="false">
      <c r="A194" s="93" t="s">
        <v>710</v>
      </c>
      <c r="B194" s="85" t="s">
        <v>1016</v>
      </c>
      <c r="C194" s="85" t="s">
        <v>222</v>
      </c>
      <c r="D194" s="85" t="s">
        <v>205</v>
      </c>
      <c r="E194" s="85" t="s">
        <v>711</v>
      </c>
      <c r="F194" s="85"/>
      <c r="G194" s="118" t="n">
        <f aca="false">G195</f>
        <v>10.8</v>
      </c>
      <c r="H194" s="118" t="n">
        <f aca="false">H195</f>
        <v>87.3</v>
      </c>
      <c r="I194" s="118" t="n">
        <f aca="false">I195</f>
        <v>87.3</v>
      </c>
    </row>
    <row r="195" customFormat="false" ht="63" hidden="false" customHeight="false" outlineLevel="0" collapsed="false">
      <c r="A195" s="93" t="s">
        <v>712</v>
      </c>
      <c r="B195" s="85" t="s">
        <v>1016</v>
      </c>
      <c r="C195" s="85" t="s">
        <v>222</v>
      </c>
      <c r="D195" s="85" t="s">
        <v>205</v>
      </c>
      <c r="E195" s="85" t="s">
        <v>713</v>
      </c>
      <c r="F195" s="85"/>
      <c r="G195" s="118" t="n">
        <f aca="false">G196+G198</f>
        <v>10.8</v>
      </c>
      <c r="H195" s="118" t="n">
        <f aca="false">H196+H198</f>
        <v>87.3</v>
      </c>
      <c r="I195" s="118" t="n">
        <f aca="false">I196+I198</f>
        <v>87.3</v>
      </c>
    </row>
    <row r="196" customFormat="false" ht="15.75" hidden="false" customHeight="false" outlineLevel="0" collapsed="false">
      <c r="A196" s="93" t="s">
        <v>714</v>
      </c>
      <c r="B196" s="85" t="s">
        <v>1016</v>
      </c>
      <c r="C196" s="85" t="s">
        <v>222</v>
      </c>
      <c r="D196" s="85" t="s">
        <v>205</v>
      </c>
      <c r="E196" s="85" t="s">
        <v>715</v>
      </c>
      <c r="F196" s="85"/>
      <c r="G196" s="118" t="n">
        <f aca="false">G197</f>
        <v>10.8</v>
      </c>
      <c r="H196" s="118" t="n">
        <f aca="false">H197</f>
        <v>60</v>
      </c>
      <c r="I196" s="118" t="n">
        <f aca="false">I197</f>
        <v>60</v>
      </c>
    </row>
    <row r="197" customFormat="false" ht="15.75" hidden="false" customHeight="false" outlineLevel="0" collapsed="false">
      <c r="A197" s="93" t="s">
        <v>355</v>
      </c>
      <c r="B197" s="85" t="s">
        <v>1016</v>
      </c>
      <c r="C197" s="85" t="s">
        <v>222</v>
      </c>
      <c r="D197" s="85" t="s">
        <v>205</v>
      </c>
      <c r="E197" s="85" t="s">
        <v>715</v>
      </c>
      <c r="F197" s="85" t="s">
        <v>356</v>
      </c>
      <c r="G197" s="118" t="n">
        <v>10.8</v>
      </c>
      <c r="H197" s="118" t="n">
        <v>60</v>
      </c>
      <c r="I197" s="118" t="n">
        <v>60</v>
      </c>
    </row>
    <row r="198" customFormat="false" ht="47.25" hidden="false" customHeight="false" outlineLevel="0" collapsed="false">
      <c r="A198" s="93" t="s">
        <v>472</v>
      </c>
      <c r="B198" s="85" t="s">
        <v>1016</v>
      </c>
      <c r="C198" s="85" t="s">
        <v>222</v>
      </c>
      <c r="D198" s="85" t="s">
        <v>205</v>
      </c>
      <c r="E198" s="85" t="s">
        <v>716</v>
      </c>
      <c r="F198" s="85"/>
      <c r="G198" s="118" t="n">
        <f aca="false">G199</f>
        <v>0</v>
      </c>
      <c r="H198" s="118" t="n">
        <f aca="false">H199</f>
        <v>27.3</v>
      </c>
      <c r="I198" s="118" t="n">
        <f aca="false">I199</f>
        <v>27.3</v>
      </c>
    </row>
    <row r="199" customFormat="false" ht="15.75" hidden="false" customHeight="false" outlineLevel="0" collapsed="false">
      <c r="A199" s="93" t="s">
        <v>355</v>
      </c>
      <c r="B199" s="85" t="s">
        <v>1016</v>
      </c>
      <c r="C199" s="85" t="s">
        <v>222</v>
      </c>
      <c r="D199" s="85" t="s">
        <v>205</v>
      </c>
      <c r="E199" s="85" t="s">
        <v>716</v>
      </c>
      <c r="F199" s="85" t="s">
        <v>356</v>
      </c>
      <c r="G199" s="118" t="n">
        <v>0</v>
      </c>
      <c r="H199" s="118" t="n">
        <v>27.3</v>
      </c>
      <c r="I199" s="118" t="n">
        <v>27.3</v>
      </c>
    </row>
    <row r="200" customFormat="false" ht="15.75" hidden="false" customHeight="false" outlineLevel="0" collapsed="false">
      <c r="A200" s="93" t="s">
        <v>255</v>
      </c>
      <c r="B200" s="85" t="s">
        <v>1016</v>
      </c>
      <c r="C200" s="85" t="s">
        <v>213</v>
      </c>
      <c r="D200" s="85"/>
      <c r="E200" s="85"/>
      <c r="F200" s="85"/>
      <c r="G200" s="118" t="n">
        <f aca="false">G211+G201</f>
        <v>1131.4</v>
      </c>
      <c r="H200" s="118" t="n">
        <f aca="false">H211</f>
        <v>466</v>
      </c>
      <c r="I200" s="118" t="n">
        <f aca="false">I211</f>
        <v>466</v>
      </c>
    </row>
    <row r="201" customFormat="false" ht="15.75" hidden="false" customHeight="false" outlineLevel="0" collapsed="false">
      <c r="A201" s="84" t="s">
        <v>256</v>
      </c>
      <c r="B201" s="85" t="s">
        <v>1016</v>
      </c>
      <c r="C201" s="85" t="s">
        <v>213</v>
      </c>
      <c r="D201" s="85" t="s">
        <v>201</v>
      </c>
      <c r="E201" s="85"/>
      <c r="F201" s="85"/>
      <c r="G201" s="118" t="n">
        <f aca="false">G202+G207</f>
        <v>525</v>
      </c>
      <c r="H201" s="118"/>
      <c r="I201" s="118"/>
    </row>
    <row r="202" customFormat="false" ht="78.75" hidden="false" customHeight="false" outlineLevel="0" collapsed="false">
      <c r="A202" s="93" t="s">
        <v>963</v>
      </c>
      <c r="B202" s="85" t="s">
        <v>1016</v>
      </c>
      <c r="C202" s="85" t="s">
        <v>213</v>
      </c>
      <c r="D202" s="85" t="s">
        <v>201</v>
      </c>
      <c r="E202" s="134" t="s">
        <v>964</v>
      </c>
      <c r="F202" s="85"/>
      <c r="G202" s="118" t="n">
        <f aca="false">G203</f>
        <v>500</v>
      </c>
      <c r="H202" s="118"/>
      <c r="I202" s="118"/>
    </row>
    <row r="203" customFormat="false" ht="47.25" hidden="false" customHeight="false" outlineLevel="0" collapsed="false">
      <c r="A203" s="93" t="s">
        <v>965</v>
      </c>
      <c r="B203" s="85" t="s">
        <v>1016</v>
      </c>
      <c r="C203" s="85" t="s">
        <v>213</v>
      </c>
      <c r="D203" s="85" t="s">
        <v>201</v>
      </c>
      <c r="E203" s="134" t="s">
        <v>966</v>
      </c>
      <c r="F203" s="85"/>
      <c r="G203" s="118" t="n">
        <f aca="false">G204</f>
        <v>500</v>
      </c>
      <c r="H203" s="118"/>
      <c r="I203" s="118"/>
    </row>
    <row r="204" customFormat="false" ht="110.25" hidden="false" customHeight="false" outlineLevel="0" collapsed="false">
      <c r="A204" s="93" t="s">
        <v>971</v>
      </c>
      <c r="B204" s="85" t="s">
        <v>1016</v>
      </c>
      <c r="C204" s="85" t="s">
        <v>213</v>
      </c>
      <c r="D204" s="85" t="s">
        <v>201</v>
      </c>
      <c r="E204" s="134" t="s">
        <v>972</v>
      </c>
      <c r="F204" s="85"/>
      <c r="G204" s="118" t="n">
        <f aca="false">G205</f>
        <v>500</v>
      </c>
      <c r="H204" s="118"/>
      <c r="I204" s="118"/>
    </row>
    <row r="205" customFormat="false" ht="47.25" hidden="false" customHeight="false" outlineLevel="0" collapsed="false">
      <c r="A205" s="93" t="s">
        <v>472</v>
      </c>
      <c r="B205" s="85" t="s">
        <v>1016</v>
      </c>
      <c r="C205" s="85" t="s">
        <v>213</v>
      </c>
      <c r="D205" s="85" t="s">
        <v>201</v>
      </c>
      <c r="E205" s="134" t="s">
        <v>977</v>
      </c>
      <c r="F205" s="85"/>
      <c r="G205" s="118" t="n">
        <f aca="false">G206</f>
        <v>500</v>
      </c>
      <c r="H205" s="118"/>
      <c r="I205" s="118"/>
    </row>
    <row r="206" customFormat="false" ht="15.75" hidden="false" customHeight="false" outlineLevel="0" collapsed="false">
      <c r="A206" s="93" t="s">
        <v>355</v>
      </c>
      <c r="B206" s="85" t="s">
        <v>1016</v>
      </c>
      <c r="C206" s="85" t="s">
        <v>213</v>
      </c>
      <c r="D206" s="85" t="s">
        <v>201</v>
      </c>
      <c r="E206" s="134" t="s">
        <v>977</v>
      </c>
      <c r="F206" s="85" t="s">
        <v>356</v>
      </c>
      <c r="G206" s="118" t="n">
        <v>500</v>
      </c>
      <c r="H206" s="118"/>
      <c r="I206" s="118"/>
    </row>
    <row r="207" customFormat="false" ht="78.75" hidden="false" customHeight="false" outlineLevel="0" collapsed="false">
      <c r="A207" s="93" t="s">
        <v>993</v>
      </c>
      <c r="B207" s="85" t="s">
        <v>1016</v>
      </c>
      <c r="C207" s="85" t="s">
        <v>213</v>
      </c>
      <c r="D207" s="85" t="s">
        <v>201</v>
      </c>
      <c r="E207" s="85" t="s">
        <v>994</v>
      </c>
      <c r="F207" s="85"/>
      <c r="G207" s="118" t="n">
        <f aca="false">G208</f>
        <v>25</v>
      </c>
      <c r="H207" s="118"/>
      <c r="I207" s="118"/>
    </row>
    <row r="208" customFormat="false" ht="47.25" hidden="false" customHeight="false" outlineLevel="0" collapsed="false">
      <c r="A208" s="93" t="s">
        <v>998</v>
      </c>
      <c r="B208" s="85" t="s">
        <v>1016</v>
      </c>
      <c r="C208" s="85" t="s">
        <v>213</v>
      </c>
      <c r="D208" s="85" t="s">
        <v>201</v>
      </c>
      <c r="E208" s="85" t="s">
        <v>999</v>
      </c>
      <c r="F208" s="85"/>
      <c r="G208" s="118" t="n">
        <f aca="false">G209</f>
        <v>25</v>
      </c>
      <c r="H208" s="118"/>
      <c r="I208" s="118"/>
    </row>
    <row r="209" customFormat="false" ht="47.25" hidden="false" customHeight="false" outlineLevel="0" collapsed="false">
      <c r="A209" s="93" t="s">
        <v>472</v>
      </c>
      <c r="B209" s="85" t="s">
        <v>1016</v>
      </c>
      <c r="C209" s="85" t="s">
        <v>213</v>
      </c>
      <c r="D209" s="85" t="s">
        <v>201</v>
      </c>
      <c r="E209" s="85" t="s">
        <v>1000</v>
      </c>
      <c r="F209" s="85"/>
      <c r="G209" s="118" t="n">
        <f aca="false">G210</f>
        <v>25</v>
      </c>
      <c r="H209" s="118"/>
      <c r="I209" s="118"/>
    </row>
    <row r="210" customFormat="false" ht="15.75" hidden="false" customHeight="false" outlineLevel="0" collapsed="false">
      <c r="A210" s="93" t="s">
        <v>355</v>
      </c>
      <c r="B210" s="85" t="s">
        <v>1016</v>
      </c>
      <c r="C210" s="85" t="s">
        <v>213</v>
      </c>
      <c r="D210" s="85" t="s">
        <v>201</v>
      </c>
      <c r="E210" s="85" t="s">
        <v>1000</v>
      </c>
      <c r="F210" s="85" t="s">
        <v>356</v>
      </c>
      <c r="G210" s="118" t="n">
        <v>25</v>
      </c>
      <c r="H210" s="118"/>
      <c r="I210" s="118"/>
    </row>
    <row r="211" customFormat="false" ht="15.75" hidden="false" customHeight="false" outlineLevel="0" collapsed="false">
      <c r="A211" s="93" t="s">
        <v>257</v>
      </c>
      <c r="B211" s="85" t="s">
        <v>1016</v>
      </c>
      <c r="C211" s="85" t="s">
        <v>213</v>
      </c>
      <c r="D211" s="85" t="s">
        <v>203</v>
      </c>
      <c r="E211" s="85"/>
      <c r="F211" s="85"/>
      <c r="G211" s="118" t="n">
        <f aca="false">G212</f>
        <v>606.4</v>
      </c>
      <c r="H211" s="118" t="n">
        <f aca="false">H212</f>
        <v>466</v>
      </c>
      <c r="I211" s="118" t="n">
        <f aca="false">I212</f>
        <v>466</v>
      </c>
    </row>
    <row r="212" customFormat="false" ht="63" hidden="false" customHeight="false" outlineLevel="0" collapsed="false">
      <c r="A212" s="93" t="s">
        <v>708</v>
      </c>
      <c r="B212" s="85" t="s">
        <v>1016</v>
      </c>
      <c r="C212" s="85" t="s">
        <v>213</v>
      </c>
      <c r="D212" s="85" t="s">
        <v>203</v>
      </c>
      <c r="E212" s="85" t="s">
        <v>709</v>
      </c>
      <c r="F212" s="85"/>
      <c r="G212" s="118" t="n">
        <f aca="false">G213</f>
        <v>606.4</v>
      </c>
      <c r="H212" s="118" t="n">
        <f aca="false">H213</f>
        <v>466</v>
      </c>
      <c r="I212" s="118" t="n">
        <f aca="false">I213</f>
        <v>466</v>
      </c>
    </row>
    <row r="213" customFormat="false" ht="31.5" hidden="false" customHeight="false" outlineLevel="0" collapsed="false">
      <c r="A213" s="93" t="s">
        <v>1001</v>
      </c>
      <c r="B213" s="85" t="s">
        <v>1016</v>
      </c>
      <c r="C213" s="85" t="s">
        <v>213</v>
      </c>
      <c r="D213" s="85" t="s">
        <v>203</v>
      </c>
      <c r="E213" s="85" t="s">
        <v>1002</v>
      </c>
      <c r="F213" s="85"/>
      <c r="G213" s="118" t="n">
        <f aca="false">G214+G217</f>
        <v>606.4</v>
      </c>
      <c r="H213" s="118" t="n">
        <f aca="false">H214+H217</f>
        <v>466</v>
      </c>
      <c r="I213" s="118" t="n">
        <f aca="false">I214+I217</f>
        <v>466</v>
      </c>
    </row>
    <row r="214" customFormat="false" ht="47.25" hidden="false" customHeight="false" outlineLevel="0" collapsed="false">
      <c r="A214" s="93" t="s">
        <v>1003</v>
      </c>
      <c r="B214" s="85" t="s">
        <v>1016</v>
      </c>
      <c r="C214" s="85" t="s">
        <v>213</v>
      </c>
      <c r="D214" s="85" t="s">
        <v>203</v>
      </c>
      <c r="E214" s="85" t="s">
        <v>1004</v>
      </c>
      <c r="F214" s="85"/>
      <c r="G214" s="118" t="n">
        <f aca="false">G215</f>
        <v>606.4</v>
      </c>
      <c r="H214" s="118" t="n">
        <f aca="false">H215</f>
        <v>466</v>
      </c>
      <c r="I214" s="118" t="n">
        <f aca="false">I215</f>
        <v>466</v>
      </c>
    </row>
    <row r="215" customFormat="false" ht="31.5" hidden="false" customHeight="false" outlineLevel="0" collapsed="false">
      <c r="A215" s="93" t="s">
        <v>754</v>
      </c>
      <c r="B215" s="85" t="s">
        <v>1016</v>
      </c>
      <c r="C215" s="85" t="s">
        <v>213</v>
      </c>
      <c r="D215" s="85" t="s">
        <v>203</v>
      </c>
      <c r="E215" s="85" t="s">
        <v>1005</v>
      </c>
      <c r="F215" s="85"/>
      <c r="G215" s="118" t="n">
        <f aca="false">G216</f>
        <v>606.4</v>
      </c>
      <c r="H215" s="118" t="n">
        <f aca="false">H216</f>
        <v>466</v>
      </c>
      <c r="I215" s="118" t="n">
        <f aca="false">I216</f>
        <v>466</v>
      </c>
    </row>
    <row r="216" customFormat="false" ht="15.75" hidden="false" customHeight="false" outlineLevel="0" collapsed="false">
      <c r="A216" s="93" t="s">
        <v>355</v>
      </c>
      <c r="B216" s="85" t="s">
        <v>1016</v>
      </c>
      <c r="C216" s="85" t="s">
        <v>213</v>
      </c>
      <c r="D216" s="85" t="s">
        <v>203</v>
      </c>
      <c r="E216" s="85" t="s">
        <v>1005</v>
      </c>
      <c r="F216" s="85" t="s">
        <v>356</v>
      </c>
      <c r="G216" s="118" t="n">
        <v>606.4</v>
      </c>
      <c r="H216" s="118" t="n">
        <v>466</v>
      </c>
      <c r="I216" s="118" t="n">
        <v>466</v>
      </c>
    </row>
    <row r="217" s="124" customFormat="true" ht="63" hidden="true" customHeight="false" outlineLevel="0" collapsed="false">
      <c r="A217" s="93" t="s">
        <v>1006</v>
      </c>
      <c r="B217" s="85" t="s">
        <v>1016</v>
      </c>
      <c r="C217" s="85" t="s">
        <v>213</v>
      </c>
      <c r="D217" s="85" t="s">
        <v>203</v>
      </c>
      <c r="E217" s="85" t="s">
        <v>1007</v>
      </c>
      <c r="F217" s="85"/>
      <c r="G217" s="118" t="n">
        <f aca="false">G218</f>
        <v>0</v>
      </c>
      <c r="H217" s="118" t="n">
        <f aca="false">H218</f>
        <v>0</v>
      </c>
      <c r="I217" s="118" t="n">
        <f aca="false">I218</f>
        <v>0</v>
      </c>
      <c r="J217" s="109"/>
      <c r="K217" s="109"/>
      <c r="L217" s="109"/>
      <c r="M217" s="109"/>
    </row>
    <row r="218" s="124" customFormat="true" ht="31.5" hidden="true" customHeight="false" outlineLevel="0" collapsed="false">
      <c r="A218" s="93" t="s">
        <v>754</v>
      </c>
      <c r="B218" s="85" t="s">
        <v>1016</v>
      </c>
      <c r="C218" s="85" t="s">
        <v>213</v>
      </c>
      <c r="D218" s="85" t="s">
        <v>203</v>
      </c>
      <c r="E218" s="85" t="s">
        <v>1008</v>
      </c>
      <c r="F218" s="85"/>
      <c r="G218" s="118" t="n">
        <f aca="false">G219</f>
        <v>0</v>
      </c>
      <c r="H218" s="118" t="n">
        <f aca="false">H219</f>
        <v>0</v>
      </c>
      <c r="I218" s="118" t="n">
        <f aca="false">I219</f>
        <v>0</v>
      </c>
      <c r="J218" s="109"/>
      <c r="K218" s="109"/>
      <c r="L218" s="109"/>
      <c r="M218" s="109"/>
    </row>
    <row r="219" s="124" customFormat="true" ht="15.75" hidden="true" customHeight="false" outlineLevel="0" collapsed="false">
      <c r="A219" s="93" t="s">
        <v>355</v>
      </c>
      <c r="B219" s="85" t="s">
        <v>1016</v>
      </c>
      <c r="C219" s="85" t="s">
        <v>213</v>
      </c>
      <c r="D219" s="85" t="s">
        <v>203</v>
      </c>
      <c r="E219" s="85" t="s">
        <v>1008</v>
      </c>
      <c r="F219" s="85" t="s">
        <v>356</v>
      </c>
      <c r="G219" s="118" t="n">
        <v>0</v>
      </c>
      <c r="H219" s="118" t="n">
        <v>0</v>
      </c>
      <c r="I219" s="118" t="n">
        <v>0</v>
      </c>
      <c r="J219" s="109"/>
      <c r="K219" s="109"/>
      <c r="L219" s="109"/>
      <c r="M219" s="109"/>
    </row>
    <row r="220" customFormat="false" ht="52.5" hidden="false" customHeight="true" outlineLevel="0" collapsed="false">
      <c r="A220" s="11" t="s">
        <v>1023</v>
      </c>
      <c r="B220" s="9" t="s">
        <v>1024</v>
      </c>
      <c r="C220" s="9"/>
      <c r="D220" s="9"/>
      <c r="E220" s="9"/>
      <c r="F220" s="9"/>
      <c r="G220" s="116" t="n">
        <f aca="false">G221+G232</f>
        <v>2307.9</v>
      </c>
      <c r="H220" s="116" t="n">
        <f aca="false">H221+H232</f>
        <v>2050</v>
      </c>
      <c r="I220" s="116" t="n">
        <f aca="false">I221+I232</f>
        <v>1900</v>
      </c>
    </row>
    <row r="221" customFormat="false" ht="21.4" hidden="false" customHeight="true" outlineLevel="0" collapsed="false">
      <c r="A221" s="93" t="s">
        <v>198</v>
      </c>
      <c r="B221" s="85" t="s">
        <v>1024</v>
      </c>
      <c r="C221" s="85" t="s">
        <v>199</v>
      </c>
      <c r="D221" s="85"/>
      <c r="E221" s="85"/>
      <c r="F221" s="85"/>
      <c r="G221" s="118" t="n">
        <f aca="false">G222</f>
        <v>2307.9</v>
      </c>
      <c r="H221" s="118" t="n">
        <f aca="false">H222</f>
        <v>2040</v>
      </c>
      <c r="I221" s="118" t="n">
        <f aca="false">I222</f>
        <v>1890</v>
      </c>
    </row>
    <row r="222" customFormat="false" ht="80.45" hidden="false" customHeight="true" outlineLevel="0" collapsed="false">
      <c r="A222" s="122" t="s">
        <v>283</v>
      </c>
      <c r="B222" s="85" t="s">
        <v>1024</v>
      </c>
      <c r="C222" s="85" t="s">
        <v>199</v>
      </c>
      <c r="D222" s="85" t="s">
        <v>203</v>
      </c>
      <c r="E222" s="85"/>
      <c r="F222" s="85"/>
      <c r="G222" s="118" t="n">
        <f aca="false">G223</f>
        <v>2307.9</v>
      </c>
      <c r="H222" s="118" t="n">
        <f aca="false">H223</f>
        <v>2040</v>
      </c>
      <c r="I222" s="118" t="n">
        <f aca="false">I223</f>
        <v>1890</v>
      </c>
    </row>
    <row r="223" customFormat="false" ht="80.45" hidden="false" customHeight="true" outlineLevel="0" collapsed="false">
      <c r="A223" s="93" t="s">
        <v>269</v>
      </c>
      <c r="B223" s="85" t="s">
        <v>1024</v>
      </c>
      <c r="C223" s="85" t="s">
        <v>199</v>
      </c>
      <c r="D223" s="85" t="s">
        <v>203</v>
      </c>
      <c r="E223" s="85" t="s">
        <v>270</v>
      </c>
      <c r="F223" s="85"/>
      <c r="G223" s="118" t="n">
        <f aca="false">G224</f>
        <v>2307.9</v>
      </c>
      <c r="H223" s="118" t="n">
        <f aca="false">H224</f>
        <v>2040</v>
      </c>
      <c r="I223" s="118" t="n">
        <f aca="false">I224</f>
        <v>1890</v>
      </c>
    </row>
    <row r="224" customFormat="false" ht="63" hidden="false" customHeight="false" outlineLevel="0" collapsed="false">
      <c r="A224" s="93" t="s">
        <v>284</v>
      </c>
      <c r="B224" s="85" t="s">
        <v>1024</v>
      </c>
      <c r="C224" s="85" t="s">
        <v>199</v>
      </c>
      <c r="D224" s="85" t="s">
        <v>203</v>
      </c>
      <c r="E224" s="85" t="s">
        <v>285</v>
      </c>
      <c r="F224" s="85"/>
      <c r="G224" s="118" t="n">
        <f aca="false">G225</f>
        <v>2307.9</v>
      </c>
      <c r="H224" s="118" t="n">
        <f aca="false">H225</f>
        <v>2040</v>
      </c>
      <c r="I224" s="118" t="n">
        <f aca="false">I225</f>
        <v>1890</v>
      </c>
    </row>
    <row r="225" customFormat="false" ht="63" hidden="false" customHeight="false" outlineLevel="0" collapsed="false">
      <c r="A225" s="93" t="s">
        <v>286</v>
      </c>
      <c r="B225" s="85" t="s">
        <v>1024</v>
      </c>
      <c r="C225" s="85" t="s">
        <v>199</v>
      </c>
      <c r="D225" s="85" t="s">
        <v>203</v>
      </c>
      <c r="E225" s="85" t="s">
        <v>287</v>
      </c>
      <c r="F225" s="85"/>
      <c r="G225" s="118" t="n">
        <f aca="false">G226+G230</f>
        <v>2307.9</v>
      </c>
      <c r="H225" s="118" t="n">
        <f aca="false">H226+H230</f>
        <v>2040</v>
      </c>
      <c r="I225" s="118" t="n">
        <f aca="false">I226+I230</f>
        <v>1890</v>
      </c>
    </row>
    <row r="226" customFormat="false" ht="31.5" hidden="false" customHeight="false" outlineLevel="0" collapsed="false">
      <c r="A226" s="93" t="s">
        <v>288</v>
      </c>
      <c r="B226" s="85" t="s">
        <v>1024</v>
      </c>
      <c r="C226" s="85" t="s">
        <v>199</v>
      </c>
      <c r="D226" s="85" t="s">
        <v>203</v>
      </c>
      <c r="E226" s="85" t="s">
        <v>289</v>
      </c>
      <c r="F226" s="85"/>
      <c r="G226" s="118" t="n">
        <f aca="false">G227+G228+G229</f>
        <v>1960.4</v>
      </c>
      <c r="H226" s="118" t="n">
        <f aca="false">H227+H228+H229</f>
        <v>1692.5</v>
      </c>
      <c r="I226" s="118" t="n">
        <f aca="false">I227+I228+I229</f>
        <v>1542.5</v>
      </c>
    </row>
    <row r="227" customFormat="false" ht="37.15" hidden="false" customHeight="true" outlineLevel="0" collapsed="false">
      <c r="A227" s="93" t="s">
        <v>277</v>
      </c>
      <c r="B227" s="85" t="s">
        <v>1024</v>
      </c>
      <c r="C227" s="85" t="s">
        <v>199</v>
      </c>
      <c r="D227" s="85" t="s">
        <v>203</v>
      </c>
      <c r="E227" s="85" t="s">
        <v>289</v>
      </c>
      <c r="F227" s="85" t="s">
        <v>278</v>
      </c>
      <c r="G227" s="118" t="n">
        <v>1626.9</v>
      </c>
      <c r="H227" s="118" t="n">
        <f aca="false">1748-347.5</f>
        <v>1400.5</v>
      </c>
      <c r="I227" s="118" t="n">
        <f aca="false">1748-347.5</f>
        <v>1400.5</v>
      </c>
    </row>
    <row r="228" customFormat="false" ht="33" hidden="false" customHeight="true" outlineLevel="0" collapsed="false">
      <c r="A228" s="93" t="s">
        <v>290</v>
      </c>
      <c r="B228" s="85" t="s">
        <v>1024</v>
      </c>
      <c r="C228" s="85" t="s">
        <v>199</v>
      </c>
      <c r="D228" s="85" t="s">
        <v>203</v>
      </c>
      <c r="E228" s="85" t="s">
        <v>289</v>
      </c>
      <c r="F228" s="85" t="s">
        <v>291</v>
      </c>
      <c r="G228" s="118" t="n">
        <v>329.5</v>
      </c>
      <c r="H228" s="118" t="n">
        <f aca="false">292</f>
        <v>292</v>
      </c>
      <c r="I228" s="118" t="n">
        <f aca="false">292-150</f>
        <v>142</v>
      </c>
    </row>
    <row r="229" customFormat="false" ht="31.5" hidden="false" customHeight="false" outlineLevel="0" collapsed="false">
      <c r="A229" s="93" t="s">
        <v>292</v>
      </c>
      <c r="B229" s="85" t="s">
        <v>1024</v>
      </c>
      <c r="C229" s="85" t="s">
        <v>199</v>
      </c>
      <c r="D229" s="85" t="s">
        <v>203</v>
      </c>
      <c r="E229" s="85" t="s">
        <v>289</v>
      </c>
      <c r="F229" s="85" t="s">
        <v>293</v>
      </c>
      <c r="G229" s="118" t="n">
        <v>4</v>
      </c>
      <c r="H229" s="118" t="n">
        <v>0</v>
      </c>
      <c r="I229" s="118" t="n">
        <v>0</v>
      </c>
    </row>
    <row r="230" customFormat="false" ht="63" hidden="false" customHeight="false" outlineLevel="0" collapsed="false">
      <c r="A230" s="93" t="s">
        <v>281</v>
      </c>
      <c r="B230" s="85" t="s">
        <v>1024</v>
      </c>
      <c r="C230" s="85" t="s">
        <v>199</v>
      </c>
      <c r="D230" s="85" t="s">
        <v>203</v>
      </c>
      <c r="E230" s="85" t="s">
        <v>294</v>
      </c>
      <c r="F230" s="85"/>
      <c r="G230" s="119" t="n">
        <f aca="false">G231</f>
        <v>347.5</v>
      </c>
      <c r="H230" s="119" t="n">
        <f aca="false">H231</f>
        <v>347.5</v>
      </c>
      <c r="I230" s="119" t="n">
        <f aca="false">I231</f>
        <v>347.5</v>
      </c>
    </row>
    <row r="231" customFormat="false" ht="47.25" hidden="false" customHeight="false" outlineLevel="0" collapsed="false">
      <c r="A231" s="89" t="s">
        <v>277</v>
      </c>
      <c r="B231" s="85" t="s">
        <v>1024</v>
      </c>
      <c r="C231" s="85" t="s">
        <v>199</v>
      </c>
      <c r="D231" s="85" t="s">
        <v>203</v>
      </c>
      <c r="E231" s="85" t="s">
        <v>294</v>
      </c>
      <c r="F231" s="85" t="s">
        <v>278</v>
      </c>
      <c r="G231" s="119" t="n">
        <f aca="false">547.5-200</f>
        <v>347.5</v>
      </c>
      <c r="H231" s="119" t="n">
        <f aca="false">547.5-200</f>
        <v>347.5</v>
      </c>
      <c r="I231" s="119" t="n">
        <f aca="false">547.5-200</f>
        <v>347.5</v>
      </c>
    </row>
    <row r="232" customFormat="false" ht="15.75" hidden="false" customHeight="false" outlineLevel="0" collapsed="false">
      <c r="A232" s="93" t="s">
        <v>239</v>
      </c>
      <c r="B232" s="85" t="s">
        <v>1024</v>
      </c>
      <c r="C232" s="85" t="s">
        <v>211</v>
      </c>
      <c r="D232" s="85"/>
      <c r="E232" s="85"/>
      <c r="F232" s="85"/>
      <c r="G232" s="119" t="n">
        <f aca="false">G233</f>
        <v>0</v>
      </c>
      <c r="H232" s="119" t="n">
        <f aca="false">H233</f>
        <v>10</v>
      </c>
      <c r="I232" s="119" t="n">
        <f aca="false">I233</f>
        <v>10</v>
      </c>
    </row>
    <row r="233" customFormat="false" ht="47.25" hidden="false" customHeight="false" outlineLevel="0" collapsed="false">
      <c r="A233" s="158" t="s">
        <v>243</v>
      </c>
      <c r="B233" s="85" t="s">
        <v>1024</v>
      </c>
      <c r="C233" s="85" t="s">
        <v>211</v>
      </c>
      <c r="D233" s="85" t="s">
        <v>207</v>
      </c>
      <c r="E233" s="85"/>
      <c r="F233" s="85"/>
      <c r="G233" s="119" t="n">
        <f aca="false">G234</f>
        <v>0</v>
      </c>
      <c r="H233" s="119" t="n">
        <f aca="false">H234</f>
        <v>10</v>
      </c>
      <c r="I233" s="119" t="n">
        <f aca="false">I234</f>
        <v>10</v>
      </c>
    </row>
    <row r="234" customFormat="false" ht="78.75" hidden="false" customHeight="false" outlineLevel="0" collapsed="false">
      <c r="A234" s="93" t="s">
        <v>269</v>
      </c>
      <c r="B234" s="85" t="s">
        <v>1024</v>
      </c>
      <c r="C234" s="85" t="s">
        <v>211</v>
      </c>
      <c r="D234" s="85" t="s">
        <v>207</v>
      </c>
      <c r="E234" s="85" t="s">
        <v>270</v>
      </c>
      <c r="F234" s="85"/>
      <c r="G234" s="119" t="n">
        <f aca="false">G235</f>
        <v>0</v>
      </c>
      <c r="H234" s="119" t="n">
        <f aca="false">H235</f>
        <v>10</v>
      </c>
      <c r="I234" s="119" t="n">
        <f aca="false">I235</f>
        <v>10</v>
      </c>
    </row>
    <row r="235" customFormat="false" ht="63" hidden="false" customHeight="false" outlineLevel="0" collapsed="false">
      <c r="A235" s="93" t="s">
        <v>284</v>
      </c>
      <c r="B235" s="85" t="s">
        <v>1024</v>
      </c>
      <c r="C235" s="85" t="s">
        <v>211</v>
      </c>
      <c r="D235" s="85" t="s">
        <v>207</v>
      </c>
      <c r="E235" s="85" t="s">
        <v>285</v>
      </c>
      <c r="F235" s="85"/>
      <c r="G235" s="119" t="n">
        <f aca="false">G236</f>
        <v>0</v>
      </c>
      <c r="H235" s="119" t="n">
        <f aca="false">H236</f>
        <v>10</v>
      </c>
      <c r="I235" s="119" t="n">
        <f aca="false">I236</f>
        <v>10</v>
      </c>
    </row>
    <row r="236" customFormat="false" ht="63" hidden="false" customHeight="false" outlineLevel="0" collapsed="false">
      <c r="A236" s="93" t="s">
        <v>286</v>
      </c>
      <c r="B236" s="85" t="s">
        <v>1024</v>
      </c>
      <c r="C236" s="85" t="s">
        <v>211</v>
      </c>
      <c r="D236" s="85" t="s">
        <v>207</v>
      </c>
      <c r="E236" s="85" t="s">
        <v>287</v>
      </c>
      <c r="F236" s="85"/>
      <c r="G236" s="119" t="n">
        <f aca="false">G237</f>
        <v>0</v>
      </c>
      <c r="H236" s="119" t="n">
        <f aca="false">H237</f>
        <v>10</v>
      </c>
      <c r="I236" s="119" t="n">
        <f aca="false">I237</f>
        <v>10</v>
      </c>
    </row>
    <row r="237" customFormat="false" ht="31.5" hidden="false" customHeight="false" outlineLevel="0" collapsed="false">
      <c r="A237" s="93" t="s">
        <v>288</v>
      </c>
      <c r="B237" s="85" t="s">
        <v>1024</v>
      </c>
      <c r="C237" s="85" t="s">
        <v>211</v>
      </c>
      <c r="D237" s="85" t="s">
        <v>207</v>
      </c>
      <c r="E237" s="85" t="s">
        <v>289</v>
      </c>
      <c r="F237" s="85"/>
      <c r="G237" s="119" t="n">
        <f aca="false">G238</f>
        <v>0</v>
      </c>
      <c r="H237" s="119" t="n">
        <f aca="false">H238</f>
        <v>10</v>
      </c>
      <c r="I237" s="119" t="n">
        <f aca="false">I238</f>
        <v>10</v>
      </c>
    </row>
    <row r="238" customFormat="false" ht="47.25" hidden="false" customHeight="false" outlineLevel="0" collapsed="false">
      <c r="A238" s="138" t="s">
        <v>290</v>
      </c>
      <c r="B238" s="85" t="s">
        <v>1024</v>
      </c>
      <c r="C238" s="121" t="s">
        <v>211</v>
      </c>
      <c r="D238" s="121" t="s">
        <v>207</v>
      </c>
      <c r="E238" s="121" t="s">
        <v>289</v>
      </c>
      <c r="F238" s="121" t="s">
        <v>291</v>
      </c>
      <c r="G238" s="147" t="n">
        <v>0</v>
      </c>
      <c r="H238" s="147" t="n">
        <v>10</v>
      </c>
      <c r="I238" s="147" t="n">
        <v>10</v>
      </c>
    </row>
    <row r="239" customFormat="false" ht="54.75" hidden="false" customHeight="true" outlineLevel="0" collapsed="false">
      <c r="A239" s="11" t="s">
        <v>1025</v>
      </c>
      <c r="B239" s="9" t="s">
        <v>1026</v>
      </c>
      <c r="C239" s="85"/>
      <c r="D239" s="85"/>
      <c r="E239" s="85"/>
      <c r="F239" s="85"/>
      <c r="G239" s="159" t="n">
        <f aca="false">G251+G240</f>
        <v>1855</v>
      </c>
      <c r="H239" s="159" t="n">
        <f aca="false">H251+H240</f>
        <v>2000</v>
      </c>
      <c r="I239" s="159" t="n">
        <f aca="false">I251+I240</f>
        <v>1900</v>
      </c>
    </row>
    <row r="240" customFormat="false" ht="15.75" hidden="false" customHeight="false" outlineLevel="0" collapsed="false">
      <c r="A240" s="93" t="s">
        <v>198</v>
      </c>
      <c r="B240" s="85" t="s">
        <v>1026</v>
      </c>
      <c r="C240" s="85" t="s">
        <v>199</v>
      </c>
      <c r="D240" s="85"/>
      <c r="E240" s="85"/>
      <c r="F240" s="85"/>
      <c r="G240" s="119" t="n">
        <f aca="false">G241</f>
        <v>1855</v>
      </c>
      <c r="H240" s="119" t="n">
        <f aca="false">H241</f>
        <v>1990</v>
      </c>
      <c r="I240" s="119" t="n">
        <f aca="false">I241</f>
        <v>1890</v>
      </c>
    </row>
    <row r="241" customFormat="false" ht="63" hidden="false" customHeight="false" outlineLevel="0" collapsed="false">
      <c r="A241" s="122" t="s">
        <v>208</v>
      </c>
      <c r="B241" s="85" t="s">
        <v>1026</v>
      </c>
      <c r="C241" s="85" t="s">
        <v>199</v>
      </c>
      <c r="D241" s="85" t="s">
        <v>209</v>
      </c>
      <c r="E241" s="85"/>
      <c r="F241" s="85"/>
      <c r="G241" s="119" t="n">
        <f aca="false">G242</f>
        <v>1855</v>
      </c>
      <c r="H241" s="119" t="n">
        <f aca="false">H242</f>
        <v>1990</v>
      </c>
      <c r="I241" s="119" t="n">
        <f aca="false">I242</f>
        <v>1890</v>
      </c>
    </row>
    <row r="242" customFormat="false" ht="78.75" hidden="false" customHeight="false" outlineLevel="0" collapsed="false">
      <c r="A242" s="93" t="s">
        <v>269</v>
      </c>
      <c r="B242" s="85" t="s">
        <v>1026</v>
      </c>
      <c r="C242" s="85" t="s">
        <v>199</v>
      </c>
      <c r="D242" s="85" t="s">
        <v>209</v>
      </c>
      <c r="E242" s="85" t="s">
        <v>270</v>
      </c>
      <c r="F242" s="85"/>
      <c r="G242" s="119" t="n">
        <f aca="false">G243</f>
        <v>1855</v>
      </c>
      <c r="H242" s="119" t="n">
        <f aca="false">H243</f>
        <v>1990</v>
      </c>
      <c r="I242" s="119" t="n">
        <f aca="false">I243</f>
        <v>1890</v>
      </c>
    </row>
    <row r="243" customFormat="false" ht="66" hidden="false" customHeight="true" outlineLevel="0" collapsed="false">
      <c r="A243" s="93" t="s">
        <v>322</v>
      </c>
      <c r="B243" s="85" t="s">
        <v>1026</v>
      </c>
      <c r="C243" s="85" t="s">
        <v>199</v>
      </c>
      <c r="D243" s="85" t="s">
        <v>209</v>
      </c>
      <c r="E243" s="85" t="s">
        <v>323</v>
      </c>
      <c r="F243" s="85"/>
      <c r="G243" s="119" t="n">
        <f aca="false">G244</f>
        <v>1855</v>
      </c>
      <c r="H243" s="119" t="n">
        <f aca="false">H244</f>
        <v>1990</v>
      </c>
      <c r="I243" s="119" t="n">
        <f aca="false">I244</f>
        <v>1890</v>
      </c>
    </row>
    <row r="244" customFormat="false" ht="67.7" hidden="false" customHeight="true" outlineLevel="0" collapsed="false">
      <c r="A244" s="93" t="s">
        <v>324</v>
      </c>
      <c r="B244" s="85" t="s">
        <v>1026</v>
      </c>
      <c r="C244" s="85" t="s">
        <v>199</v>
      </c>
      <c r="D244" s="85" t="s">
        <v>209</v>
      </c>
      <c r="E244" s="85" t="s">
        <v>325</v>
      </c>
      <c r="F244" s="85"/>
      <c r="G244" s="118" t="n">
        <f aca="false">G245+G249</f>
        <v>1855</v>
      </c>
      <c r="H244" s="118" t="n">
        <f aca="false">H245+H249</f>
        <v>1990</v>
      </c>
      <c r="I244" s="118" t="n">
        <f aca="false">I245+I249</f>
        <v>1890</v>
      </c>
    </row>
    <row r="245" customFormat="false" ht="33.75" hidden="false" customHeight="true" outlineLevel="0" collapsed="false">
      <c r="A245" s="93" t="s">
        <v>288</v>
      </c>
      <c r="B245" s="85" t="s">
        <v>1026</v>
      </c>
      <c r="C245" s="85" t="s">
        <v>199</v>
      </c>
      <c r="D245" s="85" t="s">
        <v>209</v>
      </c>
      <c r="E245" s="85" t="s">
        <v>326</v>
      </c>
      <c r="F245" s="85"/>
      <c r="G245" s="118" t="n">
        <f aca="false">G246+G247+G248</f>
        <v>1565.7</v>
      </c>
      <c r="H245" s="118" t="n">
        <f aca="false">H246+H247</f>
        <v>1700.7</v>
      </c>
      <c r="I245" s="118" t="n">
        <f aca="false">I246+I247</f>
        <v>1600.7</v>
      </c>
    </row>
    <row r="246" customFormat="false" ht="51.75" hidden="false" customHeight="true" outlineLevel="0" collapsed="false">
      <c r="A246" s="93" t="s">
        <v>277</v>
      </c>
      <c r="B246" s="85" t="s">
        <v>1026</v>
      </c>
      <c r="C246" s="85" t="s">
        <v>199</v>
      </c>
      <c r="D246" s="85" t="s">
        <v>209</v>
      </c>
      <c r="E246" s="85" t="s">
        <v>326</v>
      </c>
      <c r="F246" s="85" t="s">
        <v>278</v>
      </c>
      <c r="G246" s="118" t="n">
        <v>1457.4</v>
      </c>
      <c r="H246" s="118" t="n">
        <f aca="false">1782.7-289.3</f>
        <v>1493.4</v>
      </c>
      <c r="I246" s="118" t="n">
        <f aca="false">1782.7-289.3</f>
        <v>1493.4</v>
      </c>
    </row>
    <row r="247" customFormat="false" ht="33.75" hidden="false" customHeight="true" outlineLevel="0" collapsed="false">
      <c r="A247" s="93" t="s">
        <v>290</v>
      </c>
      <c r="B247" s="85" t="s">
        <v>1026</v>
      </c>
      <c r="C247" s="85" t="s">
        <v>199</v>
      </c>
      <c r="D247" s="85" t="s">
        <v>209</v>
      </c>
      <c r="E247" s="85" t="s">
        <v>326</v>
      </c>
      <c r="F247" s="85" t="s">
        <v>291</v>
      </c>
      <c r="G247" s="118" t="n">
        <v>108</v>
      </c>
      <c r="H247" s="118" t="n">
        <f aca="false">207.3</f>
        <v>207.3</v>
      </c>
      <c r="I247" s="118" t="n">
        <f aca="false">207.3-100</f>
        <v>107.3</v>
      </c>
    </row>
    <row r="248" customFormat="false" ht="33.75" hidden="false" customHeight="true" outlineLevel="0" collapsed="false">
      <c r="A248" s="93" t="s">
        <v>292</v>
      </c>
      <c r="B248" s="85" t="s">
        <v>1026</v>
      </c>
      <c r="C248" s="85" t="s">
        <v>199</v>
      </c>
      <c r="D248" s="85" t="s">
        <v>209</v>
      </c>
      <c r="E248" s="85" t="s">
        <v>316</v>
      </c>
      <c r="F248" s="85" t="s">
        <v>293</v>
      </c>
      <c r="G248" s="119" t="n">
        <v>0.3</v>
      </c>
      <c r="H248" s="119" t="n">
        <v>0</v>
      </c>
      <c r="I248" s="119" t="n">
        <v>0</v>
      </c>
    </row>
    <row r="249" customFormat="false" ht="77.25" hidden="false" customHeight="true" outlineLevel="0" collapsed="false">
      <c r="A249" s="93" t="s">
        <v>281</v>
      </c>
      <c r="B249" s="85" t="s">
        <v>1026</v>
      </c>
      <c r="C249" s="85" t="s">
        <v>199</v>
      </c>
      <c r="D249" s="85" t="s">
        <v>209</v>
      </c>
      <c r="E249" s="85" t="s">
        <v>327</v>
      </c>
      <c r="F249" s="85"/>
      <c r="G249" s="119" t="n">
        <f aca="false">G250</f>
        <v>289.3</v>
      </c>
      <c r="H249" s="119" t="n">
        <f aca="false">H250</f>
        <v>289.3</v>
      </c>
      <c r="I249" s="119" t="n">
        <f aca="false">I250</f>
        <v>289.3</v>
      </c>
    </row>
    <row r="250" customFormat="false" ht="55.5" hidden="false" customHeight="true" outlineLevel="0" collapsed="false">
      <c r="A250" s="89" t="s">
        <v>277</v>
      </c>
      <c r="B250" s="85" t="s">
        <v>1026</v>
      </c>
      <c r="C250" s="85" t="s">
        <v>199</v>
      </c>
      <c r="D250" s="85" t="s">
        <v>209</v>
      </c>
      <c r="E250" s="85" t="s">
        <v>327</v>
      </c>
      <c r="F250" s="85" t="s">
        <v>278</v>
      </c>
      <c r="G250" s="119" t="n">
        <v>289.3</v>
      </c>
      <c r="H250" s="119" t="n">
        <v>289.3</v>
      </c>
      <c r="I250" s="119" t="n">
        <v>289.3</v>
      </c>
    </row>
    <row r="251" customFormat="false" ht="15.75" hidden="false" customHeight="false" outlineLevel="0" collapsed="false">
      <c r="A251" s="93" t="s">
        <v>239</v>
      </c>
      <c r="B251" s="85" t="s">
        <v>1026</v>
      </c>
      <c r="C251" s="85" t="s">
        <v>211</v>
      </c>
      <c r="D251" s="85"/>
      <c r="E251" s="85"/>
      <c r="F251" s="85"/>
      <c r="G251" s="119" t="n">
        <f aca="false">G252</f>
        <v>0</v>
      </c>
      <c r="H251" s="119" t="n">
        <f aca="false">H252</f>
        <v>10</v>
      </c>
      <c r="I251" s="119" t="n">
        <f aca="false">I252</f>
        <v>10</v>
      </c>
    </row>
    <row r="252" customFormat="false" ht="47.25" hidden="false" customHeight="false" outlineLevel="0" collapsed="false">
      <c r="A252" s="158" t="s">
        <v>243</v>
      </c>
      <c r="B252" s="85" t="s">
        <v>1026</v>
      </c>
      <c r="C252" s="85" t="s">
        <v>211</v>
      </c>
      <c r="D252" s="85" t="s">
        <v>207</v>
      </c>
      <c r="E252" s="85"/>
      <c r="F252" s="85"/>
      <c r="G252" s="119" t="n">
        <f aca="false">G253</f>
        <v>0</v>
      </c>
      <c r="H252" s="119" t="n">
        <f aca="false">H253</f>
        <v>10</v>
      </c>
      <c r="I252" s="119" t="n">
        <f aca="false">I253</f>
        <v>10</v>
      </c>
    </row>
    <row r="253" customFormat="false" ht="78.75" hidden="false" customHeight="false" outlineLevel="0" collapsed="false">
      <c r="A253" s="93" t="s">
        <v>269</v>
      </c>
      <c r="B253" s="85" t="s">
        <v>1026</v>
      </c>
      <c r="C253" s="85" t="s">
        <v>211</v>
      </c>
      <c r="D253" s="85" t="s">
        <v>207</v>
      </c>
      <c r="E253" s="85" t="s">
        <v>270</v>
      </c>
      <c r="F253" s="85"/>
      <c r="G253" s="119" t="n">
        <f aca="false">G254</f>
        <v>0</v>
      </c>
      <c r="H253" s="119" t="n">
        <f aca="false">H254</f>
        <v>10</v>
      </c>
      <c r="I253" s="119" t="n">
        <f aca="false">I254</f>
        <v>10</v>
      </c>
    </row>
    <row r="254" customFormat="false" ht="63" hidden="false" customHeight="false" outlineLevel="0" collapsed="false">
      <c r="A254" s="93" t="s">
        <v>322</v>
      </c>
      <c r="B254" s="85" t="s">
        <v>1026</v>
      </c>
      <c r="C254" s="85" t="s">
        <v>211</v>
      </c>
      <c r="D254" s="85" t="s">
        <v>207</v>
      </c>
      <c r="E254" s="85" t="s">
        <v>323</v>
      </c>
      <c r="F254" s="85"/>
      <c r="G254" s="119" t="n">
        <f aca="false">G255</f>
        <v>0</v>
      </c>
      <c r="H254" s="119" t="n">
        <f aca="false">H255</f>
        <v>10</v>
      </c>
      <c r="I254" s="119" t="n">
        <f aca="false">I255</f>
        <v>10</v>
      </c>
    </row>
    <row r="255" customFormat="false" ht="63" hidden="false" customHeight="false" outlineLevel="0" collapsed="false">
      <c r="A255" s="93" t="s">
        <v>324</v>
      </c>
      <c r="B255" s="85" t="s">
        <v>1026</v>
      </c>
      <c r="C255" s="85" t="s">
        <v>211</v>
      </c>
      <c r="D255" s="85" t="s">
        <v>207</v>
      </c>
      <c r="E255" s="85" t="s">
        <v>325</v>
      </c>
      <c r="F255" s="85"/>
      <c r="G255" s="119" t="n">
        <f aca="false">G256</f>
        <v>0</v>
      </c>
      <c r="H255" s="119" t="n">
        <f aca="false">H256</f>
        <v>10</v>
      </c>
      <c r="I255" s="119" t="n">
        <f aca="false">I256</f>
        <v>10</v>
      </c>
    </row>
    <row r="256" customFormat="false" ht="39.75" hidden="false" customHeight="true" outlineLevel="0" collapsed="false">
      <c r="A256" s="93" t="s">
        <v>288</v>
      </c>
      <c r="B256" s="85" t="s">
        <v>1026</v>
      </c>
      <c r="C256" s="85" t="s">
        <v>211</v>
      </c>
      <c r="D256" s="85" t="s">
        <v>207</v>
      </c>
      <c r="E256" s="85" t="s">
        <v>326</v>
      </c>
      <c r="F256" s="85"/>
      <c r="G256" s="119" t="n">
        <f aca="false">G257</f>
        <v>0</v>
      </c>
      <c r="H256" s="119" t="n">
        <f aca="false">H257</f>
        <v>10</v>
      </c>
      <c r="I256" s="119" t="n">
        <f aca="false">I257</f>
        <v>10</v>
      </c>
    </row>
    <row r="257" customFormat="false" ht="47.25" hidden="false" customHeight="false" outlineLevel="0" collapsed="false">
      <c r="A257" s="138" t="s">
        <v>290</v>
      </c>
      <c r="B257" s="85" t="s">
        <v>1026</v>
      </c>
      <c r="C257" s="121" t="s">
        <v>211</v>
      </c>
      <c r="D257" s="121" t="s">
        <v>207</v>
      </c>
      <c r="E257" s="121" t="s">
        <v>326</v>
      </c>
      <c r="F257" s="121" t="s">
        <v>291</v>
      </c>
      <c r="G257" s="147" t="n">
        <v>0</v>
      </c>
      <c r="H257" s="147" t="n">
        <v>10</v>
      </c>
      <c r="I257" s="147" t="n">
        <v>10</v>
      </c>
    </row>
    <row r="258" customFormat="false" ht="55.5" hidden="false" customHeight="true" outlineLevel="0" collapsed="false">
      <c r="A258" s="11" t="s">
        <v>1027</v>
      </c>
      <c r="B258" s="9" t="s">
        <v>1028</v>
      </c>
      <c r="C258" s="9"/>
      <c r="D258" s="9"/>
      <c r="E258" s="9"/>
      <c r="F258" s="9"/>
      <c r="G258" s="116" t="n">
        <f aca="false">G259+G391+G439+G476+G605+G623+G687+G758+G764+G828+G384</f>
        <v>717873.3</v>
      </c>
      <c r="H258" s="116" t="n">
        <f aca="false">H259+H391+H439+H476+H605+H623+H687+H758+H764+H828+H384</f>
        <v>547481.4</v>
      </c>
      <c r="I258" s="116" t="n">
        <f aca="false">I259+I391+I439+I476+I605+I623+I687+I758+I764+I828+I384</f>
        <v>228931.9</v>
      </c>
    </row>
    <row r="259" customFormat="false" ht="15.75" hidden="false" customHeight="false" outlineLevel="0" collapsed="false">
      <c r="A259" s="93" t="s">
        <v>198</v>
      </c>
      <c r="B259" s="85" t="s">
        <v>1028</v>
      </c>
      <c r="C259" s="85" t="s">
        <v>199</v>
      </c>
      <c r="D259" s="85"/>
      <c r="E259" s="85"/>
      <c r="F259" s="85"/>
      <c r="G259" s="118" t="n">
        <f aca="false">G270+G308+G312+G300+G304+G260</f>
        <v>118099.6</v>
      </c>
      <c r="H259" s="118" t="n">
        <f aca="false">H270+H308+H312+H300+H304+H260</f>
        <v>110065.7</v>
      </c>
      <c r="I259" s="118" t="n">
        <f aca="false">I270+I308+I312+I300+I304+I260</f>
        <v>109936.1</v>
      </c>
    </row>
    <row r="260" customFormat="false" ht="63" hidden="false" customHeight="false" outlineLevel="0" collapsed="false">
      <c r="A260" s="17" t="s">
        <v>200</v>
      </c>
      <c r="B260" s="85" t="s">
        <v>1028</v>
      </c>
      <c r="C260" s="85" t="s">
        <v>199</v>
      </c>
      <c r="D260" s="85" t="s">
        <v>201</v>
      </c>
      <c r="E260" s="117"/>
      <c r="F260" s="117"/>
      <c r="G260" s="118" t="n">
        <f aca="false">G261</f>
        <v>2358.6</v>
      </c>
      <c r="H260" s="118" t="n">
        <f aca="false">H261</f>
        <v>2160</v>
      </c>
      <c r="I260" s="118" t="n">
        <f aca="false">I261</f>
        <v>2160</v>
      </c>
    </row>
    <row r="261" customFormat="false" ht="78.75" hidden="false" customHeight="false" outlineLevel="0" collapsed="false">
      <c r="A261" s="93" t="s">
        <v>269</v>
      </c>
      <c r="B261" s="85" t="s">
        <v>1028</v>
      </c>
      <c r="C261" s="85" t="s">
        <v>199</v>
      </c>
      <c r="D261" s="85" t="s">
        <v>201</v>
      </c>
      <c r="E261" s="85" t="s">
        <v>270</v>
      </c>
      <c r="F261" s="117"/>
      <c r="G261" s="118" t="n">
        <f aca="false">G262</f>
        <v>2358.6</v>
      </c>
      <c r="H261" s="118" t="n">
        <f aca="false">H262</f>
        <v>2160</v>
      </c>
      <c r="I261" s="118" t="n">
        <f aca="false">I262</f>
        <v>2160</v>
      </c>
    </row>
    <row r="262" customFormat="false" ht="51.75" hidden="false" customHeight="true" outlineLevel="0" collapsed="false">
      <c r="A262" s="93" t="s">
        <v>271</v>
      </c>
      <c r="B262" s="85" t="s">
        <v>1028</v>
      </c>
      <c r="C262" s="85" t="s">
        <v>199</v>
      </c>
      <c r="D262" s="85" t="s">
        <v>201</v>
      </c>
      <c r="E262" s="85" t="s">
        <v>272</v>
      </c>
      <c r="F262" s="86"/>
      <c r="G262" s="119" t="n">
        <f aca="false">G263</f>
        <v>2358.6</v>
      </c>
      <c r="H262" s="119" t="n">
        <f aca="false">H263</f>
        <v>2160</v>
      </c>
      <c r="I262" s="119" t="n">
        <f aca="false">I263</f>
        <v>2160</v>
      </c>
    </row>
    <row r="263" customFormat="false" ht="48" hidden="false" customHeight="true" outlineLevel="0" collapsed="false">
      <c r="A263" s="93" t="s">
        <v>273</v>
      </c>
      <c r="B263" s="85" t="s">
        <v>1028</v>
      </c>
      <c r="C263" s="85" t="s">
        <v>199</v>
      </c>
      <c r="D263" s="85" t="s">
        <v>201</v>
      </c>
      <c r="E263" s="85" t="s">
        <v>274</v>
      </c>
      <c r="F263" s="86"/>
      <c r="G263" s="119" t="n">
        <f aca="false">G264+G268+G266</f>
        <v>2358.6</v>
      </c>
      <c r="H263" s="119" t="n">
        <f aca="false">H264+H268</f>
        <v>2160</v>
      </c>
      <c r="I263" s="119" t="n">
        <f aca="false">I264+I268</f>
        <v>2160</v>
      </c>
    </row>
    <row r="264" customFormat="false" ht="31.5" hidden="false" customHeight="false" outlineLevel="0" collapsed="false">
      <c r="A264" s="17" t="s">
        <v>275</v>
      </c>
      <c r="B264" s="85" t="s">
        <v>1028</v>
      </c>
      <c r="C264" s="85" t="s">
        <v>199</v>
      </c>
      <c r="D264" s="85" t="s">
        <v>201</v>
      </c>
      <c r="E264" s="85" t="s">
        <v>276</v>
      </c>
      <c r="F264" s="117"/>
      <c r="G264" s="118" t="n">
        <f aca="false">G265</f>
        <v>1700.9</v>
      </c>
      <c r="H264" s="118" t="n">
        <f aca="false">H265</f>
        <v>1674.2</v>
      </c>
      <c r="I264" s="118" t="n">
        <f aca="false">I265</f>
        <v>1674.2</v>
      </c>
    </row>
    <row r="265" customFormat="false" ht="47.25" hidden="false" customHeight="false" outlineLevel="0" collapsed="false">
      <c r="A265" s="120" t="s">
        <v>277</v>
      </c>
      <c r="B265" s="85" t="s">
        <v>1028</v>
      </c>
      <c r="C265" s="121" t="s">
        <v>199</v>
      </c>
      <c r="D265" s="121" t="s">
        <v>201</v>
      </c>
      <c r="E265" s="121" t="s">
        <v>276</v>
      </c>
      <c r="F265" s="121" t="s">
        <v>278</v>
      </c>
      <c r="G265" s="119" t="n">
        <v>1700.9</v>
      </c>
      <c r="H265" s="119" t="n">
        <f aca="false">2160-485.8</f>
        <v>1674.2</v>
      </c>
      <c r="I265" s="119" t="n">
        <f aca="false">2160-485.8</f>
        <v>1674.2</v>
      </c>
    </row>
    <row r="266" customFormat="false" ht="252" hidden="false" customHeight="false" outlineLevel="0" collapsed="false">
      <c r="A266" s="93" t="s">
        <v>279</v>
      </c>
      <c r="B266" s="85" t="s">
        <v>1028</v>
      </c>
      <c r="C266" s="85" t="s">
        <v>199</v>
      </c>
      <c r="D266" s="85" t="s">
        <v>201</v>
      </c>
      <c r="E266" s="85" t="s">
        <v>280</v>
      </c>
      <c r="F266" s="85"/>
      <c r="G266" s="119" t="n">
        <f aca="false">G267</f>
        <v>171.9</v>
      </c>
      <c r="H266" s="119"/>
      <c r="I266" s="119"/>
    </row>
    <row r="267" customFormat="false" ht="54.75" hidden="false" customHeight="true" outlineLevel="0" collapsed="false">
      <c r="A267" s="93" t="s">
        <v>277</v>
      </c>
      <c r="B267" s="85" t="s">
        <v>1028</v>
      </c>
      <c r="C267" s="85" t="s">
        <v>199</v>
      </c>
      <c r="D267" s="85" t="s">
        <v>201</v>
      </c>
      <c r="E267" s="85" t="s">
        <v>280</v>
      </c>
      <c r="F267" s="85" t="s">
        <v>278</v>
      </c>
      <c r="G267" s="119" t="n">
        <f aca="false">171.6+0.3</f>
        <v>171.9</v>
      </c>
      <c r="H267" s="119"/>
      <c r="I267" s="119"/>
    </row>
    <row r="268" customFormat="false" ht="63" hidden="false" customHeight="false" outlineLevel="0" collapsed="false">
      <c r="A268" s="93" t="s">
        <v>281</v>
      </c>
      <c r="B268" s="85" t="s">
        <v>1028</v>
      </c>
      <c r="C268" s="85" t="s">
        <v>199</v>
      </c>
      <c r="D268" s="85" t="s">
        <v>201</v>
      </c>
      <c r="E268" s="85" t="s">
        <v>282</v>
      </c>
      <c r="F268" s="85"/>
      <c r="G268" s="119" t="n">
        <f aca="false">G269</f>
        <v>485.8</v>
      </c>
      <c r="H268" s="119" t="n">
        <f aca="false">H269</f>
        <v>485.8</v>
      </c>
      <c r="I268" s="119" t="n">
        <f aca="false">I269</f>
        <v>485.8</v>
      </c>
    </row>
    <row r="269" customFormat="false" ht="47.25" hidden="false" customHeight="false" outlineLevel="0" collapsed="false">
      <c r="A269" s="89" t="s">
        <v>277</v>
      </c>
      <c r="B269" s="85" t="s">
        <v>1028</v>
      </c>
      <c r="C269" s="85" t="s">
        <v>199</v>
      </c>
      <c r="D269" s="85" t="s">
        <v>201</v>
      </c>
      <c r="E269" s="85" t="s">
        <v>282</v>
      </c>
      <c r="F269" s="85" t="s">
        <v>278</v>
      </c>
      <c r="G269" s="119" t="n">
        <v>485.8</v>
      </c>
      <c r="H269" s="119" t="n">
        <v>485.8</v>
      </c>
      <c r="I269" s="119" t="n">
        <v>485.8</v>
      </c>
    </row>
    <row r="270" customFormat="false" ht="106.5" hidden="false" customHeight="true" outlineLevel="0" collapsed="false">
      <c r="A270" s="93" t="s">
        <v>204</v>
      </c>
      <c r="B270" s="85" t="s">
        <v>1028</v>
      </c>
      <c r="C270" s="85" t="s">
        <v>199</v>
      </c>
      <c r="D270" s="85" t="s">
        <v>205</v>
      </c>
      <c r="E270" s="85"/>
      <c r="F270" s="85"/>
      <c r="G270" s="118" t="n">
        <f aca="false">G283+G276+G271</f>
        <v>71945.3</v>
      </c>
      <c r="H270" s="118" t="n">
        <f aca="false">H283+H276+H271</f>
        <v>67330.1</v>
      </c>
      <c r="I270" s="118" t="n">
        <f aca="false">I283+I276+I271</f>
        <v>64976</v>
      </c>
    </row>
    <row r="271" customFormat="false" ht="63" hidden="false" customHeight="false" outlineLevel="0" collapsed="false">
      <c r="A271" s="93" t="s">
        <v>295</v>
      </c>
      <c r="B271" s="85" t="s">
        <v>1028</v>
      </c>
      <c r="C271" s="85" t="s">
        <v>199</v>
      </c>
      <c r="D271" s="85" t="s">
        <v>205</v>
      </c>
      <c r="E271" s="85" t="s">
        <v>296</v>
      </c>
      <c r="F271" s="85"/>
      <c r="G271" s="118" t="n">
        <f aca="false">G272</f>
        <v>994.9</v>
      </c>
      <c r="H271" s="118" t="n">
        <f aca="false">H272</f>
        <v>994.9</v>
      </c>
      <c r="I271" s="118" t="n">
        <f aca="false">I272</f>
        <v>994.9</v>
      </c>
    </row>
    <row r="272" customFormat="false" ht="63" hidden="false" customHeight="false" outlineLevel="0" collapsed="false">
      <c r="A272" s="89" t="s">
        <v>1029</v>
      </c>
      <c r="B272" s="85" t="s">
        <v>1028</v>
      </c>
      <c r="C272" s="85" t="s">
        <v>199</v>
      </c>
      <c r="D272" s="85" t="s">
        <v>205</v>
      </c>
      <c r="E272" s="85" t="s">
        <v>298</v>
      </c>
      <c r="F272" s="85"/>
      <c r="G272" s="118" t="n">
        <f aca="false">G273</f>
        <v>994.9</v>
      </c>
      <c r="H272" s="118" t="n">
        <f aca="false">H273</f>
        <v>994.9</v>
      </c>
      <c r="I272" s="118" t="n">
        <f aca="false">I273</f>
        <v>994.9</v>
      </c>
    </row>
    <row r="273" customFormat="false" ht="47.25" hidden="false" customHeight="false" outlineLevel="0" collapsed="false">
      <c r="A273" s="123" t="s">
        <v>299</v>
      </c>
      <c r="B273" s="85" t="s">
        <v>1028</v>
      </c>
      <c r="C273" s="85" t="s">
        <v>199</v>
      </c>
      <c r="D273" s="85" t="s">
        <v>205</v>
      </c>
      <c r="E273" s="85" t="s">
        <v>300</v>
      </c>
      <c r="F273" s="85"/>
      <c r="G273" s="118" t="n">
        <f aca="false">G274+G275</f>
        <v>994.9</v>
      </c>
      <c r="H273" s="118" t="n">
        <f aca="false">H274+H275</f>
        <v>994.9</v>
      </c>
      <c r="I273" s="118" t="n">
        <f aca="false">I274+I275</f>
        <v>994.9</v>
      </c>
    </row>
    <row r="274" customFormat="false" ht="53.25" hidden="false" customHeight="true" outlineLevel="0" collapsed="false">
      <c r="A274" s="89" t="s">
        <v>277</v>
      </c>
      <c r="B274" s="85" t="s">
        <v>1028</v>
      </c>
      <c r="C274" s="85" t="s">
        <v>199</v>
      </c>
      <c r="D274" s="85" t="s">
        <v>205</v>
      </c>
      <c r="E274" s="85" t="s">
        <v>300</v>
      </c>
      <c r="F274" s="85" t="s">
        <v>278</v>
      </c>
      <c r="G274" s="118" t="n">
        <v>994.9</v>
      </c>
      <c r="H274" s="118" t="n">
        <v>994.9</v>
      </c>
      <c r="I274" s="118" t="n">
        <v>994.9</v>
      </c>
    </row>
    <row r="275" s="124" customFormat="true" ht="53.25" hidden="true" customHeight="true" outlineLevel="0" collapsed="false">
      <c r="A275" s="93" t="s">
        <v>290</v>
      </c>
      <c r="B275" s="85" t="s">
        <v>1028</v>
      </c>
      <c r="C275" s="85" t="s">
        <v>199</v>
      </c>
      <c r="D275" s="85" t="s">
        <v>205</v>
      </c>
      <c r="E275" s="85" t="s">
        <v>300</v>
      </c>
      <c r="F275" s="85" t="s">
        <v>291</v>
      </c>
      <c r="G275" s="118" t="n">
        <v>0</v>
      </c>
      <c r="H275" s="118" t="n">
        <v>0</v>
      </c>
      <c r="I275" s="118" t="n">
        <v>0</v>
      </c>
      <c r="J275" s="109"/>
      <c r="K275" s="109"/>
      <c r="L275" s="109"/>
      <c r="M275" s="109"/>
    </row>
    <row r="276" customFormat="false" ht="94.5" hidden="false" customHeight="false" outlineLevel="0" collapsed="false">
      <c r="A276" s="89" t="s">
        <v>301</v>
      </c>
      <c r="B276" s="85" t="s">
        <v>1028</v>
      </c>
      <c r="C276" s="85" t="s">
        <v>199</v>
      </c>
      <c r="D276" s="85" t="s">
        <v>205</v>
      </c>
      <c r="E276" s="85" t="s">
        <v>302</v>
      </c>
      <c r="F276" s="85"/>
      <c r="G276" s="118" t="n">
        <f aca="false">G277+G280</f>
        <v>500</v>
      </c>
      <c r="H276" s="118" t="n">
        <f aca="false">H277+H280</f>
        <v>500</v>
      </c>
      <c r="I276" s="118" t="n">
        <f aca="false">I277+I280</f>
        <v>50</v>
      </c>
    </row>
    <row r="277" customFormat="false" ht="36.75" hidden="false" customHeight="true" outlineLevel="0" collapsed="false">
      <c r="A277" s="89" t="s">
        <v>303</v>
      </c>
      <c r="B277" s="85" t="s">
        <v>1028</v>
      </c>
      <c r="C277" s="85" t="s">
        <v>199</v>
      </c>
      <c r="D277" s="85" t="s">
        <v>205</v>
      </c>
      <c r="E277" s="85" t="s">
        <v>304</v>
      </c>
      <c r="F277" s="85"/>
      <c r="G277" s="118" t="n">
        <f aca="false">G278</f>
        <v>230</v>
      </c>
      <c r="H277" s="118" t="n">
        <f aca="false">H278</f>
        <v>230</v>
      </c>
      <c r="I277" s="118" t="n">
        <f aca="false">I278</f>
        <v>30</v>
      </c>
    </row>
    <row r="278" customFormat="false" ht="39.4" hidden="false" customHeight="true" outlineLevel="0" collapsed="false">
      <c r="A278" s="93" t="s">
        <v>275</v>
      </c>
      <c r="B278" s="85" t="s">
        <v>1028</v>
      </c>
      <c r="C278" s="85" t="s">
        <v>199</v>
      </c>
      <c r="D278" s="85" t="s">
        <v>205</v>
      </c>
      <c r="E278" s="85" t="s">
        <v>305</v>
      </c>
      <c r="F278" s="85"/>
      <c r="G278" s="118" t="n">
        <f aca="false">G279</f>
        <v>230</v>
      </c>
      <c r="H278" s="118" t="n">
        <f aca="false">H279</f>
        <v>230</v>
      </c>
      <c r="I278" s="118" t="n">
        <f aca="false">I279</f>
        <v>30</v>
      </c>
    </row>
    <row r="279" customFormat="false" ht="47.25" hidden="false" customHeight="false" outlineLevel="0" collapsed="false">
      <c r="A279" s="93" t="s">
        <v>290</v>
      </c>
      <c r="B279" s="85" t="s">
        <v>1028</v>
      </c>
      <c r="C279" s="85" t="s">
        <v>199</v>
      </c>
      <c r="D279" s="85" t="s">
        <v>205</v>
      </c>
      <c r="E279" s="85" t="s">
        <v>305</v>
      </c>
      <c r="F279" s="85" t="s">
        <v>291</v>
      </c>
      <c r="G279" s="118" t="n">
        <v>230</v>
      </c>
      <c r="H279" s="118" t="n">
        <v>230</v>
      </c>
      <c r="I279" s="118" t="n">
        <f aca="false">230-200</f>
        <v>30</v>
      </c>
    </row>
    <row r="280" customFormat="false" ht="63" hidden="false" customHeight="false" outlineLevel="0" collapsed="false">
      <c r="A280" s="93" t="s">
        <v>306</v>
      </c>
      <c r="B280" s="85" t="s">
        <v>1028</v>
      </c>
      <c r="C280" s="85" t="s">
        <v>199</v>
      </c>
      <c r="D280" s="85" t="s">
        <v>205</v>
      </c>
      <c r="E280" s="85" t="s">
        <v>307</v>
      </c>
      <c r="F280" s="85"/>
      <c r="G280" s="118" t="n">
        <f aca="false">G281</f>
        <v>270</v>
      </c>
      <c r="H280" s="118" t="n">
        <f aca="false">H281</f>
        <v>270</v>
      </c>
      <c r="I280" s="118" t="n">
        <f aca="false">I281</f>
        <v>20</v>
      </c>
    </row>
    <row r="281" customFormat="false" ht="31.5" hidden="false" customHeight="false" outlineLevel="0" collapsed="false">
      <c r="A281" s="93" t="s">
        <v>275</v>
      </c>
      <c r="B281" s="85" t="s">
        <v>1028</v>
      </c>
      <c r="C281" s="85" t="s">
        <v>199</v>
      </c>
      <c r="D281" s="85" t="s">
        <v>205</v>
      </c>
      <c r="E281" s="85" t="s">
        <v>308</v>
      </c>
      <c r="F281" s="85"/>
      <c r="G281" s="118" t="n">
        <f aca="false">G282</f>
        <v>270</v>
      </c>
      <c r="H281" s="118" t="n">
        <f aca="false">H282</f>
        <v>270</v>
      </c>
      <c r="I281" s="118" t="n">
        <f aca="false">I282</f>
        <v>20</v>
      </c>
    </row>
    <row r="282" customFormat="false" ht="61.5" hidden="false" customHeight="true" outlineLevel="0" collapsed="false">
      <c r="A282" s="93" t="s">
        <v>290</v>
      </c>
      <c r="B282" s="85" t="s">
        <v>1028</v>
      </c>
      <c r="C282" s="85" t="s">
        <v>199</v>
      </c>
      <c r="D282" s="85" t="s">
        <v>205</v>
      </c>
      <c r="E282" s="85" t="s">
        <v>308</v>
      </c>
      <c r="F282" s="85" t="s">
        <v>291</v>
      </c>
      <c r="G282" s="118" t="n">
        <v>270</v>
      </c>
      <c r="H282" s="118" t="n">
        <v>270</v>
      </c>
      <c r="I282" s="118" t="n">
        <f aca="false">270-250</f>
        <v>20</v>
      </c>
    </row>
    <row r="283" customFormat="false" ht="89.25" hidden="false" customHeight="true" outlineLevel="0" collapsed="false">
      <c r="A283" s="93" t="s">
        <v>269</v>
      </c>
      <c r="B283" s="85" t="s">
        <v>1028</v>
      </c>
      <c r="C283" s="85" t="s">
        <v>199</v>
      </c>
      <c r="D283" s="85" t="s">
        <v>205</v>
      </c>
      <c r="E283" s="85" t="s">
        <v>270</v>
      </c>
      <c r="F283" s="86"/>
      <c r="G283" s="119" t="n">
        <f aca="false">G284</f>
        <v>70450.4</v>
      </c>
      <c r="H283" s="119" t="n">
        <f aca="false">H284</f>
        <v>65835.2</v>
      </c>
      <c r="I283" s="119" t="n">
        <f aca="false">I284</f>
        <v>63931.1</v>
      </c>
    </row>
    <row r="284" customFormat="false" ht="50.25" hidden="false" customHeight="true" outlineLevel="0" collapsed="false">
      <c r="A284" s="93" t="s">
        <v>271</v>
      </c>
      <c r="B284" s="85" t="s">
        <v>1028</v>
      </c>
      <c r="C284" s="85" t="s">
        <v>199</v>
      </c>
      <c r="D284" s="85" t="s">
        <v>205</v>
      </c>
      <c r="E284" s="85" t="s">
        <v>272</v>
      </c>
      <c r="F284" s="86"/>
      <c r="G284" s="119" t="n">
        <f aca="false">G285</f>
        <v>70450.4</v>
      </c>
      <c r="H284" s="119" t="n">
        <f aca="false">H285</f>
        <v>65835.2</v>
      </c>
      <c r="I284" s="119" t="n">
        <f aca="false">I285</f>
        <v>63931.1</v>
      </c>
    </row>
    <row r="285" customFormat="false" ht="51.75" hidden="false" customHeight="true" outlineLevel="0" collapsed="false">
      <c r="A285" s="93" t="s">
        <v>273</v>
      </c>
      <c r="B285" s="85" t="s">
        <v>1028</v>
      </c>
      <c r="C285" s="85" t="s">
        <v>199</v>
      </c>
      <c r="D285" s="85" t="s">
        <v>205</v>
      </c>
      <c r="E285" s="85" t="s">
        <v>274</v>
      </c>
      <c r="F285" s="86"/>
      <c r="G285" s="119" t="n">
        <f aca="false">G286+G292+G294+G297+G290</f>
        <v>70450.4</v>
      </c>
      <c r="H285" s="119" t="n">
        <f aca="false">H286+H292+H294+H297+H290</f>
        <v>65835.2</v>
      </c>
      <c r="I285" s="119" t="n">
        <f aca="false">I286+I292+I294+I297+I290</f>
        <v>63931.1</v>
      </c>
    </row>
    <row r="286" customFormat="false" ht="50.25" hidden="false" customHeight="true" outlineLevel="0" collapsed="false">
      <c r="A286" s="93" t="s">
        <v>275</v>
      </c>
      <c r="B286" s="85" t="s">
        <v>1028</v>
      </c>
      <c r="C286" s="85" t="s">
        <v>199</v>
      </c>
      <c r="D286" s="85" t="s">
        <v>205</v>
      </c>
      <c r="E286" s="85" t="s">
        <v>276</v>
      </c>
      <c r="F286" s="86"/>
      <c r="G286" s="118" t="n">
        <f aca="false">G287+G288+G289</f>
        <v>49115.7</v>
      </c>
      <c r="H286" s="118" t="n">
        <f aca="false">H287+H288+H289</f>
        <v>45759.5</v>
      </c>
      <c r="I286" s="118" t="n">
        <f aca="false">I287+I288+I289</f>
        <v>43674</v>
      </c>
    </row>
    <row r="287" customFormat="false" ht="47.25" hidden="false" customHeight="false" outlineLevel="0" collapsed="false">
      <c r="A287" s="89" t="s">
        <v>277</v>
      </c>
      <c r="B287" s="85" t="s">
        <v>1028</v>
      </c>
      <c r="C287" s="85" t="s">
        <v>199</v>
      </c>
      <c r="D287" s="85" t="s">
        <v>205</v>
      </c>
      <c r="E287" s="85" t="s">
        <v>276</v>
      </c>
      <c r="F287" s="86" t="s">
        <v>278</v>
      </c>
      <c r="G287" s="119" t="n">
        <v>36591.2</v>
      </c>
      <c r="H287" s="119" t="n">
        <f aca="false">52214.3-18701.2</f>
        <v>33513.1</v>
      </c>
      <c r="I287" s="119" t="n">
        <f aca="false">52214.3-18882.4</f>
        <v>33331.9</v>
      </c>
    </row>
    <row r="288" customFormat="false" ht="57.75" hidden="false" customHeight="true" outlineLevel="0" collapsed="false">
      <c r="A288" s="93" t="s">
        <v>290</v>
      </c>
      <c r="B288" s="85" t="s">
        <v>1028</v>
      </c>
      <c r="C288" s="85" t="s">
        <v>199</v>
      </c>
      <c r="D288" s="85" t="s">
        <v>205</v>
      </c>
      <c r="E288" s="85" t="s">
        <v>276</v>
      </c>
      <c r="F288" s="86" t="s">
        <v>291</v>
      </c>
      <c r="G288" s="119" t="n">
        <v>12207.3</v>
      </c>
      <c r="H288" s="119" t="n">
        <v>11896.4</v>
      </c>
      <c r="I288" s="119" t="n">
        <v>9992.1</v>
      </c>
    </row>
    <row r="289" customFormat="false" ht="36" hidden="false" customHeight="true" outlineLevel="0" collapsed="false">
      <c r="A289" s="93" t="s">
        <v>292</v>
      </c>
      <c r="B289" s="85" t="s">
        <v>1028</v>
      </c>
      <c r="C289" s="85" t="s">
        <v>199</v>
      </c>
      <c r="D289" s="85" t="s">
        <v>205</v>
      </c>
      <c r="E289" s="85" t="s">
        <v>276</v>
      </c>
      <c r="F289" s="86" t="s">
        <v>293</v>
      </c>
      <c r="G289" s="119" t="n">
        <v>317.2</v>
      </c>
      <c r="H289" s="119" t="n">
        <v>350</v>
      </c>
      <c r="I289" s="119" t="n">
        <v>350</v>
      </c>
    </row>
    <row r="290" customFormat="false" ht="252" hidden="false" customHeight="false" outlineLevel="0" collapsed="false">
      <c r="A290" s="93" t="s">
        <v>279</v>
      </c>
      <c r="B290" s="85" t="s">
        <v>1028</v>
      </c>
      <c r="C290" s="85" t="s">
        <v>199</v>
      </c>
      <c r="D290" s="85" t="s">
        <v>205</v>
      </c>
      <c r="E290" s="85" t="s">
        <v>280</v>
      </c>
      <c r="F290" s="85"/>
      <c r="G290" s="119" t="n">
        <f aca="false">G291</f>
        <v>1475.3</v>
      </c>
      <c r="H290" s="119"/>
      <c r="I290" s="119"/>
    </row>
    <row r="291" customFormat="false" ht="47.25" hidden="false" customHeight="false" outlineLevel="0" collapsed="false">
      <c r="A291" s="93" t="s">
        <v>277</v>
      </c>
      <c r="B291" s="85" t="s">
        <v>1028</v>
      </c>
      <c r="C291" s="85" t="s">
        <v>199</v>
      </c>
      <c r="D291" s="85" t="s">
        <v>205</v>
      </c>
      <c r="E291" s="85" t="s">
        <v>280</v>
      </c>
      <c r="F291" s="85" t="s">
        <v>278</v>
      </c>
      <c r="G291" s="119" t="n">
        <f aca="false">1475.6-0.3</f>
        <v>1475.3</v>
      </c>
      <c r="H291" s="119"/>
      <c r="I291" s="119"/>
    </row>
    <row r="292" customFormat="false" ht="63" hidden="false" customHeight="false" outlineLevel="0" collapsed="false">
      <c r="A292" s="93" t="s">
        <v>281</v>
      </c>
      <c r="B292" s="85" t="s">
        <v>1028</v>
      </c>
      <c r="C292" s="85" t="s">
        <v>199</v>
      </c>
      <c r="D292" s="85" t="s">
        <v>205</v>
      </c>
      <c r="E292" s="85" t="s">
        <v>282</v>
      </c>
      <c r="F292" s="85"/>
      <c r="G292" s="119" t="n">
        <f aca="false">G293</f>
        <v>18530.5</v>
      </c>
      <c r="H292" s="119" t="n">
        <f aca="false">H293</f>
        <v>18701.2</v>
      </c>
      <c r="I292" s="119" t="n">
        <f aca="false">I293</f>
        <v>18882.4</v>
      </c>
    </row>
    <row r="293" customFormat="false" ht="47.25" hidden="false" customHeight="false" outlineLevel="0" collapsed="false">
      <c r="A293" s="89" t="s">
        <v>277</v>
      </c>
      <c r="B293" s="85" t="s">
        <v>1028</v>
      </c>
      <c r="C293" s="85" t="s">
        <v>199</v>
      </c>
      <c r="D293" s="85" t="s">
        <v>205</v>
      </c>
      <c r="E293" s="85" t="s">
        <v>282</v>
      </c>
      <c r="F293" s="85" t="s">
        <v>278</v>
      </c>
      <c r="G293" s="119" t="n">
        <f aca="false">18330.5+200</f>
        <v>18530.5</v>
      </c>
      <c r="H293" s="119" t="n">
        <f aca="false">18501.2+200</f>
        <v>18701.2</v>
      </c>
      <c r="I293" s="119" t="n">
        <f aca="false">18682.4+200</f>
        <v>18882.4</v>
      </c>
    </row>
    <row r="294" customFormat="false" ht="169.5" hidden="false" customHeight="true" outlineLevel="0" collapsed="false">
      <c r="A294" s="123" t="s">
        <v>309</v>
      </c>
      <c r="B294" s="85" t="s">
        <v>1028</v>
      </c>
      <c r="C294" s="85" t="s">
        <v>199</v>
      </c>
      <c r="D294" s="85" t="s">
        <v>205</v>
      </c>
      <c r="E294" s="85" t="s">
        <v>310</v>
      </c>
      <c r="F294" s="85"/>
      <c r="G294" s="119" t="n">
        <f aca="false">G295+G296</f>
        <v>289.2</v>
      </c>
      <c r="H294" s="118" t="n">
        <f aca="false">H295+H296</f>
        <v>289.3</v>
      </c>
      <c r="I294" s="118" t="n">
        <f aca="false">I295+I296</f>
        <v>289.5</v>
      </c>
    </row>
    <row r="295" customFormat="false" ht="47.25" hidden="false" customHeight="false" outlineLevel="0" collapsed="false">
      <c r="A295" s="89" t="s">
        <v>277</v>
      </c>
      <c r="B295" s="85" t="s">
        <v>1028</v>
      </c>
      <c r="C295" s="85" t="s">
        <v>199</v>
      </c>
      <c r="D295" s="85" t="s">
        <v>205</v>
      </c>
      <c r="E295" s="85" t="s">
        <v>310</v>
      </c>
      <c r="F295" s="85" t="s">
        <v>278</v>
      </c>
      <c r="G295" s="119" t="n">
        <v>30</v>
      </c>
      <c r="H295" s="119" t="n">
        <v>30</v>
      </c>
      <c r="I295" s="119" t="n">
        <v>30</v>
      </c>
    </row>
    <row r="296" customFormat="false" ht="47.25" hidden="false" customHeight="false" outlineLevel="0" collapsed="false">
      <c r="A296" s="93" t="s">
        <v>290</v>
      </c>
      <c r="B296" s="85" t="s">
        <v>1028</v>
      </c>
      <c r="C296" s="85" t="s">
        <v>199</v>
      </c>
      <c r="D296" s="85" t="s">
        <v>205</v>
      </c>
      <c r="E296" s="85" t="s">
        <v>310</v>
      </c>
      <c r="F296" s="85" t="s">
        <v>291</v>
      </c>
      <c r="G296" s="119" t="n">
        <v>259.2</v>
      </c>
      <c r="H296" s="119" t="n">
        <v>259.3</v>
      </c>
      <c r="I296" s="119" t="n">
        <v>259.5</v>
      </c>
    </row>
    <row r="297" customFormat="false" ht="47.25" hidden="false" customHeight="false" outlineLevel="0" collapsed="false">
      <c r="A297" s="123" t="s">
        <v>299</v>
      </c>
      <c r="B297" s="85" t="s">
        <v>1028</v>
      </c>
      <c r="C297" s="85" t="s">
        <v>199</v>
      </c>
      <c r="D297" s="85" t="s">
        <v>205</v>
      </c>
      <c r="E297" s="85" t="s">
        <v>311</v>
      </c>
      <c r="F297" s="85"/>
      <c r="G297" s="118" t="n">
        <f aca="false">G298+G299</f>
        <v>1039.7</v>
      </c>
      <c r="H297" s="118" t="n">
        <f aca="false">H298+H299</f>
        <v>1085.2</v>
      </c>
      <c r="I297" s="118" t="n">
        <f aca="false">I298+I299</f>
        <v>1085.2</v>
      </c>
    </row>
    <row r="298" customFormat="false" ht="47.25" hidden="false" customHeight="false" outlineLevel="0" collapsed="false">
      <c r="A298" s="89" t="s">
        <v>277</v>
      </c>
      <c r="B298" s="85" t="s">
        <v>1028</v>
      </c>
      <c r="C298" s="85" t="s">
        <v>199</v>
      </c>
      <c r="D298" s="85" t="s">
        <v>205</v>
      </c>
      <c r="E298" s="85" t="s">
        <v>311</v>
      </c>
      <c r="F298" s="85" t="s">
        <v>278</v>
      </c>
      <c r="G298" s="119" t="n">
        <v>726</v>
      </c>
      <c r="H298" s="119" t="n">
        <f aca="false">799.6+20.2</f>
        <v>819.8</v>
      </c>
      <c r="I298" s="119" t="n">
        <f aca="false">799.6+20.2</f>
        <v>819.8</v>
      </c>
    </row>
    <row r="299" customFormat="false" ht="48.4" hidden="false" customHeight="true" outlineLevel="0" collapsed="false">
      <c r="A299" s="93" t="s">
        <v>290</v>
      </c>
      <c r="B299" s="85" t="s">
        <v>1028</v>
      </c>
      <c r="C299" s="85" t="s">
        <v>199</v>
      </c>
      <c r="D299" s="85" t="s">
        <v>205</v>
      </c>
      <c r="E299" s="85" t="s">
        <v>311</v>
      </c>
      <c r="F299" s="85" t="s">
        <v>291</v>
      </c>
      <c r="G299" s="119" t="n">
        <v>313.7</v>
      </c>
      <c r="H299" s="119" t="n">
        <f aca="false">262.7+2.7</f>
        <v>265.4</v>
      </c>
      <c r="I299" s="119" t="n">
        <f aca="false">262.7+2.7</f>
        <v>265.4</v>
      </c>
    </row>
    <row r="300" customFormat="false" ht="15.75" hidden="false" customHeight="false" outlineLevel="0" collapsed="false">
      <c r="A300" s="89" t="s">
        <v>206</v>
      </c>
      <c r="B300" s="85" t="s">
        <v>1028</v>
      </c>
      <c r="C300" s="85" t="s">
        <v>199</v>
      </c>
      <c r="D300" s="85" t="s">
        <v>207</v>
      </c>
      <c r="E300" s="85"/>
      <c r="F300" s="85"/>
      <c r="G300" s="119" t="n">
        <f aca="false">G301</f>
        <v>0.5</v>
      </c>
      <c r="H300" s="118" t="n">
        <f aca="false">H301</f>
        <v>0.5</v>
      </c>
      <c r="I300" s="118" t="n">
        <f aca="false">I301</f>
        <v>0.5</v>
      </c>
    </row>
    <row r="301" customFormat="false" ht="31.5" hidden="false" customHeight="false" outlineLevel="0" collapsed="false">
      <c r="A301" s="127" t="s">
        <v>318</v>
      </c>
      <c r="B301" s="85" t="s">
        <v>1028</v>
      </c>
      <c r="C301" s="85" t="s">
        <v>199</v>
      </c>
      <c r="D301" s="85" t="s">
        <v>207</v>
      </c>
      <c r="E301" s="85" t="s">
        <v>319</v>
      </c>
      <c r="F301" s="85"/>
      <c r="G301" s="119" t="n">
        <f aca="false">G302</f>
        <v>0.5</v>
      </c>
      <c r="H301" s="118" t="n">
        <f aca="false">H302</f>
        <v>0.5</v>
      </c>
      <c r="I301" s="118" t="n">
        <f aca="false">I302</f>
        <v>0.5</v>
      </c>
    </row>
    <row r="302" customFormat="false" ht="108.75" hidden="false" customHeight="true" outlineLevel="0" collapsed="false">
      <c r="A302" s="127" t="s">
        <v>320</v>
      </c>
      <c r="B302" s="85" t="s">
        <v>1028</v>
      </c>
      <c r="C302" s="85" t="s">
        <v>199</v>
      </c>
      <c r="D302" s="85" t="s">
        <v>207</v>
      </c>
      <c r="E302" s="85" t="s">
        <v>321</v>
      </c>
      <c r="F302" s="85"/>
      <c r="G302" s="119" t="n">
        <f aca="false">G303</f>
        <v>0.5</v>
      </c>
      <c r="H302" s="118" t="n">
        <f aca="false">H303</f>
        <v>0.5</v>
      </c>
      <c r="I302" s="118" t="n">
        <f aca="false">I303</f>
        <v>0.5</v>
      </c>
    </row>
    <row r="303" customFormat="false" ht="47.25" hidden="false" customHeight="false" outlineLevel="0" collapsed="false">
      <c r="A303" s="89" t="s">
        <v>290</v>
      </c>
      <c r="B303" s="85" t="s">
        <v>1028</v>
      </c>
      <c r="C303" s="85" t="s">
        <v>199</v>
      </c>
      <c r="D303" s="85" t="s">
        <v>207</v>
      </c>
      <c r="E303" s="85" t="s">
        <v>321</v>
      </c>
      <c r="F303" s="85" t="s">
        <v>291</v>
      </c>
      <c r="G303" s="119" t="n">
        <v>0.5</v>
      </c>
      <c r="H303" s="119" t="n">
        <v>0.5</v>
      </c>
      <c r="I303" s="119" t="n">
        <v>0.5</v>
      </c>
    </row>
    <row r="304" s="124" customFormat="true" ht="31.5" hidden="true" customHeight="false" outlineLevel="0" collapsed="false">
      <c r="A304" s="89" t="s">
        <v>210</v>
      </c>
      <c r="B304" s="85" t="s">
        <v>1028</v>
      </c>
      <c r="C304" s="85" t="s">
        <v>199</v>
      </c>
      <c r="D304" s="85" t="s">
        <v>211</v>
      </c>
      <c r="E304" s="85"/>
      <c r="F304" s="85"/>
      <c r="G304" s="119" t="n">
        <f aca="false">G305</f>
        <v>0</v>
      </c>
      <c r="H304" s="118"/>
      <c r="I304" s="118"/>
      <c r="J304" s="109"/>
      <c r="K304" s="109"/>
      <c r="L304" s="109"/>
      <c r="M304" s="109"/>
    </row>
    <row r="305" s="124" customFormat="true" ht="15.75" hidden="true" customHeight="false" outlineLevel="0" collapsed="false">
      <c r="A305" s="89" t="s">
        <v>335</v>
      </c>
      <c r="B305" s="85" t="s">
        <v>1028</v>
      </c>
      <c r="C305" s="85" t="s">
        <v>199</v>
      </c>
      <c r="D305" s="85" t="s">
        <v>211</v>
      </c>
      <c r="E305" s="85" t="s">
        <v>336</v>
      </c>
      <c r="F305" s="85"/>
      <c r="G305" s="119" t="n">
        <f aca="false">G306</f>
        <v>0</v>
      </c>
      <c r="H305" s="118"/>
      <c r="I305" s="118"/>
      <c r="J305" s="109"/>
      <c r="K305" s="109"/>
      <c r="L305" s="109"/>
      <c r="M305" s="109"/>
    </row>
    <row r="306" s="124" customFormat="true" ht="47.25" hidden="true" customHeight="false" outlineLevel="0" collapsed="false">
      <c r="A306" s="89" t="s">
        <v>337</v>
      </c>
      <c r="B306" s="85" t="s">
        <v>1028</v>
      </c>
      <c r="C306" s="85" t="s">
        <v>199</v>
      </c>
      <c r="D306" s="85" t="s">
        <v>211</v>
      </c>
      <c r="E306" s="85" t="s">
        <v>338</v>
      </c>
      <c r="F306" s="85"/>
      <c r="G306" s="119" t="n">
        <f aca="false">G307</f>
        <v>0</v>
      </c>
      <c r="H306" s="118"/>
      <c r="I306" s="118"/>
      <c r="J306" s="109"/>
      <c r="K306" s="109"/>
      <c r="L306" s="109"/>
      <c r="M306" s="109"/>
    </row>
    <row r="307" s="124" customFormat="true" ht="15.75" hidden="true" customHeight="false" outlineLevel="0" collapsed="false">
      <c r="A307" s="89" t="s">
        <v>339</v>
      </c>
      <c r="B307" s="85" t="s">
        <v>1028</v>
      </c>
      <c r="C307" s="85" t="s">
        <v>199</v>
      </c>
      <c r="D307" s="85" t="s">
        <v>211</v>
      </c>
      <c r="E307" s="85" t="s">
        <v>338</v>
      </c>
      <c r="F307" s="85" t="s">
        <v>340</v>
      </c>
      <c r="G307" s="119" t="n">
        <v>0</v>
      </c>
      <c r="H307" s="118"/>
      <c r="I307" s="118"/>
      <c r="J307" s="109"/>
      <c r="K307" s="109"/>
      <c r="L307" s="109"/>
      <c r="M307" s="109"/>
    </row>
    <row r="308" customFormat="false" ht="15.75" hidden="false" customHeight="false" outlineLevel="0" collapsed="false">
      <c r="A308" s="93" t="s">
        <v>341</v>
      </c>
      <c r="B308" s="85" t="s">
        <v>1028</v>
      </c>
      <c r="C308" s="85" t="s">
        <v>199</v>
      </c>
      <c r="D308" s="85" t="s">
        <v>213</v>
      </c>
      <c r="E308" s="85"/>
      <c r="F308" s="85"/>
      <c r="G308" s="119" t="n">
        <f aca="false">G309</f>
        <v>4.89999999999998</v>
      </c>
      <c r="H308" s="118" t="n">
        <f aca="false">H309</f>
        <v>425.4</v>
      </c>
      <c r="I308" s="118" t="n">
        <f aca="false">I309</f>
        <v>425.4</v>
      </c>
    </row>
    <row r="309" customFormat="false" ht="18.75" hidden="false" customHeight="true" outlineLevel="0" collapsed="false">
      <c r="A309" s="93" t="s">
        <v>341</v>
      </c>
      <c r="B309" s="85" t="s">
        <v>1028</v>
      </c>
      <c r="C309" s="85" t="s">
        <v>199</v>
      </c>
      <c r="D309" s="85" t="s">
        <v>213</v>
      </c>
      <c r="E309" s="85" t="s">
        <v>342</v>
      </c>
      <c r="F309" s="85"/>
      <c r="G309" s="119" t="n">
        <f aca="false">G310</f>
        <v>4.89999999999998</v>
      </c>
      <c r="H309" s="118" t="n">
        <f aca="false">H310</f>
        <v>425.4</v>
      </c>
      <c r="I309" s="118" t="n">
        <f aca="false">I310</f>
        <v>425.4</v>
      </c>
    </row>
    <row r="310" customFormat="false" ht="18" hidden="false" customHeight="true" outlineLevel="0" collapsed="false">
      <c r="A310" s="93" t="s">
        <v>343</v>
      </c>
      <c r="B310" s="85" t="s">
        <v>1028</v>
      </c>
      <c r="C310" s="85" t="s">
        <v>199</v>
      </c>
      <c r="D310" s="85" t="s">
        <v>213</v>
      </c>
      <c r="E310" s="85" t="s">
        <v>344</v>
      </c>
      <c r="F310" s="85"/>
      <c r="G310" s="119" t="n">
        <f aca="false">G311</f>
        <v>4.89999999999998</v>
      </c>
      <c r="H310" s="118" t="n">
        <f aca="false">H311</f>
        <v>425.4</v>
      </c>
      <c r="I310" s="118" t="n">
        <f aca="false">I311</f>
        <v>425.4</v>
      </c>
    </row>
    <row r="311" customFormat="false" ht="20.25" hidden="false" customHeight="true" outlineLevel="0" collapsed="false">
      <c r="A311" s="93" t="s">
        <v>345</v>
      </c>
      <c r="B311" s="85" t="s">
        <v>1028</v>
      </c>
      <c r="C311" s="85" t="s">
        <v>199</v>
      </c>
      <c r="D311" s="85" t="s">
        <v>213</v>
      </c>
      <c r="E311" s="85" t="s">
        <v>344</v>
      </c>
      <c r="F311" s="85" t="s">
        <v>346</v>
      </c>
      <c r="G311" s="119" t="n">
        <v>4.89999999999998</v>
      </c>
      <c r="H311" s="119" t="n">
        <f aca="false">500-74.6</f>
        <v>425.4</v>
      </c>
      <c r="I311" s="119" t="n">
        <f aca="false">500-74.6</f>
        <v>425.4</v>
      </c>
    </row>
    <row r="312" customFormat="false" ht="17.45" hidden="false" customHeight="true" outlineLevel="0" collapsed="false">
      <c r="A312" s="93" t="s">
        <v>214</v>
      </c>
      <c r="B312" s="85" t="s">
        <v>1028</v>
      </c>
      <c r="C312" s="85" t="s">
        <v>199</v>
      </c>
      <c r="D312" s="85" t="s">
        <v>215</v>
      </c>
      <c r="E312" s="85"/>
      <c r="F312" s="85"/>
      <c r="G312" s="119" t="n">
        <f aca="false">G313+G320+G339+G373+G381+G344+G370+G350</f>
        <v>43790.3</v>
      </c>
      <c r="H312" s="119" t="n">
        <f aca="false">H313+H320+H339+H373+H381+H344+H370+H350</f>
        <v>40149.7</v>
      </c>
      <c r="I312" s="119" t="n">
        <f aca="false">I313+I320+I339+I373+I381+I344+I370+I350</f>
        <v>42374.2</v>
      </c>
    </row>
    <row r="313" customFormat="false" ht="78.75" hidden="false" customHeight="false" outlineLevel="0" collapsed="false">
      <c r="A313" s="93" t="s">
        <v>347</v>
      </c>
      <c r="B313" s="85" t="s">
        <v>1028</v>
      </c>
      <c r="C313" s="85" t="s">
        <v>199</v>
      </c>
      <c r="D313" s="85" t="s">
        <v>215</v>
      </c>
      <c r="E313" s="85" t="s">
        <v>348</v>
      </c>
      <c r="F313" s="85"/>
      <c r="G313" s="119" t="n">
        <f aca="false">G314</f>
        <v>12179.7</v>
      </c>
      <c r="H313" s="118" t="n">
        <f aca="false">H314</f>
        <v>12000</v>
      </c>
      <c r="I313" s="118" t="n">
        <f aca="false">I314</f>
        <v>12000</v>
      </c>
    </row>
    <row r="314" customFormat="false" ht="110.25" hidden="false" customHeight="false" outlineLevel="0" collapsed="false">
      <c r="A314" s="93" t="s">
        <v>349</v>
      </c>
      <c r="B314" s="85" t="s">
        <v>1028</v>
      </c>
      <c r="C314" s="85" t="s">
        <v>199</v>
      </c>
      <c r="D314" s="85" t="s">
        <v>215</v>
      </c>
      <c r="E314" s="85" t="s">
        <v>350</v>
      </c>
      <c r="F314" s="85"/>
      <c r="G314" s="119" t="n">
        <f aca="false">G315</f>
        <v>12179.7</v>
      </c>
      <c r="H314" s="118" t="n">
        <f aca="false">H315</f>
        <v>12000</v>
      </c>
      <c r="I314" s="118" t="n">
        <f aca="false">I315</f>
        <v>12000</v>
      </c>
    </row>
    <row r="315" customFormat="false" ht="31.5" hidden="false" customHeight="false" outlineLevel="0" collapsed="false">
      <c r="A315" s="93" t="s">
        <v>351</v>
      </c>
      <c r="B315" s="85" t="s">
        <v>1028</v>
      </c>
      <c r="C315" s="85" t="s">
        <v>199</v>
      </c>
      <c r="D315" s="85" t="s">
        <v>215</v>
      </c>
      <c r="E315" s="85" t="s">
        <v>352</v>
      </c>
      <c r="F315" s="85"/>
      <c r="G315" s="119" t="n">
        <f aca="false">G316+G318</f>
        <v>12179.7</v>
      </c>
      <c r="H315" s="119" t="n">
        <f aca="false">H316+H318</f>
        <v>12000</v>
      </c>
      <c r="I315" s="119" t="n">
        <f aca="false">I316+I318</f>
        <v>12000</v>
      </c>
    </row>
    <row r="316" customFormat="false" ht="15.75" hidden="false" customHeight="false" outlineLevel="0" collapsed="false">
      <c r="A316" s="93" t="s">
        <v>353</v>
      </c>
      <c r="B316" s="85" t="s">
        <v>1028</v>
      </c>
      <c r="C316" s="85" t="s">
        <v>199</v>
      </c>
      <c r="D316" s="85" t="s">
        <v>215</v>
      </c>
      <c r="E316" s="85" t="s">
        <v>354</v>
      </c>
      <c r="F316" s="85"/>
      <c r="G316" s="119" t="n">
        <f aca="false">G317</f>
        <v>7354.8</v>
      </c>
      <c r="H316" s="118" t="n">
        <f aca="false">H317</f>
        <v>7003.6</v>
      </c>
      <c r="I316" s="118" t="n">
        <f aca="false">I317</f>
        <v>6826.1</v>
      </c>
    </row>
    <row r="317" customFormat="false" ht="15.75" hidden="false" customHeight="false" outlineLevel="0" collapsed="false">
      <c r="A317" s="93" t="s">
        <v>355</v>
      </c>
      <c r="B317" s="85" t="s">
        <v>1028</v>
      </c>
      <c r="C317" s="85" t="s">
        <v>199</v>
      </c>
      <c r="D317" s="85" t="s">
        <v>215</v>
      </c>
      <c r="E317" s="85" t="s">
        <v>354</v>
      </c>
      <c r="F317" s="85" t="s">
        <v>356</v>
      </c>
      <c r="G317" s="119" t="n">
        <v>7354.8</v>
      </c>
      <c r="H317" s="119" t="n">
        <f aca="false">12000-4996.4</f>
        <v>7003.6</v>
      </c>
      <c r="I317" s="119" t="n">
        <f aca="false">12000-5173.9</f>
        <v>6826.1</v>
      </c>
    </row>
    <row r="318" customFormat="false" ht="63" hidden="false" customHeight="false" outlineLevel="0" collapsed="false">
      <c r="A318" s="93" t="s">
        <v>281</v>
      </c>
      <c r="B318" s="85" t="s">
        <v>1028</v>
      </c>
      <c r="C318" s="85" t="s">
        <v>199</v>
      </c>
      <c r="D318" s="85" t="s">
        <v>215</v>
      </c>
      <c r="E318" s="85" t="s">
        <v>357</v>
      </c>
      <c r="F318" s="85"/>
      <c r="G318" s="119" t="n">
        <f aca="false">G319</f>
        <v>4824.9</v>
      </c>
      <c r="H318" s="119" t="n">
        <f aca="false">H319</f>
        <v>4996.4</v>
      </c>
      <c r="I318" s="119" t="n">
        <f aca="false">I319</f>
        <v>5173.9</v>
      </c>
    </row>
    <row r="319" customFormat="false" ht="15.75" hidden="false" customHeight="false" outlineLevel="0" collapsed="false">
      <c r="A319" s="93" t="s">
        <v>355</v>
      </c>
      <c r="B319" s="85" t="s">
        <v>1028</v>
      </c>
      <c r="C319" s="85" t="s">
        <v>199</v>
      </c>
      <c r="D319" s="85" t="s">
        <v>215</v>
      </c>
      <c r="E319" s="85" t="s">
        <v>357</v>
      </c>
      <c r="F319" s="85" t="s">
        <v>356</v>
      </c>
      <c r="G319" s="119" t="n">
        <v>4824.9</v>
      </c>
      <c r="H319" s="119" t="n">
        <v>4996.4</v>
      </c>
      <c r="I319" s="119" t="n">
        <v>5173.9</v>
      </c>
    </row>
    <row r="320" customFormat="false" ht="94.5" hidden="false" customHeight="false" outlineLevel="0" collapsed="false">
      <c r="A320" s="93" t="s">
        <v>358</v>
      </c>
      <c r="B320" s="85" t="s">
        <v>1028</v>
      </c>
      <c r="C320" s="85" t="s">
        <v>199</v>
      </c>
      <c r="D320" s="85" t="s">
        <v>215</v>
      </c>
      <c r="E320" s="85" t="s">
        <v>359</v>
      </c>
      <c r="F320" s="85"/>
      <c r="G320" s="119" t="n">
        <f aca="false">G321+G327</f>
        <v>5772.4</v>
      </c>
      <c r="H320" s="119" t="n">
        <f aca="false">H321+H327</f>
        <v>2832.7</v>
      </c>
      <c r="I320" s="119" t="n">
        <f aca="false">I321+I327</f>
        <v>5034</v>
      </c>
    </row>
    <row r="321" customFormat="false" ht="47.25" hidden="false" customHeight="false" outlineLevel="0" collapsed="false">
      <c r="A321" s="93" t="s">
        <v>360</v>
      </c>
      <c r="B321" s="85" t="s">
        <v>1028</v>
      </c>
      <c r="C321" s="85" t="s">
        <v>199</v>
      </c>
      <c r="D321" s="85" t="s">
        <v>215</v>
      </c>
      <c r="E321" s="85" t="s">
        <v>361</v>
      </c>
      <c r="F321" s="85"/>
      <c r="G321" s="119" t="n">
        <f aca="false">G322</f>
        <v>3772.4</v>
      </c>
      <c r="H321" s="118" t="n">
        <f aca="false">H322</f>
        <v>1132.7</v>
      </c>
      <c r="I321" s="118" t="n">
        <f aca="false">I322</f>
        <v>3334</v>
      </c>
    </row>
    <row r="322" customFormat="false" ht="47.25" hidden="false" customHeight="false" outlineLevel="0" collapsed="false">
      <c r="A322" s="93" t="s">
        <v>362</v>
      </c>
      <c r="B322" s="85" t="s">
        <v>1028</v>
      </c>
      <c r="C322" s="85" t="s">
        <v>199</v>
      </c>
      <c r="D322" s="85" t="s">
        <v>215</v>
      </c>
      <c r="E322" s="85" t="s">
        <v>363</v>
      </c>
      <c r="F322" s="85"/>
      <c r="G322" s="119" t="n">
        <f aca="false">G323</f>
        <v>3772.4</v>
      </c>
      <c r="H322" s="118" t="n">
        <f aca="false">H323</f>
        <v>1132.7</v>
      </c>
      <c r="I322" s="118" t="n">
        <f aca="false">I323</f>
        <v>3334</v>
      </c>
    </row>
    <row r="323" customFormat="false" ht="15.75" hidden="false" customHeight="false" outlineLevel="0" collapsed="false">
      <c r="A323" s="93" t="s">
        <v>364</v>
      </c>
      <c r="B323" s="85" t="s">
        <v>1028</v>
      </c>
      <c r="C323" s="85" t="s">
        <v>199</v>
      </c>
      <c r="D323" s="85" t="s">
        <v>215</v>
      </c>
      <c r="E323" s="85" t="s">
        <v>365</v>
      </c>
      <c r="F323" s="85"/>
      <c r="G323" s="119" t="n">
        <f aca="false">G324+G326+G325</f>
        <v>3772.4</v>
      </c>
      <c r="H323" s="119" t="n">
        <f aca="false">H324+H326+H325</f>
        <v>1132.7</v>
      </c>
      <c r="I323" s="119" t="n">
        <f aca="false">I324+I326+I325</f>
        <v>3334</v>
      </c>
    </row>
    <row r="324" customFormat="false" ht="47.25" hidden="false" customHeight="false" outlineLevel="0" collapsed="false">
      <c r="A324" s="93" t="s">
        <v>290</v>
      </c>
      <c r="B324" s="85" t="s">
        <v>1028</v>
      </c>
      <c r="C324" s="85" t="s">
        <v>199</v>
      </c>
      <c r="D324" s="85" t="s">
        <v>215</v>
      </c>
      <c r="E324" s="85" t="s">
        <v>365</v>
      </c>
      <c r="F324" s="85" t="s">
        <v>291</v>
      </c>
      <c r="G324" s="119" t="n">
        <v>3736.6</v>
      </c>
      <c r="H324" s="119" t="n">
        <v>1132.7</v>
      </c>
      <c r="I324" s="119" t="n">
        <v>3334</v>
      </c>
    </row>
    <row r="325" customFormat="false" ht="15.75" hidden="false" customHeight="false" outlineLevel="0" collapsed="false">
      <c r="A325" s="93" t="s">
        <v>366</v>
      </c>
      <c r="B325" s="85" t="s">
        <v>1028</v>
      </c>
      <c r="C325" s="85" t="s">
        <v>199</v>
      </c>
      <c r="D325" s="85" t="s">
        <v>215</v>
      </c>
      <c r="E325" s="85" t="s">
        <v>365</v>
      </c>
      <c r="F325" s="85" t="s">
        <v>367</v>
      </c>
      <c r="G325" s="119" t="n">
        <v>35.7</v>
      </c>
      <c r="H325" s="119"/>
      <c r="I325" s="119"/>
    </row>
    <row r="326" customFormat="false" ht="31.5" hidden="false" customHeight="false" outlineLevel="0" collapsed="false">
      <c r="A326" s="93" t="s">
        <v>292</v>
      </c>
      <c r="B326" s="85" t="s">
        <v>1028</v>
      </c>
      <c r="C326" s="85" t="s">
        <v>199</v>
      </c>
      <c r="D326" s="85" t="s">
        <v>215</v>
      </c>
      <c r="E326" s="85" t="s">
        <v>365</v>
      </c>
      <c r="F326" s="85" t="s">
        <v>293</v>
      </c>
      <c r="G326" s="119" t="n">
        <v>0.1</v>
      </c>
      <c r="H326" s="119"/>
      <c r="I326" s="119"/>
    </row>
    <row r="327" customFormat="false" ht="173.25" hidden="false" customHeight="false" outlineLevel="0" collapsed="false">
      <c r="A327" s="93" t="s">
        <v>368</v>
      </c>
      <c r="B327" s="85" t="s">
        <v>1028</v>
      </c>
      <c r="C327" s="85" t="s">
        <v>199</v>
      </c>
      <c r="D327" s="85" t="s">
        <v>215</v>
      </c>
      <c r="E327" s="85" t="s">
        <v>369</v>
      </c>
      <c r="F327" s="85"/>
      <c r="G327" s="119" t="n">
        <f aca="false">G328+G331+G336</f>
        <v>2000</v>
      </c>
      <c r="H327" s="119" t="n">
        <f aca="false">H328+H331</f>
        <v>1700</v>
      </c>
      <c r="I327" s="119" t="n">
        <f aca="false">I328+I331</f>
        <v>1700</v>
      </c>
    </row>
    <row r="328" customFormat="false" ht="78.75" hidden="false" customHeight="false" outlineLevel="0" collapsed="false">
      <c r="A328" s="93" t="s">
        <v>370</v>
      </c>
      <c r="B328" s="85" t="s">
        <v>1028</v>
      </c>
      <c r="C328" s="85" t="s">
        <v>199</v>
      </c>
      <c r="D328" s="85" t="s">
        <v>215</v>
      </c>
      <c r="E328" s="85" t="s">
        <v>371</v>
      </c>
      <c r="F328" s="85"/>
      <c r="G328" s="119" t="n">
        <f aca="false">G329</f>
        <v>1300</v>
      </c>
      <c r="H328" s="119" t="n">
        <f aca="false">H329</f>
        <v>1300</v>
      </c>
      <c r="I328" s="119" t="n">
        <f aca="false">I329</f>
        <v>1300</v>
      </c>
    </row>
    <row r="329" customFormat="false" ht="15.75" hidden="false" customHeight="false" outlineLevel="0" collapsed="false">
      <c r="A329" s="93" t="s">
        <v>364</v>
      </c>
      <c r="B329" s="85" t="s">
        <v>1028</v>
      </c>
      <c r="C329" s="85" t="s">
        <v>199</v>
      </c>
      <c r="D329" s="85" t="s">
        <v>215</v>
      </c>
      <c r="E329" s="85" t="s">
        <v>372</v>
      </c>
      <c r="F329" s="85"/>
      <c r="G329" s="119" t="n">
        <f aca="false">G330</f>
        <v>1300</v>
      </c>
      <c r="H329" s="118" t="n">
        <f aca="false">H330</f>
        <v>1300</v>
      </c>
      <c r="I329" s="118" t="n">
        <f aca="false">I330</f>
        <v>1300</v>
      </c>
    </row>
    <row r="330" customFormat="false" ht="47.25" hidden="false" customHeight="false" outlineLevel="0" collapsed="false">
      <c r="A330" s="93" t="s">
        <v>290</v>
      </c>
      <c r="B330" s="85" t="s">
        <v>1028</v>
      </c>
      <c r="C330" s="85" t="s">
        <v>199</v>
      </c>
      <c r="D330" s="85" t="s">
        <v>215</v>
      </c>
      <c r="E330" s="85" t="s">
        <v>372</v>
      </c>
      <c r="F330" s="85" t="s">
        <v>291</v>
      </c>
      <c r="G330" s="119" t="n">
        <v>1300</v>
      </c>
      <c r="H330" s="119" t="n">
        <v>1300</v>
      </c>
      <c r="I330" s="119" t="n">
        <v>1300</v>
      </c>
    </row>
    <row r="331" customFormat="false" ht="87" hidden="false" customHeight="true" outlineLevel="0" collapsed="false">
      <c r="A331" s="93" t="s">
        <v>373</v>
      </c>
      <c r="B331" s="85" t="s">
        <v>1028</v>
      </c>
      <c r="C331" s="85" t="s">
        <v>199</v>
      </c>
      <c r="D331" s="85" t="s">
        <v>215</v>
      </c>
      <c r="E331" s="85" t="s">
        <v>374</v>
      </c>
      <c r="F331" s="85"/>
      <c r="G331" s="119" t="n">
        <f aca="false">G332</f>
        <v>300</v>
      </c>
      <c r="H331" s="118" t="n">
        <f aca="false">H332</f>
        <v>400</v>
      </c>
      <c r="I331" s="118" t="n">
        <f aca="false">I332</f>
        <v>400</v>
      </c>
    </row>
    <row r="332" customFormat="false" ht="47.25" hidden="false" customHeight="false" outlineLevel="0" collapsed="false">
      <c r="A332" s="93" t="s">
        <v>375</v>
      </c>
      <c r="B332" s="85" t="s">
        <v>1028</v>
      </c>
      <c r="C332" s="85" t="s">
        <v>199</v>
      </c>
      <c r="D332" s="85" t="s">
        <v>215</v>
      </c>
      <c r="E332" s="85" t="s">
        <v>376</v>
      </c>
      <c r="F332" s="85"/>
      <c r="G332" s="119" t="n">
        <f aca="false">G333+G335+G334</f>
        <v>300</v>
      </c>
      <c r="H332" s="118" t="n">
        <f aca="false">H333</f>
        <v>400</v>
      </c>
      <c r="I332" s="118" t="n">
        <f aca="false">I333</f>
        <v>400</v>
      </c>
    </row>
    <row r="333" customFormat="false" ht="47.25" hidden="false" customHeight="false" outlineLevel="0" collapsed="false">
      <c r="A333" s="93" t="s">
        <v>290</v>
      </c>
      <c r="B333" s="85" t="s">
        <v>1028</v>
      </c>
      <c r="C333" s="85" t="s">
        <v>199</v>
      </c>
      <c r="D333" s="85" t="s">
        <v>215</v>
      </c>
      <c r="E333" s="85" t="s">
        <v>376</v>
      </c>
      <c r="F333" s="85" t="s">
        <v>291</v>
      </c>
      <c r="G333" s="119" t="n">
        <v>220.5</v>
      </c>
      <c r="H333" s="119" t="n">
        <v>400</v>
      </c>
      <c r="I333" s="119" t="n">
        <v>400</v>
      </c>
    </row>
    <row r="334" customFormat="false" ht="15.75" hidden="false" customHeight="false" outlineLevel="0" collapsed="false">
      <c r="A334" s="93" t="s">
        <v>366</v>
      </c>
      <c r="B334" s="85" t="s">
        <v>1028</v>
      </c>
      <c r="C334" s="85" t="s">
        <v>199</v>
      </c>
      <c r="D334" s="85" t="s">
        <v>215</v>
      </c>
      <c r="E334" s="85" t="s">
        <v>376</v>
      </c>
      <c r="F334" s="85" t="s">
        <v>367</v>
      </c>
      <c r="G334" s="119" t="n">
        <v>55.3</v>
      </c>
      <c r="H334" s="119"/>
      <c r="I334" s="119"/>
    </row>
    <row r="335" customFormat="false" ht="31.5" hidden="false" customHeight="false" outlineLevel="0" collapsed="false">
      <c r="A335" s="93" t="s">
        <v>292</v>
      </c>
      <c r="B335" s="85" t="s">
        <v>1028</v>
      </c>
      <c r="C335" s="85" t="s">
        <v>199</v>
      </c>
      <c r="D335" s="85" t="s">
        <v>215</v>
      </c>
      <c r="E335" s="85" t="s">
        <v>376</v>
      </c>
      <c r="F335" s="85" t="s">
        <v>293</v>
      </c>
      <c r="G335" s="119" t="n">
        <v>24.2</v>
      </c>
      <c r="H335" s="119"/>
      <c r="I335" s="119"/>
    </row>
    <row r="336" customFormat="false" ht="52.5" hidden="false" customHeight="true" outlineLevel="0" collapsed="false">
      <c r="A336" s="93" t="s">
        <v>377</v>
      </c>
      <c r="B336" s="85" t="s">
        <v>1028</v>
      </c>
      <c r="C336" s="85" t="s">
        <v>199</v>
      </c>
      <c r="D336" s="85" t="s">
        <v>215</v>
      </c>
      <c r="E336" s="85" t="s">
        <v>378</v>
      </c>
      <c r="F336" s="85"/>
      <c r="G336" s="119" t="n">
        <f aca="false">G337</f>
        <v>400</v>
      </c>
      <c r="H336" s="119"/>
      <c r="I336" s="119"/>
    </row>
    <row r="337" customFormat="false" ht="57.75" hidden="false" customHeight="true" outlineLevel="0" collapsed="false">
      <c r="A337" s="93" t="s">
        <v>379</v>
      </c>
      <c r="B337" s="85" t="s">
        <v>1028</v>
      </c>
      <c r="C337" s="85" t="s">
        <v>199</v>
      </c>
      <c r="D337" s="85" t="s">
        <v>215</v>
      </c>
      <c r="E337" s="85" t="s">
        <v>380</v>
      </c>
      <c r="F337" s="85"/>
      <c r="G337" s="119" t="n">
        <f aca="false">G338</f>
        <v>400</v>
      </c>
      <c r="H337" s="119"/>
      <c r="I337" s="119"/>
    </row>
    <row r="338" customFormat="false" ht="54" hidden="false" customHeight="true" outlineLevel="0" collapsed="false">
      <c r="A338" s="93" t="s">
        <v>290</v>
      </c>
      <c r="B338" s="85" t="s">
        <v>1028</v>
      </c>
      <c r="C338" s="85" t="s">
        <v>199</v>
      </c>
      <c r="D338" s="85" t="s">
        <v>215</v>
      </c>
      <c r="E338" s="85" t="s">
        <v>380</v>
      </c>
      <c r="F338" s="85" t="s">
        <v>291</v>
      </c>
      <c r="G338" s="119" t="n">
        <v>400</v>
      </c>
      <c r="H338" s="119"/>
      <c r="I338" s="119"/>
    </row>
    <row r="339" customFormat="false" ht="47.25" hidden="false" customHeight="false" outlineLevel="0" collapsed="false">
      <c r="A339" s="89" t="s">
        <v>381</v>
      </c>
      <c r="B339" s="85" t="s">
        <v>1028</v>
      </c>
      <c r="C339" s="85" t="s">
        <v>199</v>
      </c>
      <c r="D339" s="85" t="s">
        <v>215</v>
      </c>
      <c r="E339" s="85" t="s">
        <v>382</v>
      </c>
      <c r="F339" s="85"/>
      <c r="G339" s="119" t="n">
        <f aca="false">G340</f>
        <v>266</v>
      </c>
      <c r="H339" s="118" t="n">
        <f aca="false">H340</f>
        <v>348</v>
      </c>
      <c r="I339" s="118" t="n">
        <f aca="false">I340</f>
        <v>348</v>
      </c>
    </row>
    <row r="340" customFormat="false" ht="31.5" hidden="false" customHeight="false" outlineLevel="0" collapsed="false">
      <c r="A340" s="89" t="s">
        <v>383</v>
      </c>
      <c r="B340" s="85" t="s">
        <v>1028</v>
      </c>
      <c r="C340" s="85" t="s">
        <v>199</v>
      </c>
      <c r="D340" s="85" t="s">
        <v>215</v>
      </c>
      <c r="E340" s="85" t="s">
        <v>384</v>
      </c>
      <c r="F340" s="85"/>
      <c r="G340" s="119" t="n">
        <f aca="false">G342</f>
        <v>266</v>
      </c>
      <c r="H340" s="118" t="n">
        <f aca="false">H342</f>
        <v>348</v>
      </c>
      <c r="I340" s="118" t="n">
        <f aca="false">I342</f>
        <v>348</v>
      </c>
    </row>
    <row r="341" customFormat="false" ht="78.75" hidden="false" customHeight="false" outlineLevel="0" collapsed="false">
      <c r="A341" s="93" t="s">
        <v>385</v>
      </c>
      <c r="B341" s="85" t="s">
        <v>1028</v>
      </c>
      <c r="C341" s="85" t="s">
        <v>199</v>
      </c>
      <c r="D341" s="85" t="s">
        <v>215</v>
      </c>
      <c r="E341" s="85" t="s">
        <v>386</v>
      </c>
      <c r="F341" s="85"/>
      <c r="G341" s="119" t="n">
        <f aca="false">G342</f>
        <v>266</v>
      </c>
      <c r="H341" s="118" t="n">
        <f aca="false">H342</f>
        <v>348</v>
      </c>
      <c r="I341" s="118" t="n">
        <f aca="false">I342</f>
        <v>348</v>
      </c>
    </row>
    <row r="342" customFormat="false" ht="17.45" hidden="false" customHeight="true" outlineLevel="0" collapsed="false">
      <c r="A342" s="128" t="s">
        <v>387</v>
      </c>
      <c r="B342" s="85" t="s">
        <v>1028</v>
      </c>
      <c r="C342" s="85" t="s">
        <v>199</v>
      </c>
      <c r="D342" s="85" t="s">
        <v>215</v>
      </c>
      <c r="E342" s="85" t="s">
        <v>388</v>
      </c>
      <c r="F342" s="85"/>
      <c r="G342" s="119" t="n">
        <f aca="false">G343</f>
        <v>266</v>
      </c>
      <c r="H342" s="118" t="n">
        <f aca="false">H343</f>
        <v>348</v>
      </c>
      <c r="I342" s="118" t="n">
        <f aca="false">I343</f>
        <v>348</v>
      </c>
    </row>
    <row r="343" customFormat="false" ht="19.9" hidden="false" customHeight="true" outlineLevel="0" collapsed="false">
      <c r="A343" s="128" t="s">
        <v>389</v>
      </c>
      <c r="B343" s="85" t="s">
        <v>1028</v>
      </c>
      <c r="C343" s="85" t="s">
        <v>199</v>
      </c>
      <c r="D343" s="85" t="s">
        <v>215</v>
      </c>
      <c r="E343" s="85" t="s">
        <v>388</v>
      </c>
      <c r="F343" s="85" t="s">
        <v>390</v>
      </c>
      <c r="G343" s="119" t="n">
        <v>266</v>
      </c>
      <c r="H343" s="119" t="n">
        <v>348</v>
      </c>
      <c r="I343" s="119" t="n">
        <v>348</v>
      </c>
    </row>
    <row r="344" customFormat="false" ht="78.75" hidden="false" customHeight="false" outlineLevel="0" collapsed="false">
      <c r="A344" s="93" t="s">
        <v>391</v>
      </c>
      <c r="B344" s="85" t="s">
        <v>1028</v>
      </c>
      <c r="C344" s="85" t="s">
        <v>199</v>
      </c>
      <c r="D344" s="85" t="s">
        <v>215</v>
      </c>
      <c r="E344" s="85" t="s">
        <v>392</v>
      </c>
      <c r="F344" s="85"/>
      <c r="G344" s="119" t="n">
        <f aca="false">G345</f>
        <v>321</v>
      </c>
      <c r="H344" s="119" t="n">
        <f aca="false">H345</f>
        <v>321</v>
      </c>
      <c r="I344" s="119" t="n">
        <f aca="false">I345</f>
        <v>321</v>
      </c>
    </row>
    <row r="345" customFormat="false" ht="63" hidden="false" customHeight="false" outlineLevel="0" collapsed="false">
      <c r="A345" s="93" t="s">
        <v>393</v>
      </c>
      <c r="B345" s="85" t="s">
        <v>1028</v>
      </c>
      <c r="C345" s="85" t="s">
        <v>199</v>
      </c>
      <c r="D345" s="85" t="s">
        <v>215</v>
      </c>
      <c r="E345" s="85" t="s">
        <v>394</v>
      </c>
      <c r="F345" s="85"/>
      <c r="G345" s="119" t="n">
        <f aca="false">G346+G348</f>
        <v>321</v>
      </c>
      <c r="H345" s="119" t="n">
        <f aca="false">H346+H348</f>
        <v>321</v>
      </c>
      <c r="I345" s="119" t="n">
        <f aca="false">I346+I348</f>
        <v>321</v>
      </c>
    </row>
    <row r="346" customFormat="false" ht="31.5" hidden="false" customHeight="false" outlineLevel="0" collapsed="false">
      <c r="A346" s="93" t="s">
        <v>395</v>
      </c>
      <c r="B346" s="85" t="s">
        <v>1028</v>
      </c>
      <c r="C346" s="85" t="s">
        <v>199</v>
      </c>
      <c r="D346" s="85" t="s">
        <v>215</v>
      </c>
      <c r="E346" s="85" t="s">
        <v>396</v>
      </c>
      <c r="F346" s="85"/>
      <c r="G346" s="119" t="n">
        <f aca="false">G347</f>
        <v>306</v>
      </c>
      <c r="H346" s="118" t="n">
        <f aca="false">H347</f>
        <v>306</v>
      </c>
      <c r="I346" s="118" t="n">
        <f aca="false">I347</f>
        <v>306</v>
      </c>
    </row>
    <row r="347" customFormat="false" ht="63" hidden="false" customHeight="false" outlineLevel="0" collapsed="false">
      <c r="A347" s="93" t="s">
        <v>397</v>
      </c>
      <c r="B347" s="85" t="s">
        <v>1028</v>
      </c>
      <c r="C347" s="85" t="s">
        <v>199</v>
      </c>
      <c r="D347" s="85" t="s">
        <v>215</v>
      </c>
      <c r="E347" s="85" t="s">
        <v>396</v>
      </c>
      <c r="F347" s="85" t="s">
        <v>398</v>
      </c>
      <c r="G347" s="119" t="n">
        <f aca="false">271+35</f>
        <v>306</v>
      </c>
      <c r="H347" s="119" t="n">
        <f aca="false">271+35</f>
        <v>306</v>
      </c>
      <c r="I347" s="119" t="n">
        <f aca="false">271+35</f>
        <v>306</v>
      </c>
    </row>
    <row r="348" customFormat="false" ht="31.5" hidden="false" customHeight="false" outlineLevel="0" collapsed="false">
      <c r="A348" s="89" t="s">
        <v>399</v>
      </c>
      <c r="B348" s="85" t="s">
        <v>1028</v>
      </c>
      <c r="C348" s="85" t="s">
        <v>199</v>
      </c>
      <c r="D348" s="85" t="s">
        <v>215</v>
      </c>
      <c r="E348" s="85" t="s">
        <v>400</v>
      </c>
      <c r="F348" s="85"/>
      <c r="G348" s="119" t="n">
        <f aca="false">G349</f>
        <v>15</v>
      </c>
      <c r="H348" s="118" t="n">
        <f aca="false">H349</f>
        <v>15</v>
      </c>
      <c r="I348" s="118" t="n">
        <f aca="false">I349</f>
        <v>15</v>
      </c>
    </row>
    <row r="349" customFormat="false" ht="47.25" hidden="false" customHeight="false" outlineLevel="0" collapsed="false">
      <c r="A349" s="93" t="s">
        <v>290</v>
      </c>
      <c r="B349" s="85" t="s">
        <v>1028</v>
      </c>
      <c r="C349" s="85" t="s">
        <v>199</v>
      </c>
      <c r="D349" s="85" t="s">
        <v>215</v>
      </c>
      <c r="E349" s="85" t="s">
        <v>400</v>
      </c>
      <c r="F349" s="85" t="s">
        <v>291</v>
      </c>
      <c r="G349" s="119" t="n">
        <v>15</v>
      </c>
      <c r="H349" s="119" t="n">
        <v>15</v>
      </c>
      <c r="I349" s="119" t="n">
        <v>15</v>
      </c>
    </row>
    <row r="350" customFormat="false" ht="78.75" hidden="false" customHeight="false" outlineLevel="0" collapsed="false">
      <c r="A350" s="93" t="s">
        <v>269</v>
      </c>
      <c r="B350" s="85" t="s">
        <v>1028</v>
      </c>
      <c r="C350" s="85" t="s">
        <v>199</v>
      </c>
      <c r="D350" s="85" t="s">
        <v>215</v>
      </c>
      <c r="E350" s="85" t="s">
        <v>270</v>
      </c>
      <c r="F350" s="85"/>
      <c r="G350" s="119" t="n">
        <f aca="false">G351+G362</f>
        <v>24031.6</v>
      </c>
      <c r="H350" s="119" t="n">
        <f aca="false">H351+H362</f>
        <v>23526.9</v>
      </c>
      <c r="I350" s="119" t="n">
        <f aca="false">I351+I362</f>
        <v>23535.1</v>
      </c>
    </row>
    <row r="351" customFormat="false" ht="47.25" hidden="false" customHeight="false" outlineLevel="0" collapsed="false">
      <c r="A351" s="93" t="s">
        <v>401</v>
      </c>
      <c r="B351" s="85" t="s">
        <v>1028</v>
      </c>
      <c r="C351" s="85" t="s">
        <v>199</v>
      </c>
      <c r="D351" s="85" t="s">
        <v>215</v>
      </c>
      <c r="E351" s="85" t="s">
        <v>402</v>
      </c>
      <c r="F351" s="86"/>
      <c r="G351" s="119" t="n">
        <f aca="false">G352</f>
        <v>4566.1</v>
      </c>
      <c r="H351" s="119" t="n">
        <f aca="false">H352</f>
        <v>4136.9</v>
      </c>
      <c r="I351" s="119" t="n">
        <f aca="false">I352</f>
        <v>4145.1</v>
      </c>
    </row>
    <row r="352" customFormat="false" ht="47.25" hidden="false" customHeight="false" outlineLevel="0" collapsed="false">
      <c r="A352" s="93" t="s">
        <v>403</v>
      </c>
      <c r="B352" s="85" t="s">
        <v>1028</v>
      </c>
      <c r="C352" s="85" t="s">
        <v>199</v>
      </c>
      <c r="D352" s="85" t="s">
        <v>215</v>
      </c>
      <c r="E352" s="85" t="s">
        <v>404</v>
      </c>
      <c r="F352" s="86"/>
      <c r="G352" s="119" t="n">
        <f aca="false">G353+G357+G359</f>
        <v>4566.1</v>
      </c>
      <c r="H352" s="119" t="n">
        <f aca="false">H353+H357+H359</f>
        <v>4136.9</v>
      </c>
      <c r="I352" s="119" t="n">
        <f aca="false">I353+I357+I359</f>
        <v>4145.1</v>
      </c>
    </row>
    <row r="353" customFormat="false" ht="31.5" hidden="false" customHeight="false" outlineLevel="0" collapsed="false">
      <c r="A353" s="89" t="s">
        <v>405</v>
      </c>
      <c r="B353" s="85" t="s">
        <v>1028</v>
      </c>
      <c r="C353" s="85" t="s">
        <v>199</v>
      </c>
      <c r="D353" s="85" t="s">
        <v>215</v>
      </c>
      <c r="E353" s="85" t="s">
        <v>406</v>
      </c>
      <c r="F353" s="85"/>
      <c r="G353" s="119" t="n">
        <f aca="false">G355+G354+G356</f>
        <v>600</v>
      </c>
      <c r="H353" s="119" t="n">
        <f aca="false">H355+H354+H356</f>
        <v>600</v>
      </c>
      <c r="I353" s="119" t="n">
        <f aca="false">I355+I354+I356</f>
        <v>600</v>
      </c>
    </row>
    <row r="354" customFormat="false" ht="31.5" hidden="false" customHeight="false" outlineLevel="0" collapsed="false">
      <c r="A354" s="89" t="s">
        <v>407</v>
      </c>
      <c r="B354" s="85" t="s">
        <v>1028</v>
      </c>
      <c r="C354" s="85" t="s">
        <v>199</v>
      </c>
      <c r="D354" s="85" t="s">
        <v>215</v>
      </c>
      <c r="E354" s="85" t="s">
        <v>406</v>
      </c>
      <c r="F354" s="85" t="s">
        <v>408</v>
      </c>
      <c r="G354" s="119" t="n">
        <v>220.2</v>
      </c>
      <c r="H354" s="119" t="n">
        <v>156</v>
      </c>
      <c r="I354" s="119" t="n">
        <v>156</v>
      </c>
    </row>
    <row r="355" customFormat="false" ht="47.25" hidden="false" customHeight="false" outlineLevel="0" collapsed="false">
      <c r="A355" s="93" t="s">
        <v>290</v>
      </c>
      <c r="B355" s="85" t="s">
        <v>1028</v>
      </c>
      <c r="C355" s="85" t="s">
        <v>199</v>
      </c>
      <c r="D355" s="85" t="s">
        <v>215</v>
      </c>
      <c r="E355" s="85" t="s">
        <v>406</v>
      </c>
      <c r="F355" s="85" t="s">
        <v>291</v>
      </c>
      <c r="G355" s="119" t="n">
        <v>301.2</v>
      </c>
      <c r="H355" s="119" t="n">
        <v>361</v>
      </c>
      <c r="I355" s="119" t="n">
        <v>361</v>
      </c>
    </row>
    <row r="356" customFormat="false" ht="31.5" hidden="false" customHeight="false" outlineLevel="0" collapsed="false">
      <c r="A356" s="93" t="s">
        <v>292</v>
      </c>
      <c r="B356" s="85" t="s">
        <v>1028</v>
      </c>
      <c r="C356" s="85" t="s">
        <v>199</v>
      </c>
      <c r="D356" s="85" t="s">
        <v>215</v>
      </c>
      <c r="E356" s="85" t="s">
        <v>406</v>
      </c>
      <c r="F356" s="85" t="s">
        <v>293</v>
      </c>
      <c r="G356" s="119" t="n">
        <v>78.6</v>
      </c>
      <c r="H356" s="119" t="n">
        <v>83</v>
      </c>
      <c r="I356" s="119" t="n">
        <v>83</v>
      </c>
    </row>
    <row r="357" customFormat="false" ht="63" hidden="false" customHeight="false" outlineLevel="0" collapsed="false">
      <c r="A357" s="93" t="s">
        <v>281</v>
      </c>
      <c r="B357" s="85" t="s">
        <v>1028</v>
      </c>
      <c r="C357" s="85" t="s">
        <v>199</v>
      </c>
      <c r="D357" s="85" t="s">
        <v>215</v>
      </c>
      <c r="E357" s="85" t="s">
        <v>409</v>
      </c>
      <c r="F357" s="85"/>
      <c r="G357" s="119" t="n">
        <f aca="false">G358</f>
        <v>94.3</v>
      </c>
      <c r="H357" s="119" t="n">
        <f aca="false">H358</f>
        <v>102.2</v>
      </c>
      <c r="I357" s="119" t="n">
        <f aca="false">I358</f>
        <v>110.4</v>
      </c>
    </row>
    <row r="358" customFormat="false" ht="31.5" hidden="false" customHeight="false" outlineLevel="0" collapsed="false">
      <c r="A358" s="89" t="s">
        <v>407</v>
      </c>
      <c r="B358" s="85" t="s">
        <v>1028</v>
      </c>
      <c r="C358" s="85" t="s">
        <v>199</v>
      </c>
      <c r="D358" s="85" t="s">
        <v>215</v>
      </c>
      <c r="E358" s="85" t="s">
        <v>409</v>
      </c>
      <c r="F358" s="85" t="s">
        <v>408</v>
      </c>
      <c r="G358" s="119" t="n">
        <v>94.3</v>
      </c>
      <c r="H358" s="119" t="n">
        <v>102.2</v>
      </c>
      <c r="I358" s="119" t="n">
        <v>110.4</v>
      </c>
    </row>
    <row r="359" customFormat="false" ht="164.25" hidden="false" customHeight="true" outlineLevel="0" collapsed="false">
      <c r="A359" s="89" t="s">
        <v>410</v>
      </c>
      <c r="B359" s="85" t="s">
        <v>1028</v>
      </c>
      <c r="C359" s="85" t="s">
        <v>199</v>
      </c>
      <c r="D359" s="85" t="s">
        <v>215</v>
      </c>
      <c r="E359" s="85" t="s">
        <v>411</v>
      </c>
      <c r="F359" s="85"/>
      <c r="G359" s="119" t="n">
        <f aca="false">G360+G361</f>
        <v>3871.8</v>
      </c>
      <c r="H359" s="118" t="n">
        <f aca="false">H360+H361</f>
        <v>3434.7</v>
      </c>
      <c r="I359" s="118" t="n">
        <f aca="false">I360+I361</f>
        <v>3434.7</v>
      </c>
    </row>
    <row r="360" customFormat="false" ht="31.5" hidden="false" customHeight="false" outlineLevel="0" collapsed="false">
      <c r="A360" s="89" t="s">
        <v>407</v>
      </c>
      <c r="B360" s="85" t="s">
        <v>1028</v>
      </c>
      <c r="C360" s="85" t="s">
        <v>199</v>
      </c>
      <c r="D360" s="85" t="s">
        <v>215</v>
      </c>
      <c r="E360" s="85" t="s">
        <v>411</v>
      </c>
      <c r="F360" s="85" t="s">
        <v>408</v>
      </c>
      <c r="G360" s="119" t="n">
        <v>3651.6</v>
      </c>
      <c r="H360" s="119" t="n">
        <v>3191.7</v>
      </c>
      <c r="I360" s="119" t="n">
        <v>3191.7</v>
      </c>
    </row>
    <row r="361" customFormat="false" ht="47.25" hidden="false" customHeight="false" outlineLevel="0" collapsed="false">
      <c r="A361" s="93" t="s">
        <v>290</v>
      </c>
      <c r="B361" s="85" t="s">
        <v>1028</v>
      </c>
      <c r="C361" s="85" t="s">
        <v>199</v>
      </c>
      <c r="D361" s="85" t="s">
        <v>215</v>
      </c>
      <c r="E361" s="85" t="s">
        <v>411</v>
      </c>
      <c r="F361" s="85" t="s">
        <v>291</v>
      </c>
      <c r="G361" s="119" t="n">
        <v>220.2</v>
      </c>
      <c r="H361" s="119" t="n">
        <v>243</v>
      </c>
      <c r="I361" s="119" t="n">
        <v>243</v>
      </c>
    </row>
    <row r="362" customFormat="false" ht="94.5" hidden="false" customHeight="false" outlineLevel="0" collapsed="false">
      <c r="A362" s="40" t="s">
        <v>412</v>
      </c>
      <c r="B362" s="85" t="s">
        <v>1028</v>
      </c>
      <c r="C362" s="85" t="s">
        <v>199</v>
      </c>
      <c r="D362" s="85" t="s">
        <v>215</v>
      </c>
      <c r="E362" s="85" t="s">
        <v>413</v>
      </c>
      <c r="F362" s="86"/>
      <c r="G362" s="119" t="n">
        <f aca="false">G363</f>
        <v>19465.5</v>
      </c>
      <c r="H362" s="119" t="n">
        <f aca="false">H363</f>
        <v>19390</v>
      </c>
      <c r="I362" s="119" t="n">
        <f aca="false">I363</f>
        <v>19390</v>
      </c>
    </row>
    <row r="363" customFormat="false" ht="94.5" hidden="false" customHeight="false" outlineLevel="0" collapsed="false">
      <c r="A363" s="93" t="s">
        <v>414</v>
      </c>
      <c r="B363" s="85" t="s">
        <v>1028</v>
      </c>
      <c r="C363" s="85" t="s">
        <v>199</v>
      </c>
      <c r="D363" s="85" t="s">
        <v>215</v>
      </c>
      <c r="E363" s="85" t="s">
        <v>415</v>
      </c>
      <c r="F363" s="86"/>
      <c r="G363" s="119" t="n">
        <f aca="false">G364+G368</f>
        <v>19465.5</v>
      </c>
      <c r="H363" s="119" t="n">
        <f aca="false">H364+H368</f>
        <v>19390</v>
      </c>
      <c r="I363" s="119" t="n">
        <f aca="false">I364+I368</f>
        <v>19390</v>
      </c>
    </row>
    <row r="364" customFormat="false" ht="47.25" hidden="false" customHeight="false" outlineLevel="0" collapsed="false">
      <c r="A364" s="89" t="s">
        <v>416</v>
      </c>
      <c r="B364" s="85" t="s">
        <v>1028</v>
      </c>
      <c r="C364" s="85" t="s">
        <v>199</v>
      </c>
      <c r="D364" s="85" t="s">
        <v>215</v>
      </c>
      <c r="E364" s="85" t="s">
        <v>417</v>
      </c>
      <c r="F364" s="85"/>
      <c r="G364" s="119" t="n">
        <f aca="false">G365+G366+G367</f>
        <v>13847.7</v>
      </c>
      <c r="H364" s="119" t="n">
        <f aca="false">H365+H366+H367</f>
        <v>13772.2</v>
      </c>
      <c r="I364" s="119" t="n">
        <f aca="false">I365+I366+I367</f>
        <v>13772.2</v>
      </c>
    </row>
    <row r="365" customFormat="false" ht="31.5" hidden="false" customHeight="false" outlineLevel="0" collapsed="false">
      <c r="A365" s="89" t="s">
        <v>407</v>
      </c>
      <c r="B365" s="85" t="s">
        <v>1028</v>
      </c>
      <c r="C365" s="85" t="s">
        <v>199</v>
      </c>
      <c r="D365" s="85" t="s">
        <v>215</v>
      </c>
      <c r="E365" s="85" t="s">
        <v>417</v>
      </c>
      <c r="F365" s="85" t="s">
        <v>408</v>
      </c>
      <c r="G365" s="119" t="n">
        <v>13186.4</v>
      </c>
      <c r="H365" s="119" t="n">
        <f aca="false">17950-5617.8</f>
        <v>12332.2</v>
      </c>
      <c r="I365" s="119" t="n">
        <f aca="false">17950-5617.8</f>
        <v>12332.2</v>
      </c>
    </row>
    <row r="366" customFormat="false" ht="47.25" hidden="false" customHeight="false" outlineLevel="0" collapsed="false">
      <c r="A366" s="93" t="s">
        <v>290</v>
      </c>
      <c r="B366" s="85" t="s">
        <v>1028</v>
      </c>
      <c r="C366" s="85" t="s">
        <v>199</v>
      </c>
      <c r="D366" s="85" t="s">
        <v>215</v>
      </c>
      <c r="E366" s="85" t="s">
        <v>417</v>
      </c>
      <c r="F366" s="85" t="s">
        <v>291</v>
      </c>
      <c r="G366" s="119" t="n">
        <v>661.3</v>
      </c>
      <c r="H366" s="119" t="n">
        <v>1430</v>
      </c>
      <c r="I366" s="119" t="n">
        <v>1430</v>
      </c>
    </row>
    <row r="367" customFormat="false" ht="31.5" hidden="false" customHeight="false" outlineLevel="0" collapsed="false">
      <c r="A367" s="93" t="s">
        <v>292</v>
      </c>
      <c r="B367" s="85" t="s">
        <v>1028</v>
      </c>
      <c r="C367" s="85" t="s">
        <v>199</v>
      </c>
      <c r="D367" s="85" t="s">
        <v>215</v>
      </c>
      <c r="E367" s="85" t="s">
        <v>417</v>
      </c>
      <c r="F367" s="85" t="s">
        <v>293</v>
      </c>
      <c r="G367" s="119" t="n">
        <v>0</v>
      </c>
      <c r="H367" s="119" t="n">
        <v>10</v>
      </c>
      <c r="I367" s="119" t="n">
        <v>10</v>
      </c>
    </row>
    <row r="368" customFormat="false" ht="63" hidden="false" customHeight="false" outlineLevel="0" collapsed="false">
      <c r="A368" s="93" t="s">
        <v>281</v>
      </c>
      <c r="B368" s="85" t="s">
        <v>1028</v>
      </c>
      <c r="C368" s="85" t="s">
        <v>199</v>
      </c>
      <c r="D368" s="85" t="s">
        <v>215</v>
      </c>
      <c r="E368" s="85" t="s">
        <v>418</v>
      </c>
      <c r="F368" s="85"/>
      <c r="G368" s="119" t="n">
        <f aca="false">G369</f>
        <v>5617.8</v>
      </c>
      <c r="H368" s="119" t="n">
        <f aca="false">H369</f>
        <v>5617.8</v>
      </c>
      <c r="I368" s="119" t="n">
        <f aca="false">I369</f>
        <v>5617.8</v>
      </c>
    </row>
    <row r="369" customFormat="false" ht="31.5" hidden="false" customHeight="false" outlineLevel="0" collapsed="false">
      <c r="A369" s="89" t="s">
        <v>407</v>
      </c>
      <c r="B369" s="85" t="s">
        <v>1028</v>
      </c>
      <c r="C369" s="85" t="s">
        <v>199</v>
      </c>
      <c r="D369" s="85" t="s">
        <v>215</v>
      </c>
      <c r="E369" s="85" t="s">
        <v>418</v>
      </c>
      <c r="F369" s="85" t="s">
        <v>408</v>
      </c>
      <c r="G369" s="119" t="n">
        <v>5617.8</v>
      </c>
      <c r="H369" s="119" t="n">
        <v>5617.8</v>
      </c>
      <c r="I369" s="119" t="n">
        <v>5617.8</v>
      </c>
    </row>
    <row r="370" customFormat="false" ht="15.75" hidden="false" customHeight="false" outlineLevel="0" collapsed="false">
      <c r="A370" s="93" t="s">
        <v>341</v>
      </c>
      <c r="B370" s="85" t="s">
        <v>1028</v>
      </c>
      <c r="C370" s="85" t="s">
        <v>199</v>
      </c>
      <c r="D370" s="85" t="s">
        <v>215</v>
      </c>
      <c r="E370" s="85" t="s">
        <v>342</v>
      </c>
      <c r="F370" s="85"/>
      <c r="G370" s="119" t="n">
        <f aca="false">G371</f>
        <v>118.1</v>
      </c>
      <c r="H370" s="118" t="n">
        <f aca="false">H371</f>
        <v>0</v>
      </c>
      <c r="I370" s="118" t="n">
        <f aca="false">I371</f>
        <v>0</v>
      </c>
    </row>
    <row r="371" customFormat="false" ht="15.75" hidden="false" customHeight="false" outlineLevel="0" collapsed="false">
      <c r="A371" s="93" t="s">
        <v>343</v>
      </c>
      <c r="B371" s="85" t="s">
        <v>1028</v>
      </c>
      <c r="C371" s="85" t="s">
        <v>199</v>
      </c>
      <c r="D371" s="85" t="s">
        <v>215</v>
      </c>
      <c r="E371" s="85" t="s">
        <v>344</v>
      </c>
      <c r="F371" s="85"/>
      <c r="G371" s="119" t="n">
        <f aca="false">G372</f>
        <v>118.1</v>
      </c>
      <c r="H371" s="118" t="n">
        <f aca="false">H372</f>
        <v>0</v>
      </c>
      <c r="I371" s="118" t="n">
        <f aca="false">I372</f>
        <v>0</v>
      </c>
    </row>
    <row r="372" customFormat="false" ht="47.25" hidden="false" customHeight="false" outlineLevel="0" collapsed="false">
      <c r="A372" s="93" t="s">
        <v>290</v>
      </c>
      <c r="B372" s="85" t="s">
        <v>1028</v>
      </c>
      <c r="C372" s="85" t="s">
        <v>199</v>
      </c>
      <c r="D372" s="85" t="s">
        <v>215</v>
      </c>
      <c r="E372" s="85" t="s">
        <v>344</v>
      </c>
      <c r="F372" s="85" t="s">
        <v>291</v>
      </c>
      <c r="G372" s="119" t="n">
        <v>118.1</v>
      </c>
      <c r="H372" s="119" t="n">
        <v>0</v>
      </c>
      <c r="I372" s="119" t="n">
        <v>0</v>
      </c>
    </row>
    <row r="373" customFormat="false" ht="31.5" hidden="false" customHeight="false" outlineLevel="0" collapsed="false">
      <c r="A373" s="89" t="s">
        <v>419</v>
      </c>
      <c r="B373" s="85" t="s">
        <v>1028</v>
      </c>
      <c r="C373" s="85" t="s">
        <v>199</v>
      </c>
      <c r="D373" s="85" t="s">
        <v>215</v>
      </c>
      <c r="E373" s="85" t="s">
        <v>420</v>
      </c>
      <c r="F373" s="85"/>
      <c r="G373" s="119" t="n">
        <f aca="false">G374+G376+G378</f>
        <v>674.4</v>
      </c>
      <c r="H373" s="119" t="n">
        <f aca="false">H374+H376</f>
        <v>291</v>
      </c>
      <c r="I373" s="119" t="n">
        <f aca="false">I374+I376</f>
        <v>291</v>
      </c>
    </row>
    <row r="374" customFormat="false" ht="47.25" hidden="false" customHeight="false" outlineLevel="0" collapsed="false">
      <c r="A374" s="89" t="s">
        <v>421</v>
      </c>
      <c r="B374" s="85" t="s">
        <v>1028</v>
      </c>
      <c r="C374" s="85" t="s">
        <v>199</v>
      </c>
      <c r="D374" s="85" t="s">
        <v>215</v>
      </c>
      <c r="E374" s="85" t="s">
        <v>422</v>
      </c>
      <c r="F374" s="85"/>
      <c r="G374" s="119" t="n">
        <f aca="false">G375</f>
        <v>150</v>
      </c>
      <c r="H374" s="118" t="n">
        <f aca="false">H375</f>
        <v>100</v>
      </c>
      <c r="I374" s="118" t="n">
        <f aca="false">I375</f>
        <v>100</v>
      </c>
    </row>
    <row r="375" customFormat="false" ht="31.5" hidden="false" customHeight="false" outlineLevel="0" collapsed="false">
      <c r="A375" s="93" t="s">
        <v>292</v>
      </c>
      <c r="B375" s="85" t="s">
        <v>1028</v>
      </c>
      <c r="C375" s="85" t="s">
        <v>199</v>
      </c>
      <c r="D375" s="85" t="s">
        <v>215</v>
      </c>
      <c r="E375" s="85" t="s">
        <v>422</v>
      </c>
      <c r="F375" s="85" t="s">
        <v>293</v>
      </c>
      <c r="G375" s="119" t="n">
        <v>150</v>
      </c>
      <c r="H375" s="119" t="n">
        <v>100</v>
      </c>
      <c r="I375" s="119" t="n">
        <v>100</v>
      </c>
    </row>
    <row r="376" customFormat="false" ht="15.75" hidden="false" customHeight="false" outlineLevel="0" collapsed="false">
      <c r="A376" s="93" t="s">
        <v>423</v>
      </c>
      <c r="B376" s="85" t="s">
        <v>1028</v>
      </c>
      <c r="C376" s="85" t="s">
        <v>199</v>
      </c>
      <c r="D376" s="85" t="s">
        <v>215</v>
      </c>
      <c r="E376" s="85" t="s">
        <v>424</v>
      </c>
      <c r="F376" s="85"/>
      <c r="G376" s="119" t="n">
        <f aca="false">G377</f>
        <v>211</v>
      </c>
      <c r="H376" s="118" t="n">
        <f aca="false">H377</f>
        <v>191</v>
      </c>
      <c r="I376" s="118" t="n">
        <f aca="false">I377</f>
        <v>191</v>
      </c>
    </row>
    <row r="377" customFormat="false" ht="47.25" hidden="false" customHeight="false" outlineLevel="0" collapsed="false">
      <c r="A377" s="93" t="s">
        <v>290</v>
      </c>
      <c r="B377" s="85" t="s">
        <v>1028</v>
      </c>
      <c r="C377" s="85" t="s">
        <v>199</v>
      </c>
      <c r="D377" s="85" t="s">
        <v>215</v>
      </c>
      <c r="E377" s="85" t="s">
        <v>424</v>
      </c>
      <c r="F377" s="85" t="s">
        <v>291</v>
      </c>
      <c r="G377" s="119" t="n">
        <v>211</v>
      </c>
      <c r="H377" s="119" t="n">
        <f aca="false">241-50</f>
        <v>191</v>
      </c>
      <c r="I377" s="119" t="n">
        <f aca="false">241-50</f>
        <v>191</v>
      </c>
    </row>
    <row r="378" customFormat="false" ht="39" hidden="false" customHeight="true" outlineLevel="0" collapsed="false">
      <c r="A378" s="93" t="s">
        <v>419</v>
      </c>
      <c r="B378" s="85" t="s">
        <v>1028</v>
      </c>
      <c r="C378" s="85" t="s">
        <v>199</v>
      </c>
      <c r="D378" s="85" t="s">
        <v>215</v>
      </c>
      <c r="E378" s="85" t="s">
        <v>425</v>
      </c>
      <c r="F378" s="85"/>
      <c r="G378" s="119" t="n">
        <f aca="false">G379+G380</f>
        <v>313.4</v>
      </c>
      <c r="H378" s="119"/>
      <c r="I378" s="119"/>
    </row>
    <row r="379" customFormat="false" ht="15.75" hidden="false" customHeight="false" outlineLevel="0" collapsed="false">
      <c r="A379" s="93" t="s">
        <v>366</v>
      </c>
      <c r="B379" s="85" t="s">
        <v>1028</v>
      </c>
      <c r="C379" s="85" t="s">
        <v>199</v>
      </c>
      <c r="D379" s="85" t="s">
        <v>215</v>
      </c>
      <c r="E379" s="85" t="s">
        <v>425</v>
      </c>
      <c r="F379" s="85" t="s">
        <v>367</v>
      </c>
      <c r="G379" s="119" t="n">
        <f aca="false">163.3+0.1</f>
        <v>163.4</v>
      </c>
      <c r="H379" s="119"/>
      <c r="I379" s="119"/>
    </row>
    <row r="380" customFormat="false" ht="31.5" hidden="false" customHeight="false" outlineLevel="0" collapsed="false">
      <c r="A380" s="93" t="s">
        <v>292</v>
      </c>
      <c r="B380" s="85" t="s">
        <v>1028</v>
      </c>
      <c r="C380" s="85" t="s">
        <v>199</v>
      </c>
      <c r="D380" s="85" t="s">
        <v>215</v>
      </c>
      <c r="E380" s="85" t="s">
        <v>425</v>
      </c>
      <c r="F380" s="85" t="s">
        <v>293</v>
      </c>
      <c r="G380" s="119" t="n">
        <v>150</v>
      </c>
      <c r="H380" s="119"/>
      <c r="I380" s="119"/>
    </row>
    <row r="381" customFormat="false" ht="15.75" hidden="false" customHeight="false" outlineLevel="0" collapsed="false">
      <c r="A381" s="89" t="s">
        <v>426</v>
      </c>
      <c r="B381" s="85" t="s">
        <v>1028</v>
      </c>
      <c r="C381" s="85" t="s">
        <v>199</v>
      </c>
      <c r="D381" s="85" t="s">
        <v>215</v>
      </c>
      <c r="E381" s="85" t="s">
        <v>427</v>
      </c>
      <c r="F381" s="85"/>
      <c r="G381" s="119" t="n">
        <f aca="false">G382</f>
        <v>427.1</v>
      </c>
      <c r="H381" s="119" t="n">
        <f aca="false">H382</f>
        <v>830.1</v>
      </c>
      <c r="I381" s="119" t="n">
        <f aca="false">I382</f>
        <v>845.1</v>
      </c>
    </row>
    <row r="382" customFormat="false" ht="31.5" hidden="false" customHeight="false" outlineLevel="0" collapsed="false">
      <c r="A382" s="89" t="s">
        <v>428</v>
      </c>
      <c r="B382" s="85" t="s">
        <v>1028</v>
      </c>
      <c r="C382" s="85" t="s">
        <v>199</v>
      </c>
      <c r="D382" s="85" t="s">
        <v>215</v>
      </c>
      <c r="E382" s="85" t="s">
        <v>429</v>
      </c>
      <c r="F382" s="85"/>
      <c r="G382" s="119" t="n">
        <f aca="false">G383</f>
        <v>427.1</v>
      </c>
      <c r="H382" s="118" t="n">
        <f aca="false">H383</f>
        <v>830.1</v>
      </c>
      <c r="I382" s="118" t="n">
        <f aca="false">I383</f>
        <v>845.1</v>
      </c>
    </row>
    <row r="383" customFormat="false" ht="47.25" hidden="false" customHeight="false" outlineLevel="0" collapsed="false">
      <c r="A383" s="93" t="s">
        <v>290</v>
      </c>
      <c r="B383" s="85" t="s">
        <v>1028</v>
      </c>
      <c r="C383" s="85" t="s">
        <v>199</v>
      </c>
      <c r="D383" s="85" t="s">
        <v>215</v>
      </c>
      <c r="E383" s="85" t="s">
        <v>429</v>
      </c>
      <c r="F383" s="85" t="s">
        <v>291</v>
      </c>
      <c r="G383" s="119" t="n">
        <v>427.1</v>
      </c>
      <c r="H383" s="119" t="n">
        <v>830.1</v>
      </c>
      <c r="I383" s="119" t="n">
        <v>845.1</v>
      </c>
    </row>
    <row r="384" customFormat="false" ht="15.75" hidden="false" customHeight="false" outlineLevel="0" collapsed="false">
      <c r="A384" s="84" t="s">
        <v>216</v>
      </c>
      <c r="B384" s="85" t="s">
        <v>1028</v>
      </c>
      <c r="C384" s="85" t="s">
        <v>201</v>
      </c>
      <c r="D384" s="85"/>
      <c r="E384" s="85"/>
      <c r="F384" s="85"/>
      <c r="G384" s="119" t="n">
        <f aca="false">G385</f>
        <v>332.9</v>
      </c>
      <c r="H384" s="119" t="n">
        <f aca="false">H385</f>
        <v>374.2</v>
      </c>
      <c r="I384" s="119" t="n">
        <f aca="false">I385</f>
        <v>386.4</v>
      </c>
    </row>
    <row r="385" customFormat="false" ht="31.5" hidden="false" customHeight="false" outlineLevel="0" collapsed="false">
      <c r="A385" s="93" t="s">
        <v>217</v>
      </c>
      <c r="B385" s="85" t="s">
        <v>1028</v>
      </c>
      <c r="C385" s="85" t="s">
        <v>201</v>
      </c>
      <c r="D385" s="85" t="s">
        <v>203</v>
      </c>
      <c r="E385" s="85"/>
      <c r="F385" s="85"/>
      <c r="G385" s="119" t="n">
        <f aca="false">G386</f>
        <v>332.9</v>
      </c>
      <c r="H385" s="119" t="n">
        <f aca="false">H386</f>
        <v>374.2</v>
      </c>
      <c r="I385" s="119" t="n">
        <f aca="false">I386</f>
        <v>386.4</v>
      </c>
    </row>
    <row r="386" customFormat="false" ht="78.75" hidden="false" customHeight="false" outlineLevel="0" collapsed="false">
      <c r="A386" s="93" t="s">
        <v>269</v>
      </c>
      <c r="B386" s="85" t="s">
        <v>1028</v>
      </c>
      <c r="C386" s="85" t="s">
        <v>201</v>
      </c>
      <c r="D386" s="85" t="s">
        <v>203</v>
      </c>
      <c r="E386" s="85" t="s">
        <v>270</v>
      </c>
      <c r="F386" s="85"/>
      <c r="G386" s="119" t="n">
        <f aca="false">G387</f>
        <v>332.9</v>
      </c>
      <c r="H386" s="119" t="n">
        <f aca="false">H387</f>
        <v>374.2</v>
      </c>
      <c r="I386" s="119" t="n">
        <f aca="false">I387</f>
        <v>386.4</v>
      </c>
    </row>
    <row r="387" customFormat="false" ht="47.25" hidden="false" customHeight="false" outlineLevel="0" collapsed="false">
      <c r="A387" s="93" t="s">
        <v>271</v>
      </c>
      <c r="B387" s="85" t="s">
        <v>1028</v>
      </c>
      <c r="C387" s="85" t="s">
        <v>201</v>
      </c>
      <c r="D387" s="85" t="s">
        <v>203</v>
      </c>
      <c r="E387" s="85" t="s">
        <v>272</v>
      </c>
      <c r="F387" s="85"/>
      <c r="G387" s="118" t="n">
        <f aca="false">G388</f>
        <v>332.9</v>
      </c>
      <c r="H387" s="118" t="n">
        <f aca="false">H388</f>
        <v>374.2</v>
      </c>
      <c r="I387" s="118" t="n">
        <f aca="false">I388</f>
        <v>386.4</v>
      </c>
    </row>
    <row r="388" customFormat="false" ht="47.25" hidden="false" customHeight="false" outlineLevel="0" collapsed="false">
      <c r="A388" s="93" t="s">
        <v>273</v>
      </c>
      <c r="B388" s="85" t="s">
        <v>1028</v>
      </c>
      <c r="C388" s="85" t="s">
        <v>201</v>
      </c>
      <c r="D388" s="85" t="s">
        <v>203</v>
      </c>
      <c r="E388" s="85" t="s">
        <v>274</v>
      </c>
      <c r="F388" s="85"/>
      <c r="G388" s="118" t="n">
        <f aca="false">G389</f>
        <v>332.9</v>
      </c>
      <c r="H388" s="118" t="n">
        <f aca="false">H389</f>
        <v>374.2</v>
      </c>
      <c r="I388" s="118" t="n">
        <f aca="false">I389</f>
        <v>386.4</v>
      </c>
    </row>
    <row r="389" customFormat="false" ht="75" hidden="false" customHeight="true" outlineLevel="0" collapsed="false">
      <c r="A389" s="93" t="s">
        <v>430</v>
      </c>
      <c r="B389" s="85" t="s">
        <v>1028</v>
      </c>
      <c r="C389" s="85" t="s">
        <v>201</v>
      </c>
      <c r="D389" s="85" t="s">
        <v>203</v>
      </c>
      <c r="E389" s="85" t="s">
        <v>431</v>
      </c>
      <c r="F389" s="85"/>
      <c r="G389" s="119" t="n">
        <f aca="false">G390</f>
        <v>332.9</v>
      </c>
      <c r="H389" s="119" t="n">
        <f aca="false">H390</f>
        <v>374.2</v>
      </c>
      <c r="I389" s="119" t="n">
        <f aca="false">I390</f>
        <v>386.4</v>
      </c>
    </row>
    <row r="390" customFormat="false" ht="47.25" hidden="false" customHeight="false" outlineLevel="0" collapsed="false">
      <c r="A390" s="93" t="s">
        <v>277</v>
      </c>
      <c r="B390" s="85" t="s">
        <v>1028</v>
      </c>
      <c r="C390" s="85" t="s">
        <v>201</v>
      </c>
      <c r="D390" s="85" t="s">
        <v>203</v>
      </c>
      <c r="E390" s="85" t="s">
        <v>431</v>
      </c>
      <c r="F390" s="85" t="s">
        <v>278</v>
      </c>
      <c r="G390" s="119" t="n">
        <v>332.9</v>
      </c>
      <c r="H390" s="119" t="n">
        <f aca="false">359.4+14.8</f>
        <v>374.2</v>
      </c>
      <c r="I390" s="119" t="n">
        <f aca="false">359.4+27</f>
        <v>386.4</v>
      </c>
    </row>
    <row r="391" customFormat="false" ht="31.5" hidden="false" customHeight="false" outlineLevel="0" collapsed="false">
      <c r="A391" s="93" t="s">
        <v>218</v>
      </c>
      <c r="B391" s="85" t="s">
        <v>1028</v>
      </c>
      <c r="C391" s="85" t="s">
        <v>203</v>
      </c>
      <c r="D391" s="85"/>
      <c r="E391" s="85"/>
      <c r="F391" s="85"/>
      <c r="G391" s="119" t="n">
        <f aca="false">G392+G426+G398</f>
        <v>8637</v>
      </c>
      <c r="H391" s="119" t="n">
        <f aca="false">H392+H426+H398</f>
        <v>5515.8</v>
      </c>
      <c r="I391" s="119" t="n">
        <f aca="false">I392+I426+I398</f>
        <v>5515.8</v>
      </c>
    </row>
    <row r="392" customFormat="false" ht="15.75" hidden="false" customHeight="false" outlineLevel="0" collapsed="false">
      <c r="A392" s="93" t="s">
        <v>219</v>
      </c>
      <c r="B392" s="85" t="s">
        <v>1028</v>
      </c>
      <c r="C392" s="85" t="s">
        <v>203</v>
      </c>
      <c r="D392" s="85" t="s">
        <v>220</v>
      </c>
      <c r="E392" s="85"/>
      <c r="F392" s="85"/>
      <c r="G392" s="119" t="n">
        <f aca="false">G395</f>
        <v>409</v>
      </c>
      <c r="H392" s="119" t="n">
        <f aca="false">H395</f>
        <v>575</v>
      </c>
      <c r="I392" s="119" t="n">
        <f aca="false">I395</f>
        <v>575</v>
      </c>
    </row>
    <row r="393" customFormat="false" ht="183" hidden="false" customHeight="true" outlineLevel="0" collapsed="false">
      <c r="A393" s="93" t="s">
        <v>434</v>
      </c>
      <c r="B393" s="85" t="s">
        <v>1028</v>
      </c>
      <c r="C393" s="85" t="s">
        <v>203</v>
      </c>
      <c r="D393" s="85" t="s">
        <v>220</v>
      </c>
      <c r="E393" s="85" t="s">
        <v>435</v>
      </c>
      <c r="F393" s="85"/>
      <c r="G393" s="119" t="n">
        <f aca="false">G394</f>
        <v>409</v>
      </c>
      <c r="H393" s="119" t="n">
        <f aca="false">H394</f>
        <v>575</v>
      </c>
      <c r="I393" s="119" t="n">
        <f aca="false">I394</f>
        <v>575</v>
      </c>
    </row>
    <row r="394" customFormat="false" ht="130.5" hidden="false" customHeight="true" outlineLevel="0" collapsed="false">
      <c r="A394" s="93" t="s">
        <v>436</v>
      </c>
      <c r="B394" s="85" t="s">
        <v>1028</v>
      </c>
      <c r="C394" s="85" t="s">
        <v>203</v>
      </c>
      <c r="D394" s="85" t="s">
        <v>220</v>
      </c>
      <c r="E394" s="85" t="s">
        <v>437</v>
      </c>
      <c r="F394" s="85"/>
      <c r="G394" s="119" t="n">
        <f aca="false">G395</f>
        <v>409</v>
      </c>
      <c r="H394" s="119" t="n">
        <f aca="false">H395</f>
        <v>575</v>
      </c>
      <c r="I394" s="119" t="n">
        <f aca="false">I395</f>
        <v>575</v>
      </c>
    </row>
    <row r="395" customFormat="false" ht="87" hidden="false" customHeight="true" outlineLevel="0" collapsed="false">
      <c r="A395" s="93" t="s">
        <v>438</v>
      </c>
      <c r="B395" s="85" t="s">
        <v>1028</v>
      </c>
      <c r="C395" s="85" t="s">
        <v>203</v>
      </c>
      <c r="D395" s="85" t="s">
        <v>220</v>
      </c>
      <c r="E395" s="85" t="s">
        <v>439</v>
      </c>
      <c r="F395" s="85"/>
      <c r="G395" s="119" t="n">
        <f aca="false">G396</f>
        <v>409</v>
      </c>
      <c r="H395" s="119" t="n">
        <f aca="false">H396</f>
        <v>575</v>
      </c>
      <c r="I395" s="119" t="n">
        <f aca="false">I396</f>
        <v>575</v>
      </c>
    </row>
    <row r="396" customFormat="false" ht="41.25" hidden="false" customHeight="true" outlineLevel="0" collapsed="false">
      <c r="A396" s="93" t="s">
        <v>440</v>
      </c>
      <c r="B396" s="85" t="s">
        <v>1028</v>
      </c>
      <c r="C396" s="85" t="s">
        <v>203</v>
      </c>
      <c r="D396" s="85" t="s">
        <v>220</v>
      </c>
      <c r="E396" s="85" t="s">
        <v>441</v>
      </c>
      <c r="F396" s="85"/>
      <c r="G396" s="119" t="n">
        <f aca="false">G397</f>
        <v>409</v>
      </c>
      <c r="H396" s="118" t="n">
        <f aca="false">H397</f>
        <v>575</v>
      </c>
      <c r="I396" s="118" t="n">
        <f aca="false">I397</f>
        <v>575</v>
      </c>
    </row>
    <row r="397" customFormat="false" ht="60" hidden="false" customHeight="true" outlineLevel="0" collapsed="false">
      <c r="A397" s="93" t="s">
        <v>290</v>
      </c>
      <c r="B397" s="85" t="s">
        <v>1028</v>
      </c>
      <c r="C397" s="85" t="s">
        <v>203</v>
      </c>
      <c r="D397" s="85" t="s">
        <v>220</v>
      </c>
      <c r="E397" s="85" t="s">
        <v>441</v>
      </c>
      <c r="F397" s="85" t="s">
        <v>291</v>
      </c>
      <c r="G397" s="129" t="n">
        <v>409</v>
      </c>
      <c r="H397" s="129" t="n">
        <v>575</v>
      </c>
      <c r="I397" s="129" t="n">
        <v>575</v>
      </c>
    </row>
    <row r="398" customFormat="false" ht="71.25" hidden="false" customHeight="true" outlineLevel="0" collapsed="false">
      <c r="A398" s="93" t="s">
        <v>221</v>
      </c>
      <c r="B398" s="85" t="s">
        <v>1028</v>
      </c>
      <c r="C398" s="85" t="s">
        <v>203</v>
      </c>
      <c r="D398" s="85" t="s">
        <v>222</v>
      </c>
      <c r="E398" s="85"/>
      <c r="F398" s="85"/>
      <c r="G398" s="119" t="n">
        <f aca="false">G399+G423</f>
        <v>8198</v>
      </c>
      <c r="H398" s="119" t="n">
        <f aca="false">H399+H423</f>
        <v>4910.8</v>
      </c>
      <c r="I398" s="119" t="n">
        <f aca="false">I399+I423</f>
        <v>4910.8</v>
      </c>
    </row>
    <row r="399" customFormat="false" ht="180" hidden="false" customHeight="true" outlineLevel="0" collapsed="false">
      <c r="A399" s="93" t="s">
        <v>434</v>
      </c>
      <c r="B399" s="85" t="s">
        <v>1028</v>
      </c>
      <c r="C399" s="85" t="s">
        <v>203</v>
      </c>
      <c r="D399" s="85" t="s">
        <v>222</v>
      </c>
      <c r="E399" s="85" t="s">
        <v>435</v>
      </c>
      <c r="F399" s="86"/>
      <c r="G399" s="119" t="n">
        <f aca="false">G400+G419</f>
        <v>8198</v>
      </c>
      <c r="H399" s="119" t="n">
        <f aca="false">H400+H419</f>
        <v>4910.8</v>
      </c>
      <c r="I399" s="119" t="n">
        <f aca="false">I400+I419</f>
        <v>4910.8</v>
      </c>
    </row>
    <row r="400" customFormat="false" ht="141.75" hidden="false" customHeight="false" outlineLevel="0" collapsed="false">
      <c r="A400" s="93" t="s">
        <v>436</v>
      </c>
      <c r="B400" s="85" t="s">
        <v>1028</v>
      </c>
      <c r="C400" s="85" t="s">
        <v>203</v>
      </c>
      <c r="D400" s="85" t="s">
        <v>222</v>
      </c>
      <c r="E400" s="85" t="s">
        <v>437</v>
      </c>
      <c r="F400" s="86"/>
      <c r="G400" s="119" t="n">
        <f aca="false">G401+G404+G411+G414</f>
        <v>8198</v>
      </c>
      <c r="H400" s="119" t="n">
        <f aca="false">H401+H404+H411+H414</f>
        <v>4890.8</v>
      </c>
      <c r="I400" s="119" t="n">
        <f aca="false">I401+I404+I411+I414</f>
        <v>4890.8</v>
      </c>
    </row>
    <row r="401" customFormat="false" ht="78.75" hidden="false" customHeight="false" outlineLevel="0" collapsed="false">
      <c r="A401" s="93" t="s">
        <v>442</v>
      </c>
      <c r="B401" s="85" t="s">
        <v>1028</v>
      </c>
      <c r="C401" s="85" t="s">
        <v>203</v>
      </c>
      <c r="D401" s="85" t="s">
        <v>222</v>
      </c>
      <c r="E401" s="85" t="s">
        <v>443</v>
      </c>
      <c r="F401" s="86"/>
      <c r="G401" s="119" t="n">
        <f aca="false">G402</f>
        <v>800</v>
      </c>
      <c r="H401" s="119" t="n">
        <f aca="false">H402</f>
        <v>0</v>
      </c>
      <c r="I401" s="119" t="n">
        <f aca="false">I402</f>
        <v>0</v>
      </c>
    </row>
    <row r="402" customFormat="false" ht="63" hidden="false" customHeight="false" outlineLevel="0" collapsed="false">
      <c r="A402" s="93" t="s">
        <v>444</v>
      </c>
      <c r="B402" s="85" t="s">
        <v>1028</v>
      </c>
      <c r="C402" s="85" t="s">
        <v>203</v>
      </c>
      <c r="D402" s="85" t="s">
        <v>222</v>
      </c>
      <c r="E402" s="85" t="s">
        <v>445</v>
      </c>
      <c r="F402" s="86"/>
      <c r="G402" s="119" t="n">
        <f aca="false">G403</f>
        <v>800</v>
      </c>
      <c r="H402" s="119" t="n">
        <f aca="false">H403</f>
        <v>0</v>
      </c>
      <c r="I402" s="119" t="n">
        <f aca="false">I403</f>
        <v>0</v>
      </c>
    </row>
    <row r="403" customFormat="false" ht="47.25" hidden="false" customHeight="false" outlineLevel="0" collapsed="false">
      <c r="A403" s="93" t="s">
        <v>290</v>
      </c>
      <c r="B403" s="85" t="s">
        <v>1028</v>
      </c>
      <c r="C403" s="85" t="s">
        <v>203</v>
      </c>
      <c r="D403" s="85" t="s">
        <v>222</v>
      </c>
      <c r="E403" s="85" t="s">
        <v>445</v>
      </c>
      <c r="F403" s="86" t="s">
        <v>291</v>
      </c>
      <c r="G403" s="119" t="n">
        <v>800</v>
      </c>
      <c r="H403" s="119" t="n">
        <v>0</v>
      </c>
      <c r="I403" s="119" t="n">
        <v>0</v>
      </c>
    </row>
    <row r="404" customFormat="false" ht="47.25" hidden="false" customHeight="false" outlineLevel="0" collapsed="false">
      <c r="A404" s="93" t="s">
        <v>446</v>
      </c>
      <c r="B404" s="85" t="s">
        <v>1028</v>
      </c>
      <c r="C404" s="85" t="s">
        <v>203</v>
      </c>
      <c r="D404" s="85" t="s">
        <v>222</v>
      </c>
      <c r="E404" s="85" t="s">
        <v>447</v>
      </c>
      <c r="F404" s="130"/>
      <c r="G404" s="129" t="n">
        <f aca="false">G405</f>
        <v>277</v>
      </c>
      <c r="H404" s="129" t="n">
        <f aca="false">H405+H407+H409</f>
        <v>251</v>
      </c>
      <c r="I404" s="129" t="n">
        <f aca="false">I405+I407+I409</f>
        <v>251</v>
      </c>
    </row>
    <row r="405" customFormat="false" ht="31.5" hidden="false" customHeight="false" outlineLevel="0" collapsed="false">
      <c r="A405" s="122" t="s">
        <v>448</v>
      </c>
      <c r="B405" s="85" t="s">
        <v>1028</v>
      </c>
      <c r="C405" s="85" t="s">
        <v>203</v>
      </c>
      <c r="D405" s="85" t="s">
        <v>222</v>
      </c>
      <c r="E405" s="85" t="s">
        <v>449</v>
      </c>
      <c r="F405" s="130"/>
      <c r="G405" s="129" t="n">
        <f aca="false">G406</f>
        <v>277</v>
      </c>
      <c r="H405" s="129" t="n">
        <f aca="false">H406</f>
        <v>251</v>
      </c>
      <c r="I405" s="129" t="n">
        <f aca="false">I406</f>
        <v>251</v>
      </c>
    </row>
    <row r="406" customFormat="false" ht="47.25" hidden="false" customHeight="false" outlineLevel="0" collapsed="false">
      <c r="A406" s="122" t="s">
        <v>290</v>
      </c>
      <c r="B406" s="85" t="s">
        <v>1028</v>
      </c>
      <c r="C406" s="85" t="s">
        <v>203</v>
      </c>
      <c r="D406" s="85" t="s">
        <v>222</v>
      </c>
      <c r="E406" s="85" t="s">
        <v>449</v>
      </c>
      <c r="F406" s="131" t="n">
        <v>240</v>
      </c>
      <c r="G406" s="129" t="n">
        <v>277</v>
      </c>
      <c r="H406" s="129" t="n">
        <f aca="false">736-485</f>
        <v>251</v>
      </c>
      <c r="I406" s="129" t="n">
        <f aca="false">736-485</f>
        <v>251</v>
      </c>
    </row>
    <row r="407" s="124" customFormat="true" ht="31.5" hidden="true" customHeight="false" outlineLevel="0" collapsed="false">
      <c r="A407" s="122" t="s">
        <v>450</v>
      </c>
      <c r="B407" s="85" t="s">
        <v>1028</v>
      </c>
      <c r="C407" s="85" t="s">
        <v>203</v>
      </c>
      <c r="D407" s="85" t="s">
        <v>222</v>
      </c>
      <c r="E407" s="85" t="s">
        <v>451</v>
      </c>
      <c r="F407" s="131"/>
      <c r="G407" s="129" t="n">
        <f aca="false">G408</f>
        <v>0</v>
      </c>
      <c r="H407" s="129" t="n">
        <f aca="false">H408</f>
        <v>0</v>
      </c>
      <c r="I407" s="129" t="n">
        <f aca="false">I408</f>
        <v>0</v>
      </c>
      <c r="J407" s="109"/>
      <c r="K407" s="109"/>
      <c r="L407" s="109"/>
      <c r="M407" s="109"/>
    </row>
    <row r="408" s="124" customFormat="true" ht="47.25" hidden="true" customHeight="false" outlineLevel="0" collapsed="false">
      <c r="A408" s="122" t="s">
        <v>290</v>
      </c>
      <c r="B408" s="85" t="s">
        <v>1028</v>
      </c>
      <c r="C408" s="85" t="s">
        <v>203</v>
      </c>
      <c r="D408" s="85" t="s">
        <v>222</v>
      </c>
      <c r="E408" s="85" t="s">
        <v>451</v>
      </c>
      <c r="F408" s="131" t="n">
        <v>240</v>
      </c>
      <c r="G408" s="129" t="n">
        <v>0</v>
      </c>
      <c r="H408" s="129"/>
      <c r="I408" s="129"/>
      <c r="J408" s="109"/>
      <c r="K408" s="109"/>
      <c r="L408" s="109"/>
      <c r="M408" s="109"/>
    </row>
    <row r="409" s="124" customFormat="true" ht="63" hidden="true" customHeight="false" outlineLevel="0" collapsed="false">
      <c r="A409" s="122" t="s">
        <v>452</v>
      </c>
      <c r="B409" s="85" t="s">
        <v>1028</v>
      </c>
      <c r="C409" s="85" t="s">
        <v>203</v>
      </c>
      <c r="D409" s="85" t="s">
        <v>222</v>
      </c>
      <c r="E409" s="85" t="s">
        <v>453</v>
      </c>
      <c r="F409" s="131"/>
      <c r="G409" s="129" t="n">
        <f aca="false">G410</f>
        <v>0</v>
      </c>
      <c r="H409" s="129" t="n">
        <f aca="false">H410</f>
        <v>0</v>
      </c>
      <c r="I409" s="129" t="n">
        <f aca="false">I410</f>
        <v>0</v>
      </c>
      <c r="J409" s="109"/>
      <c r="K409" s="109"/>
      <c r="L409" s="109"/>
      <c r="M409" s="109"/>
    </row>
    <row r="410" s="124" customFormat="true" ht="47.25" hidden="true" customHeight="false" outlineLevel="0" collapsed="false">
      <c r="A410" s="122" t="s">
        <v>290</v>
      </c>
      <c r="B410" s="85" t="s">
        <v>1028</v>
      </c>
      <c r="C410" s="85" t="s">
        <v>203</v>
      </c>
      <c r="D410" s="85" t="s">
        <v>222</v>
      </c>
      <c r="E410" s="85" t="s">
        <v>453</v>
      </c>
      <c r="F410" s="131" t="n">
        <v>240</v>
      </c>
      <c r="G410" s="129" t="n">
        <v>0</v>
      </c>
      <c r="H410" s="129"/>
      <c r="I410" s="129"/>
      <c r="J410" s="109"/>
      <c r="K410" s="109"/>
      <c r="L410" s="109"/>
      <c r="M410" s="109"/>
    </row>
    <row r="411" customFormat="false" ht="85.5" hidden="false" customHeight="true" outlineLevel="0" collapsed="false">
      <c r="A411" s="93" t="s">
        <v>438</v>
      </c>
      <c r="B411" s="85" t="s">
        <v>1028</v>
      </c>
      <c r="C411" s="85" t="s">
        <v>203</v>
      </c>
      <c r="D411" s="85" t="s">
        <v>222</v>
      </c>
      <c r="E411" s="85" t="s">
        <v>439</v>
      </c>
      <c r="F411" s="131"/>
      <c r="G411" s="129" t="n">
        <f aca="false">G412</f>
        <v>0</v>
      </c>
      <c r="H411" s="129" t="n">
        <f aca="false">H412</f>
        <v>139.8</v>
      </c>
      <c r="I411" s="129" t="n">
        <f aca="false">I412</f>
        <v>139.8</v>
      </c>
    </row>
    <row r="412" customFormat="false" ht="71.25" hidden="false" customHeight="true" outlineLevel="0" collapsed="false">
      <c r="A412" s="93" t="s">
        <v>444</v>
      </c>
      <c r="B412" s="85" t="s">
        <v>1028</v>
      </c>
      <c r="C412" s="85" t="s">
        <v>203</v>
      </c>
      <c r="D412" s="85" t="s">
        <v>222</v>
      </c>
      <c r="E412" s="85" t="s">
        <v>454</v>
      </c>
      <c r="F412" s="131"/>
      <c r="G412" s="129" t="n">
        <f aca="false">G413</f>
        <v>0</v>
      </c>
      <c r="H412" s="129" t="n">
        <f aca="false">H413</f>
        <v>139.8</v>
      </c>
      <c r="I412" s="129" t="n">
        <f aca="false">I413</f>
        <v>139.8</v>
      </c>
    </row>
    <row r="413" customFormat="false" ht="51.75" hidden="false" customHeight="true" outlineLevel="0" collapsed="false">
      <c r="A413" s="93" t="s">
        <v>290</v>
      </c>
      <c r="B413" s="85" t="s">
        <v>1028</v>
      </c>
      <c r="C413" s="85" t="s">
        <v>203</v>
      </c>
      <c r="D413" s="85" t="s">
        <v>222</v>
      </c>
      <c r="E413" s="85" t="s">
        <v>454</v>
      </c>
      <c r="F413" s="131" t="n">
        <v>240</v>
      </c>
      <c r="G413" s="129" t="n">
        <v>0</v>
      </c>
      <c r="H413" s="129" t="n">
        <v>139.8</v>
      </c>
      <c r="I413" s="129" t="n">
        <v>139.8</v>
      </c>
    </row>
    <row r="414" customFormat="false" ht="78.75" hidden="false" customHeight="false" outlineLevel="0" collapsed="false">
      <c r="A414" s="93" t="s">
        <v>455</v>
      </c>
      <c r="B414" s="85" t="s">
        <v>1028</v>
      </c>
      <c r="C414" s="85" t="s">
        <v>203</v>
      </c>
      <c r="D414" s="85" t="s">
        <v>222</v>
      </c>
      <c r="E414" s="85" t="s">
        <v>456</v>
      </c>
      <c r="F414" s="130"/>
      <c r="G414" s="129" t="n">
        <f aca="false">G415+G417</f>
        <v>7121</v>
      </c>
      <c r="H414" s="129" t="n">
        <f aca="false">H415+H417</f>
        <v>4500</v>
      </c>
      <c r="I414" s="129" t="n">
        <f aca="false">I415+I417</f>
        <v>4500</v>
      </c>
    </row>
    <row r="415" customFormat="false" ht="31.5" hidden="false" customHeight="false" outlineLevel="0" collapsed="false">
      <c r="A415" s="122" t="s">
        <v>457</v>
      </c>
      <c r="B415" s="85" t="s">
        <v>1028</v>
      </c>
      <c r="C415" s="85" t="s">
        <v>203</v>
      </c>
      <c r="D415" s="85" t="s">
        <v>222</v>
      </c>
      <c r="E415" s="85" t="s">
        <v>458</v>
      </c>
      <c r="F415" s="130"/>
      <c r="G415" s="129" t="n">
        <f aca="false">G416</f>
        <v>6144.8</v>
      </c>
      <c r="H415" s="129" t="n">
        <f aca="false">H416</f>
        <v>3523.8</v>
      </c>
      <c r="I415" s="129" t="n">
        <f aca="false">I416</f>
        <v>3523.8</v>
      </c>
    </row>
    <row r="416" customFormat="false" ht="15.75" hidden="false" customHeight="false" outlineLevel="0" collapsed="false">
      <c r="A416" s="93" t="s">
        <v>355</v>
      </c>
      <c r="B416" s="85" t="s">
        <v>1028</v>
      </c>
      <c r="C416" s="85" t="s">
        <v>203</v>
      </c>
      <c r="D416" s="85" t="s">
        <v>222</v>
      </c>
      <c r="E416" s="85" t="s">
        <v>458</v>
      </c>
      <c r="F416" s="130" t="n">
        <v>610</v>
      </c>
      <c r="G416" s="129" t="n">
        <v>6144.8</v>
      </c>
      <c r="H416" s="129" t="n">
        <f aca="false">4500-976.2</f>
        <v>3523.8</v>
      </c>
      <c r="I416" s="129" t="n">
        <f aca="false">4500-976.2</f>
        <v>3523.8</v>
      </c>
    </row>
    <row r="417" customFormat="false" ht="63" hidden="false" customHeight="false" outlineLevel="0" collapsed="false">
      <c r="A417" s="93" t="s">
        <v>281</v>
      </c>
      <c r="B417" s="85" t="s">
        <v>1028</v>
      </c>
      <c r="C417" s="85" t="s">
        <v>203</v>
      </c>
      <c r="D417" s="85" t="s">
        <v>222</v>
      </c>
      <c r="E417" s="85" t="s">
        <v>459</v>
      </c>
      <c r="F417" s="130"/>
      <c r="G417" s="129" t="n">
        <f aca="false">G418</f>
        <v>976.2</v>
      </c>
      <c r="H417" s="129" t="n">
        <f aca="false">H418</f>
        <v>976.2</v>
      </c>
      <c r="I417" s="129" t="n">
        <f aca="false">I418</f>
        <v>976.2</v>
      </c>
    </row>
    <row r="418" customFormat="false" ht="15.75" hidden="false" customHeight="false" outlineLevel="0" collapsed="false">
      <c r="A418" s="93" t="s">
        <v>355</v>
      </c>
      <c r="B418" s="85" t="s">
        <v>1028</v>
      </c>
      <c r="C418" s="85" t="s">
        <v>203</v>
      </c>
      <c r="D418" s="85" t="s">
        <v>222</v>
      </c>
      <c r="E418" s="85" t="s">
        <v>459</v>
      </c>
      <c r="F418" s="130" t="n">
        <v>610</v>
      </c>
      <c r="G418" s="129" t="n">
        <v>976.2</v>
      </c>
      <c r="H418" s="129" t="n">
        <v>976.2</v>
      </c>
      <c r="I418" s="129" t="n">
        <v>976.2</v>
      </c>
    </row>
    <row r="419" customFormat="false" ht="78.75" hidden="false" customHeight="false" outlineLevel="0" collapsed="false">
      <c r="A419" s="122" t="s">
        <v>460</v>
      </c>
      <c r="B419" s="85" t="s">
        <v>1028</v>
      </c>
      <c r="C419" s="85" t="s">
        <v>203</v>
      </c>
      <c r="D419" s="85" t="s">
        <v>222</v>
      </c>
      <c r="E419" s="85" t="s">
        <v>461</v>
      </c>
      <c r="F419" s="130"/>
      <c r="G419" s="129" t="n">
        <f aca="false">G420</f>
        <v>0</v>
      </c>
      <c r="H419" s="129" t="n">
        <f aca="false">H420</f>
        <v>20</v>
      </c>
      <c r="I419" s="129" t="n">
        <f aca="false">I420</f>
        <v>20</v>
      </c>
    </row>
    <row r="420" customFormat="false" ht="63" hidden="false" customHeight="false" outlineLevel="0" collapsed="false">
      <c r="A420" s="122" t="s">
        <v>462</v>
      </c>
      <c r="B420" s="85" t="s">
        <v>1028</v>
      </c>
      <c r="C420" s="85" t="s">
        <v>203</v>
      </c>
      <c r="D420" s="85" t="s">
        <v>222</v>
      </c>
      <c r="E420" s="85" t="s">
        <v>463</v>
      </c>
      <c r="F420" s="133"/>
      <c r="G420" s="129" t="n">
        <f aca="false">G421</f>
        <v>0</v>
      </c>
      <c r="H420" s="129" t="n">
        <f aca="false">H421</f>
        <v>20</v>
      </c>
      <c r="I420" s="129" t="n">
        <f aca="false">I421</f>
        <v>20</v>
      </c>
    </row>
    <row r="421" customFormat="false" ht="47.25" hidden="false" customHeight="false" outlineLevel="0" collapsed="false">
      <c r="A421" s="122" t="s">
        <v>464</v>
      </c>
      <c r="B421" s="85" t="s">
        <v>1028</v>
      </c>
      <c r="C421" s="85" t="s">
        <v>203</v>
      </c>
      <c r="D421" s="85" t="s">
        <v>222</v>
      </c>
      <c r="E421" s="85" t="s">
        <v>465</v>
      </c>
      <c r="F421" s="86"/>
      <c r="G421" s="119" t="n">
        <f aca="false">G422</f>
        <v>0</v>
      </c>
      <c r="H421" s="119" t="n">
        <f aca="false">H422</f>
        <v>20</v>
      </c>
      <c r="I421" s="119" t="n">
        <f aca="false">I422</f>
        <v>20</v>
      </c>
    </row>
    <row r="422" customFormat="false" ht="60" hidden="false" customHeight="true" outlineLevel="0" collapsed="false">
      <c r="A422" s="93" t="s">
        <v>290</v>
      </c>
      <c r="B422" s="85" t="s">
        <v>1028</v>
      </c>
      <c r="C422" s="85" t="s">
        <v>203</v>
      </c>
      <c r="D422" s="85" t="s">
        <v>222</v>
      </c>
      <c r="E422" s="85" t="s">
        <v>465</v>
      </c>
      <c r="F422" s="86" t="s">
        <v>291</v>
      </c>
      <c r="G422" s="119" t="n">
        <v>0</v>
      </c>
      <c r="H422" s="119" t="n">
        <v>20</v>
      </c>
      <c r="I422" s="119" t="n">
        <v>20</v>
      </c>
    </row>
    <row r="423" s="124" customFormat="true" ht="15.75" hidden="true" customHeight="false" outlineLevel="0" collapsed="false">
      <c r="A423" s="93" t="s">
        <v>341</v>
      </c>
      <c r="B423" s="85" t="s">
        <v>1028</v>
      </c>
      <c r="C423" s="85" t="s">
        <v>203</v>
      </c>
      <c r="D423" s="85" t="s">
        <v>222</v>
      </c>
      <c r="E423" s="85" t="s">
        <v>342</v>
      </c>
      <c r="F423" s="85"/>
      <c r="G423" s="119" t="n">
        <f aca="false">G424</f>
        <v>0</v>
      </c>
      <c r="H423" s="118" t="n">
        <f aca="false">H424</f>
        <v>0</v>
      </c>
      <c r="I423" s="118" t="n">
        <f aca="false">I424</f>
        <v>0</v>
      </c>
      <c r="J423" s="109"/>
      <c r="K423" s="109"/>
      <c r="L423" s="109"/>
      <c r="M423" s="109"/>
    </row>
    <row r="424" s="124" customFormat="true" ht="15.75" hidden="true" customHeight="false" outlineLevel="0" collapsed="false">
      <c r="A424" s="93" t="s">
        <v>343</v>
      </c>
      <c r="B424" s="85" t="s">
        <v>1028</v>
      </c>
      <c r="C424" s="85" t="s">
        <v>203</v>
      </c>
      <c r="D424" s="85" t="s">
        <v>222</v>
      </c>
      <c r="E424" s="85" t="s">
        <v>344</v>
      </c>
      <c r="F424" s="85"/>
      <c r="G424" s="119" t="n">
        <f aca="false">G425</f>
        <v>0</v>
      </c>
      <c r="H424" s="118" t="n">
        <f aca="false">H425</f>
        <v>0</v>
      </c>
      <c r="I424" s="118" t="n">
        <f aca="false">I425</f>
        <v>0</v>
      </c>
      <c r="J424" s="109"/>
      <c r="K424" s="109"/>
      <c r="L424" s="109"/>
      <c r="M424" s="109"/>
    </row>
    <row r="425" s="124" customFormat="true" ht="47.25" hidden="true" customHeight="false" outlineLevel="0" collapsed="false">
      <c r="A425" s="93" t="s">
        <v>290</v>
      </c>
      <c r="B425" s="85" t="s">
        <v>1028</v>
      </c>
      <c r="C425" s="85" t="s">
        <v>203</v>
      </c>
      <c r="D425" s="85" t="s">
        <v>222</v>
      </c>
      <c r="E425" s="85" t="s">
        <v>344</v>
      </c>
      <c r="F425" s="85" t="s">
        <v>291</v>
      </c>
      <c r="G425" s="119" t="n">
        <v>0</v>
      </c>
      <c r="H425" s="119" t="n">
        <v>0</v>
      </c>
      <c r="I425" s="119" t="n">
        <v>0</v>
      </c>
      <c r="J425" s="109"/>
      <c r="K425" s="109"/>
      <c r="L425" s="109"/>
      <c r="M425" s="109"/>
    </row>
    <row r="426" customFormat="false" ht="47.25" hidden="false" customHeight="false" outlineLevel="0" collapsed="false">
      <c r="A426" s="93" t="s">
        <v>223</v>
      </c>
      <c r="B426" s="85" t="s">
        <v>1028</v>
      </c>
      <c r="C426" s="85" t="s">
        <v>203</v>
      </c>
      <c r="D426" s="85" t="s">
        <v>224</v>
      </c>
      <c r="E426" s="85"/>
      <c r="F426" s="85"/>
      <c r="G426" s="119" t="n">
        <f aca="false">G427</f>
        <v>30</v>
      </c>
      <c r="H426" s="119" t="n">
        <f aca="false">H427</f>
        <v>30</v>
      </c>
      <c r="I426" s="119" t="n">
        <f aca="false">I427</f>
        <v>30</v>
      </c>
    </row>
    <row r="427" customFormat="false" ht="94.5" hidden="false" customHeight="false" outlineLevel="0" collapsed="false">
      <c r="A427" s="93" t="s">
        <v>481</v>
      </c>
      <c r="B427" s="85" t="s">
        <v>1028</v>
      </c>
      <c r="C427" s="85" t="s">
        <v>203</v>
      </c>
      <c r="D427" s="85" t="s">
        <v>224</v>
      </c>
      <c r="E427" s="85" t="s">
        <v>482</v>
      </c>
      <c r="F427" s="85"/>
      <c r="G427" s="119" t="n">
        <f aca="false">G428+G435</f>
        <v>30</v>
      </c>
      <c r="H427" s="118" t="n">
        <f aca="false">H428+H435</f>
        <v>30</v>
      </c>
      <c r="I427" s="118" t="n">
        <f aca="false">I428+I435</f>
        <v>30</v>
      </c>
    </row>
    <row r="428" customFormat="false" ht="63" hidden="false" customHeight="false" outlineLevel="0" collapsed="false">
      <c r="A428" s="93" t="s">
        <v>483</v>
      </c>
      <c r="B428" s="85" t="s">
        <v>1028</v>
      </c>
      <c r="C428" s="85" t="s">
        <v>203</v>
      </c>
      <c r="D428" s="85" t="s">
        <v>224</v>
      </c>
      <c r="E428" s="85" t="s">
        <v>484</v>
      </c>
      <c r="F428" s="85"/>
      <c r="G428" s="119" t="n">
        <f aca="false">G429+G432</f>
        <v>20</v>
      </c>
      <c r="H428" s="119" t="n">
        <f aca="false">H429+H432</f>
        <v>20</v>
      </c>
      <c r="I428" s="119" t="n">
        <f aca="false">I429+I432</f>
        <v>20</v>
      </c>
    </row>
    <row r="429" customFormat="false" ht="78.75" hidden="false" customHeight="false" outlineLevel="0" collapsed="false">
      <c r="A429" s="93" t="s">
        <v>489</v>
      </c>
      <c r="B429" s="85" t="s">
        <v>1028</v>
      </c>
      <c r="C429" s="85" t="s">
        <v>203</v>
      </c>
      <c r="D429" s="85" t="s">
        <v>224</v>
      </c>
      <c r="E429" s="85" t="s">
        <v>490</v>
      </c>
      <c r="F429" s="85"/>
      <c r="G429" s="119" t="n">
        <f aca="false">G430</f>
        <v>10</v>
      </c>
      <c r="H429" s="119" t="n">
        <f aca="false">H430</f>
        <v>10</v>
      </c>
      <c r="I429" s="119" t="n">
        <f aca="false">I430</f>
        <v>10</v>
      </c>
    </row>
    <row r="430" customFormat="false" ht="47.25" hidden="false" customHeight="false" outlineLevel="0" collapsed="false">
      <c r="A430" s="93" t="s">
        <v>487</v>
      </c>
      <c r="B430" s="85" t="s">
        <v>1028</v>
      </c>
      <c r="C430" s="85" t="s">
        <v>203</v>
      </c>
      <c r="D430" s="85" t="s">
        <v>224</v>
      </c>
      <c r="E430" s="85" t="s">
        <v>491</v>
      </c>
      <c r="F430" s="85"/>
      <c r="G430" s="119" t="n">
        <f aca="false">G431</f>
        <v>10</v>
      </c>
      <c r="H430" s="118" t="n">
        <f aca="false">H431</f>
        <v>10</v>
      </c>
      <c r="I430" s="118" t="n">
        <f aca="false">I431</f>
        <v>10</v>
      </c>
    </row>
    <row r="431" customFormat="false" ht="47.25" hidden="false" customHeight="false" outlineLevel="0" collapsed="false">
      <c r="A431" s="93" t="s">
        <v>290</v>
      </c>
      <c r="B431" s="85" t="s">
        <v>1028</v>
      </c>
      <c r="C431" s="85" t="s">
        <v>203</v>
      </c>
      <c r="D431" s="85" t="s">
        <v>224</v>
      </c>
      <c r="E431" s="85" t="s">
        <v>491</v>
      </c>
      <c r="F431" s="85" t="s">
        <v>291</v>
      </c>
      <c r="G431" s="119" t="n">
        <v>10</v>
      </c>
      <c r="H431" s="119" t="n">
        <v>10</v>
      </c>
      <c r="I431" s="119" t="n">
        <v>10</v>
      </c>
    </row>
    <row r="432" customFormat="false" ht="110.25" hidden="false" customHeight="false" outlineLevel="0" collapsed="false">
      <c r="A432" s="93" t="s">
        <v>495</v>
      </c>
      <c r="B432" s="85" t="s">
        <v>1028</v>
      </c>
      <c r="C432" s="85" t="s">
        <v>203</v>
      </c>
      <c r="D432" s="85" t="s">
        <v>224</v>
      </c>
      <c r="E432" s="85" t="s">
        <v>496</v>
      </c>
      <c r="F432" s="85"/>
      <c r="G432" s="118" t="n">
        <f aca="false">G433</f>
        <v>10</v>
      </c>
      <c r="H432" s="118" t="n">
        <f aca="false">H433</f>
        <v>10</v>
      </c>
      <c r="I432" s="118" t="n">
        <f aca="false">I433</f>
        <v>10</v>
      </c>
    </row>
    <row r="433" customFormat="false" ht="15.75" hidden="false" customHeight="false" outlineLevel="0" collapsed="false">
      <c r="A433" s="93" t="s">
        <v>497</v>
      </c>
      <c r="B433" s="85" t="s">
        <v>1028</v>
      </c>
      <c r="C433" s="85" t="s">
        <v>203</v>
      </c>
      <c r="D433" s="85" t="s">
        <v>224</v>
      </c>
      <c r="E433" s="85" t="s">
        <v>498</v>
      </c>
      <c r="F433" s="85"/>
      <c r="G433" s="118" t="n">
        <f aca="false">G434</f>
        <v>10</v>
      </c>
      <c r="H433" s="118" t="n">
        <f aca="false">H434</f>
        <v>10</v>
      </c>
      <c r="I433" s="118" t="n">
        <f aca="false">I434</f>
        <v>10</v>
      </c>
    </row>
    <row r="434" customFormat="false" ht="15.75" hidden="false" customHeight="false" outlineLevel="0" collapsed="false">
      <c r="A434" s="93" t="s">
        <v>355</v>
      </c>
      <c r="B434" s="85" t="s">
        <v>1028</v>
      </c>
      <c r="C434" s="85" t="s">
        <v>203</v>
      </c>
      <c r="D434" s="85" t="s">
        <v>224</v>
      </c>
      <c r="E434" s="85" t="s">
        <v>498</v>
      </c>
      <c r="F434" s="85" t="s">
        <v>356</v>
      </c>
      <c r="G434" s="118" t="n">
        <v>10</v>
      </c>
      <c r="H434" s="118" t="n">
        <v>10</v>
      </c>
      <c r="I434" s="118" t="n">
        <v>10</v>
      </c>
    </row>
    <row r="435" customFormat="false" ht="94.5" hidden="false" customHeight="false" outlineLevel="0" collapsed="false">
      <c r="A435" s="93" t="s">
        <v>503</v>
      </c>
      <c r="B435" s="85" t="s">
        <v>1028</v>
      </c>
      <c r="C435" s="85" t="s">
        <v>203</v>
      </c>
      <c r="D435" s="85" t="s">
        <v>224</v>
      </c>
      <c r="E435" s="85" t="s">
        <v>504</v>
      </c>
      <c r="F435" s="86" t="s">
        <v>505</v>
      </c>
      <c r="G435" s="118" t="n">
        <f aca="false">G436</f>
        <v>10</v>
      </c>
      <c r="H435" s="118" t="n">
        <f aca="false">H436</f>
        <v>10</v>
      </c>
      <c r="I435" s="118" t="n">
        <f aca="false">I436</f>
        <v>10</v>
      </c>
    </row>
    <row r="436" customFormat="false" ht="63" hidden="false" customHeight="false" outlineLevel="0" collapsed="false">
      <c r="A436" s="93" t="s">
        <v>506</v>
      </c>
      <c r="B436" s="85" t="s">
        <v>1028</v>
      </c>
      <c r="C436" s="85" t="s">
        <v>203</v>
      </c>
      <c r="D436" s="85" t="s">
        <v>224</v>
      </c>
      <c r="E436" s="85" t="s">
        <v>507</v>
      </c>
      <c r="F436" s="86"/>
      <c r="G436" s="118" t="n">
        <f aca="false">G437</f>
        <v>10</v>
      </c>
      <c r="H436" s="118" t="n">
        <f aca="false">H437</f>
        <v>10</v>
      </c>
      <c r="I436" s="118" t="n">
        <f aca="false">I437</f>
        <v>10</v>
      </c>
    </row>
    <row r="437" customFormat="false" ht="110.25" hidden="false" customHeight="false" outlineLevel="0" collapsed="false">
      <c r="A437" s="93" t="s">
        <v>508</v>
      </c>
      <c r="B437" s="85" t="s">
        <v>1028</v>
      </c>
      <c r="C437" s="85" t="s">
        <v>203</v>
      </c>
      <c r="D437" s="85" t="s">
        <v>224</v>
      </c>
      <c r="E437" s="85" t="s">
        <v>509</v>
      </c>
      <c r="F437" s="86"/>
      <c r="G437" s="118" t="n">
        <f aca="false">G438</f>
        <v>10</v>
      </c>
      <c r="H437" s="118" t="n">
        <f aca="false">H438</f>
        <v>10</v>
      </c>
      <c r="I437" s="118" t="n">
        <f aca="false">I438</f>
        <v>10</v>
      </c>
    </row>
    <row r="438" customFormat="false" ht="47.25" hidden="false" customHeight="false" outlineLevel="0" collapsed="false">
      <c r="A438" s="93" t="s">
        <v>290</v>
      </c>
      <c r="B438" s="85" t="s">
        <v>1028</v>
      </c>
      <c r="C438" s="85" t="s">
        <v>203</v>
      </c>
      <c r="D438" s="85" t="s">
        <v>224</v>
      </c>
      <c r="E438" s="85" t="s">
        <v>509</v>
      </c>
      <c r="F438" s="86" t="s">
        <v>291</v>
      </c>
      <c r="G438" s="118" t="n">
        <v>10</v>
      </c>
      <c r="H438" s="118" t="n">
        <v>10</v>
      </c>
      <c r="I438" s="118" t="n">
        <v>10</v>
      </c>
    </row>
    <row r="439" customFormat="false" ht="18" hidden="false" customHeight="true" outlineLevel="0" collapsed="false">
      <c r="A439" s="93" t="s">
        <v>225</v>
      </c>
      <c r="B439" s="85" t="s">
        <v>1028</v>
      </c>
      <c r="C439" s="85" t="s">
        <v>205</v>
      </c>
      <c r="D439" s="85"/>
      <c r="E439" s="85"/>
      <c r="F439" s="85"/>
      <c r="G439" s="119" t="n">
        <f aca="false">G450+G458+G440</f>
        <v>61060</v>
      </c>
      <c r="H439" s="119" t="n">
        <f aca="false">H450+H458+H440</f>
        <v>32437.4</v>
      </c>
      <c r="I439" s="119" t="n">
        <f aca="false">I450+I458+I440</f>
        <v>14986.6</v>
      </c>
    </row>
    <row r="440" customFormat="false" ht="15.75" hidden="false" customHeight="false" outlineLevel="0" collapsed="false">
      <c r="A440" s="93" t="s">
        <v>227</v>
      </c>
      <c r="B440" s="85" t="s">
        <v>1028</v>
      </c>
      <c r="C440" s="85" t="s">
        <v>205</v>
      </c>
      <c r="D440" s="85" t="s">
        <v>228</v>
      </c>
      <c r="E440" s="134"/>
      <c r="F440" s="85"/>
      <c r="G440" s="119" t="n">
        <f aca="false">G441</f>
        <v>8015.4</v>
      </c>
      <c r="H440" s="118" t="n">
        <f aca="false">H441</f>
        <v>20316.9</v>
      </c>
      <c r="I440" s="118" t="n">
        <f aca="false">I441</f>
        <v>4074.9</v>
      </c>
    </row>
    <row r="441" customFormat="false" ht="84" hidden="false" customHeight="true" outlineLevel="0" collapsed="false">
      <c r="A441" s="93" t="s">
        <v>466</v>
      </c>
      <c r="B441" s="85" t="s">
        <v>1028</v>
      </c>
      <c r="C441" s="85" t="s">
        <v>205</v>
      </c>
      <c r="D441" s="85" t="s">
        <v>228</v>
      </c>
      <c r="E441" s="134" t="s">
        <v>467</v>
      </c>
      <c r="F441" s="85"/>
      <c r="G441" s="119" t="n">
        <f aca="false">G442</f>
        <v>8015.4</v>
      </c>
      <c r="H441" s="118" t="n">
        <f aca="false">H442</f>
        <v>20316.9</v>
      </c>
      <c r="I441" s="118" t="n">
        <f aca="false">I442</f>
        <v>4074.9</v>
      </c>
    </row>
    <row r="442" customFormat="false" ht="47.25" hidden="false" customHeight="false" outlineLevel="0" collapsed="false">
      <c r="A442" s="122" t="s">
        <v>510</v>
      </c>
      <c r="B442" s="85" t="s">
        <v>1028</v>
      </c>
      <c r="C442" s="85" t="s">
        <v>205</v>
      </c>
      <c r="D442" s="85" t="s">
        <v>228</v>
      </c>
      <c r="E442" s="85" t="s">
        <v>511</v>
      </c>
      <c r="F442" s="85"/>
      <c r="G442" s="119" t="n">
        <f aca="false">G443</f>
        <v>8015.4</v>
      </c>
      <c r="H442" s="119" t="n">
        <f aca="false">H443</f>
        <v>20316.9</v>
      </c>
      <c r="I442" s="119" t="n">
        <f aca="false">I443</f>
        <v>4074.9</v>
      </c>
    </row>
    <row r="443" customFormat="false" ht="63" hidden="false" customHeight="false" outlineLevel="0" collapsed="false">
      <c r="A443" s="122" t="s">
        <v>512</v>
      </c>
      <c r="B443" s="85" t="s">
        <v>1028</v>
      </c>
      <c r="C443" s="85" t="s">
        <v>205</v>
      </c>
      <c r="D443" s="85" t="s">
        <v>228</v>
      </c>
      <c r="E443" s="85" t="s">
        <v>513</v>
      </c>
      <c r="F443" s="85"/>
      <c r="G443" s="119" t="n">
        <f aca="false">G444+G448+G446</f>
        <v>8015.4</v>
      </c>
      <c r="H443" s="119" t="n">
        <f aca="false">H444+H448+H446</f>
        <v>20316.9</v>
      </c>
      <c r="I443" s="119" t="n">
        <f aca="false">I444+I448+I446</f>
        <v>4074.9</v>
      </c>
    </row>
    <row r="444" customFormat="false" ht="63" hidden="false" customHeight="false" outlineLevel="0" collapsed="false">
      <c r="A444" s="122" t="s">
        <v>514</v>
      </c>
      <c r="B444" s="85" t="s">
        <v>1028</v>
      </c>
      <c r="C444" s="85" t="s">
        <v>205</v>
      </c>
      <c r="D444" s="85" t="s">
        <v>228</v>
      </c>
      <c r="E444" s="85" t="s">
        <v>515</v>
      </c>
      <c r="F444" s="85"/>
      <c r="G444" s="119" t="n">
        <f aca="false">G445</f>
        <v>0</v>
      </c>
      <c r="H444" s="118" t="n">
        <f aca="false">H445</f>
        <v>846.8</v>
      </c>
      <c r="I444" s="118" t="n">
        <f aca="false">I445</f>
        <v>342.3</v>
      </c>
    </row>
    <row r="445" customFormat="false" ht="47.25" hidden="false" customHeight="false" outlineLevel="0" collapsed="false">
      <c r="A445" s="93" t="s">
        <v>290</v>
      </c>
      <c r="B445" s="85" t="s">
        <v>1028</v>
      </c>
      <c r="C445" s="85" t="s">
        <v>205</v>
      </c>
      <c r="D445" s="85" t="s">
        <v>228</v>
      </c>
      <c r="E445" s="85" t="s">
        <v>515</v>
      </c>
      <c r="F445" s="85" t="s">
        <v>291</v>
      </c>
      <c r="G445" s="119" t="n">
        <v>0</v>
      </c>
      <c r="H445" s="119" t="n">
        <f aca="false">350-7.7+505-0.5</f>
        <v>846.8</v>
      </c>
      <c r="I445" s="119" t="n">
        <f aca="false">350-7.7</f>
        <v>342.3</v>
      </c>
    </row>
    <row r="446" customFormat="false" ht="136.5" hidden="false" customHeight="true" outlineLevel="0" collapsed="false">
      <c r="A446" s="93" t="s">
        <v>516</v>
      </c>
      <c r="B446" s="85" t="s">
        <v>1028</v>
      </c>
      <c r="C446" s="85" t="s">
        <v>205</v>
      </c>
      <c r="D446" s="85" t="s">
        <v>228</v>
      </c>
      <c r="E446" s="85" t="s">
        <v>517</v>
      </c>
      <c r="F446" s="85"/>
      <c r="G446" s="119" t="n">
        <f aca="false">G447</f>
        <v>4320</v>
      </c>
      <c r="H446" s="119" t="n">
        <f aca="false">H447</f>
        <v>15609</v>
      </c>
      <c r="I446" s="119" t="n">
        <f aca="false">I447</f>
        <v>0</v>
      </c>
    </row>
    <row r="447" customFormat="false" ht="47.25" hidden="false" customHeight="false" outlineLevel="0" collapsed="false">
      <c r="A447" s="93" t="s">
        <v>290</v>
      </c>
      <c r="B447" s="85" t="s">
        <v>1028</v>
      </c>
      <c r="C447" s="85" t="s">
        <v>205</v>
      </c>
      <c r="D447" s="85" t="s">
        <v>228</v>
      </c>
      <c r="E447" s="85" t="s">
        <v>517</v>
      </c>
      <c r="F447" s="85" t="s">
        <v>291</v>
      </c>
      <c r="G447" s="119" t="n">
        <v>4320</v>
      </c>
      <c r="H447" s="119" t="n">
        <v>15609</v>
      </c>
      <c r="I447" s="119"/>
    </row>
    <row r="448" customFormat="false" ht="77.25" hidden="false" customHeight="true" outlineLevel="0" collapsed="false">
      <c r="A448" s="93" t="s">
        <v>518</v>
      </c>
      <c r="B448" s="85" t="s">
        <v>1028</v>
      </c>
      <c r="C448" s="85" t="s">
        <v>205</v>
      </c>
      <c r="D448" s="85" t="s">
        <v>228</v>
      </c>
      <c r="E448" s="85" t="s">
        <v>519</v>
      </c>
      <c r="F448" s="85"/>
      <c r="G448" s="119" t="n">
        <f aca="false">G449</f>
        <v>3695.4</v>
      </c>
      <c r="H448" s="119" t="n">
        <f aca="false">H449</f>
        <v>3861.1</v>
      </c>
      <c r="I448" s="119" t="n">
        <f aca="false">I449</f>
        <v>3732.6</v>
      </c>
    </row>
    <row r="449" customFormat="false" ht="47.25" hidden="false" customHeight="false" outlineLevel="0" collapsed="false">
      <c r="A449" s="93" t="s">
        <v>290</v>
      </c>
      <c r="B449" s="85" t="s">
        <v>1028</v>
      </c>
      <c r="C449" s="85" t="s">
        <v>205</v>
      </c>
      <c r="D449" s="85" t="s">
        <v>228</v>
      </c>
      <c r="E449" s="85" t="s">
        <v>519</v>
      </c>
      <c r="F449" s="85" t="s">
        <v>291</v>
      </c>
      <c r="G449" s="119" t="n">
        <v>3695.4</v>
      </c>
      <c r="H449" s="119" t="n">
        <v>3861.1</v>
      </c>
      <c r="I449" s="119" t="n">
        <f aca="false">3695.3+37.3</f>
        <v>3732.6</v>
      </c>
    </row>
    <row r="450" customFormat="false" ht="18.75" hidden="false" customHeight="true" outlineLevel="0" collapsed="false">
      <c r="A450" s="93" t="s">
        <v>229</v>
      </c>
      <c r="B450" s="85" t="s">
        <v>1028</v>
      </c>
      <c r="C450" s="85" t="s">
        <v>205</v>
      </c>
      <c r="D450" s="85" t="s">
        <v>220</v>
      </c>
      <c r="E450" s="85"/>
      <c r="F450" s="85"/>
      <c r="G450" s="119" t="n">
        <f aca="false">G451</f>
        <v>52242</v>
      </c>
      <c r="H450" s="119" t="n">
        <f aca="false">H451</f>
        <v>11427.9</v>
      </c>
      <c r="I450" s="119" t="n">
        <f aca="false">I451</f>
        <v>10234.1</v>
      </c>
    </row>
    <row r="451" customFormat="false" ht="83.25" hidden="false" customHeight="true" outlineLevel="0" collapsed="false">
      <c r="A451" s="93" t="s">
        <v>466</v>
      </c>
      <c r="B451" s="85" t="s">
        <v>1028</v>
      </c>
      <c r="C451" s="85" t="s">
        <v>205</v>
      </c>
      <c r="D451" s="85" t="s">
        <v>220</v>
      </c>
      <c r="E451" s="85" t="s">
        <v>467</v>
      </c>
      <c r="F451" s="85"/>
      <c r="G451" s="119" t="n">
        <f aca="false">G452</f>
        <v>52242</v>
      </c>
      <c r="H451" s="119" t="n">
        <f aca="false">H452</f>
        <v>11427.9</v>
      </c>
      <c r="I451" s="119" t="n">
        <f aca="false">I452</f>
        <v>10234.1</v>
      </c>
    </row>
    <row r="452" customFormat="false" ht="81" hidden="false" customHeight="true" outlineLevel="0" collapsed="false">
      <c r="A452" s="93" t="s">
        <v>520</v>
      </c>
      <c r="B452" s="85" t="s">
        <v>1028</v>
      </c>
      <c r="C452" s="85" t="s">
        <v>205</v>
      </c>
      <c r="D452" s="85" t="s">
        <v>220</v>
      </c>
      <c r="E452" s="85" t="s">
        <v>521</v>
      </c>
      <c r="F452" s="85"/>
      <c r="G452" s="119" t="n">
        <f aca="false">G453</f>
        <v>52242</v>
      </c>
      <c r="H452" s="119" t="n">
        <f aca="false">H453</f>
        <v>11427.9</v>
      </c>
      <c r="I452" s="119" t="n">
        <f aca="false">I453</f>
        <v>10234.1</v>
      </c>
    </row>
    <row r="453" customFormat="false" ht="47.25" hidden="false" customHeight="false" outlineLevel="0" collapsed="false">
      <c r="A453" s="93" t="s">
        <v>522</v>
      </c>
      <c r="B453" s="85" t="s">
        <v>1028</v>
      </c>
      <c r="C453" s="85" t="s">
        <v>205</v>
      </c>
      <c r="D453" s="85" t="s">
        <v>220</v>
      </c>
      <c r="E453" s="85" t="s">
        <v>523</v>
      </c>
      <c r="F453" s="85"/>
      <c r="G453" s="119" t="n">
        <f aca="false">G456+G454</f>
        <v>52242</v>
      </c>
      <c r="H453" s="119" t="n">
        <f aca="false">H456+H454</f>
        <v>11427.9</v>
      </c>
      <c r="I453" s="119" t="n">
        <f aca="false">I456+I454</f>
        <v>10234.1</v>
      </c>
    </row>
    <row r="454" customFormat="false" ht="101.25" hidden="false" customHeight="true" outlineLevel="0" collapsed="false">
      <c r="A454" s="93" t="s">
        <v>524</v>
      </c>
      <c r="B454" s="85" t="s">
        <v>1028</v>
      </c>
      <c r="C454" s="85" t="s">
        <v>205</v>
      </c>
      <c r="D454" s="85" t="s">
        <v>220</v>
      </c>
      <c r="E454" s="85" t="s">
        <v>525</v>
      </c>
      <c r="F454" s="85"/>
      <c r="G454" s="119" t="n">
        <f aca="false">G455</f>
        <v>11838</v>
      </c>
      <c r="H454" s="119" t="n">
        <f aca="false">H455</f>
        <v>11427.9</v>
      </c>
      <c r="I454" s="119" t="n">
        <f aca="false">I455</f>
        <v>10234.1</v>
      </c>
    </row>
    <row r="455" customFormat="false" ht="47.25" hidden="false" customHeight="false" outlineLevel="0" collapsed="false">
      <c r="A455" s="93" t="s">
        <v>290</v>
      </c>
      <c r="B455" s="85" t="s">
        <v>1028</v>
      </c>
      <c r="C455" s="85" t="s">
        <v>205</v>
      </c>
      <c r="D455" s="85" t="s">
        <v>220</v>
      </c>
      <c r="E455" s="85" t="s">
        <v>525</v>
      </c>
      <c r="F455" s="85" t="s">
        <v>291</v>
      </c>
      <c r="G455" s="119" t="n">
        <v>11838</v>
      </c>
      <c r="H455" s="118" t="n">
        <v>11427.9</v>
      </c>
      <c r="I455" s="118" t="n">
        <f aca="false">15945-6.7-4800-904.2</f>
        <v>10234.1</v>
      </c>
    </row>
    <row r="456" customFormat="false" ht="63" hidden="false" customHeight="false" outlineLevel="0" collapsed="false">
      <c r="A456" s="122" t="s">
        <v>526</v>
      </c>
      <c r="B456" s="85" t="s">
        <v>1028</v>
      </c>
      <c r="C456" s="85" t="s">
        <v>205</v>
      </c>
      <c r="D456" s="85" t="s">
        <v>220</v>
      </c>
      <c r="E456" s="85" t="s">
        <v>527</v>
      </c>
      <c r="F456" s="85"/>
      <c r="G456" s="119" t="n">
        <f aca="false">G457</f>
        <v>40404</v>
      </c>
      <c r="H456" s="119" t="n">
        <f aca="false">H457</f>
        <v>0</v>
      </c>
      <c r="I456" s="119" t="n">
        <f aca="false">I457</f>
        <v>0</v>
      </c>
    </row>
    <row r="457" customFormat="false" ht="47.25" hidden="false" customHeight="false" outlineLevel="0" collapsed="false">
      <c r="A457" s="93" t="s">
        <v>290</v>
      </c>
      <c r="B457" s="85" t="s">
        <v>1028</v>
      </c>
      <c r="C457" s="85" t="s">
        <v>205</v>
      </c>
      <c r="D457" s="85" t="s">
        <v>220</v>
      </c>
      <c r="E457" s="85" t="s">
        <v>527</v>
      </c>
      <c r="F457" s="85" t="s">
        <v>291</v>
      </c>
      <c r="G457" s="119" t="n">
        <f aca="false">40000+404</f>
        <v>40404</v>
      </c>
      <c r="H457" s="118" t="n">
        <v>0</v>
      </c>
      <c r="I457" s="118" t="n">
        <v>0</v>
      </c>
    </row>
    <row r="458" customFormat="false" ht="31.5" hidden="false" customHeight="false" outlineLevel="0" collapsed="false">
      <c r="A458" s="122" t="s">
        <v>230</v>
      </c>
      <c r="B458" s="85" t="s">
        <v>1028</v>
      </c>
      <c r="C458" s="85" t="s">
        <v>205</v>
      </c>
      <c r="D458" s="85" t="s">
        <v>231</v>
      </c>
      <c r="E458" s="85"/>
      <c r="F458" s="85"/>
      <c r="G458" s="119" t="n">
        <f aca="false">G466+G459+G473</f>
        <v>802.6</v>
      </c>
      <c r="H458" s="119" t="n">
        <f aca="false">H466+H459+H473</f>
        <v>692.6</v>
      </c>
      <c r="I458" s="119" t="n">
        <f aca="false">I466+I459+I473</f>
        <v>677.6</v>
      </c>
    </row>
    <row r="459" customFormat="false" ht="69.75" hidden="false" customHeight="true" outlineLevel="0" collapsed="false">
      <c r="A459" s="93" t="s">
        <v>532</v>
      </c>
      <c r="B459" s="85" t="s">
        <v>1028</v>
      </c>
      <c r="C459" s="85" t="s">
        <v>205</v>
      </c>
      <c r="D459" s="85" t="s">
        <v>231</v>
      </c>
      <c r="E459" s="85" t="s">
        <v>533</v>
      </c>
      <c r="F459" s="85"/>
      <c r="G459" s="119" t="n">
        <f aca="false">G460+G463</f>
        <v>250</v>
      </c>
      <c r="H459" s="119" t="n">
        <f aca="false">H460+H463</f>
        <v>100</v>
      </c>
      <c r="I459" s="119" t="n">
        <f aca="false">I460+I463</f>
        <v>100</v>
      </c>
    </row>
    <row r="460" customFormat="false" ht="63" hidden="false" customHeight="false" outlineLevel="0" collapsed="false">
      <c r="A460" s="93" t="s">
        <v>534</v>
      </c>
      <c r="B460" s="85" t="s">
        <v>1028</v>
      </c>
      <c r="C460" s="85" t="s">
        <v>205</v>
      </c>
      <c r="D460" s="85" t="s">
        <v>231</v>
      </c>
      <c r="E460" s="85" t="s">
        <v>535</v>
      </c>
      <c r="F460" s="86"/>
      <c r="G460" s="118" t="n">
        <f aca="false">G461</f>
        <v>200</v>
      </c>
      <c r="H460" s="118" t="n">
        <f aca="false">H461</f>
        <v>50</v>
      </c>
      <c r="I460" s="118" t="n">
        <f aca="false">I461</f>
        <v>50</v>
      </c>
    </row>
    <row r="461" customFormat="false" ht="31.5" hidden="false" customHeight="false" outlineLevel="0" collapsed="false">
      <c r="A461" s="135" t="s">
        <v>536</v>
      </c>
      <c r="B461" s="85" t="s">
        <v>1028</v>
      </c>
      <c r="C461" s="85" t="s">
        <v>205</v>
      </c>
      <c r="D461" s="85" t="s">
        <v>231</v>
      </c>
      <c r="E461" s="136" t="s">
        <v>537</v>
      </c>
      <c r="F461" s="103"/>
      <c r="G461" s="137" t="n">
        <f aca="false">G462</f>
        <v>200</v>
      </c>
      <c r="H461" s="137" t="n">
        <f aca="false">H462</f>
        <v>50</v>
      </c>
      <c r="I461" s="137" t="n">
        <f aca="false">I462</f>
        <v>50</v>
      </c>
    </row>
    <row r="462" customFormat="false" ht="47.25" hidden="false" customHeight="false" outlineLevel="0" collapsed="false">
      <c r="A462" s="138" t="s">
        <v>290</v>
      </c>
      <c r="B462" s="85" t="s">
        <v>1028</v>
      </c>
      <c r="C462" s="85" t="s">
        <v>205</v>
      </c>
      <c r="D462" s="85" t="s">
        <v>231</v>
      </c>
      <c r="E462" s="136" t="s">
        <v>537</v>
      </c>
      <c r="F462" s="139" t="s">
        <v>291</v>
      </c>
      <c r="G462" s="140" t="n">
        <v>200</v>
      </c>
      <c r="H462" s="140" t="n">
        <v>50</v>
      </c>
      <c r="I462" s="140" t="n">
        <v>50</v>
      </c>
    </row>
    <row r="463" customFormat="false" ht="47.25" hidden="false" customHeight="false" outlineLevel="0" collapsed="false">
      <c r="A463" s="93" t="s">
        <v>538</v>
      </c>
      <c r="B463" s="85" t="s">
        <v>1028</v>
      </c>
      <c r="C463" s="85" t="s">
        <v>205</v>
      </c>
      <c r="D463" s="85" t="s">
        <v>231</v>
      </c>
      <c r="E463" s="85" t="s">
        <v>539</v>
      </c>
      <c r="F463" s="85"/>
      <c r="G463" s="118" t="n">
        <f aca="false">G464</f>
        <v>50</v>
      </c>
      <c r="H463" s="118" t="n">
        <f aca="false">H464</f>
        <v>50</v>
      </c>
      <c r="I463" s="118" t="n">
        <f aca="false">I464</f>
        <v>50</v>
      </c>
    </row>
    <row r="464" customFormat="false" ht="31.5" hidden="false" customHeight="false" outlineLevel="0" collapsed="false">
      <c r="A464" s="135" t="s">
        <v>536</v>
      </c>
      <c r="B464" s="85" t="s">
        <v>1028</v>
      </c>
      <c r="C464" s="85" t="s">
        <v>205</v>
      </c>
      <c r="D464" s="85" t="s">
        <v>231</v>
      </c>
      <c r="E464" s="136" t="s">
        <v>540</v>
      </c>
      <c r="F464" s="103"/>
      <c r="G464" s="137" t="n">
        <f aca="false">G465</f>
        <v>50</v>
      </c>
      <c r="H464" s="137" t="n">
        <f aca="false">H465</f>
        <v>50</v>
      </c>
      <c r="I464" s="137" t="n">
        <f aca="false">I465</f>
        <v>50</v>
      </c>
    </row>
    <row r="465" customFormat="false" ht="47.25" hidden="false" customHeight="false" outlineLevel="0" collapsed="false">
      <c r="A465" s="138" t="s">
        <v>290</v>
      </c>
      <c r="B465" s="85" t="s">
        <v>1028</v>
      </c>
      <c r="C465" s="85" t="s">
        <v>205</v>
      </c>
      <c r="D465" s="85" t="s">
        <v>231</v>
      </c>
      <c r="E465" s="136" t="s">
        <v>540</v>
      </c>
      <c r="F465" s="139" t="s">
        <v>291</v>
      </c>
      <c r="G465" s="140" t="n">
        <v>50</v>
      </c>
      <c r="H465" s="140" t="n">
        <v>50</v>
      </c>
      <c r="I465" s="140" t="n">
        <v>50</v>
      </c>
    </row>
    <row r="466" customFormat="false" ht="78.75" hidden="false" customHeight="false" outlineLevel="0" collapsed="false">
      <c r="A466" s="122" t="s">
        <v>541</v>
      </c>
      <c r="B466" s="85" t="s">
        <v>1028</v>
      </c>
      <c r="C466" s="85" t="s">
        <v>205</v>
      </c>
      <c r="D466" s="85" t="s">
        <v>231</v>
      </c>
      <c r="E466" s="85" t="s">
        <v>542</v>
      </c>
      <c r="F466" s="85"/>
      <c r="G466" s="119" t="n">
        <f aca="false">G467+G470</f>
        <v>552.6</v>
      </c>
      <c r="H466" s="118" t="n">
        <f aca="false">H467+H470</f>
        <v>577.6</v>
      </c>
      <c r="I466" s="118" t="n">
        <f aca="false">I467+I470</f>
        <v>577.6</v>
      </c>
    </row>
    <row r="467" customFormat="false" ht="78.75" hidden="false" customHeight="false" outlineLevel="0" collapsed="false">
      <c r="A467" s="122" t="s">
        <v>543</v>
      </c>
      <c r="B467" s="85" t="s">
        <v>1028</v>
      </c>
      <c r="C467" s="85" t="s">
        <v>205</v>
      </c>
      <c r="D467" s="85" t="s">
        <v>231</v>
      </c>
      <c r="E467" s="85" t="s">
        <v>544</v>
      </c>
      <c r="F467" s="85"/>
      <c r="G467" s="119" t="n">
        <f aca="false">G468</f>
        <v>20</v>
      </c>
      <c r="H467" s="118" t="n">
        <f aca="false">H468</f>
        <v>45</v>
      </c>
      <c r="I467" s="118" t="n">
        <f aca="false">I468</f>
        <v>45</v>
      </c>
    </row>
    <row r="468" customFormat="false" ht="47.25" hidden="false" customHeight="false" outlineLevel="0" collapsed="false">
      <c r="A468" s="122" t="s">
        <v>545</v>
      </c>
      <c r="B468" s="85" t="s">
        <v>1028</v>
      </c>
      <c r="C468" s="85" t="s">
        <v>205</v>
      </c>
      <c r="D468" s="85" t="s">
        <v>231</v>
      </c>
      <c r="E468" s="85" t="s">
        <v>546</v>
      </c>
      <c r="F468" s="85"/>
      <c r="G468" s="119" t="n">
        <f aca="false">G469</f>
        <v>20</v>
      </c>
      <c r="H468" s="118" t="n">
        <f aca="false">H469</f>
        <v>45</v>
      </c>
      <c r="I468" s="118" t="n">
        <f aca="false">I469</f>
        <v>45</v>
      </c>
    </row>
    <row r="469" customFormat="false" ht="47.25" hidden="false" customHeight="false" outlineLevel="0" collapsed="false">
      <c r="A469" s="93" t="s">
        <v>290</v>
      </c>
      <c r="B469" s="85" t="s">
        <v>1028</v>
      </c>
      <c r="C469" s="85" t="s">
        <v>205</v>
      </c>
      <c r="D469" s="85" t="s">
        <v>231</v>
      </c>
      <c r="E469" s="85" t="s">
        <v>546</v>
      </c>
      <c r="F469" s="85" t="s">
        <v>291</v>
      </c>
      <c r="G469" s="119" t="n">
        <v>20</v>
      </c>
      <c r="H469" s="119" t="n">
        <v>45</v>
      </c>
      <c r="I469" s="119" t="n">
        <v>45</v>
      </c>
    </row>
    <row r="470" customFormat="false" ht="63" hidden="false" customHeight="false" outlineLevel="0" collapsed="false">
      <c r="A470" s="93" t="s">
        <v>547</v>
      </c>
      <c r="B470" s="85" t="s">
        <v>1028</v>
      </c>
      <c r="C470" s="85" t="s">
        <v>205</v>
      </c>
      <c r="D470" s="85" t="s">
        <v>231</v>
      </c>
      <c r="E470" s="85" t="s">
        <v>548</v>
      </c>
      <c r="F470" s="85"/>
      <c r="G470" s="119" t="n">
        <f aca="false">G471</f>
        <v>532.6</v>
      </c>
      <c r="H470" s="119" t="n">
        <f aca="false">H471</f>
        <v>532.6</v>
      </c>
      <c r="I470" s="119" t="n">
        <f aca="false">I471</f>
        <v>532.6</v>
      </c>
    </row>
    <row r="471" customFormat="false" ht="63" hidden="false" customHeight="false" outlineLevel="0" collapsed="false">
      <c r="A471" s="93" t="s">
        <v>549</v>
      </c>
      <c r="B471" s="85" t="s">
        <v>1028</v>
      </c>
      <c r="C471" s="85" t="s">
        <v>205</v>
      </c>
      <c r="D471" s="85" t="s">
        <v>231</v>
      </c>
      <c r="E471" s="85" t="s">
        <v>550</v>
      </c>
      <c r="F471" s="85"/>
      <c r="G471" s="119" t="n">
        <f aca="false">G472</f>
        <v>532.6</v>
      </c>
      <c r="H471" s="118" t="n">
        <f aca="false">H472</f>
        <v>532.6</v>
      </c>
      <c r="I471" s="118" t="n">
        <f aca="false">I472</f>
        <v>532.6</v>
      </c>
    </row>
    <row r="472" customFormat="false" ht="78.75" hidden="false" customHeight="false" outlineLevel="0" collapsed="false">
      <c r="A472" s="93" t="s">
        <v>551</v>
      </c>
      <c r="B472" s="85" t="s">
        <v>1028</v>
      </c>
      <c r="C472" s="85" t="s">
        <v>205</v>
      </c>
      <c r="D472" s="85" t="s">
        <v>231</v>
      </c>
      <c r="E472" s="85" t="s">
        <v>550</v>
      </c>
      <c r="F472" s="85" t="s">
        <v>552</v>
      </c>
      <c r="G472" s="119" t="n">
        <f aca="false">506+26.6</f>
        <v>532.6</v>
      </c>
      <c r="H472" s="119" t="n">
        <f aca="false">506+26.6</f>
        <v>532.6</v>
      </c>
      <c r="I472" s="119" t="n">
        <f aca="false">506+26.6</f>
        <v>532.6</v>
      </c>
    </row>
    <row r="473" customFormat="false" ht="15.75" hidden="false" customHeight="false" outlineLevel="0" collapsed="false">
      <c r="A473" s="89" t="s">
        <v>426</v>
      </c>
      <c r="B473" s="85" t="s">
        <v>1028</v>
      </c>
      <c r="C473" s="85" t="s">
        <v>205</v>
      </c>
      <c r="D473" s="85" t="s">
        <v>231</v>
      </c>
      <c r="E473" s="85" t="s">
        <v>427</v>
      </c>
      <c r="F473" s="85"/>
      <c r="G473" s="119" t="n">
        <f aca="false">G474</f>
        <v>0</v>
      </c>
      <c r="H473" s="119" t="n">
        <f aca="false">H474</f>
        <v>15</v>
      </c>
      <c r="I473" s="119" t="n">
        <f aca="false">I474</f>
        <v>0</v>
      </c>
    </row>
    <row r="474" customFormat="false" ht="31.5" hidden="false" customHeight="false" outlineLevel="0" collapsed="false">
      <c r="A474" s="93" t="s">
        <v>553</v>
      </c>
      <c r="B474" s="85" t="s">
        <v>1028</v>
      </c>
      <c r="C474" s="85" t="s">
        <v>205</v>
      </c>
      <c r="D474" s="85" t="s">
        <v>231</v>
      </c>
      <c r="E474" s="85" t="s">
        <v>554</v>
      </c>
      <c r="F474" s="85"/>
      <c r="G474" s="119" t="n">
        <f aca="false">G475</f>
        <v>0</v>
      </c>
      <c r="H474" s="119" t="n">
        <f aca="false">H475</f>
        <v>15</v>
      </c>
      <c r="I474" s="119" t="n">
        <f aca="false">I475</f>
        <v>0</v>
      </c>
    </row>
    <row r="475" customFormat="false" ht="47.25" hidden="false" customHeight="false" outlineLevel="0" collapsed="false">
      <c r="A475" s="93" t="s">
        <v>290</v>
      </c>
      <c r="B475" s="85" t="s">
        <v>1028</v>
      </c>
      <c r="C475" s="85" t="s">
        <v>205</v>
      </c>
      <c r="D475" s="85" t="s">
        <v>231</v>
      </c>
      <c r="E475" s="85" t="s">
        <v>554</v>
      </c>
      <c r="F475" s="85" t="s">
        <v>291</v>
      </c>
      <c r="G475" s="119" t="n">
        <v>0</v>
      </c>
      <c r="H475" s="118" t="n">
        <v>15</v>
      </c>
      <c r="I475" s="118" t="n">
        <v>0</v>
      </c>
    </row>
    <row r="476" customFormat="false" ht="15.75" hidden="false" customHeight="false" outlineLevel="0" collapsed="false">
      <c r="A476" s="93" t="s">
        <v>232</v>
      </c>
      <c r="B476" s="85" t="s">
        <v>1028</v>
      </c>
      <c r="C476" s="85" t="s">
        <v>207</v>
      </c>
      <c r="D476" s="85"/>
      <c r="E476" s="85"/>
      <c r="F476" s="85"/>
      <c r="G476" s="119" t="n">
        <f aca="false">G477+G499+G547+G600</f>
        <v>325197.9</v>
      </c>
      <c r="H476" s="119" t="n">
        <f aca="false">H477+H499+H547+H600</f>
        <v>304945.1</v>
      </c>
      <c r="I476" s="119" t="n">
        <f aca="false">I477+I499+I547+I600</f>
        <v>9520.7</v>
      </c>
    </row>
    <row r="477" customFormat="false" ht="16.5" hidden="false" customHeight="true" outlineLevel="0" collapsed="false">
      <c r="A477" s="93" t="s">
        <v>233</v>
      </c>
      <c r="B477" s="85" t="s">
        <v>1028</v>
      </c>
      <c r="C477" s="85" t="s">
        <v>207</v>
      </c>
      <c r="D477" s="85" t="s">
        <v>199</v>
      </c>
      <c r="E477" s="85"/>
      <c r="F477" s="85"/>
      <c r="G477" s="119" t="n">
        <f aca="false">G478+G486+G496</f>
        <v>150928.9</v>
      </c>
      <c r="H477" s="119" t="n">
        <f aca="false">H478+H486</f>
        <v>278556.6</v>
      </c>
      <c r="I477" s="119" t="n">
        <f aca="false">I478+I486</f>
        <v>2520</v>
      </c>
    </row>
    <row r="478" customFormat="false" ht="80.25" hidden="false" customHeight="true" outlineLevel="0" collapsed="false">
      <c r="A478" s="93" t="s">
        <v>358</v>
      </c>
      <c r="B478" s="85" t="s">
        <v>1028</v>
      </c>
      <c r="C478" s="85" t="s">
        <v>207</v>
      </c>
      <c r="D478" s="85" t="s">
        <v>199</v>
      </c>
      <c r="E478" s="85" t="s">
        <v>359</v>
      </c>
      <c r="F478" s="85"/>
      <c r="G478" s="119" t="n">
        <f aca="false">G479</f>
        <v>2820</v>
      </c>
      <c r="H478" s="119" t="n">
        <f aca="false">H479</f>
        <v>2520</v>
      </c>
      <c r="I478" s="119" t="n">
        <f aca="false">I479</f>
        <v>2520</v>
      </c>
    </row>
    <row r="479" customFormat="false" ht="47.25" hidden="false" customHeight="false" outlineLevel="0" collapsed="false">
      <c r="A479" s="93" t="s">
        <v>360</v>
      </c>
      <c r="B479" s="85" t="s">
        <v>1028</v>
      </c>
      <c r="C479" s="85" t="s">
        <v>207</v>
      </c>
      <c r="D479" s="85" t="s">
        <v>199</v>
      </c>
      <c r="E479" s="85" t="s">
        <v>361</v>
      </c>
      <c r="F479" s="85"/>
      <c r="G479" s="119" t="n">
        <f aca="false">G480+G483</f>
        <v>2820</v>
      </c>
      <c r="H479" s="119" t="n">
        <f aca="false">H480+H483</f>
        <v>2520</v>
      </c>
      <c r="I479" s="119" t="n">
        <f aca="false">I480+I483</f>
        <v>2520</v>
      </c>
    </row>
    <row r="480" customFormat="false" ht="63" hidden="false" customHeight="false" outlineLevel="0" collapsed="false">
      <c r="A480" s="93" t="s">
        <v>555</v>
      </c>
      <c r="B480" s="85" t="s">
        <v>1028</v>
      </c>
      <c r="C480" s="85" t="s">
        <v>207</v>
      </c>
      <c r="D480" s="85" t="s">
        <v>199</v>
      </c>
      <c r="E480" s="85" t="s">
        <v>556</v>
      </c>
      <c r="F480" s="85"/>
      <c r="G480" s="119" t="n">
        <f aca="false">G481</f>
        <v>1770</v>
      </c>
      <c r="H480" s="118" t="n">
        <f aca="false">H481</f>
        <v>1470</v>
      </c>
      <c r="I480" s="118" t="n">
        <f aca="false">I481</f>
        <v>1470</v>
      </c>
    </row>
    <row r="481" customFormat="false" ht="31.5" hidden="false" customHeight="false" outlineLevel="0" collapsed="false">
      <c r="A481" s="93" t="s">
        <v>557</v>
      </c>
      <c r="B481" s="85" t="s">
        <v>1028</v>
      </c>
      <c r="C481" s="85" t="s">
        <v>207</v>
      </c>
      <c r="D481" s="85" t="s">
        <v>199</v>
      </c>
      <c r="E481" s="85" t="s">
        <v>558</v>
      </c>
      <c r="F481" s="85"/>
      <c r="G481" s="119" t="n">
        <f aca="false">G482</f>
        <v>1770</v>
      </c>
      <c r="H481" s="118" t="n">
        <f aca="false">H482</f>
        <v>1470</v>
      </c>
      <c r="I481" s="118" t="n">
        <f aca="false">I482</f>
        <v>1470</v>
      </c>
    </row>
    <row r="482" customFormat="false" ht="47.25" hidden="false" customHeight="false" outlineLevel="0" collapsed="false">
      <c r="A482" s="93" t="s">
        <v>290</v>
      </c>
      <c r="B482" s="85" t="s">
        <v>1028</v>
      </c>
      <c r="C482" s="85" t="s">
        <v>207</v>
      </c>
      <c r="D482" s="85" t="s">
        <v>199</v>
      </c>
      <c r="E482" s="85" t="s">
        <v>558</v>
      </c>
      <c r="F482" s="85" t="s">
        <v>291</v>
      </c>
      <c r="G482" s="119" t="n">
        <v>1770</v>
      </c>
      <c r="H482" s="119" t="n">
        <v>1470</v>
      </c>
      <c r="I482" s="119" t="n">
        <v>1470</v>
      </c>
    </row>
    <row r="483" customFormat="false" ht="47.25" hidden="false" customHeight="false" outlineLevel="0" collapsed="false">
      <c r="A483" s="93" t="s">
        <v>559</v>
      </c>
      <c r="B483" s="85" t="s">
        <v>1028</v>
      </c>
      <c r="C483" s="85" t="s">
        <v>207</v>
      </c>
      <c r="D483" s="85" t="s">
        <v>199</v>
      </c>
      <c r="E483" s="85" t="s">
        <v>560</v>
      </c>
      <c r="F483" s="85"/>
      <c r="G483" s="119" t="n">
        <f aca="false">G484</f>
        <v>1050</v>
      </c>
      <c r="H483" s="118" t="n">
        <f aca="false">H484</f>
        <v>1050</v>
      </c>
      <c r="I483" s="118" t="n">
        <f aca="false">I484</f>
        <v>1050</v>
      </c>
    </row>
    <row r="484" customFormat="false" ht="47.25" hidden="false" customHeight="false" outlineLevel="0" collapsed="false">
      <c r="A484" s="93" t="s">
        <v>561</v>
      </c>
      <c r="B484" s="85" t="s">
        <v>1028</v>
      </c>
      <c r="C484" s="85" t="s">
        <v>207</v>
      </c>
      <c r="D484" s="85" t="s">
        <v>199</v>
      </c>
      <c r="E484" s="85" t="s">
        <v>562</v>
      </c>
      <c r="F484" s="85"/>
      <c r="G484" s="119" t="n">
        <f aca="false">G485</f>
        <v>1050</v>
      </c>
      <c r="H484" s="118" t="n">
        <f aca="false">H485</f>
        <v>1050</v>
      </c>
      <c r="I484" s="118" t="n">
        <f aca="false">I485</f>
        <v>1050</v>
      </c>
    </row>
    <row r="485" customFormat="false" ht="47.25" hidden="false" customHeight="false" outlineLevel="0" collapsed="false">
      <c r="A485" s="93" t="s">
        <v>290</v>
      </c>
      <c r="B485" s="85" t="s">
        <v>1028</v>
      </c>
      <c r="C485" s="85" t="s">
        <v>207</v>
      </c>
      <c r="D485" s="85" t="s">
        <v>199</v>
      </c>
      <c r="E485" s="85" t="s">
        <v>562</v>
      </c>
      <c r="F485" s="85" t="s">
        <v>291</v>
      </c>
      <c r="G485" s="119" t="n">
        <v>1050</v>
      </c>
      <c r="H485" s="119" t="n">
        <v>1050</v>
      </c>
      <c r="I485" s="119" t="n">
        <v>1050</v>
      </c>
    </row>
    <row r="486" customFormat="false" ht="89.25" hidden="false" customHeight="true" outlineLevel="0" collapsed="false">
      <c r="A486" s="141" t="s">
        <v>563</v>
      </c>
      <c r="B486" s="85" t="s">
        <v>1028</v>
      </c>
      <c r="C486" s="85" t="s">
        <v>207</v>
      </c>
      <c r="D486" s="85" t="s">
        <v>199</v>
      </c>
      <c r="E486" s="85" t="s">
        <v>564</v>
      </c>
      <c r="F486" s="85"/>
      <c r="G486" s="119" t="n">
        <f aca="false">G487</f>
        <v>148108.9</v>
      </c>
      <c r="H486" s="119" t="n">
        <f aca="false">H487</f>
        <v>276036.6</v>
      </c>
      <c r="I486" s="119" t="n">
        <f aca="false">I487</f>
        <v>0</v>
      </c>
    </row>
    <row r="487" customFormat="false" ht="71.25" hidden="false" customHeight="true" outlineLevel="0" collapsed="false">
      <c r="A487" s="93" t="s">
        <v>565</v>
      </c>
      <c r="B487" s="85" t="s">
        <v>1028</v>
      </c>
      <c r="C487" s="85" t="s">
        <v>207</v>
      </c>
      <c r="D487" s="85" t="s">
        <v>199</v>
      </c>
      <c r="E487" s="85" t="s">
        <v>566</v>
      </c>
      <c r="F487" s="85"/>
      <c r="G487" s="119" t="n">
        <f aca="false">G488+G491+G494</f>
        <v>148108.9</v>
      </c>
      <c r="H487" s="119" t="n">
        <f aca="false">H488+H491+H494</f>
        <v>276036.6</v>
      </c>
      <c r="I487" s="119" t="n">
        <f aca="false">I488+I491+I494</f>
        <v>0</v>
      </c>
    </row>
    <row r="488" customFormat="false" ht="181.5" hidden="false" customHeight="true" outlineLevel="0" collapsed="false">
      <c r="A488" s="93" t="s">
        <v>567</v>
      </c>
      <c r="B488" s="85" t="s">
        <v>1028</v>
      </c>
      <c r="C488" s="85" t="s">
        <v>207</v>
      </c>
      <c r="D488" s="85" t="s">
        <v>199</v>
      </c>
      <c r="E488" s="85" t="s">
        <v>568</v>
      </c>
      <c r="F488" s="85"/>
      <c r="G488" s="119" t="n">
        <f aca="false">G489+G490</f>
        <v>61329.1</v>
      </c>
      <c r="H488" s="119" t="n">
        <f aca="false">H489</f>
        <v>82028.1</v>
      </c>
      <c r="I488" s="119" t="n">
        <f aca="false">I489</f>
        <v>0</v>
      </c>
    </row>
    <row r="489" customFormat="false" ht="18" hidden="false" customHeight="true" outlineLevel="0" collapsed="false">
      <c r="A489" s="93" t="s">
        <v>569</v>
      </c>
      <c r="B489" s="85" t="s">
        <v>1028</v>
      </c>
      <c r="C489" s="85" t="s">
        <v>207</v>
      </c>
      <c r="D489" s="85" t="s">
        <v>199</v>
      </c>
      <c r="E489" s="85" t="s">
        <v>568</v>
      </c>
      <c r="F489" s="85" t="s">
        <v>570</v>
      </c>
      <c r="G489" s="118" t="n">
        <v>60353.8</v>
      </c>
      <c r="H489" s="118" t="n">
        <v>82028.1</v>
      </c>
      <c r="I489" s="118" t="n">
        <v>0</v>
      </c>
    </row>
    <row r="490" customFormat="false" ht="36" hidden="false" customHeight="true" outlineLevel="0" collapsed="false">
      <c r="A490" s="93" t="s">
        <v>292</v>
      </c>
      <c r="B490" s="85" t="s">
        <v>1028</v>
      </c>
      <c r="C490" s="85" t="s">
        <v>207</v>
      </c>
      <c r="D490" s="85" t="s">
        <v>199</v>
      </c>
      <c r="E490" s="85" t="s">
        <v>568</v>
      </c>
      <c r="F490" s="85" t="s">
        <v>293</v>
      </c>
      <c r="G490" s="118" t="n">
        <v>975.3</v>
      </c>
      <c r="H490" s="118"/>
      <c r="I490" s="118"/>
    </row>
    <row r="491" customFormat="false" ht="130.5" hidden="false" customHeight="true" outlineLevel="0" collapsed="false">
      <c r="A491" s="93" t="s">
        <v>571</v>
      </c>
      <c r="B491" s="85" t="s">
        <v>1028</v>
      </c>
      <c r="C491" s="85" t="s">
        <v>207</v>
      </c>
      <c r="D491" s="85" t="s">
        <v>199</v>
      </c>
      <c r="E491" s="85" t="s">
        <v>572</v>
      </c>
      <c r="F491" s="85"/>
      <c r="G491" s="119" t="n">
        <f aca="false">G492+G493</f>
        <v>86771.6</v>
      </c>
      <c r="H491" s="119" t="n">
        <f aca="false">H492</f>
        <v>194002.5</v>
      </c>
      <c r="I491" s="119" t="n">
        <f aca="false">I492</f>
        <v>0</v>
      </c>
    </row>
    <row r="492" customFormat="false" ht="15.75" hidden="false" customHeight="false" outlineLevel="0" collapsed="false">
      <c r="A492" s="93" t="s">
        <v>569</v>
      </c>
      <c r="B492" s="85" t="s">
        <v>1028</v>
      </c>
      <c r="C492" s="85" t="s">
        <v>207</v>
      </c>
      <c r="D492" s="85" t="s">
        <v>199</v>
      </c>
      <c r="E492" s="85" t="s">
        <v>572</v>
      </c>
      <c r="F492" s="85" t="s">
        <v>570</v>
      </c>
      <c r="G492" s="118" t="n">
        <v>86680.9</v>
      </c>
      <c r="H492" s="118" t="n">
        <v>194002.5</v>
      </c>
      <c r="I492" s="118" t="n">
        <v>0</v>
      </c>
    </row>
    <row r="493" customFormat="false" ht="38.25" hidden="false" customHeight="true" outlineLevel="0" collapsed="false">
      <c r="A493" s="93" t="s">
        <v>292</v>
      </c>
      <c r="B493" s="85" t="s">
        <v>1028</v>
      </c>
      <c r="C493" s="85" t="s">
        <v>207</v>
      </c>
      <c r="D493" s="85" t="s">
        <v>199</v>
      </c>
      <c r="E493" s="85" t="s">
        <v>572</v>
      </c>
      <c r="F493" s="85" t="s">
        <v>293</v>
      </c>
      <c r="G493" s="118" t="n">
        <v>90.7</v>
      </c>
      <c r="H493" s="118"/>
      <c r="I493" s="118"/>
    </row>
    <row r="494" customFormat="false" ht="126" hidden="false" customHeight="false" outlineLevel="0" collapsed="false">
      <c r="A494" s="93" t="s">
        <v>573</v>
      </c>
      <c r="B494" s="85" t="s">
        <v>1028</v>
      </c>
      <c r="C494" s="85" t="s">
        <v>207</v>
      </c>
      <c r="D494" s="85" t="s">
        <v>199</v>
      </c>
      <c r="E494" s="85" t="s">
        <v>574</v>
      </c>
      <c r="F494" s="85"/>
      <c r="G494" s="119" t="n">
        <f aca="false">G495</f>
        <v>8.2</v>
      </c>
      <c r="H494" s="119" t="n">
        <f aca="false">H495</f>
        <v>6</v>
      </c>
      <c r="I494" s="119" t="n">
        <f aca="false">I495</f>
        <v>0</v>
      </c>
    </row>
    <row r="495" customFormat="false" ht="47.25" hidden="false" customHeight="false" outlineLevel="0" collapsed="false">
      <c r="A495" s="93" t="s">
        <v>290</v>
      </c>
      <c r="B495" s="85" t="s">
        <v>1028</v>
      </c>
      <c r="C495" s="85" t="s">
        <v>207</v>
      </c>
      <c r="D495" s="85" t="s">
        <v>199</v>
      </c>
      <c r="E495" s="85" t="s">
        <v>574</v>
      </c>
      <c r="F495" s="85" t="s">
        <v>291</v>
      </c>
      <c r="G495" s="119" t="n">
        <v>8.2</v>
      </c>
      <c r="H495" s="119" t="n">
        <v>6</v>
      </c>
      <c r="I495" s="119" t="n">
        <v>0</v>
      </c>
    </row>
    <row r="496" s="124" customFormat="true" ht="15.75" hidden="true" customHeight="false" outlineLevel="0" collapsed="false">
      <c r="A496" s="93" t="s">
        <v>341</v>
      </c>
      <c r="B496" s="85" t="s">
        <v>1028</v>
      </c>
      <c r="C496" s="85" t="s">
        <v>207</v>
      </c>
      <c r="D496" s="85" t="s">
        <v>199</v>
      </c>
      <c r="E496" s="85" t="s">
        <v>342</v>
      </c>
      <c r="F496" s="85"/>
      <c r="G496" s="119" t="n">
        <f aca="false">G497</f>
        <v>0</v>
      </c>
      <c r="H496" s="118" t="n">
        <f aca="false">H497</f>
        <v>0</v>
      </c>
      <c r="I496" s="118" t="n">
        <f aca="false">I497</f>
        <v>0</v>
      </c>
      <c r="J496" s="109"/>
      <c r="K496" s="109"/>
      <c r="L496" s="109"/>
      <c r="M496" s="109"/>
    </row>
    <row r="497" s="124" customFormat="true" ht="15.75" hidden="true" customHeight="false" outlineLevel="0" collapsed="false">
      <c r="A497" s="93" t="s">
        <v>343</v>
      </c>
      <c r="B497" s="85" t="s">
        <v>1028</v>
      </c>
      <c r="C497" s="85" t="s">
        <v>207</v>
      </c>
      <c r="D497" s="85" t="s">
        <v>199</v>
      </c>
      <c r="E497" s="85" t="s">
        <v>344</v>
      </c>
      <c r="F497" s="85"/>
      <c r="G497" s="119" t="n">
        <f aca="false">G498</f>
        <v>0</v>
      </c>
      <c r="H497" s="118" t="n">
        <f aca="false">H498</f>
        <v>0</v>
      </c>
      <c r="I497" s="118" t="n">
        <f aca="false">I498</f>
        <v>0</v>
      </c>
      <c r="J497" s="109"/>
      <c r="K497" s="109"/>
      <c r="L497" s="109"/>
      <c r="M497" s="109"/>
    </row>
    <row r="498" s="124" customFormat="true" ht="47.25" hidden="true" customHeight="false" outlineLevel="0" collapsed="false">
      <c r="A498" s="93" t="s">
        <v>290</v>
      </c>
      <c r="B498" s="85" t="s">
        <v>1028</v>
      </c>
      <c r="C498" s="85" t="s">
        <v>207</v>
      </c>
      <c r="D498" s="85" t="s">
        <v>199</v>
      </c>
      <c r="E498" s="85" t="s">
        <v>344</v>
      </c>
      <c r="F498" s="85" t="s">
        <v>291</v>
      </c>
      <c r="G498" s="119" t="n">
        <v>0</v>
      </c>
      <c r="H498" s="119" t="n">
        <v>0</v>
      </c>
      <c r="I498" s="119" t="n">
        <v>0</v>
      </c>
      <c r="J498" s="109"/>
      <c r="K498" s="109"/>
      <c r="L498" s="109"/>
      <c r="M498" s="109"/>
    </row>
    <row r="499" customFormat="false" ht="15.75" hidden="false" customHeight="false" outlineLevel="0" collapsed="false">
      <c r="A499" s="93" t="s">
        <v>234</v>
      </c>
      <c r="B499" s="85" t="s">
        <v>1028</v>
      </c>
      <c r="C499" s="85" t="s">
        <v>207</v>
      </c>
      <c r="D499" s="85" t="s">
        <v>201</v>
      </c>
      <c r="E499" s="85"/>
      <c r="F499" s="85"/>
      <c r="G499" s="119" t="n">
        <f aca="false">G500+G536+G529+G544</f>
        <v>156484.7</v>
      </c>
      <c r="H499" s="119" t="n">
        <f aca="false">H500+H536+H529+H544</f>
        <v>22802</v>
      </c>
      <c r="I499" s="119" t="n">
        <f aca="false">I500+I536+I529+I544</f>
        <v>1820</v>
      </c>
    </row>
    <row r="500" customFormat="false" ht="68.25" hidden="false" customHeight="true" outlineLevel="0" collapsed="false">
      <c r="A500" s="93" t="s">
        <v>575</v>
      </c>
      <c r="B500" s="85" t="s">
        <v>1028</v>
      </c>
      <c r="C500" s="85" t="s">
        <v>207</v>
      </c>
      <c r="D500" s="85" t="s">
        <v>201</v>
      </c>
      <c r="E500" s="85" t="s">
        <v>576</v>
      </c>
      <c r="F500" s="86"/>
      <c r="G500" s="118" t="n">
        <f aca="false">G504+G501+G520+G523+G511</f>
        <v>24535.2</v>
      </c>
      <c r="H500" s="118" t="n">
        <f aca="false">H504+H501+H520+H523+H511</f>
        <v>1800</v>
      </c>
      <c r="I500" s="118" t="n">
        <f aca="false">I504+I501+I520+I523+I511</f>
        <v>1800</v>
      </c>
    </row>
    <row r="501" customFormat="false" ht="110.25" hidden="false" customHeight="false" outlineLevel="0" collapsed="false">
      <c r="A501" s="93" t="s">
        <v>577</v>
      </c>
      <c r="B501" s="85" t="s">
        <v>1028</v>
      </c>
      <c r="C501" s="85" t="s">
        <v>207</v>
      </c>
      <c r="D501" s="85" t="s">
        <v>201</v>
      </c>
      <c r="E501" s="85" t="s">
        <v>578</v>
      </c>
      <c r="F501" s="85"/>
      <c r="G501" s="119" t="n">
        <f aca="false">G502</f>
        <v>0</v>
      </c>
      <c r="H501" s="119" t="n">
        <f aca="false">H502</f>
        <v>1300</v>
      </c>
      <c r="I501" s="119" t="n">
        <f aca="false">I502</f>
        <v>1300</v>
      </c>
    </row>
    <row r="502" customFormat="false" ht="78.75" hidden="false" customHeight="false" outlineLevel="0" collapsed="false">
      <c r="A502" s="93" t="s">
        <v>579</v>
      </c>
      <c r="B502" s="85" t="s">
        <v>1028</v>
      </c>
      <c r="C502" s="85" t="s">
        <v>207</v>
      </c>
      <c r="D502" s="85" t="s">
        <v>201</v>
      </c>
      <c r="E502" s="85" t="s">
        <v>580</v>
      </c>
      <c r="F502" s="85"/>
      <c r="G502" s="119" t="n">
        <f aca="false">G503</f>
        <v>0</v>
      </c>
      <c r="H502" s="119" t="n">
        <f aca="false">H503</f>
        <v>1300</v>
      </c>
      <c r="I502" s="119" t="n">
        <f aca="false">I503</f>
        <v>1300</v>
      </c>
    </row>
    <row r="503" customFormat="false" ht="78.75" hidden="false" customHeight="false" outlineLevel="0" collapsed="false">
      <c r="A503" s="93" t="s">
        <v>551</v>
      </c>
      <c r="B503" s="85" t="s">
        <v>1028</v>
      </c>
      <c r="C503" s="85" t="s">
        <v>207</v>
      </c>
      <c r="D503" s="85" t="s">
        <v>201</v>
      </c>
      <c r="E503" s="85" t="s">
        <v>580</v>
      </c>
      <c r="F503" s="85" t="s">
        <v>552</v>
      </c>
      <c r="G503" s="119" t="n">
        <v>0</v>
      </c>
      <c r="H503" s="119" t="n">
        <v>1300</v>
      </c>
      <c r="I503" s="119" t="n">
        <v>1300</v>
      </c>
    </row>
    <row r="504" customFormat="false" ht="78.75" hidden="false" customHeight="false" outlineLevel="0" collapsed="false">
      <c r="A504" s="93" t="s">
        <v>581</v>
      </c>
      <c r="B504" s="85" t="s">
        <v>1028</v>
      </c>
      <c r="C504" s="85" t="s">
        <v>207</v>
      </c>
      <c r="D504" s="85" t="s">
        <v>201</v>
      </c>
      <c r="E504" s="85" t="s">
        <v>582</v>
      </c>
      <c r="F504" s="86"/>
      <c r="G504" s="118" t="n">
        <f aca="false">G507+G509+G505</f>
        <v>7139.1</v>
      </c>
      <c r="H504" s="118" t="n">
        <f aca="false">H507+H509+H505</f>
        <v>0</v>
      </c>
      <c r="I504" s="118" t="n">
        <f aca="false">I507+I509+I505</f>
        <v>0</v>
      </c>
    </row>
    <row r="505" customFormat="false" ht="31.5" hidden="false" customHeight="false" outlineLevel="0" collapsed="false">
      <c r="A505" s="93" t="s">
        <v>583</v>
      </c>
      <c r="B505" s="85" t="s">
        <v>1028</v>
      </c>
      <c r="C505" s="85" t="s">
        <v>207</v>
      </c>
      <c r="D505" s="85" t="s">
        <v>201</v>
      </c>
      <c r="E505" s="85" t="s">
        <v>584</v>
      </c>
      <c r="F505" s="85"/>
      <c r="G505" s="119" t="n">
        <f aca="false">G506</f>
        <v>875</v>
      </c>
      <c r="H505" s="119" t="n">
        <f aca="false">H506</f>
        <v>0</v>
      </c>
      <c r="I505" s="119" t="n">
        <f aca="false">I506</f>
        <v>0</v>
      </c>
    </row>
    <row r="506" customFormat="false" ht="47.25" hidden="false" customHeight="false" outlineLevel="0" collapsed="false">
      <c r="A506" s="93" t="s">
        <v>290</v>
      </c>
      <c r="B506" s="85" t="s">
        <v>1028</v>
      </c>
      <c r="C506" s="85" t="s">
        <v>207</v>
      </c>
      <c r="D506" s="85" t="s">
        <v>201</v>
      </c>
      <c r="E506" s="85" t="s">
        <v>584</v>
      </c>
      <c r="F506" s="85" t="s">
        <v>291</v>
      </c>
      <c r="G506" s="119" t="n">
        <v>875</v>
      </c>
      <c r="H506" s="119" t="n">
        <v>0</v>
      </c>
      <c r="I506" s="119" t="n">
        <v>0</v>
      </c>
    </row>
    <row r="507" customFormat="false" ht="31.5" hidden="false" customHeight="false" outlineLevel="0" collapsed="false">
      <c r="A507" s="93" t="s">
        <v>450</v>
      </c>
      <c r="B507" s="85" t="s">
        <v>1028</v>
      </c>
      <c r="C507" s="85" t="s">
        <v>207</v>
      </c>
      <c r="D507" s="85" t="s">
        <v>201</v>
      </c>
      <c r="E507" s="85" t="s">
        <v>585</v>
      </c>
      <c r="F507" s="86"/>
      <c r="G507" s="119" t="n">
        <f aca="false">G508</f>
        <v>5950.9</v>
      </c>
      <c r="H507" s="119" t="n">
        <f aca="false">H508</f>
        <v>0</v>
      </c>
      <c r="I507" s="119" t="n">
        <f aca="false">I508</f>
        <v>0</v>
      </c>
    </row>
    <row r="508" customFormat="false" ht="47.25" hidden="false" customHeight="false" outlineLevel="0" collapsed="false">
      <c r="A508" s="93" t="s">
        <v>290</v>
      </c>
      <c r="B508" s="85" t="s">
        <v>1028</v>
      </c>
      <c r="C508" s="85" t="s">
        <v>207</v>
      </c>
      <c r="D508" s="85" t="s">
        <v>201</v>
      </c>
      <c r="E508" s="85" t="s">
        <v>585</v>
      </c>
      <c r="F508" s="86" t="s">
        <v>291</v>
      </c>
      <c r="G508" s="119" t="n">
        <v>5950.9</v>
      </c>
      <c r="H508" s="118" t="n">
        <v>0</v>
      </c>
      <c r="I508" s="118" t="n">
        <v>0</v>
      </c>
    </row>
    <row r="509" customFormat="false" ht="63" hidden="false" customHeight="false" outlineLevel="0" collapsed="false">
      <c r="A509" s="93" t="s">
        <v>452</v>
      </c>
      <c r="B509" s="85" t="s">
        <v>1028</v>
      </c>
      <c r="C509" s="85" t="s">
        <v>207</v>
      </c>
      <c r="D509" s="85" t="s">
        <v>201</v>
      </c>
      <c r="E509" s="85" t="s">
        <v>586</v>
      </c>
      <c r="F509" s="86"/>
      <c r="G509" s="119" t="n">
        <f aca="false">G510</f>
        <v>313.2</v>
      </c>
      <c r="H509" s="119" t="n">
        <f aca="false">H510</f>
        <v>0</v>
      </c>
      <c r="I509" s="119" t="n">
        <f aca="false">I510</f>
        <v>0</v>
      </c>
    </row>
    <row r="510" customFormat="false" ht="47.25" hidden="false" customHeight="false" outlineLevel="0" collapsed="false">
      <c r="A510" s="93" t="s">
        <v>290</v>
      </c>
      <c r="B510" s="85" t="s">
        <v>1028</v>
      </c>
      <c r="C510" s="85" t="s">
        <v>207</v>
      </c>
      <c r="D510" s="85" t="s">
        <v>201</v>
      </c>
      <c r="E510" s="85" t="s">
        <v>586</v>
      </c>
      <c r="F510" s="86" t="s">
        <v>291</v>
      </c>
      <c r="G510" s="119" t="n">
        <v>313.2</v>
      </c>
      <c r="H510" s="118" t="n">
        <v>0</v>
      </c>
      <c r="I510" s="118" t="n">
        <v>0</v>
      </c>
    </row>
    <row r="511" customFormat="false" ht="78.75" hidden="false" customHeight="false" outlineLevel="0" collapsed="false">
      <c r="A511" s="93" t="s">
        <v>587</v>
      </c>
      <c r="B511" s="85" t="s">
        <v>1028</v>
      </c>
      <c r="C511" s="85" t="s">
        <v>207</v>
      </c>
      <c r="D511" s="85" t="s">
        <v>201</v>
      </c>
      <c r="E511" s="85" t="s">
        <v>588</v>
      </c>
      <c r="F511" s="85"/>
      <c r="G511" s="119" t="n">
        <f aca="false">G514+G516+G518+G512</f>
        <v>16701.5</v>
      </c>
      <c r="H511" s="119" t="n">
        <f aca="false">H514+H516+H518</f>
        <v>0</v>
      </c>
      <c r="I511" s="119" t="n">
        <f aca="false">I514+I516+I518</f>
        <v>0</v>
      </c>
    </row>
    <row r="512" customFormat="false" ht="38.25" hidden="false" customHeight="true" outlineLevel="0" collapsed="false">
      <c r="A512" s="93" t="s">
        <v>583</v>
      </c>
      <c r="B512" s="85" t="s">
        <v>1028</v>
      </c>
      <c r="C512" s="85" t="s">
        <v>207</v>
      </c>
      <c r="D512" s="85" t="s">
        <v>201</v>
      </c>
      <c r="E512" s="85" t="s">
        <v>589</v>
      </c>
      <c r="F512" s="85"/>
      <c r="G512" s="119" t="n">
        <f aca="false">G513</f>
        <v>7014.7</v>
      </c>
      <c r="H512" s="119"/>
      <c r="I512" s="119"/>
    </row>
    <row r="513" customFormat="false" ht="15.75" hidden="false" customHeight="false" outlineLevel="0" collapsed="false">
      <c r="A513" s="93" t="s">
        <v>569</v>
      </c>
      <c r="B513" s="85" t="s">
        <v>1028</v>
      </c>
      <c r="C513" s="85" t="s">
        <v>207</v>
      </c>
      <c r="D513" s="85" t="s">
        <v>201</v>
      </c>
      <c r="E513" s="85" t="s">
        <v>589</v>
      </c>
      <c r="F513" s="85" t="s">
        <v>570</v>
      </c>
      <c r="G513" s="119" t="n">
        <v>7014.7</v>
      </c>
      <c r="H513" s="119"/>
      <c r="I513" s="119"/>
    </row>
    <row r="514" customFormat="false" ht="31.5" hidden="false" customHeight="false" outlineLevel="0" collapsed="false">
      <c r="A514" s="93" t="s">
        <v>450</v>
      </c>
      <c r="B514" s="85" t="s">
        <v>1028</v>
      </c>
      <c r="C514" s="85" t="s">
        <v>207</v>
      </c>
      <c r="D514" s="85" t="s">
        <v>201</v>
      </c>
      <c r="E514" s="85" t="s">
        <v>590</v>
      </c>
      <c r="F514" s="86"/>
      <c r="G514" s="119" t="n">
        <f aca="false">G515</f>
        <v>950</v>
      </c>
      <c r="H514" s="119"/>
      <c r="I514" s="119"/>
    </row>
    <row r="515" customFormat="false" ht="47.25" hidden="false" customHeight="false" outlineLevel="0" collapsed="false">
      <c r="A515" s="93" t="s">
        <v>290</v>
      </c>
      <c r="B515" s="85" t="s">
        <v>1028</v>
      </c>
      <c r="C515" s="85" t="s">
        <v>207</v>
      </c>
      <c r="D515" s="85" t="s">
        <v>201</v>
      </c>
      <c r="E515" s="85" t="s">
        <v>590</v>
      </c>
      <c r="F515" s="86" t="s">
        <v>291</v>
      </c>
      <c r="G515" s="119" t="n">
        <v>950</v>
      </c>
      <c r="H515" s="119"/>
      <c r="I515" s="119"/>
    </row>
    <row r="516" customFormat="false" ht="63" hidden="false" customHeight="false" outlineLevel="0" collapsed="false">
      <c r="A516" s="93" t="s">
        <v>452</v>
      </c>
      <c r="B516" s="85" t="s">
        <v>1028</v>
      </c>
      <c r="C516" s="85" t="s">
        <v>207</v>
      </c>
      <c r="D516" s="85" t="s">
        <v>201</v>
      </c>
      <c r="E516" s="85" t="s">
        <v>591</v>
      </c>
      <c r="F516" s="86"/>
      <c r="G516" s="119" t="n">
        <f aca="false">G517</f>
        <v>50</v>
      </c>
      <c r="H516" s="119"/>
      <c r="I516" s="119"/>
    </row>
    <row r="517" customFormat="false" ht="47.25" hidden="false" customHeight="false" outlineLevel="0" collapsed="false">
      <c r="A517" s="93" t="s">
        <v>290</v>
      </c>
      <c r="B517" s="85" t="s">
        <v>1028</v>
      </c>
      <c r="C517" s="85" t="s">
        <v>207</v>
      </c>
      <c r="D517" s="85" t="s">
        <v>201</v>
      </c>
      <c r="E517" s="85" t="s">
        <v>591</v>
      </c>
      <c r="F517" s="86" t="s">
        <v>291</v>
      </c>
      <c r="G517" s="119" t="n">
        <f aca="false">50</f>
        <v>50</v>
      </c>
      <c r="H517" s="119"/>
      <c r="I517" s="119"/>
    </row>
    <row r="518" customFormat="false" ht="63" hidden="false" customHeight="false" outlineLevel="0" collapsed="false">
      <c r="A518" s="93" t="s">
        <v>592</v>
      </c>
      <c r="B518" s="85" t="s">
        <v>1028</v>
      </c>
      <c r="C518" s="85" t="s">
        <v>207</v>
      </c>
      <c r="D518" s="85" t="s">
        <v>201</v>
      </c>
      <c r="E518" s="85" t="s">
        <v>593</v>
      </c>
      <c r="F518" s="85"/>
      <c r="G518" s="119" t="n">
        <f aca="false">G519</f>
        <v>8686.8</v>
      </c>
      <c r="H518" s="118" t="n">
        <f aca="false">H519</f>
        <v>0</v>
      </c>
      <c r="I518" s="118" t="n">
        <f aca="false">I519</f>
        <v>0</v>
      </c>
    </row>
    <row r="519" customFormat="false" ht="15.75" hidden="false" customHeight="false" outlineLevel="0" collapsed="false">
      <c r="A519" s="93" t="s">
        <v>569</v>
      </c>
      <c r="B519" s="85" t="s">
        <v>1028</v>
      </c>
      <c r="C519" s="85" t="s">
        <v>207</v>
      </c>
      <c r="D519" s="85" t="s">
        <v>201</v>
      </c>
      <c r="E519" s="85" t="s">
        <v>593</v>
      </c>
      <c r="F519" s="85" t="s">
        <v>570</v>
      </c>
      <c r="G519" s="119" t="n">
        <f aca="false">8599.9+86.9</f>
        <v>8686.8</v>
      </c>
      <c r="H519" s="118" t="n">
        <v>0</v>
      </c>
      <c r="I519" s="118" t="n">
        <v>0</v>
      </c>
    </row>
    <row r="520" customFormat="false" ht="31.5" hidden="false" customHeight="false" outlineLevel="0" collapsed="false">
      <c r="A520" s="93" t="s">
        <v>594</v>
      </c>
      <c r="B520" s="85" t="s">
        <v>1028</v>
      </c>
      <c r="C520" s="85" t="s">
        <v>207</v>
      </c>
      <c r="D520" s="85" t="s">
        <v>201</v>
      </c>
      <c r="E520" s="85" t="s">
        <v>595</v>
      </c>
      <c r="F520" s="85"/>
      <c r="G520" s="119" t="n">
        <f aca="false">G521</f>
        <v>436.3</v>
      </c>
      <c r="H520" s="119" t="n">
        <f aca="false">H521</f>
        <v>200</v>
      </c>
      <c r="I520" s="119" t="n">
        <f aca="false">I521</f>
        <v>200</v>
      </c>
    </row>
    <row r="521" customFormat="false" ht="39" hidden="false" customHeight="true" outlineLevel="0" collapsed="false">
      <c r="A521" s="93" t="s">
        <v>583</v>
      </c>
      <c r="B521" s="85" t="s">
        <v>1028</v>
      </c>
      <c r="C521" s="85" t="s">
        <v>207</v>
      </c>
      <c r="D521" s="85" t="s">
        <v>201</v>
      </c>
      <c r="E521" s="85" t="s">
        <v>596</v>
      </c>
      <c r="F521" s="85"/>
      <c r="G521" s="119" t="n">
        <f aca="false">G522</f>
        <v>436.3</v>
      </c>
      <c r="H521" s="119" t="n">
        <f aca="false">H522</f>
        <v>200</v>
      </c>
      <c r="I521" s="119" t="n">
        <f aca="false">I522</f>
        <v>200</v>
      </c>
    </row>
    <row r="522" customFormat="false" ht="47.25" hidden="false" customHeight="false" outlineLevel="0" collapsed="false">
      <c r="A522" s="93" t="s">
        <v>290</v>
      </c>
      <c r="B522" s="85" t="s">
        <v>1028</v>
      </c>
      <c r="C522" s="85" t="s">
        <v>207</v>
      </c>
      <c r="D522" s="85" t="s">
        <v>201</v>
      </c>
      <c r="E522" s="85" t="s">
        <v>596</v>
      </c>
      <c r="F522" s="85" t="s">
        <v>291</v>
      </c>
      <c r="G522" s="119" t="n">
        <v>436.3</v>
      </c>
      <c r="H522" s="119" t="n">
        <v>200</v>
      </c>
      <c r="I522" s="119" t="n">
        <v>200</v>
      </c>
    </row>
    <row r="523" customFormat="false" ht="151.5" hidden="false" customHeight="true" outlineLevel="0" collapsed="false">
      <c r="A523" s="93" t="s">
        <v>597</v>
      </c>
      <c r="B523" s="85" t="s">
        <v>1028</v>
      </c>
      <c r="C523" s="85" t="s">
        <v>207</v>
      </c>
      <c r="D523" s="85" t="s">
        <v>201</v>
      </c>
      <c r="E523" s="85" t="s">
        <v>598</v>
      </c>
      <c r="F523" s="86"/>
      <c r="G523" s="119" t="n">
        <f aca="false">G524</f>
        <v>258.3</v>
      </c>
      <c r="H523" s="119" t="n">
        <f aca="false">H524</f>
        <v>300</v>
      </c>
      <c r="I523" s="119" t="n">
        <f aca="false">I524</f>
        <v>300</v>
      </c>
    </row>
    <row r="524" customFormat="false" ht="39.75" hidden="false" customHeight="true" outlineLevel="0" collapsed="false">
      <c r="A524" s="93" t="s">
        <v>583</v>
      </c>
      <c r="B524" s="85" t="s">
        <v>1028</v>
      </c>
      <c r="C524" s="85" t="s">
        <v>207</v>
      </c>
      <c r="D524" s="85" t="s">
        <v>201</v>
      </c>
      <c r="E524" s="85" t="s">
        <v>599</v>
      </c>
      <c r="F524" s="86"/>
      <c r="G524" s="119" t="n">
        <f aca="false">G525</f>
        <v>258.3</v>
      </c>
      <c r="H524" s="119" t="n">
        <f aca="false">H525</f>
        <v>300</v>
      </c>
      <c r="I524" s="119" t="n">
        <f aca="false">I525</f>
        <v>300</v>
      </c>
    </row>
    <row r="525" customFormat="false" ht="47.25" hidden="false" customHeight="false" outlineLevel="0" collapsed="false">
      <c r="A525" s="93" t="s">
        <v>290</v>
      </c>
      <c r="B525" s="85" t="s">
        <v>1028</v>
      </c>
      <c r="C525" s="85" t="s">
        <v>207</v>
      </c>
      <c r="D525" s="85" t="s">
        <v>201</v>
      </c>
      <c r="E525" s="85" t="s">
        <v>599</v>
      </c>
      <c r="F525" s="86" t="s">
        <v>291</v>
      </c>
      <c r="G525" s="119" t="n">
        <v>258.3</v>
      </c>
      <c r="H525" s="119" t="n">
        <v>300</v>
      </c>
      <c r="I525" s="119" t="n">
        <v>300</v>
      </c>
    </row>
    <row r="526" s="124" customFormat="true" ht="71.25" hidden="true" customHeight="true" outlineLevel="0" collapsed="false">
      <c r="A526" s="93" t="s">
        <v>600</v>
      </c>
      <c r="B526" s="85" t="s">
        <v>1028</v>
      </c>
      <c r="C526" s="85" t="s">
        <v>207</v>
      </c>
      <c r="D526" s="85" t="s">
        <v>201</v>
      </c>
      <c r="E526" s="85" t="s">
        <v>601</v>
      </c>
      <c r="F526" s="85"/>
      <c r="G526" s="119" t="n">
        <f aca="false">G527</f>
        <v>0</v>
      </c>
      <c r="H526" s="119"/>
      <c r="I526" s="119"/>
      <c r="J526" s="109"/>
      <c r="K526" s="109"/>
      <c r="L526" s="109"/>
      <c r="M526" s="109"/>
    </row>
    <row r="527" s="124" customFormat="true" ht="75" hidden="true" customHeight="true" outlineLevel="0" collapsed="false">
      <c r="A527" s="93" t="s">
        <v>602</v>
      </c>
      <c r="B527" s="85" t="s">
        <v>1028</v>
      </c>
      <c r="C527" s="85" t="s">
        <v>207</v>
      </c>
      <c r="D527" s="85" t="s">
        <v>201</v>
      </c>
      <c r="E527" s="85" t="s">
        <v>603</v>
      </c>
      <c r="F527" s="85"/>
      <c r="G527" s="119" t="n">
        <f aca="false">G528</f>
        <v>0</v>
      </c>
      <c r="H527" s="119"/>
      <c r="I527" s="119"/>
      <c r="J527" s="109"/>
      <c r="K527" s="109"/>
      <c r="L527" s="109"/>
      <c r="M527" s="109"/>
    </row>
    <row r="528" s="124" customFormat="true" ht="86.25" hidden="true" customHeight="true" outlineLevel="0" collapsed="false">
      <c r="A528" s="93" t="s">
        <v>551</v>
      </c>
      <c r="B528" s="85" t="s">
        <v>1028</v>
      </c>
      <c r="C528" s="85" t="s">
        <v>207</v>
      </c>
      <c r="D528" s="85" t="s">
        <v>201</v>
      </c>
      <c r="E528" s="85" t="s">
        <v>603</v>
      </c>
      <c r="F528" s="85" t="s">
        <v>552</v>
      </c>
      <c r="G528" s="119" t="n">
        <v>0</v>
      </c>
      <c r="H528" s="119"/>
      <c r="I528" s="119"/>
      <c r="J528" s="109"/>
      <c r="K528" s="109"/>
      <c r="L528" s="109"/>
      <c r="M528" s="109"/>
    </row>
    <row r="529" customFormat="false" ht="108.75" hidden="false" customHeight="true" outlineLevel="0" collapsed="false">
      <c r="A529" s="93" t="s">
        <v>604</v>
      </c>
      <c r="B529" s="85" t="s">
        <v>1028</v>
      </c>
      <c r="C529" s="85" t="s">
        <v>207</v>
      </c>
      <c r="D529" s="85" t="s">
        <v>201</v>
      </c>
      <c r="E529" s="85" t="s">
        <v>605</v>
      </c>
      <c r="F529" s="86"/>
      <c r="G529" s="118" t="n">
        <f aca="false">G530+G533</f>
        <v>2235.2</v>
      </c>
      <c r="H529" s="118" t="n">
        <f aca="false">H530</f>
        <v>1634.1</v>
      </c>
      <c r="I529" s="118" t="n">
        <f aca="false">I530</f>
        <v>20</v>
      </c>
    </row>
    <row r="530" customFormat="false" ht="78.75" hidden="false" customHeight="false" outlineLevel="0" collapsed="false">
      <c r="A530" s="93" t="s">
        <v>606</v>
      </c>
      <c r="B530" s="85" t="s">
        <v>1028</v>
      </c>
      <c r="C530" s="85" t="s">
        <v>207</v>
      </c>
      <c r="D530" s="85" t="s">
        <v>201</v>
      </c>
      <c r="E530" s="85" t="s">
        <v>607</v>
      </c>
      <c r="F530" s="86"/>
      <c r="G530" s="118" t="n">
        <f aca="false">G531</f>
        <v>5.00000000000001</v>
      </c>
      <c r="H530" s="118" t="n">
        <f aca="false">H531</f>
        <v>1634.1</v>
      </c>
      <c r="I530" s="118" t="n">
        <f aca="false">I531</f>
        <v>20</v>
      </c>
    </row>
    <row r="531" customFormat="false" ht="31.5" hidden="false" customHeight="false" outlineLevel="0" collapsed="false">
      <c r="A531" s="93" t="s">
        <v>608</v>
      </c>
      <c r="B531" s="85" t="s">
        <v>1028</v>
      </c>
      <c r="C531" s="85" t="s">
        <v>207</v>
      </c>
      <c r="D531" s="85" t="s">
        <v>201</v>
      </c>
      <c r="E531" s="85" t="s">
        <v>609</v>
      </c>
      <c r="F531" s="86"/>
      <c r="G531" s="118" t="n">
        <f aca="false">G532</f>
        <v>5.00000000000001</v>
      </c>
      <c r="H531" s="118" t="n">
        <f aca="false">H532</f>
        <v>1634.1</v>
      </c>
      <c r="I531" s="118" t="n">
        <f aca="false">I532</f>
        <v>20</v>
      </c>
    </row>
    <row r="532" customFormat="false" ht="47.25" hidden="false" customHeight="false" outlineLevel="0" collapsed="false">
      <c r="A532" s="93" t="s">
        <v>290</v>
      </c>
      <c r="B532" s="85" t="s">
        <v>1028</v>
      </c>
      <c r="C532" s="85" t="s">
        <v>207</v>
      </c>
      <c r="D532" s="85" t="s">
        <v>201</v>
      </c>
      <c r="E532" s="85" t="s">
        <v>609</v>
      </c>
      <c r="F532" s="86" t="s">
        <v>291</v>
      </c>
      <c r="G532" s="119" t="n">
        <v>5.00000000000001</v>
      </c>
      <c r="H532" s="119" t="n">
        <f aca="false">220+714.1+700</f>
        <v>1634.1</v>
      </c>
      <c r="I532" s="119" t="n">
        <f aca="false">220-200</f>
        <v>20</v>
      </c>
    </row>
    <row r="533" customFormat="false" ht="55.5" hidden="false" customHeight="true" outlineLevel="0" collapsed="false">
      <c r="A533" s="93" t="s">
        <v>614</v>
      </c>
      <c r="B533" s="85" t="s">
        <v>1028</v>
      </c>
      <c r="C533" s="85" t="s">
        <v>207</v>
      </c>
      <c r="D533" s="85" t="s">
        <v>201</v>
      </c>
      <c r="E533" s="85" t="s">
        <v>615</v>
      </c>
      <c r="F533" s="86"/>
      <c r="G533" s="119" t="n">
        <f aca="false">G534</f>
        <v>2230.2</v>
      </c>
      <c r="H533" s="119"/>
      <c r="I533" s="119"/>
    </row>
    <row r="534" customFormat="false" ht="67.5" hidden="false" customHeight="true" outlineLevel="0" collapsed="false">
      <c r="A534" s="93" t="s">
        <v>616</v>
      </c>
      <c r="B534" s="85" t="s">
        <v>1028</v>
      </c>
      <c r="C534" s="85" t="s">
        <v>207</v>
      </c>
      <c r="D534" s="85" t="s">
        <v>201</v>
      </c>
      <c r="E534" s="85" t="s">
        <v>617</v>
      </c>
      <c r="F534" s="86"/>
      <c r="G534" s="119" t="n">
        <f aca="false">G535</f>
        <v>2230.2</v>
      </c>
      <c r="H534" s="119"/>
      <c r="I534" s="119"/>
    </row>
    <row r="535" customFormat="false" ht="15.75" hidden="false" customHeight="false" outlineLevel="0" collapsed="false">
      <c r="A535" s="93" t="s">
        <v>569</v>
      </c>
      <c r="B535" s="85" t="s">
        <v>1028</v>
      </c>
      <c r="C535" s="85" t="s">
        <v>207</v>
      </c>
      <c r="D535" s="85" t="s">
        <v>201</v>
      </c>
      <c r="E535" s="85" t="s">
        <v>617</v>
      </c>
      <c r="F535" s="86" t="s">
        <v>570</v>
      </c>
      <c r="G535" s="119" t="n">
        <v>2230.2</v>
      </c>
      <c r="H535" s="119"/>
      <c r="I535" s="119"/>
    </row>
    <row r="536" customFormat="false" ht="63" hidden="false" customHeight="false" outlineLevel="0" collapsed="false">
      <c r="A536" s="93" t="s">
        <v>618</v>
      </c>
      <c r="B536" s="85" t="s">
        <v>1028</v>
      </c>
      <c r="C536" s="85" t="s">
        <v>207</v>
      </c>
      <c r="D536" s="85" t="s">
        <v>201</v>
      </c>
      <c r="E536" s="85" t="s">
        <v>619</v>
      </c>
      <c r="F536" s="85"/>
      <c r="G536" s="119" t="n">
        <f aca="false">G537+G541</f>
        <v>129514.3</v>
      </c>
      <c r="H536" s="119" t="n">
        <f aca="false">H537+H541</f>
        <v>19367.9</v>
      </c>
      <c r="I536" s="119" t="n">
        <f aca="false">I537+I541</f>
        <v>0</v>
      </c>
    </row>
    <row r="537" customFormat="false" ht="63" hidden="false" customHeight="false" outlineLevel="0" collapsed="false">
      <c r="A537" s="93" t="s">
        <v>620</v>
      </c>
      <c r="B537" s="85" t="s">
        <v>1028</v>
      </c>
      <c r="C537" s="85" t="s">
        <v>207</v>
      </c>
      <c r="D537" s="85" t="s">
        <v>201</v>
      </c>
      <c r="E537" s="134" t="s">
        <v>621</v>
      </c>
      <c r="F537" s="134"/>
      <c r="G537" s="119" t="n">
        <f aca="false">G538</f>
        <v>2717.4</v>
      </c>
      <c r="H537" s="119" t="n">
        <f aca="false">H538</f>
        <v>0</v>
      </c>
      <c r="I537" s="119" t="n">
        <f aca="false">I538</f>
        <v>0</v>
      </c>
    </row>
    <row r="538" customFormat="false" ht="52.5" hidden="false" customHeight="true" outlineLevel="0" collapsed="false">
      <c r="A538" s="93" t="s">
        <v>622</v>
      </c>
      <c r="B538" s="85" t="s">
        <v>1028</v>
      </c>
      <c r="C538" s="85" t="s">
        <v>207</v>
      </c>
      <c r="D538" s="85" t="s">
        <v>201</v>
      </c>
      <c r="E538" s="134" t="s">
        <v>623</v>
      </c>
      <c r="F538" s="134"/>
      <c r="G538" s="119" t="n">
        <f aca="false">G540+G539</f>
        <v>2717.4</v>
      </c>
      <c r="H538" s="119" t="n">
        <f aca="false">H540</f>
        <v>0</v>
      </c>
      <c r="I538" s="119" t="n">
        <f aca="false">I540</f>
        <v>0</v>
      </c>
    </row>
    <row r="539" customFormat="false" ht="47.25" hidden="false" customHeight="false" outlineLevel="0" collapsed="false">
      <c r="A539" s="93" t="s">
        <v>290</v>
      </c>
      <c r="B539" s="85" t="s">
        <v>1028</v>
      </c>
      <c r="C539" s="85" t="s">
        <v>207</v>
      </c>
      <c r="D539" s="85" t="s">
        <v>201</v>
      </c>
      <c r="E539" s="134" t="s">
        <v>623</v>
      </c>
      <c r="F539" s="134" t="s">
        <v>291</v>
      </c>
      <c r="G539" s="119" t="n">
        <v>447.4</v>
      </c>
      <c r="H539" s="119"/>
      <c r="I539" s="119"/>
    </row>
    <row r="540" customFormat="false" ht="20.25" hidden="false" customHeight="true" outlineLevel="0" collapsed="false">
      <c r="A540" s="93" t="s">
        <v>569</v>
      </c>
      <c r="B540" s="85" t="s">
        <v>1028</v>
      </c>
      <c r="C540" s="85" t="s">
        <v>207</v>
      </c>
      <c r="D540" s="85" t="s">
        <v>201</v>
      </c>
      <c r="E540" s="134" t="s">
        <v>623</v>
      </c>
      <c r="F540" s="134" t="s">
        <v>570</v>
      </c>
      <c r="G540" s="119" t="n">
        <v>2270</v>
      </c>
      <c r="H540" s="119" t="n">
        <v>0</v>
      </c>
      <c r="I540" s="119" t="n">
        <v>0</v>
      </c>
    </row>
    <row r="541" customFormat="false" ht="31.5" hidden="false" customHeight="false" outlineLevel="0" collapsed="false">
      <c r="A541" s="142" t="s">
        <v>624</v>
      </c>
      <c r="B541" s="85" t="s">
        <v>1028</v>
      </c>
      <c r="C541" s="85" t="s">
        <v>207</v>
      </c>
      <c r="D541" s="85" t="s">
        <v>201</v>
      </c>
      <c r="E541" s="143" t="s">
        <v>625</v>
      </c>
      <c r="F541" s="103"/>
      <c r="G541" s="144" t="n">
        <f aca="false">G542</f>
        <v>126796.9</v>
      </c>
      <c r="H541" s="144" t="n">
        <f aca="false">H542</f>
        <v>19367.9</v>
      </c>
      <c r="I541" s="119" t="n">
        <f aca="false">I542</f>
        <v>0</v>
      </c>
    </row>
    <row r="542" customFormat="false" ht="63" hidden="false" customHeight="false" outlineLevel="0" collapsed="false">
      <c r="A542" s="145" t="s">
        <v>626</v>
      </c>
      <c r="B542" s="85" t="s">
        <v>1028</v>
      </c>
      <c r="C542" s="85" t="s">
        <v>207</v>
      </c>
      <c r="D542" s="85" t="s">
        <v>201</v>
      </c>
      <c r="E542" s="134" t="s">
        <v>627</v>
      </c>
      <c r="F542" s="86"/>
      <c r="G542" s="119" t="n">
        <f aca="false">G543</f>
        <v>126796.9</v>
      </c>
      <c r="H542" s="119" t="n">
        <f aca="false">H543</f>
        <v>19367.9</v>
      </c>
      <c r="I542" s="119" t="n">
        <f aca="false">I543</f>
        <v>0</v>
      </c>
    </row>
    <row r="543" customFormat="false" ht="15.75" hidden="false" customHeight="false" outlineLevel="0" collapsed="false">
      <c r="A543" s="93" t="s">
        <v>569</v>
      </c>
      <c r="B543" s="85" t="s">
        <v>1028</v>
      </c>
      <c r="C543" s="85" t="s">
        <v>207</v>
      </c>
      <c r="D543" s="85" t="s">
        <v>201</v>
      </c>
      <c r="E543" s="134" t="s">
        <v>627</v>
      </c>
      <c r="F543" s="86" t="s">
        <v>570</v>
      </c>
      <c r="G543" s="119" t="n">
        <v>126796.9</v>
      </c>
      <c r="H543" s="118" t="n">
        <v>19367.9</v>
      </c>
      <c r="I543" s="118" t="n">
        <v>0</v>
      </c>
    </row>
    <row r="544" customFormat="false" ht="15.75" hidden="false" customHeight="false" outlineLevel="0" collapsed="false">
      <c r="A544" s="93" t="s">
        <v>341</v>
      </c>
      <c r="B544" s="85" t="s">
        <v>1028</v>
      </c>
      <c r="C544" s="85" t="s">
        <v>207</v>
      </c>
      <c r="D544" s="85" t="s">
        <v>201</v>
      </c>
      <c r="E544" s="85" t="s">
        <v>342</v>
      </c>
      <c r="F544" s="85"/>
      <c r="G544" s="119" t="n">
        <f aca="false">G545</f>
        <v>200</v>
      </c>
      <c r="H544" s="118" t="n">
        <f aca="false">H545</f>
        <v>0</v>
      </c>
      <c r="I544" s="118" t="n">
        <f aca="false">I545</f>
        <v>0</v>
      </c>
    </row>
    <row r="545" customFormat="false" ht="15.75" hidden="false" customHeight="false" outlineLevel="0" collapsed="false">
      <c r="A545" s="93" t="s">
        <v>343</v>
      </c>
      <c r="B545" s="85" t="s">
        <v>1028</v>
      </c>
      <c r="C545" s="85" t="s">
        <v>207</v>
      </c>
      <c r="D545" s="85" t="s">
        <v>201</v>
      </c>
      <c r="E545" s="85" t="s">
        <v>344</v>
      </c>
      <c r="F545" s="85"/>
      <c r="G545" s="119" t="n">
        <f aca="false">G546</f>
        <v>200</v>
      </c>
      <c r="H545" s="118" t="n">
        <f aca="false">H546</f>
        <v>0</v>
      </c>
      <c r="I545" s="118" t="n">
        <f aca="false">I546</f>
        <v>0</v>
      </c>
    </row>
    <row r="546" customFormat="false" ht="47.25" hidden="false" customHeight="false" outlineLevel="0" collapsed="false">
      <c r="A546" s="93" t="s">
        <v>290</v>
      </c>
      <c r="B546" s="85" t="s">
        <v>1028</v>
      </c>
      <c r="C546" s="85" t="s">
        <v>207</v>
      </c>
      <c r="D546" s="85" t="s">
        <v>201</v>
      </c>
      <c r="E546" s="85" t="s">
        <v>344</v>
      </c>
      <c r="F546" s="85" t="s">
        <v>291</v>
      </c>
      <c r="G546" s="119" t="n">
        <v>200</v>
      </c>
      <c r="H546" s="119" t="n">
        <v>0</v>
      </c>
      <c r="I546" s="119" t="n">
        <v>0</v>
      </c>
    </row>
    <row r="547" customFormat="false" ht="15.75" hidden="false" customHeight="false" outlineLevel="0" collapsed="false">
      <c r="A547" s="93" t="s">
        <v>235</v>
      </c>
      <c r="B547" s="85" t="s">
        <v>1028</v>
      </c>
      <c r="C547" s="85" t="s">
        <v>207</v>
      </c>
      <c r="D547" s="85" t="s">
        <v>203</v>
      </c>
      <c r="E547" s="85"/>
      <c r="F547" s="85"/>
      <c r="G547" s="119" t="n">
        <f aca="false">G585+G552+G556+G548</f>
        <v>17784.3</v>
      </c>
      <c r="H547" s="119" t="n">
        <f aca="false">H585+H552+H556+H548</f>
        <v>3586.5</v>
      </c>
      <c r="I547" s="119" t="n">
        <f aca="false">I585+I552+I556+I548</f>
        <v>5180.7</v>
      </c>
    </row>
    <row r="548" customFormat="false" ht="106.5" hidden="false" customHeight="true" outlineLevel="0" collapsed="false">
      <c r="A548" s="93" t="s">
        <v>604</v>
      </c>
      <c r="B548" s="85" t="s">
        <v>1028</v>
      </c>
      <c r="C548" s="85" t="s">
        <v>207</v>
      </c>
      <c r="D548" s="85" t="s">
        <v>203</v>
      </c>
      <c r="E548" s="85" t="s">
        <v>605</v>
      </c>
      <c r="F548" s="86"/>
      <c r="G548" s="118" t="n">
        <f aca="false">G549</f>
        <v>4216.9</v>
      </c>
      <c r="H548" s="118" t="n">
        <f aca="false">H549</f>
        <v>9.59999999999991</v>
      </c>
      <c r="I548" s="118" t="n">
        <f aca="false">I549</f>
        <v>3762.7</v>
      </c>
    </row>
    <row r="549" customFormat="false" ht="62.25" hidden="false" customHeight="true" outlineLevel="0" collapsed="false">
      <c r="A549" s="146" t="s">
        <v>628</v>
      </c>
      <c r="B549" s="85" t="s">
        <v>1028</v>
      </c>
      <c r="C549" s="85" t="s">
        <v>207</v>
      </c>
      <c r="D549" s="85" t="s">
        <v>203</v>
      </c>
      <c r="E549" s="85" t="s">
        <v>629</v>
      </c>
      <c r="F549" s="86"/>
      <c r="G549" s="118" t="n">
        <f aca="false">G550</f>
        <v>4216.9</v>
      </c>
      <c r="H549" s="118" t="n">
        <f aca="false">H550</f>
        <v>9.59999999999991</v>
      </c>
      <c r="I549" s="118" t="n">
        <f aca="false">I550</f>
        <v>3762.7</v>
      </c>
    </row>
    <row r="550" customFormat="false" ht="15.75" hidden="false" customHeight="false" outlineLevel="0" collapsed="false">
      <c r="A550" s="93" t="s">
        <v>632</v>
      </c>
      <c r="B550" s="85" t="s">
        <v>1028</v>
      </c>
      <c r="C550" s="85" t="s">
        <v>207</v>
      </c>
      <c r="D550" s="85" t="s">
        <v>203</v>
      </c>
      <c r="E550" s="85" t="s">
        <v>633</v>
      </c>
      <c r="F550" s="86"/>
      <c r="G550" s="118" t="n">
        <f aca="false">G551</f>
        <v>4216.9</v>
      </c>
      <c r="H550" s="118" t="n">
        <f aca="false">H551</f>
        <v>9.59999999999991</v>
      </c>
      <c r="I550" s="118" t="n">
        <f aca="false">I551</f>
        <v>3762.7</v>
      </c>
    </row>
    <row r="551" customFormat="false" ht="47.25" hidden="false" customHeight="false" outlineLevel="0" collapsed="false">
      <c r="A551" s="93" t="s">
        <v>290</v>
      </c>
      <c r="B551" s="85" t="s">
        <v>1028</v>
      </c>
      <c r="C551" s="85" t="s">
        <v>207</v>
      </c>
      <c r="D551" s="85" t="s">
        <v>203</v>
      </c>
      <c r="E551" s="85" t="s">
        <v>633</v>
      </c>
      <c r="F551" s="86" t="s">
        <v>291</v>
      </c>
      <c r="G551" s="119" t="n">
        <v>4216.9</v>
      </c>
      <c r="H551" s="119" t="n">
        <v>9.59999999999991</v>
      </c>
      <c r="I551" s="119" t="n">
        <f aca="false">2822+940.7</f>
        <v>3762.7</v>
      </c>
    </row>
    <row r="552" customFormat="false" ht="63" hidden="false" customHeight="false" outlineLevel="0" collapsed="false">
      <c r="A552" s="93" t="s">
        <v>618</v>
      </c>
      <c r="B552" s="85" t="s">
        <v>1028</v>
      </c>
      <c r="C552" s="85" t="s">
        <v>207</v>
      </c>
      <c r="D552" s="85" t="s">
        <v>203</v>
      </c>
      <c r="E552" s="85" t="s">
        <v>619</v>
      </c>
      <c r="F552" s="86"/>
      <c r="G552" s="119" t="n">
        <f aca="false">G553</f>
        <v>764.1</v>
      </c>
      <c r="H552" s="119" t="n">
        <f aca="false">H553</f>
        <v>0</v>
      </c>
      <c r="I552" s="119" t="n">
        <f aca="false">I553</f>
        <v>0</v>
      </c>
    </row>
    <row r="553" customFormat="false" ht="63" hidden="false" customHeight="false" outlineLevel="0" collapsed="false">
      <c r="A553" s="93" t="s">
        <v>634</v>
      </c>
      <c r="B553" s="85" t="s">
        <v>1028</v>
      </c>
      <c r="C553" s="85" t="s">
        <v>207</v>
      </c>
      <c r="D553" s="85" t="s">
        <v>203</v>
      </c>
      <c r="E553" s="85" t="s">
        <v>635</v>
      </c>
      <c r="F553" s="86"/>
      <c r="G553" s="118" t="n">
        <f aca="false">G554</f>
        <v>764.1</v>
      </c>
      <c r="H553" s="118" t="n">
        <f aca="false">H554</f>
        <v>0</v>
      </c>
      <c r="I553" s="118" t="n">
        <f aca="false">I554</f>
        <v>0</v>
      </c>
    </row>
    <row r="554" customFormat="false" ht="63" hidden="false" customHeight="false" outlineLevel="0" collapsed="false">
      <c r="A554" s="93" t="s">
        <v>636</v>
      </c>
      <c r="B554" s="85" t="s">
        <v>1028</v>
      </c>
      <c r="C554" s="85" t="s">
        <v>207</v>
      </c>
      <c r="D554" s="85" t="s">
        <v>203</v>
      </c>
      <c r="E554" s="85" t="s">
        <v>637</v>
      </c>
      <c r="F554" s="86"/>
      <c r="G554" s="118" t="n">
        <f aca="false">G555</f>
        <v>764.1</v>
      </c>
      <c r="H554" s="118"/>
      <c r="I554" s="118"/>
    </row>
    <row r="555" customFormat="false" ht="47.25" hidden="false" customHeight="false" outlineLevel="0" collapsed="false">
      <c r="A555" s="93" t="s">
        <v>290</v>
      </c>
      <c r="B555" s="85" t="s">
        <v>1028</v>
      </c>
      <c r="C555" s="85" t="s">
        <v>207</v>
      </c>
      <c r="D555" s="85" t="s">
        <v>203</v>
      </c>
      <c r="E555" s="85" t="s">
        <v>637</v>
      </c>
      <c r="F555" s="86" t="s">
        <v>291</v>
      </c>
      <c r="G555" s="118" t="n">
        <v>764.1</v>
      </c>
      <c r="H555" s="118"/>
      <c r="I555" s="118"/>
    </row>
    <row r="556" customFormat="false" ht="63" hidden="false" customHeight="false" outlineLevel="0" collapsed="false">
      <c r="A556" s="89" t="s">
        <v>638</v>
      </c>
      <c r="B556" s="85" t="s">
        <v>1028</v>
      </c>
      <c r="C556" s="85" t="s">
        <v>207</v>
      </c>
      <c r="D556" s="85" t="s">
        <v>203</v>
      </c>
      <c r="E556" s="85" t="s">
        <v>639</v>
      </c>
      <c r="F556" s="86"/>
      <c r="G556" s="118" t="n">
        <f aca="false">G557+G560+G563+G566+G569+G572+G577+G580</f>
        <v>8816.3</v>
      </c>
      <c r="H556" s="118" t="n">
        <f aca="false">H557+H560+H563+H566+H569+H572+H577+H580</f>
        <v>1418</v>
      </c>
      <c r="I556" s="118" t="n">
        <f aca="false">I557+I560+I563+I566+I569+I572+I577+I580</f>
        <v>1418</v>
      </c>
    </row>
    <row r="557" customFormat="false" ht="31.5" hidden="false" customHeight="false" outlineLevel="0" collapsed="false">
      <c r="A557" s="89" t="s">
        <v>640</v>
      </c>
      <c r="B557" s="85" t="s">
        <v>1028</v>
      </c>
      <c r="C557" s="85" t="s">
        <v>207</v>
      </c>
      <c r="D557" s="85" t="s">
        <v>203</v>
      </c>
      <c r="E557" s="85" t="s">
        <v>641</v>
      </c>
      <c r="F557" s="86"/>
      <c r="G557" s="118" t="n">
        <f aca="false">G558</f>
        <v>145.5</v>
      </c>
      <c r="H557" s="118" t="n">
        <f aca="false">H558</f>
        <v>800</v>
      </c>
      <c r="I557" s="118" t="n">
        <f aca="false">I558</f>
        <v>800</v>
      </c>
    </row>
    <row r="558" customFormat="false" ht="31.5" hidden="false" customHeight="false" outlineLevel="0" collapsed="false">
      <c r="A558" s="93" t="s">
        <v>642</v>
      </c>
      <c r="B558" s="85" t="s">
        <v>1028</v>
      </c>
      <c r="C558" s="85" t="s">
        <v>207</v>
      </c>
      <c r="D558" s="85" t="s">
        <v>203</v>
      </c>
      <c r="E558" s="85" t="s">
        <v>643</v>
      </c>
      <c r="F558" s="86"/>
      <c r="G558" s="118" t="n">
        <f aca="false">G559</f>
        <v>145.5</v>
      </c>
      <c r="H558" s="118" t="n">
        <f aca="false">H559</f>
        <v>800</v>
      </c>
      <c r="I558" s="118" t="n">
        <f aca="false">I559</f>
        <v>800</v>
      </c>
    </row>
    <row r="559" customFormat="false" ht="47.25" hidden="false" customHeight="false" outlineLevel="0" collapsed="false">
      <c r="A559" s="93" t="s">
        <v>290</v>
      </c>
      <c r="B559" s="85" t="s">
        <v>1028</v>
      </c>
      <c r="C559" s="85" t="s">
        <v>207</v>
      </c>
      <c r="D559" s="85" t="s">
        <v>203</v>
      </c>
      <c r="E559" s="85" t="s">
        <v>643</v>
      </c>
      <c r="F559" s="86" t="s">
        <v>291</v>
      </c>
      <c r="G559" s="118" t="n">
        <v>145.5</v>
      </c>
      <c r="H559" s="118" t="n">
        <v>800</v>
      </c>
      <c r="I559" s="118" t="n">
        <v>800</v>
      </c>
    </row>
    <row r="560" customFormat="false" ht="94.5" hidden="false" customHeight="false" outlineLevel="0" collapsed="false">
      <c r="A560" s="89" t="s">
        <v>644</v>
      </c>
      <c r="B560" s="85" t="s">
        <v>1028</v>
      </c>
      <c r="C560" s="85" t="s">
        <v>207</v>
      </c>
      <c r="D560" s="85" t="s">
        <v>203</v>
      </c>
      <c r="E560" s="85" t="s">
        <v>645</v>
      </c>
      <c r="F560" s="86"/>
      <c r="G560" s="118" t="n">
        <f aca="false">G561</f>
        <v>30</v>
      </c>
      <c r="H560" s="118" t="n">
        <f aca="false">H561</f>
        <v>30</v>
      </c>
      <c r="I560" s="118" t="n">
        <f aca="false">I561</f>
        <v>30</v>
      </c>
    </row>
    <row r="561" customFormat="false" ht="31.5" hidden="false" customHeight="false" outlineLevel="0" collapsed="false">
      <c r="A561" s="93" t="s">
        <v>642</v>
      </c>
      <c r="B561" s="85" t="s">
        <v>1028</v>
      </c>
      <c r="C561" s="85" t="s">
        <v>207</v>
      </c>
      <c r="D561" s="85" t="s">
        <v>203</v>
      </c>
      <c r="E561" s="85" t="s">
        <v>646</v>
      </c>
      <c r="F561" s="86"/>
      <c r="G561" s="118" t="n">
        <f aca="false">G562</f>
        <v>30</v>
      </c>
      <c r="H561" s="118" t="n">
        <f aca="false">H562</f>
        <v>30</v>
      </c>
      <c r="I561" s="118" t="n">
        <f aca="false">I562</f>
        <v>30</v>
      </c>
    </row>
    <row r="562" customFormat="false" ht="47.25" hidden="false" customHeight="false" outlineLevel="0" collapsed="false">
      <c r="A562" s="93" t="s">
        <v>290</v>
      </c>
      <c r="B562" s="85" t="s">
        <v>1028</v>
      </c>
      <c r="C562" s="85" t="s">
        <v>207</v>
      </c>
      <c r="D562" s="85" t="s">
        <v>203</v>
      </c>
      <c r="E562" s="85" t="s">
        <v>646</v>
      </c>
      <c r="F562" s="86" t="s">
        <v>291</v>
      </c>
      <c r="G562" s="118" t="n">
        <v>30</v>
      </c>
      <c r="H562" s="118" t="n">
        <v>30</v>
      </c>
      <c r="I562" s="118" t="n">
        <v>30</v>
      </c>
    </row>
    <row r="563" s="124" customFormat="true" ht="31.5" hidden="true" customHeight="false" outlineLevel="0" collapsed="false">
      <c r="A563" s="89" t="s">
        <v>647</v>
      </c>
      <c r="B563" s="85" t="s">
        <v>1028</v>
      </c>
      <c r="C563" s="85" t="s">
        <v>207</v>
      </c>
      <c r="D563" s="85" t="s">
        <v>203</v>
      </c>
      <c r="E563" s="85" t="s">
        <v>648</v>
      </c>
      <c r="F563" s="86"/>
      <c r="G563" s="118" t="n">
        <f aca="false">G564</f>
        <v>0</v>
      </c>
      <c r="H563" s="118" t="n">
        <f aca="false">H564</f>
        <v>0</v>
      </c>
      <c r="I563" s="118" t="n">
        <f aca="false">I564</f>
        <v>0</v>
      </c>
      <c r="J563" s="109"/>
      <c r="K563" s="109"/>
      <c r="L563" s="109"/>
      <c r="M563" s="109"/>
    </row>
    <row r="564" s="124" customFormat="true" ht="31.5" hidden="true" customHeight="false" outlineLevel="0" collapsed="false">
      <c r="A564" s="93" t="s">
        <v>642</v>
      </c>
      <c r="B564" s="85" t="s">
        <v>1028</v>
      </c>
      <c r="C564" s="85" t="s">
        <v>207</v>
      </c>
      <c r="D564" s="85" t="s">
        <v>203</v>
      </c>
      <c r="E564" s="85" t="s">
        <v>649</v>
      </c>
      <c r="F564" s="86"/>
      <c r="G564" s="118" t="n">
        <f aca="false">G565</f>
        <v>0</v>
      </c>
      <c r="H564" s="118" t="n">
        <f aca="false">H565</f>
        <v>0</v>
      </c>
      <c r="I564" s="118" t="n">
        <f aca="false">I565</f>
        <v>0</v>
      </c>
      <c r="J564" s="109"/>
      <c r="K564" s="109"/>
      <c r="L564" s="109"/>
      <c r="M564" s="109"/>
    </row>
    <row r="565" s="124" customFormat="true" ht="47.25" hidden="true" customHeight="false" outlineLevel="0" collapsed="false">
      <c r="A565" s="93" t="s">
        <v>290</v>
      </c>
      <c r="B565" s="85" t="s">
        <v>1028</v>
      </c>
      <c r="C565" s="85" t="s">
        <v>207</v>
      </c>
      <c r="D565" s="85" t="s">
        <v>203</v>
      </c>
      <c r="E565" s="85" t="s">
        <v>649</v>
      </c>
      <c r="F565" s="86" t="s">
        <v>291</v>
      </c>
      <c r="G565" s="118" t="n">
        <v>0</v>
      </c>
      <c r="H565" s="118" t="n">
        <v>0</v>
      </c>
      <c r="I565" s="118" t="n">
        <v>0</v>
      </c>
      <c r="J565" s="109"/>
      <c r="K565" s="109"/>
      <c r="L565" s="109"/>
      <c r="M565" s="109"/>
    </row>
    <row r="566" customFormat="false" ht="47.25" hidden="false" customHeight="false" outlineLevel="0" collapsed="false">
      <c r="A566" s="89" t="s">
        <v>650</v>
      </c>
      <c r="B566" s="85" t="s">
        <v>1028</v>
      </c>
      <c r="C566" s="85" t="s">
        <v>207</v>
      </c>
      <c r="D566" s="85" t="s">
        <v>203</v>
      </c>
      <c r="E566" s="85" t="s">
        <v>651</v>
      </c>
      <c r="F566" s="85"/>
      <c r="G566" s="118" t="n">
        <f aca="false">G567</f>
        <v>850.4</v>
      </c>
      <c r="H566" s="118" t="n">
        <f aca="false">H567</f>
        <v>0</v>
      </c>
      <c r="I566" s="118" t="n">
        <f aca="false">I567</f>
        <v>0</v>
      </c>
    </row>
    <row r="567" customFormat="false" ht="31.5" hidden="false" customHeight="false" outlineLevel="0" collapsed="false">
      <c r="A567" s="93" t="s">
        <v>642</v>
      </c>
      <c r="B567" s="85" t="s">
        <v>1028</v>
      </c>
      <c r="C567" s="85" t="s">
        <v>207</v>
      </c>
      <c r="D567" s="85" t="s">
        <v>203</v>
      </c>
      <c r="E567" s="85" t="s">
        <v>652</v>
      </c>
      <c r="F567" s="86"/>
      <c r="G567" s="118" t="n">
        <f aca="false">G568</f>
        <v>850.4</v>
      </c>
      <c r="H567" s="118" t="n">
        <f aca="false">H568</f>
        <v>0</v>
      </c>
      <c r="I567" s="118" t="n">
        <f aca="false">I568</f>
        <v>0</v>
      </c>
    </row>
    <row r="568" customFormat="false" ht="47.25" hidden="false" customHeight="false" outlineLevel="0" collapsed="false">
      <c r="A568" s="93" t="s">
        <v>290</v>
      </c>
      <c r="B568" s="85" t="s">
        <v>1028</v>
      </c>
      <c r="C568" s="85" t="s">
        <v>207</v>
      </c>
      <c r="D568" s="85" t="s">
        <v>203</v>
      </c>
      <c r="E568" s="85" t="s">
        <v>652</v>
      </c>
      <c r="F568" s="86" t="s">
        <v>291</v>
      </c>
      <c r="G568" s="118" t="n">
        <v>850.4</v>
      </c>
      <c r="H568" s="118" t="n">
        <v>0</v>
      </c>
      <c r="I568" s="118" t="n">
        <v>0</v>
      </c>
    </row>
    <row r="569" customFormat="false" ht="31.5" hidden="false" customHeight="false" outlineLevel="0" collapsed="false">
      <c r="A569" s="89" t="s">
        <v>653</v>
      </c>
      <c r="B569" s="85" t="s">
        <v>1028</v>
      </c>
      <c r="C569" s="85" t="s">
        <v>207</v>
      </c>
      <c r="D569" s="85" t="s">
        <v>203</v>
      </c>
      <c r="E569" s="85" t="s">
        <v>654</v>
      </c>
      <c r="F569" s="85"/>
      <c r="G569" s="118" t="n">
        <f aca="false">G570</f>
        <v>197</v>
      </c>
      <c r="H569" s="118" t="n">
        <f aca="false">H570</f>
        <v>197</v>
      </c>
      <c r="I569" s="118" t="n">
        <f aca="false">I570</f>
        <v>197</v>
      </c>
    </row>
    <row r="570" customFormat="false" ht="31.5" hidden="false" customHeight="false" outlineLevel="0" collapsed="false">
      <c r="A570" s="93" t="s">
        <v>655</v>
      </c>
      <c r="B570" s="85" t="s">
        <v>1028</v>
      </c>
      <c r="C570" s="85" t="s">
        <v>207</v>
      </c>
      <c r="D570" s="85" t="s">
        <v>203</v>
      </c>
      <c r="E570" s="85" t="s">
        <v>656</v>
      </c>
      <c r="F570" s="86"/>
      <c r="G570" s="118" t="n">
        <f aca="false">G571</f>
        <v>197</v>
      </c>
      <c r="H570" s="118" t="n">
        <f aca="false">H571</f>
        <v>197</v>
      </c>
      <c r="I570" s="118" t="n">
        <f aca="false">I571</f>
        <v>197</v>
      </c>
    </row>
    <row r="571" customFormat="false" ht="47.25" hidden="false" customHeight="false" outlineLevel="0" collapsed="false">
      <c r="A571" s="93" t="s">
        <v>290</v>
      </c>
      <c r="B571" s="85" t="s">
        <v>1028</v>
      </c>
      <c r="C571" s="85" t="s">
        <v>207</v>
      </c>
      <c r="D571" s="85" t="s">
        <v>203</v>
      </c>
      <c r="E571" s="85" t="s">
        <v>656</v>
      </c>
      <c r="F571" s="86" t="s">
        <v>291</v>
      </c>
      <c r="G571" s="119" t="n">
        <v>197</v>
      </c>
      <c r="H571" s="119" t="n">
        <v>197</v>
      </c>
      <c r="I571" s="119" t="n">
        <v>197</v>
      </c>
    </row>
    <row r="572" customFormat="false" ht="31.5" hidden="false" customHeight="false" outlineLevel="0" collapsed="false">
      <c r="A572" s="89" t="s">
        <v>657</v>
      </c>
      <c r="B572" s="85" t="s">
        <v>1028</v>
      </c>
      <c r="C572" s="85" t="s">
        <v>207</v>
      </c>
      <c r="D572" s="85" t="s">
        <v>203</v>
      </c>
      <c r="E572" s="85" t="s">
        <v>658</v>
      </c>
      <c r="F572" s="85"/>
      <c r="G572" s="119" t="n">
        <f aca="false">G573+G575</f>
        <v>850</v>
      </c>
      <c r="H572" s="119" t="n">
        <f aca="false">H573</f>
        <v>350</v>
      </c>
      <c r="I572" s="119" t="n">
        <f aca="false">I573</f>
        <v>350</v>
      </c>
    </row>
    <row r="573" customFormat="false" ht="38.25" hidden="false" customHeight="true" outlineLevel="0" collapsed="false">
      <c r="A573" s="93" t="s">
        <v>642</v>
      </c>
      <c r="B573" s="85" t="s">
        <v>1028</v>
      </c>
      <c r="C573" s="85" t="s">
        <v>207</v>
      </c>
      <c r="D573" s="85" t="s">
        <v>203</v>
      </c>
      <c r="E573" s="85" t="s">
        <v>659</v>
      </c>
      <c r="F573" s="86"/>
      <c r="G573" s="119" t="n">
        <f aca="false">G574</f>
        <v>0</v>
      </c>
      <c r="H573" s="119" t="n">
        <f aca="false">H574</f>
        <v>350</v>
      </c>
      <c r="I573" s="119" t="n">
        <f aca="false">I574</f>
        <v>350</v>
      </c>
    </row>
    <row r="574" customFormat="false" ht="54.75" hidden="false" customHeight="true" outlineLevel="0" collapsed="false">
      <c r="A574" s="93" t="s">
        <v>290</v>
      </c>
      <c r="B574" s="85" t="s">
        <v>1028</v>
      </c>
      <c r="C574" s="85" t="s">
        <v>207</v>
      </c>
      <c r="D574" s="85" t="s">
        <v>203</v>
      </c>
      <c r="E574" s="85" t="s">
        <v>659</v>
      </c>
      <c r="F574" s="86" t="s">
        <v>291</v>
      </c>
      <c r="G574" s="119" t="n">
        <v>0</v>
      </c>
      <c r="H574" s="119" t="n">
        <v>350</v>
      </c>
      <c r="I574" s="119" t="n">
        <v>350</v>
      </c>
    </row>
    <row r="575" customFormat="false" ht="15.75" hidden="false" customHeight="false" outlineLevel="0" collapsed="false">
      <c r="A575" s="93" t="s">
        <v>353</v>
      </c>
      <c r="B575" s="85" t="s">
        <v>1028</v>
      </c>
      <c r="C575" s="85" t="s">
        <v>207</v>
      </c>
      <c r="D575" s="85" t="s">
        <v>203</v>
      </c>
      <c r="E575" s="85" t="s">
        <v>660</v>
      </c>
      <c r="F575" s="86"/>
      <c r="G575" s="119" t="n">
        <f aca="false">G576</f>
        <v>850</v>
      </c>
      <c r="H575" s="119"/>
      <c r="I575" s="119"/>
    </row>
    <row r="576" customFormat="false" ht="15.75" hidden="false" customHeight="false" outlineLevel="0" collapsed="false">
      <c r="A576" s="93" t="s">
        <v>355</v>
      </c>
      <c r="B576" s="85" t="s">
        <v>1028</v>
      </c>
      <c r="C576" s="85" t="s">
        <v>207</v>
      </c>
      <c r="D576" s="85" t="s">
        <v>203</v>
      </c>
      <c r="E576" s="85" t="s">
        <v>660</v>
      </c>
      <c r="F576" s="86" t="s">
        <v>356</v>
      </c>
      <c r="G576" s="119" t="n">
        <f aca="false">350+500</f>
        <v>850</v>
      </c>
      <c r="H576" s="119"/>
      <c r="I576" s="119"/>
    </row>
    <row r="577" customFormat="false" ht="31.5" hidden="false" customHeight="false" outlineLevel="0" collapsed="false">
      <c r="A577" s="89" t="s">
        <v>661</v>
      </c>
      <c r="B577" s="85" t="s">
        <v>1028</v>
      </c>
      <c r="C577" s="85" t="s">
        <v>207</v>
      </c>
      <c r="D577" s="85" t="s">
        <v>203</v>
      </c>
      <c r="E577" s="85" t="s">
        <v>662</v>
      </c>
      <c r="F577" s="85"/>
      <c r="G577" s="119" t="n">
        <f aca="false">G578</f>
        <v>11</v>
      </c>
      <c r="H577" s="119" t="n">
        <f aca="false">H578</f>
        <v>41</v>
      </c>
      <c r="I577" s="119" t="n">
        <f aca="false">I578</f>
        <v>41</v>
      </c>
    </row>
    <row r="578" customFormat="false" ht="31.5" hidden="false" customHeight="false" outlineLevel="0" collapsed="false">
      <c r="A578" s="93" t="s">
        <v>642</v>
      </c>
      <c r="B578" s="85" t="s">
        <v>1028</v>
      </c>
      <c r="C578" s="85" t="s">
        <v>207</v>
      </c>
      <c r="D578" s="85" t="s">
        <v>203</v>
      </c>
      <c r="E578" s="85" t="s">
        <v>663</v>
      </c>
      <c r="F578" s="86"/>
      <c r="G578" s="119" t="n">
        <f aca="false">G579</f>
        <v>11</v>
      </c>
      <c r="H578" s="119" t="n">
        <f aca="false">H579</f>
        <v>41</v>
      </c>
      <c r="I578" s="119" t="n">
        <f aca="false">I579</f>
        <v>41</v>
      </c>
    </row>
    <row r="579" customFormat="false" ht="47.25" hidden="false" customHeight="false" outlineLevel="0" collapsed="false">
      <c r="A579" s="93" t="s">
        <v>290</v>
      </c>
      <c r="B579" s="85" t="s">
        <v>1028</v>
      </c>
      <c r="C579" s="85" t="s">
        <v>207</v>
      </c>
      <c r="D579" s="85" t="s">
        <v>203</v>
      </c>
      <c r="E579" s="85" t="s">
        <v>663</v>
      </c>
      <c r="F579" s="86" t="s">
        <v>291</v>
      </c>
      <c r="G579" s="119" t="n">
        <v>11</v>
      </c>
      <c r="H579" s="119" t="n">
        <v>41</v>
      </c>
      <c r="I579" s="119" t="n">
        <v>41</v>
      </c>
    </row>
    <row r="580" customFormat="false" ht="31.5" hidden="false" customHeight="false" outlineLevel="0" collapsed="false">
      <c r="A580" s="89" t="s">
        <v>664</v>
      </c>
      <c r="B580" s="85" t="s">
        <v>1028</v>
      </c>
      <c r="C580" s="85" t="s">
        <v>207</v>
      </c>
      <c r="D580" s="85" t="s">
        <v>203</v>
      </c>
      <c r="E580" s="85" t="s">
        <v>1030</v>
      </c>
      <c r="F580" s="85"/>
      <c r="G580" s="119" t="n">
        <f aca="false">G581+G583</f>
        <v>6732.4</v>
      </c>
      <c r="H580" s="119" t="n">
        <f aca="false">H581+H583</f>
        <v>0</v>
      </c>
      <c r="I580" s="119" t="n">
        <f aca="false">I581+I583</f>
        <v>0</v>
      </c>
    </row>
    <row r="581" customFormat="false" ht="31.5" hidden="false" customHeight="false" outlineLevel="0" collapsed="false">
      <c r="A581" s="93" t="s">
        <v>450</v>
      </c>
      <c r="B581" s="85" t="s">
        <v>1028</v>
      </c>
      <c r="C581" s="85" t="s">
        <v>207</v>
      </c>
      <c r="D581" s="85" t="s">
        <v>203</v>
      </c>
      <c r="E581" s="85" t="s">
        <v>666</v>
      </c>
      <c r="F581" s="86"/>
      <c r="G581" s="119" t="n">
        <f aca="false">G582</f>
        <v>6321</v>
      </c>
      <c r="H581" s="119" t="n">
        <f aca="false">H582</f>
        <v>0</v>
      </c>
      <c r="I581" s="119" t="n">
        <f aca="false">I582</f>
        <v>0</v>
      </c>
    </row>
    <row r="582" customFormat="false" ht="47.25" hidden="false" customHeight="false" outlineLevel="0" collapsed="false">
      <c r="A582" s="93" t="s">
        <v>290</v>
      </c>
      <c r="B582" s="85" t="s">
        <v>1028</v>
      </c>
      <c r="C582" s="85" t="s">
        <v>207</v>
      </c>
      <c r="D582" s="85" t="s">
        <v>203</v>
      </c>
      <c r="E582" s="85" t="s">
        <v>666</v>
      </c>
      <c r="F582" s="86" t="s">
        <v>291</v>
      </c>
      <c r="G582" s="119" t="n">
        <v>6321</v>
      </c>
      <c r="H582" s="119" t="n">
        <v>0</v>
      </c>
      <c r="I582" s="119" t="n">
        <v>0</v>
      </c>
    </row>
    <row r="583" customFormat="false" ht="63" hidden="false" customHeight="false" outlineLevel="0" collapsed="false">
      <c r="A583" s="93" t="s">
        <v>452</v>
      </c>
      <c r="B583" s="85" t="s">
        <v>1028</v>
      </c>
      <c r="C583" s="85" t="s">
        <v>207</v>
      </c>
      <c r="D583" s="85" t="s">
        <v>203</v>
      </c>
      <c r="E583" s="85" t="s">
        <v>667</v>
      </c>
      <c r="F583" s="85"/>
      <c r="G583" s="119" t="n">
        <f aca="false">G584</f>
        <v>411.4</v>
      </c>
      <c r="H583" s="119" t="n">
        <f aca="false">H584</f>
        <v>0</v>
      </c>
      <c r="I583" s="119" t="n">
        <f aca="false">I584</f>
        <v>0</v>
      </c>
    </row>
    <row r="584" customFormat="false" ht="47.25" hidden="false" customHeight="false" outlineLevel="0" collapsed="false">
      <c r="A584" s="93" t="s">
        <v>290</v>
      </c>
      <c r="B584" s="85" t="s">
        <v>1028</v>
      </c>
      <c r="C584" s="85" t="s">
        <v>207</v>
      </c>
      <c r="D584" s="85" t="s">
        <v>203</v>
      </c>
      <c r="E584" s="85" t="s">
        <v>667</v>
      </c>
      <c r="F584" s="85" t="s">
        <v>291</v>
      </c>
      <c r="G584" s="119" t="n">
        <v>411.4</v>
      </c>
      <c r="H584" s="119" t="n">
        <v>0</v>
      </c>
      <c r="I584" s="119" t="n">
        <v>0</v>
      </c>
    </row>
    <row r="585" customFormat="false" ht="78.75" hidden="false" customHeight="false" outlineLevel="0" collapsed="false">
      <c r="A585" s="93" t="s">
        <v>668</v>
      </c>
      <c r="B585" s="85" t="s">
        <v>1028</v>
      </c>
      <c r="C585" s="85" t="s">
        <v>207</v>
      </c>
      <c r="D585" s="85" t="s">
        <v>203</v>
      </c>
      <c r="E585" s="85" t="s">
        <v>669</v>
      </c>
      <c r="F585" s="86"/>
      <c r="G585" s="119" t="n">
        <f aca="false">G593+G586</f>
        <v>3987</v>
      </c>
      <c r="H585" s="119" t="n">
        <f aca="false">H593+H586</f>
        <v>2158.9</v>
      </c>
      <c r="I585" s="119" t="n">
        <f aca="false">I593+I586</f>
        <v>0</v>
      </c>
    </row>
    <row r="586" customFormat="false" ht="47.25" hidden="false" customHeight="false" outlineLevel="0" collapsed="false">
      <c r="A586" s="93" t="s">
        <v>670</v>
      </c>
      <c r="B586" s="85" t="s">
        <v>1028</v>
      </c>
      <c r="C586" s="85" t="s">
        <v>207</v>
      </c>
      <c r="D586" s="85" t="s">
        <v>203</v>
      </c>
      <c r="E586" s="85" t="s">
        <v>671</v>
      </c>
      <c r="F586" s="86"/>
      <c r="G586" s="119" t="n">
        <f aca="false">G590+G587</f>
        <v>2387.3</v>
      </c>
      <c r="H586" s="119" t="n">
        <f aca="false">H590+H587</f>
        <v>0</v>
      </c>
      <c r="I586" s="119" t="n">
        <f aca="false">I590+I587</f>
        <v>0</v>
      </c>
    </row>
    <row r="587" customFormat="false" ht="31.5" hidden="false" customHeight="false" outlineLevel="0" collapsed="false">
      <c r="A587" s="93" t="s">
        <v>672</v>
      </c>
      <c r="B587" s="85" t="s">
        <v>1028</v>
      </c>
      <c r="C587" s="85" t="s">
        <v>207</v>
      </c>
      <c r="D587" s="85" t="s">
        <v>203</v>
      </c>
      <c r="E587" s="85" t="s">
        <v>673</v>
      </c>
      <c r="F587" s="86"/>
      <c r="G587" s="119" t="n">
        <f aca="false">G588</f>
        <v>40</v>
      </c>
      <c r="H587" s="119" t="n">
        <f aca="false">H588</f>
        <v>0</v>
      </c>
      <c r="I587" s="119" t="n">
        <f aca="false">I588</f>
        <v>0</v>
      </c>
    </row>
    <row r="588" customFormat="false" ht="31.5" hidden="false" customHeight="false" outlineLevel="0" collapsed="false">
      <c r="A588" s="93" t="s">
        <v>642</v>
      </c>
      <c r="B588" s="85" t="s">
        <v>1028</v>
      </c>
      <c r="C588" s="85" t="s">
        <v>207</v>
      </c>
      <c r="D588" s="85" t="s">
        <v>203</v>
      </c>
      <c r="E588" s="85" t="s">
        <v>674</v>
      </c>
      <c r="F588" s="86"/>
      <c r="G588" s="119" t="n">
        <f aca="false">G589</f>
        <v>40</v>
      </c>
      <c r="H588" s="119" t="n">
        <f aca="false">H589</f>
        <v>0</v>
      </c>
      <c r="I588" s="119" t="n">
        <f aca="false">I589</f>
        <v>0</v>
      </c>
    </row>
    <row r="589" customFormat="false" ht="47.25" hidden="false" customHeight="false" outlineLevel="0" collapsed="false">
      <c r="A589" s="93" t="s">
        <v>290</v>
      </c>
      <c r="B589" s="85" t="s">
        <v>1028</v>
      </c>
      <c r="C589" s="85" t="s">
        <v>207</v>
      </c>
      <c r="D589" s="85" t="s">
        <v>203</v>
      </c>
      <c r="E589" s="85" t="s">
        <v>674</v>
      </c>
      <c r="F589" s="86" t="s">
        <v>291</v>
      </c>
      <c r="G589" s="119" t="n">
        <v>40</v>
      </c>
      <c r="H589" s="119" t="n">
        <v>0</v>
      </c>
      <c r="I589" s="119" t="n">
        <v>0</v>
      </c>
    </row>
    <row r="590" customFormat="false" ht="78.75" hidden="false" customHeight="false" outlineLevel="0" collapsed="false">
      <c r="A590" s="93" t="s">
        <v>675</v>
      </c>
      <c r="B590" s="85" t="s">
        <v>1028</v>
      </c>
      <c r="C590" s="85" t="s">
        <v>207</v>
      </c>
      <c r="D590" s="85" t="s">
        <v>203</v>
      </c>
      <c r="E590" s="85" t="s">
        <v>676</v>
      </c>
      <c r="F590" s="86"/>
      <c r="G590" s="119" t="n">
        <f aca="false">G591</f>
        <v>2347.3</v>
      </c>
      <c r="H590" s="119" t="n">
        <f aca="false">H591</f>
        <v>0</v>
      </c>
      <c r="I590" s="119" t="n">
        <f aca="false">I591</f>
        <v>0</v>
      </c>
    </row>
    <row r="591" customFormat="false" ht="47.25" hidden="false" customHeight="false" outlineLevel="0" collapsed="false">
      <c r="A591" s="93" t="s">
        <v>677</v>
      </c>
      <c r="B591" s="85" t="s">
        <v>1028</v>
      </c>
      <c r="C591" s="85" t="s">
        <v>207</v>
      </c>
      <c r="D591" s="85" t="s">
        <v>203</v>
      </c>
      <c r="E591" s="85" t="s">
        <v>678</v>
      </c>
      <c r="F591" s="86"/>
      <c r="G591" s="119" t="n">
        <f aca="false">G592</f>
        <v>2347.3</v>
      </c>
      <c r="H591" s="119" t="n">
        <f aca="false">H592</f>
        <v>0</v>
      </c>
      <c r="I591" s="119" t="n">
        <f aca="false">I592</f>
        <v>0</v>
      </c>
    </row>
    <row r="592" customFormat="false" ht="47.25" hidden="false" customHeight="false" outlineLevel="0" collapsed="false">
      <c r="A592" s="93" t="s">
        <v>290</v>
      </c>
      <c r="B592" s="85" t="s">
        <v>1028</v>
      </c>
      <c r="C592" s="85" t="s">
        <v>207</v>
      </c>
      <c r="D592" s="85" t="s">
        <v>203</v>
      </c>
      <c r="E592" s="85" t="s">
        <v>678</v>
      </c>
      <c r="F592" s="86" t="s">
        <v>291</v>
      </c>
      <c r="G592" s="119" t="n">
        <v>2347.3</v>
      </c>
      <c r="H592" s="118" t="n">
        <v>0</v>
      </c>
      <c r="I592" s="119" t="n">
        <v>0</v>
      </c>
    </row>
    <row r="593" customFormat="false" ht="47.25" hidden="false" customHeight="false" outlineLevel="0" collapsed="false">
      <c r="A593" s="93" t="s">
        <v>679</v>
      </c>
      <c r="B593" s="85" t="s">
        <v>1028</v>
      </c>
      <c r="C593" s="85" t="s">
        <v>207</v>
      </c>
      <c r="D593" s="85" t="s">
        <v>203</v>
      </c>
      <c r="E593" s="85" t="s">
        <v>680</v>
      </c>
      <c r="F593" s="86"/>
      <c r="G593" s="119" t="n">
        <f aca="false">G597+G594</f>
        <v>1599.7</v>
      </c>
      <c r="H593" s="119" t="n">
        <f aca="false">H597+H594</f>
        <v>2158.9</v>
      </c>
      <c r="I593" s="119" t="n">
        <f aca="false">I597+I594</f>
        <v>0</v>
      </c>
    </row>
    <row r="594" customFormat="false" ht="31.5" hidden="false" customHeight="false" outlineLevel="0" collapsed="false">
      <c r="A594" s="93" t="s">
        <v>672</v>
      </c>
      <c r="B594" s="85" t="s">
        <v>1028</v>
      </c>
      <c r="C594" s="85" t="s">
        <v>207</v>
      </c>
      <c r="D594" s="85" t="s">
        <v>203</v>
      </c>
      <c r="E594" s="85" t="s">
        <v>681</v>
      </c>
      <c r="F594" s="86"/>
      <c r="G594" s="119" t="n">
        <f aca="false">G595</f>
        <v>40</v>
      </c>
      <c r="H594" s="119" t="n">
        <f aca="false">H595</f>
        <v>40</v>
      </c>
      <c r="I594" s="119" t="n">
        <f aca="false">I595</f>
        <v>0</v>
      </c>
    </row>
    <row r="595" customFormat="false" ht="41.25" hidden="false" customHeight="true" outlineLevel="0" collapsed="false">
      <c r="A595" s="93" t="s">
        <v>642</v>
      </c>
      <c r="B595" s="85" t="s">
        <v>1028</v>
      </c>
      <c r="C595" s="85" t="s">
        <v>207</v>
      </c>
      <c r="D595" s="85" t="s">
        <v>203</v>
      </c>
      <c r="E595" s="85" t="s">
        <v>682</v>
      </c>
      <c r="F595" s="86"/>
      <c r="G595" s="119" t="n">
        <f aca="false">G596</f>
        <v>40</v>
      </c>
      <c r="H595" s="119" t="n">
        <f aca="false">H596</f>
        <v>40</v>
      </c>
      <c r="I595" s="119" t="n">
        <f aca="false">I596</f>
        <v>0</v>
      </c>
    </row>
    <row r="596" customFormat="false" ht="36" hidden="false" customHeight="true" outlineLevel="0" collapsed="false">
      <c r="A596" s="93" t="s">
        <v>290</v>
      </c>
      <c r="B596" s="85" t="s">
        <v>1028</v>
      </c>
      <c r="C596" s="85" t="s">
        <v>207</v>
      </c>
      <c r="D596" s="85" t="s">
        <v>203</v>
      </c>
      <c r="E596" s="85" t="s">
        <v>682</v>
      </c>
      <c r="F596" s="86" t="s">
        <v>291</v>
      </c>
      <c r="G596" s="119" t="n">
        <v>40</v>
      </c>
      <c r="H596" s="119" t="n">
        <v>40</v>
      </c>
      <c r="I596" s="119" t="n">
        <v>0</v>
      </c>
    </row>
    <row r="597" customFormat="false" ht="101.25" hidden="false" customHeight="true" outlineLevel="0" collapsed="false">
      <c r="A597" s="93" t="s">
        <v>683</v>
      </c>
      <c r="B597" s="85" t="s">
        <v>1028</v>
      </c>
      <c r="C597" s="85" t="s">
        <v>207</v>
      </c>
      <c r="D597" s="85" t="s">
        <v>203</v>
      </c>
      <c r="E597" s="85" t="s">
        <v>684</v>
      </c>
      <c r="F597" s="86"/>
      <c r="G597" s="119" t="n">
        <f aca="false">G598</f>
        <v>1559.7</v>
      </c>
      <c r="H597" s="119" t="n">
        <f aca="false">H598</f>
        <v>2118.9</v>
      </c>
      <c r="I597" s="119" t="n">
        <f aca="false">I598</f>
        <v>0</v>
      </c>
    </row>
    <row r="598" customFormat="false" ht="54" hidden="false" customHeight="true" outlineLevel="0" collapsed="false">
      <c r="A598" s="93" t="s">
        <v>685</v>
      </c>
      <c r="B598" s="85" t="s">
        <v>1028</v>
      </c>
      <c r="C598" s="85" t="s">
        <v>207</v>
      </c>
      <c r="D598" s="85" t="s">
        <v>203</v>
      </c>
      <c r="E598" s="85" t="s">
        <v>686</v>
      </c>
      <c r="F598" s="86"/>
      <c r="G598" s="119" t="n">
        <f aca="false">G599</f>
        <v>1559.7</v>
      </c>
      <c r="H598" s="119" t="n">
        <f aca="false">H599</f>
        <v>2118.9</v>
      </c>
      <c r="I598" s="119" t="n">
        <f aca="false">I599</f>
        <v>0</v>
      </c>
    </row>
    <row r="599" customFormat="false" ht="47.25" hidden="false" customHeight="false" outlineLevel="0" collapsed="false">
      <c r="A599" s="93" t="s">
        <v>290</v>
      </c>
      <c r="B599" s="85" t="s">
        <v>1028</v>
      </c>
      <c r="C599" s="85" t="s">
        <v>207</v>
      </c>
      <c r="D599" s="85" t="s">
        <v>203</v>
      </c>
      <c r="E599" s="85" t="s">
        <v>686</v>
      </c>
      <c r="F599" s="86" t="s">
        <v>291</v>
      </c>
      <c r="G599" s="119" t="n">
        <v>1559.7</v>
      </c>
      <c r="H599" s="118" t="n">
        <v>2118.9</v>
      </c>
      <c r="I599" s="118" t="n">
        <v>0</v>
      </c>
    </row>
    <row r="600" s="124" customFormat="true" ht="31.5" hidden="true" customHeight="false" outlineLevel="0" collapsed="false">
      <c r="A600" s="93" t="s">
        <v>236</v>
      </c>
      <c r="B600" s="85" t="s">
        <v>1028</v>
      </c>
      <c r="C600" s="85" t="s">
        <v>207</v>
      </c>
      <c r="D600" s="85" t="s">
        <v>207</v>
      </c>
      <c r="E600" s="85"/>
      <c r="F600" s="86"/>
      <c r="G600" s="119" t="n">
        <f aca="false">G601</f>
        <v>0</v>
      </c>
      <c r="H600" s="119" t="n">
        <f aca="false">H601</f>
        <v>0</v>
      </c>
      <c r="I600" s="119" t="n">
        <f aca="false">I601</f>
        <v>0</v>
      </c>
      <c r="J600" s="109"/>
      <c r="K600" s="109"/>
      <c r="L600" s="109"/>
      <c r="M600" s="109"/>
    </row>
    <row r="601" s="124" customFormat="true" ht="63" hidden="true" customHeight="false" outlineLevel="0" collapsed="false">
      <c r="A601" s="89" t="s">
        <v>638</v>
      </c>
      <c r="B601" s="85" t="s">
        <v>1028</v>
      </c>
      <c r="C601" s="85" t="s">
        <v>207</v>
      </c>
      <c r="D601" s="85" t="s">
        <v>207</v>
      </c>
      <c r="E601" s="85" t="s">
        <v>639</v>
      </c>
      <c r="F601" s="86"/>
      <c r="G601" s="119" t="n">
        <f aca="false">G602</f>
        <v>0</v>
      </c>
      <c r="H601" s="119" t="n">
        <f aca="false">H602</f>
        <v>0</v>
      </c>
      <c r="I601" s="119" t="n">
        <f aca="false">I602</f>
        <v>0</v>
      </c>
      <c r="J601" s="109"/>
      <c r="K601" s="109"/>
      <c r="L601" s="109"/>
      <c r="M601" s="109"/>
    </row>
    <row r="602" s="124" customFormat="true" ht="31.5" hidden="true" customHeight="false" outlineLevel="0" collapsed="false">
      <c r="A602" s="89" t="s">
        <v>687</v>
      </c>
      <c r="B602" s="85" t="s">
        <v>1028</v>
      </c>
      <c r="C602" s="85" t="s">
        <v>207</v>
      </c>
      <c r="D602" s="85" t="s">
        <v>207</v>
      </c>
      <c r="E602" s="85" t="s">
        <v>1031</v>
      </c>
      <c r="F602" s="85"/>
      <c r="G602" s="119" t="n">
        <f aca="false">G603</f>
        <v>0</v>
      </c>
      <c r="H602" s="119" t="n">
        <f aca="false">H603</f>
        <v>0</v>
      </c>
      <c r="I602" s="119" t="n">
        <f aca="false">I603</f>
        <v>0</v>
      </c>
      <c r="J602" s="109"/>
      <c r="K602" s="109"/>
      <c r="L602" s="109"/>
      <c r="M602" s="109"/>
    </row>
    <row r="603" s="124" customFormat="true" ht="31.5" hidden="true" customHeight="false" outlineLevel="0" collapsed="false">
      <c r="A603" s="93" t="s">
        <v>689</v>
      </c>
      <c r="B603" s="85" t="s">
        <v>1028</v>
      </c>
      <c r="C603" s="85" t="s">
        <v>207</v>
      </c>
      <c r="D603" s="85" t="s">
        <v>207</v>
      </c>
      <c r="E603" s="85" t="s">
        <v>690</v>
      </c>
      <c r="F603" s="86"/>
      <c r="G603" s="119" t="n">
        <f aca="false">G604</f>
        <v>0</v>
      </c>
      <c r="H603" s="119" t="n">
        <f aca="false">H604</f>
        <v>0</v>
      </c>
      <c r="I603" s="119" t="n">
        <f aca="false">I604</f>
        <v>0</v>
      </c>
      <c r="J603" s="109"/>
      <c r="K603" s="109"/>
      <c r="L603" s="109"/>
      <c r="M603" s="109"/>
    </row>
    <row r="604" s="124" customFormat="true" ht="47.25" hidden="true" customHeight="false" outlineLevel="0" collapsed="false">
      <c r="A604" s="89" t="s">
        <v>277</v>
      </c>
      <c r="B604" s="85" t="s">
        <v>1028</v>
      </c>
      <c r="C604" s="85" t="s">
        <v>207</v>
      </c>
      <c r="D604" s="85" t="s">
        <v>207</v>
      </c>
      <c r="E604" s="85" t="s">
        <v>690</v>
      </c>
      <c r="F604" s="86" t="s">
        <v>278</v>
      </c>
      <c r="G604" s="119" t="n">
        <v>0</v>
      </c>
      <c r="H604" s="119" t="n">
        <v>0</v>
      </c>
      <c r="I604" s="119" t="n">
        <v>0</v>
      </c>
      <c r="J604" s="109"/>
      <c r="K604" s="109"/>
      <c r="L604" s="109"/>
      <c r="M604" s="109"/>
    </row>
    <row r="605" customFormat="false" ht="15.75" hidden="false" customHeight="false" outlineLevel="0" collapsed="false">
      <c r="A605" s="93" t="s">
        <v>237</v>
      </c>
      <c r="B605" s="85" t="s">
        <v>1028</v>
      </c>
      <c r="C605" s="85" t="s">
        <v>209</v>
      </c>
      <c r="D605" s="85"/>
      <c r="E605" s="85"/>
      <c r="F605" s="85"/>
      <c r="G605" s="119" t="n">
        <f aca="false">G606</f>
        <v>1395.6</v>
      </c>
      <c r="H605" s="118" t="n">
        <f aca="false">H606</f>
        <v>1865.9</v>
      </c>
      <c r="I605" s="118" t="n">
        <f aca="false">I606</f>
        <v>1865.9</v>
      </c>
    </row>
    <row r="606" customFormat="false" ht="31.5" hidden="false" customHeight="false" outlineLevel="0" collapsed="false">
      <c r="A606" s="93" t="s">
        <v>238</v>
      </c>
      <c r="B606" s="85" t="s">
        <v>1028</v>
      </c>
      <c r="C606" s="85" t="s">
        <v>209</v>
      </c>
      <c r="D606" s="85" t="s">
        <v>207</v>
      </c>
      <c r="E606" s="85"/>
      <c r="F606" s="85"/>
      <c r="G606" s="119" t="n">
        <f aca="false">G607</f>
        <v>1395.6</v>
      </c>
      <c r="H606" s="118" t="n">
        <f aca="false">H607</f>
        <v>1865.9</v>
      </c>
      <c r="I606" s="118" t="n">
        <f aca="false">I607</f>
        <v>1865.9</v>
      </c>
    </row>
    <row r="607" customFormat="false" ht="63" hidden="false" customHeight="false" outlineLevel="0" collapsed="false">
      <c r="A607" s="93" t="s">
        <v>618</v>
      </c>
      <c r="B607" s="85" t="s">
        <v>1028</v>
      </c>
      <c r="C607" s="85" t="s">
        <v>209</v>
      </c>
      <c r="D607" s="85" t="s">
        <v>207</v>
      </c>
      <c r="E607" s="85" t="s">
        <v>619</v>
      </c>
      <c r="F607" s="85"/>
      <c r="G607" s="119" t="n">
        <f aca="false">G611+G617+G620+G614+G608</f>
        <v>1395.6</v>
      </c>
      <c r="H607" s="119" t="n">
        <f aca="false">H611+H617+H620+H614+H608</f>
        <v>1865.9</v>
      </c>
      <c r="I607" s="119" t="n">
        <f aca="false">I611+I617+I620+I614+I608</f>
        <v>1865.9</v>
      </c>
    </row>
    <row r="608" customFormat="false" ht="72.75" hidden="false" customHeight="true" outlineLevel="0" collapsed="false">
      <c r="A608" s="93" t="s">
        <v>691</v>
      </c>
      <c r="B608" s="85" t="s">
        <v>1028</v>
      </c>
      <c r="C608" s="85" t="s">
        <v>209</v>
      </c>
      <c r="D608" s="85" t="s">
        <v>207</v>
      </c>
      <c r="E608" s="85" t="s">
        <v>692</v>
      </c>
      <c r="F608" s="82"/>
      <c r="G608" s="119" t="n">
        <f aca="false">G609</f>
        <v>1200</v>
      </c>
      <c r="H608" s="119" t="n">
        <f aca="false">H609</f>
        <v>1200</v>
      </c>
      <c r="I608" s="119" t="n">
        <f aca="false">I609</f>
        <v>1200</v>
      </c>
    </row>
    <row r="609" customFormat="false" ht="36.75" hidden="false" customHeight="true" outlineLevel="0" collapsed="false">
      <c r="A609" s="93" t="s">
        <v>693</v>
      </c>
      <c r="B609" s="85" t="s">
        <v>1028</v>
      </c>
      <c r="C609" s="85" t="s">
        <v>209</v>
      </c>
      <c r="D609" s="85" t="s">
        <v>207</v>
      </c>
      <c r="E609" s="85" t="s">
        <v>694</v>
      </c>
      <c r="F609" s="82"/>
      <c r="G609" s="119" t="n">
        <f aca="false">G610</f>
        <v>1200</v>
      </c>
      <c r="H609" s="119" t="n">
        <f aca="false">H610</f>
        <v>1200</v>
      </c>
      <c r="I609" s="119" t="n">
        <f aca="false">I610</f>
        <v>1200</v>
      </c>
    </row>
    <row r="610" customFormat="false" ht="51.75" hidden="false" customHeight="true" outlineLevel="0" collapsed="false">
      <c r="A610" s="93" t="s">
        <v>290</v>
      </c>
      <c r="B610" s="85" t="s">
        <v>1028</v>
      </c>
      <c r="C610" s="85" t="s">
        <v>209</v>
      </c>
      <c r="D610" s="85" t="s">
        <v>207</v>
      </c>
      <c r="E610" s="85" t="s">
        <v>694</v>
      </c>
      <c r="F610" s="86" t="s">
        <v>291</v>
      </c>
      <c r="G610" s="119" t="n">
        <v>1200</v>
      </c>
      <c r="H610" s="119" t="n">
        <v>1200</v>
      </c>
      <c r="I610" s="119" t="n">
        <v>1200</v>
      </c>
    </row>
    <row r="611" customFormat="false" ht="63" hidden="false" customHeight="false" outlineLevel="0" collapsed="false">
      <c r="A611" s="93" t="s">
        <v>695</v>
      </c>
      <c r="B611" s="85" t="s">
        <v>1028</v>
      </c>
      <c r="C611" s="85" t="s">
        <v>209</v>
      </c>
      <c r="D611" s="85" t="s">
        <v>207</v>
      </c>
      <c r="E611" s="85" t="s">
        <v>696</v>
      </c>
      <c r="F611" s="85"/>
      <c r="G611" s="119" t="n">
        <f aca="false">G612</f>
        <v>0</v>
      </c>
      <c r="H611" s="118" t="n">
        <f aca="false">H612</f>
        <v>15</v>
      </c>
      <c r="I611" s="118" t="n">
        <f aca="false">I612</f>
        <v>15</v>
      </c>
    </row>
    <row r="612" customFormat="false" ht="36.6" hidden="false" customHeight="true" outlineLevel="0" collapsed="false">
      <c r="A612" s="93" t="s">
        <v>693</v>
      </c>
      <c r="B612" s="85" t="s">
        <v>1028</v>
      </c>
      <c r="C612" s="85" t="s">
        <v>209</v>
      </c>
      <c r="D612" s="85" t="s">
        <v>207</v>
      </c>
      <c r="E612" s="85" t="s">
        <v>697</v>
      </c>
      <c r="F612" s="85"/>
      <c r="G612" s="119" t="n">
        <f aca="false">G613</f>
        <v>0</v>
      </c>
      <c r="H612" s="118" t="n">
        <f aca="false">H613</f>
        <v>15</v>
      </c>
      <c r="I612" s="118" t="n">
        <f aca="false">I613</f>
        <v>15</v>
      </c>
    </row>
    <row r="613" customFormat="false" ht="51.6" hidden="false" customHeight="true" outlineLevel="0" collapsed="false">
      <c r="A613" s="93" t="s">
        <v>290</v>
      </c>
      <c r="B613" s="85" t="s">
        <v>1028</v>
      </c>
      <c r="C613" s="85" t="s">
        <v>209</v>
      </c>
      <c r="D613" s="85" t="s">
        <v>207</v>
      </c>
      <c r="E613" s="85" t="s">
        <v>697</v>
      </c>
      <c r="F613" s="85" t="s">
        <v>291</v>
      </c>
      <c r="G613" s="118" t="n">
        <v>0</v>
      </c>
      <c r="H613" s="118" t="n">
        <v>15</v>
      </c>
      <c r="I613" s="118" t="n">
        <v>15</v>
      </c>
    </row>
    <row r="614" customFormat="false" ht="51.6" hidden="false" customHeight="true" outlineLevel="0" collapsed="false">
      <c r="A614" s="93" t="s">
        <v>698</v>
      </c>
      <c r="B614" s="85" t="s">
        <v>1028</v>
      </c>
      <c r="C614" s="85" t="s">
        <v>209</v>
      </c>
      <c r="D614" s="85" t="s">
        <v>207</v>
      </c>
      <c r="E614" s="85" t="s">
        <v>699</v>
      </c>
      <c r="F614" s="85"/>
      <c r="G614" s="118" t="n">
        <f aca="false">G615</f>
        <v>7</v>
      </c>
      <c r="H614" s="118" t="n">
        <f aca="false">H615</f>
        <v>30</v>
      </c>
      <c r="I614" s="118" t="n">
        <f aca="false">I615</f>
        <v>30</v>
      </c>
    </row>
    <row r="615" customFormat="false" ht="31.5" hidden="false" customHeight="false" outlineLevel="0" collapsed="false">
      <c r="A615" s="93" t="s">
        <v>693</v>
      </c>
      <c r="B615" s="85" t="s">
        <v>1028</v>
      </c>
      <c r="C615" s="85" t="s">
        <v>209</v>
      </c>
      <c r="D615" s="85" t="s">
        <v>207</v>
      </c>
      <c r="E615" s="85" t="s">
        <v>700</v>
      </c>
      <c r="F615" s="85"/>
      <c r="G615" s="118" t="n">
        <f aca="false">G616</f>
        <v>7</v>
      </c>
      <c r="H615" s="118" t="n">
        <f aca="false">H616</f>
        <v>30</v>
      </c>
      <c r="I615" s="118" t="n">
        <f aca="false">I616</f>
        <v>30</v>
      </c>
    </row>
    <row r="616" customFormat="false" ht="51.6" hidden="false" customHeight="true" outlineLevel="0" collapsed="false">
      <c r="A616" s="93" t="s">
        <v>290</v>
      </c>
      <c r="B616" s="85" t="s">
        <v>1028</v>
      </c>
      <c r="C616" s="85" t="s">
        <v>209</v>
      </c>
      <c r="D616" s="85" t="s">
        <v>207</v>
      </c>
      <c r="E616" s="85" t="s">
        <v>700</v>
      </c>
      <c r="F616" s="85" t="s">
        <v>291</v>
      </c>
      <c r="G616" s="118" t="n">
        <v>7</v>
      </c>
      <c r="H616" s="118" t="n">
        <v>30</v>
      </c>
      <c r="I616" s="118" t="n">
        <v>30</v>
      </c>
    </row>
    <row r="617" customFormat="false" ht="78.75" hidden="false" customHeight="false" outlineLevel="0" collapsed="false">
      <c r="A617" s="93" t="s">
        <v>701</v>
      </c>
      <c r="B617" s="85" t="s">
        <v>1028</v>
      </c>
      <c r="C617" s="85" t="s">
        <v>209</v>
      </c>
      <c r="D617" s="85" t="s">
        <v>207</v>
      </c>
      <c r="E617" s="85" t="s">
        <v>702</v>
      </c>
      <c r="F617" s="85"/>
      <c r="G617" s="119" t="n">
        <f aca="false">G618</f>
        <v>0</v>
      </c>
      <c r="H617" s="118" t="n">
        <f aca="false">H618</f>
        <v>15</v>
      </c>
      <c r="I617" s="118" t="n">
        <f aca="false">I618</f>
        <v>15</v>
      </c>
    </row>
    <row r="618" customFormat="false" ht="31.5" hidden="false" customHeight="false" outlineLevel="0" collapsed="false">
      <c r="A618" s="93" t="s">
        <v>693</v>
      </c>
      <c r="B618" s="85" t="s">
        <v>1028</v>
      </c>
      <c r="C618" s="85" t="s">
        <v>209</v>
      </c>
      <c r="D618" s="85" t="s">
        <v>207</v>
      </c>
      <c r="E618" s="85" t="s">
        <v>703</v>
      </c>
      <c r="F618" s="85"/>
      <c r="G618" s="119" t="n">
        <f aca="false">G619</f>
        <v>0</v>
      </c>
      <c r="H618" s="118" t="n">
        <f aca="false">H619</f>
        <v>15</v>
      </c>
      <c r="I618" s="118" t="n">
        <f aca="false">I619</f>
        <v>15</v>
      </c>
    </row>
    <row r="619" customFormat="false" ht="47.25" hidden="false" customHeight="false" outlineLevel="0" collapsed="false">
      <c r="A619" s="93" t="s">
        <v>290</v>
      </c>
      <c r="B619" s="85" t="s">
        <v>1028</v>
      </c>
      <c r="C619" s="85" t="s">
        <v>209</v>
      </c>
      <c r="D619" s="85" t="s">
        <v>207</v>
      </c>
      <c r="E619" s="85" t="s">
        <v>703</v>
      </c>
      <c r="F619" s="85" t="s">
        <v>291</v>
      </c>
      <c r="G619" s="119" t="n">
        <v>0</v>
      </c>
      <c r="H619" s="119" t="n">
        <v>15</v>
      </c>
      <c r="I619" s="119" t="n">
        <v>15</v>
      </c>
    </row>
    <row r="620" customFormat="false" ht="110.25" hidden="false" customHeight="false" outlineLevel="0" collapsed="false">
      <c r="A620" s="93" t="s">
        <v>704</v>
      </c>
      <c r="B620" s="85" t="s">
        <v>1028</v>
      </c>
      <c r="C620" s="85" t="s">
        <v>209</v>
      </c>
      <c r="D620" s="85" t="s">
        <v>207</v>
      </c>
      <c r="E620" s="134" t="s">
        <v>705</v>
      </c>
      <c r="F620" s="134"/>
      <c r="G620" s="119" t="n">
        <f aca="false">G621</f>
        <v>188.6</v>
      </c>
      <c r="H620" s="118" t="n">
        <f aca="false">H621</f>
        <v>605.9</v>
      </c>
      <c r="I620" s="118" t="n">
        <f aca="false">I621</f>
        <v>605.9</v>
      </c>
    </row>
    <row r="621" customFormat="false" ht="165" hidden="false" customHeight="true" outlineLevel="0" collapsed="false">
      <c r="A621" s="122" t="s">
        <v>706</v>
      </c>
      <c r="B621" s="85" t="s">
        <v>1028</v>
      </c>
      <c r="C621" s="85" t="s">
        <v>209</v>
      </c>
      <c r="D621" s="85" t="s">
        <v>207</v>
      </c>
      <c r="E621" s="134" t="s">
        <v>707</v>
      </c>
      <c r="F621" s="134"/>
      <c r="G621" s="119" t="n">
        <f aca="false">G622</f>
        <v>188.6</v>
      </c>
      <c r="H621" s="118" t="n">
        <f aca="false">H622</f>
        <v>605.9</v>
      </c>
      <c r="I621" s="118" t="n">
        <f aca="false">I622</f>
        <v>605.9</v>
      </c>
    </row>
    <row r="622" customFormat="false" ht="47.25" hidden="false" customHeight="false" outlineLevel="0" collapsed="false">
      <c r="A622" s="93" t="s">
        <v>290</v>
      </c>
      <c r="B622" s="85" t="s">
        <v>1028</v>
      </c>
      <c r="C622" s="85" t="s">
        <v>209</v>
      </c>
      <c r="D622" s="85" t="s">
        <v>207</v>
      </c>
      <c r="E622" s="134" t="s">
        <v>707</v>
      </c>
      <c r="F622" s="134" t="s">
        <v>291</v>
      </c>
      <c r="G622" s="119" t="n">
        <v>188.6</v>
      </c>
      <c r="H622" s="119" t="n">
        <v>605.9</v>
      </c>
      <c r="I622" s="119" t="n">
        <v>605.9</v>
      </c>
    </row>
    <row r="623" customFormat="false" ht="15.75" hidden="false" customHeight="false" outlineLevel="0" collapsed="false">
      <c r="A623" s="93" t="s">
        <v>239</v>
      </c>
      <c r="B623" s="85" t="s">
        <v>1028</v>
      </c>
      <c r="C623" s="85" t="s">
        <v>211</v>
      </c>
      <c r="D623" s="85"/>
      <c r="E623" s="85"/>
      <c r="F623" s="85"/>
      <c r="G623" s="119" t="n">
        <f aca="false">G629+G652+G642+G624+G680</f>
        <v>10800.6</v>
      </c>
      <c r="H623" s="119" t="n">
        <f aca="false">H629+H652+H642+H624+H680</f>
        <v>10238</v>
      </c>
      <c r="I623" s="119" t="n">
        <f aca="false">I629+I652+I642+I624+I680</f>
        <v>10238</v>
      </c>
    </row>
    <row r="624" s="124" customFormat="true" ht="15.75" hidden="true" customHeight="false" outlineLevel="0" collapsed="false">
      <c r="A624" s="93" t="s">
        <v>241</v>
      </c>
      <c r="B624" s="85" t="s">
        <v>1028</v>
      </c>
      <c r="C624" s="85" t="s">
        <v>211</v>
      </c>
      <c r="D624" s="85" t="s">
        <v>201</v>
      </c>
      <c r="E624" s="85"/>
      <c r="F624" s="85"/>
      <c r="G624" s="119" t="n">
        <f aca="false">G625</f>
        <v>0</v>
      </c>
      <c r="H624" s="119" t="n">
        <f aca="false">H625</f>
        <v>0</v>
      </c>
      <c r="I624" s="119" t="n">
        <f aca="false">I625</f>
        <v>0</v>
      </c>
      <c r="J624" s="109"/>
      <c r="K624" s="109"/>
      <c r="L624" s="109"/>
      <c r="M624" s="109"/>
    </row>
    <row r="625" s="124" customFormat="true" ht="78.75" hidden="true" customHeight="false" outlineLevel="0" collapsed="false">
      <c r="A625" s="93" t="s">
        <v>748</v>
      </c>
      <c r="B625" s="85" t="s">
        <v>1028</v>
      </c>
      <c r="C625" s="85" t="s">
        <v>211</v>
      </c>
      <c r="D625" s="85" t="s">
        <v>201</v>
      </c>
      <c r="E625" s="85" t="s">
        <v>749</v>
      </c>
      <c r="F625" s="85"/>
      <c r="G625" s="119" t="n">
        <f aca="false">G626</f>
        <v>0</v>
      </c>
      <c r="H625" s="119" t="n">
        <f aca="false">H626</f>
        <v>0</v>
      </c>
      <c r="I625" s="119" t="n">
        <f aca="false">I626</f>
        <v>0</v>
      </c>
      <c r="J625" s="109"/>
      <c r="K625" s="109"/>
      <c r="L625" s="109"/>
      <c r="M625" s="109"/>
    </row>
    <row r="626" s="124" customFormat="true" ht="31.5" hidden="true" customHeight="false" outlineLevel="0" collapsed="false">
      <c r="A626" s="122" t="s">
        <v>750</v>
      </c>
      <c r="B626" s="85" t="s">
        <v>1028</v>
      </c>
      <c r="C626" s="85" t="s">
        <v>211</v>
      </c>
      <c r="D626" s="85" t="s">
        <v>201</v>
      </c>
      <c r="E626" s="85" t="s">
        <v>751</v>
      </c>
      <c r="F626" s="85"/>
      <c r="G626" s="119" t="n">
        <f aca="false">G627</f>
        <v>0</v>
      </c>
      <c r="H626" s="119" t="n">
        <f aca="false">H627</f>
        <v>0</v>
      </c>
      <c r="I626" s="119" t="n">
        <f aca="false">I627</f>
        <v>0</v>
      </c>
      <c r="J626" s="109"/>
      <c r="K626" s="109"/>
      <c r="L626" s="109"/>
      <c r="M626" s="109"/>
    </row>
    <row r="627" s="124" customFormat="true" ht="47.25" hidden="true" customHeight="false" outlineLevel="0" collapsed="false">
      <c r="A627" s="93" t="s">
        <v>752</v>
      </c>
      <c r="B627" s="85" t="s">
        <v>1028</v>
      </c>
      <c r="C627" s="85" t="s">
        <v>211</v>
      </c>
      <c r="D627" s="85" t="s">
        <v>201</v>
      </c>
      <c r="E627" s="85" t="s">
        <v>753</v>
      </c>
      <c r="F627" s="85"/>
      <c r="G627" s="119" t="n">
        <f aca="false">G628</f>
        <v>0</v>
      </c>
      <c r="H627" s="119" t="n">
        <f aca="false">H628</f>
        <v>0</v>
      </c>
      <c r="I627" s="119" t="n">
        <f aca="false">I628</f>
        <v>0</v>
      </c>
      <c r="J627" s="109"/>
      <c r="K627" s="109"/>
      <c r="L627" s="109"/>
      <c r="M627" s="109"/>
    </row>
    <row r="628" s="124" customFormat="true" ht="15.75" hidden="true" customHeight="false" outlineLevel="0" collapsed="false">
      <c r="A628" s="93" t="s">
        <v>569</v>
      </c>
      <c r="B628" s="85" t="s">
        <v>1028</v>
      </c>
      <c r="C628" s="85" t="s">
        <v>211</v>
      </c>
      <c r="D628" s="85" t="s">
        <v>201</v>
      </c>
      <c r="E628" s="85" t="s">
        <v>753</v>
      </c>
      <c r="F628" s="85" t="s">
        <v>570</v>
      </c>
      <c r="G628" s="119" t="n">
        <v>0</v>
      </c>
      <c r="H628" s="119" t="n">
        <v>0</v>
      </c>
      <c r="I628" s="119" t="n">
        <v>0</v>
      </c>
      <c r="J628" s="109"/>
      <c r="K628" s="109"/>
      <c r="L628" s="109"/>
      <c r="M628" s="109"/>
    </row>
    <row r="629" customFormat="false" ht="15.75" hidden="false" customHeight="false" outlineLevel="0" collapsed="false">
      <c r="A629" s="93" t="s">
        <v>242</v>
      </c>
      <c r="B629" s="85" t="s">
        <v>1028</v>
      </c>
      <c r="C629" s="85" t="s">
        <v>211</v>
      </c>
      <c r="D629" s="85" t="s">
        <v>203</v>
      </c>
      <c r="E629" s="85"/>
      <c r="F629" s="85"/>
      <c r="G629" s="119" t="n">
        <f aca="false">G635+G630</f>
        <v>7813.4</v>
      </c>
      <c r="H629" s="118" t="n">
        <f aca="false">H635+H630</f>
        <v>7057.4</v>
      </c>
      <c r="I629" s="118" t="n">
        <f aca="false">I635+I630</f>
        <v>7057.4</v>
      </c>
    </row>
    <row r="630" customFormat="false" ht="63" hidden="false" customHeight="false" outlineLevel="0" collapsed="false">
      <c r="A630" s="93" t="s">
        <v>1032</v>
      </c>
      <c r="B630" s="85" t="s">
        <v>1028</v>
      </c>
      <c r="C630" s="85" t="s">
        <v>211</v>
      </c>
      <c r="D630" s="85" t="s">
        <v>203</v>
      </c>
      <c r="E630" s="85" t="s">
        <v>709</v>
      </c>
      <c r="F630" s="85"/>
      <c r="G630" s="119" t="n">
        <f aca="false">G631</f>
        <v>30</v>
      </c>
      <c r="H630" s="118" t="n">
        <f aca="false">H631</f>
        <v>30</v>
      </c>
      <c r="I630" s="118" t="n">
        <f aca="false">I631</f>
        <v>30</v>
      </c>
    </row>
    <row r="631" customFormat="false" ht="15.75" hidden="false" customHeight="false" outlineLevel="0" collapsed="false">
      <c r="A631" s="122" t="s">
        <v>763</v>
      </c>
      <c r="B631" s="85" t="s">
        <v>1028</v>
      </c>
      <c r="C631" s="85" t="s">
        <v>211</v>
      </c>
      <c r="D631" s="85" t="s">
        <v>203</v>
      </c>
      <c r="E631" s="134" t="s">
        <v>764</v>
      </c>
      <c r="F631" s="85"/>
      <c r="G631" s="119" t="n">
        <f aca="false">G632</f>
        <v>30</v>
      </c>
      <c r="H631" s="118" t="n">
        <f aca="false">H632</f>
        <v>30</v>
      </c>
      <c r="I631" s="118" t="n">
        <f aca="false">I632</f>
        <v>30</v>
      </c>
    </row>
    <row r="632" customFormat="false" ht="31.5" hidden="false" customHeight="false" outlineLevel="0" collapsed="false">
      <c r="A632" s="122" t="s">
        <v>765</v>
      </c>
      <c r="B632" s="85" t="s">
        <v>1028</v>
      </c>
      <c r="C632" s="85" t="s">
        <v>211</v>
      </c>
      <c r="D632" s="85" t="s">
        <v>203</v>
      </c>
      <c r="E632" s="134" t="s">
        <v>766</v>
      </c>
      <c r="F632" s="85"/>
      <c r="G632" s="119" t="n">
        <f aca="false">G633</f>
        <v>30</v>
      </c>
      <c r="H632" s="118" t="n">
        <f aca="false">H633</f>
        <v>30</v>
      </c>
      <c r="I632" s="118" t="n">
        <f aca="false">I633</f>
        <v>30</v>
      </c>
    </row>
    <row r="633" customFormat="false" ht="31.5" hidden="false" customHeight="false" outlineLevel="0" collapsed="false">
      <c r="A633" s="93" t="s">
        <v>754</v>
      </c>
      <c r="B633" s="85" t="s">
        <v>1028</v>
      </c>
      <c r="C633" s="85" t="s">
        <v>211</v>
      </c>
      <c r="D633" s="85" t="s">
        <v>203</v>
      </c>
      <c r="E633" s="134" t="s">
        <v>767</v>
      </c>
      <c r="F633" s="85"/>
      <c r="G633" s="119" t="n">
        <f aca="false">G634</f>
        <v>30</v>
      </c>
      <c r="H633" s="118" t="n">
        <f aca="false">H634</f>
        <v>30</v>
      </c>
      <c r="I633" s="118" t="n">
        <f aca="false">I634</f>
        <v>30</v>
      </c>
    </row>
    <row r="634" customFormat="false" ht="18.75" hidden="false" customHeight="true" outlineLevel="0" collapsed="false">
      <c r="A634" s="93" t="s">
        <v>355</v>
      </c>
      <c r="B634" s="85" t="s">
        <v>1028</v>
      </c>
      <c r="C634" s="85" t="s">
        <v>211</v>
      </c>
      <c r="D634" s="85" t="s">
        <v>203</v>
      </c>
      <c r="E634" s="134" t="s">
        <v>767</v>
      </c>
      <c r="F634" s="85" t="s">
        <v>356</v>
      </c>
      <c r="G634" s="119" t="n">
        <v>30</v>
      </c>
      <c r="H634" s="118" t="n">
        <v>30</v>
      </c>
      <c r="I634" s="118" t="n">
        <v>30</v>
      </c>
    </row>
    <row r="635" customFormat="false" ht="78.75" hidden="false" customHeight="false" outlineLevel="0" collapsed="false">
      <c r="A635" s="93" t="s">
        <v>347</v>
      </c>
      <c r="B635" s="85" t="s">
        <v>1028</v>
      </c>
      <c r="C635" s="85" t="s">
        <v>211</v>
      </c>
      <c r="D635" s="85" t="s">
        <v>203</v>
      </c>
      <c r="E635" s="85" t="s">
        <v>348</v>
      </c>
      <c r="F635" s="85"/>
      <c r="G635" s="119" t="n">
        <f aca="false">G636</f>
        <v>7783.4</v>
      </c>
      <c r="H635" s="118" t="n">
        <f aca="false">H636</f>
        <v>7027.4</v>
      </c>
      <c r="I635" s="118" t="n">
        <f aca="false">I636</f>
        <v>7027.4</v>
      </c>
    </row>
    <row r="636" customFormat="false" ht="31.5" hidden="false" customHeight="false" outlineLevel="0" collapsed="false">
      <c r="A636" s="93" t="s">
        <v>768</v>
      </c>
      <c r="B636" s="85" t="s">
        <v>1028</v>
      </c>
      <c r="C636" s="85" t="s">
        <v>211</v>
      </c>
      <c r="D636" s="85" t="s">
        <v>203</v>
      </c>
      <c r="E636" s="85" t="s">
        <v>769</v>
      </c>
      <c r="F636" s="85"/>
      <c r="G636" s="119" t="n">
        <f aca="false">G637</f>
        <v>7783.4</v>
      </c>
      <c r="H636" s="119" t="n">
        <f aca="false">H637</f>
        <v>7027.4</v>
      </c>
      <c r="I636" s="119" t="n">
        <f aca="false">I637</f>
        <v>7027.4</v>
      </c>
    </row>
    <row r="637" customFormat="false" ht="47.25" hidden="false" customHeight="false" outlineLevel="0" collapsed="false">
      <c r="A637" s="93" t="s">
        <v>770</v>
      </c>
      <c r="B637" s="85" t="s">
        <v>1028</v>
      </c>
      <c r="C637" s="85" t="s">
        <v>211</v>
      </c>
      <c r="D637" s="85" t="s">
        <v>203</v>
      </c>
      <c r="E637" s="85" t="s">
        <v>771</v>
      </c>
      <c r="F637" s="85"/>
      <c r="G637" s="119" t="n">
        <f aca="false">G638+G640</f>
        <v>7783.4</v>
      </c>
      <c r="H637" s="119" t="n">
        <f aca="false">H638+H640</f>
        <v>7027.4</v>
      </c>
      <c r="I637" s="119" t="n">
        <f aca="false">I638+I640</f>
        <v>7027.4</v>
      </c>
    </row>
    <row r="638" customFormat="false" ht="31.5" hidden="false" customHeight="false" outlineLevel="0" collapsed="false">
      <c r="A638" s="93" t="s">
        <v>754</v>
      </c>
      <c r="B638" s="85" t="s">
        <v>1028</v>
      </c>
      <c r="C638" s="85" t="s">
        <v>211</v>
      </c>
      <c r="D638" s="85" t="s">
        <v>203</v>
      </c>
      <c r="E638" s="85" t="s">
        <v>772</v>
      </c>
      <c r="F638" s="85"/>
      <c r="G638" s="119" t="n">
        <f aca="false">G639</f>
        <v>5963.3</v>
      </c>
      <c r="H638" s="118" t="n">
        <f aca="false">H639</f>
        <v>5022.5</v>
      </c>
      <c r="I638" s="118" t="n">
        <f aca="false">I639</f>
        <v>4833.4</v>
      </c>
    </row>
    <row r="639" customFormat="false" ht="15.75" hidden="false" customHeight="false" outlineLevel="0" collapsed="false">
      <c r="A639" s="93" t="s">
        <v>355</v>
      </c>
      <c r="B639" s="85" t="s">
        <v>1028</v>
      </c>
      <c r="C639" s="85" t="s">
        <v>211</v>
      </c>
      <c r="D639" s="85" t="s">
        <v>203</v>
      </c>
      <c r="E639" s="85" t="s">
        <v>772</v>
      </c>
      <c r="F639" s="85" t="s">
        <v>356</v>
      </c>
      <c r="G639" s="118" t="n">
        <v>5963.3</v>
      </c>
      <c r="H639" s="118" t="n">
        <f aca="false">7027.4-2004.9</f>
        <v>5022.5</v>
      </c>
      <c r="I639" s="118" t="n">
        <f aca="false">7027.4-2194</f>
        <v>4833.4</v>
      </c>
    </row>
    <row r="640" customFormat="false" ht="63" hidden="false" customHeight="false" outlineLevel="0" collapsed="false">
      <c r="A640" s="93" t="s">
        <v>281</v>
      </c>
      <c r="B640" s="85" t="s">
        <v>1028</v>
      </c>
      <c r="C640" s="85" t="s">
        <v>211</v>
      </c>
      <c r="D640" s="85" t="s">
        <v>203</v>
      </c>
      <c r="E640" s="85" t="s">
        <v>773</v>
      </c>
      <c r="F640" s="85"/>
      <c r="G640" s="119" t="n">
        <f aca="false">G641</f>
        <v>1820.1</v>
      </c>
      <c r="H640" s="119" t="n">
        <f aca="false">H641</f>
        <v>2004.9</v>
      </c>
      <c r="I640" s="119" t="n">
        <f aca="false">I641</f>
        <v>2194</v>
      </c>
    </row>
    <row r="641" customFormat="false" ht="15.75" hidden="false" customHeight="false" outlineLevel="0" collapsed="false">
      <c r="A641" s="93" t="s">
        <v>355</v>
      </c>
      <c r="B641" s="85" t="s">
        <v>1028</v>
      </c>
      <c r="C641" s="85" t="s">
        <v>211</v>
      </c>
      <c r="D641" s="85" t="s">
        <v>203</v>
      </c>
      <c r="E641" s="85" t="s">
        <v>773</v>
      </c>
      <c r="F641" s="85" t="s">
        <v>356</v>
      </c>
      <c r="G641" s="119" t="n">
        <v>1820.1</v>
      </c>
      <c r="H641" s="119" t="n">
        <v>2004.9</v>
      </c>
      <c r="I641" s="119" t="n">
        <v>2194</v>
      </c>
    </row>
    <row r="642" customFormat="false" ht="62.25" hidden="false" customHeight="true" outlineLevel="0" collapsed="false">
      <c r="A642" s="158" t="s">
        <v>243</v>
      </c>
      <c r="B642" s="85" t="s">
        <v>1028</v>
      </c>
      <c r="C642" s="85" t="s">
        <v>211</v>
      </c>
      <c r="D642" s="85" t="s">
        <v>207</v>
      </c>
      <c r="E642" s="85"/>
      <c r="F642" s="85"/>
      <c r="G642" s="119" t="n">
        <f aca="false">G643</f>
        <v>44.3</v>
      </c>
      <c r="H642" s="119" t="n">
        <f aca="false">H643</f>
        <v>210</v>
      </c>
      <c r="I642" s="119" t="n">
        <f aca="false">I643</f>
        <v>210</v>
      </c>
    </row>
    <row r="643" customFormat="false" ht="78.75" hidden="false" customHeight="false" outlineLevel="0" collapsed="false">
      <c r="A643" s="93" t="s">
        <v>269</v>
      </c>
      <c r="B643" s="85" t="s">
        <v>1028</v>
      </c>
      <c r="C643" s="85" t="s">
        <v>211</v>
      </c>
      <c r="D643" s="85" t="s">
        <v>207</v>
      </c>
      <c r="E643" s="85" t="s">
        <v>270</v>
      </c>
      <c r="F643" s="85"/>
      <c r="G643" s="118" t="n">
        <f aca="false">G644+G648</f>
        <v>44.3</v>
      </c>
      <c r="H643" s="118" t="n">
        <f aca="false">H644+H648</f>
        <v>210</v>
      </c>
      <c r="I643" s="118" t="n">
        <f aca="false">I644+I648</f>
        <v>210</v>
      </c>
    </row>
    <row r="644" customFormat="false" ht="47.25" hidden="false" customHeight="false" outlineLevel="0" collapsed="false">
      <c r="A644" s="93" t="s">
        <v>271</v>
      </c>
      <c r="B644" s="85" t="s">
        <v>1028</v>
      </c>
      <c r="C644" s="85" t="s">
        <v>211</v>
      </c>
      <c r="D644" s="85" t="s">
        <v>207</v>
      </c>
      <c r="E644" s="85" t="s">
        <v>272</v>
      </c>
      <c r="F644" s="85"/>
      <c r="G644" s="118" t="n">
        <f aca="false">G645</f>
        <v>44.3</v>
      </c>
      <c r="H644" s="118" t="n">
        <f aca="false">H645</f>
        <v>100</v>
      </c>
      <c r="I644" s="118" t="n">
        <f aca="false">I645</f>
        <v>100</v>
      </c>
    </row>
    <row r="645" customFormat="false" ht="47.25" hidden="false" customHeight="false" outlineLevel="0" collapsed="false">
      <c r="A645" s="93" t="s">
        <v>273</v>
      </c>
      <c r="B645" s="85" t="s">
        <v>1028</v>
      </c>
      <c r="C645" s="85" t="s">
        <v>211</v>
      </c>
      <c r="D645" s="85" t="s">
        <v>207</v>
      </c>
      <c r="E645" s="85" t="s">
        <v>274</v>
      </c>
      <c r="F645" s="85"/>
      <c r="G645" s="118" t="n">
        <f aca="false">G646</f>
        <v>44.3</v>
      </c>
      <c r="H645" s="118" t="n">
        <f aca="false">H646</f>
        <v>100</v>
      </c>
      <c r="I645" s="118" t="n">
        <f aca="false">I646</f>
        <v>100</v>
      </c>
    </row>
    <row r="646" customFormat="false" ht="31.5" hidden="false" customHeight="false" outlineLevel="0" collapsed="false">
      <c r="A646" s="93" t="s">
        <v>275</v>
      </c>
      <c r="B646" s="85" t="s">
        <v>1028</v>
      </c>
      <c r="C646" s="85" t="s">
        <v>211</v>
      </c>
      <c r="D646" s="85" t="s">
        <v>207</v>
      </c>
      <c r="E646" s="85" t="s">
        <v>276</v>
      </c>
      <c r="F646" s="85"/>
      <c r="G646" s="118" t="n">
        <f aca="false">G647</f>
        <v>44.3</v>
      </c>
      <c r="H646" s="118" t="n">
        <f aca="false">H647</f>
        <v>100</v>
      </c>
      <c r="I646" s="118" t="n">
        <f aca="false">I647</f>
        <v>100</v>
      </c>
    </row>
    <row r="647" customFormat="false" ht="55.5" hidden="false" customHeight="true" outlineLevel="0" collapsed="false">
      <c r="A647" s="93" t="s">
        <v>290</v>
      </c>
      <c r="B647" s="85" t="s">
        <v>1028</v>
      </c>
      <c r="C647" s="85" t="s">
        <v>211</v>
      </c>
      <c r="D647" s="85" t="s">
        <v>207</v>
      </c>
      <c r="E647" s="85" t="s">
        <v>276</v>
      </c>
      <c r="F647" s="85" t="s">
        <v>291</v>
      </c>
      <c r="G647" s="119" t="n">
        <v>44.3</v>
      </c>
      <c r="H647" s="119" t="n">
        <v>100</v>
      </c>
      <c r="I647" s="119" t="n">
        <v>100</v>
      </c>
    </row>
    <row r="648" customFormat="false" ht="94.5" hidden="false" customHeight="false" outlineLevel="0" collapsed="false">
      <c r="A648" s="40" t="s">
        <v>412</v>
      </c>
      <c r="B648" s="85" t="s">
        <v>1028</v>
      </c>
      <c r="C648" s="121" t="s">
        <v>211</v>
      </c>
      <c r="D648" s="121" t="s">
        <v>207</v>
      </c>
      <c r="E648" s="85" t="s">
        <v>413</v>
      </c>
      <c r="F648" s="85"/>
      <c r="G648" s="119" t="n">
        <f aca="false">G649</f>
        <v>0</v>
      </c>
      <c r="H648" s="119" t="n">
        <f aca="false">H649</f>
        <v>110</v>
      </c>
      <c r="I648" s="119" t="n">
        <f aca="false">I649</f>
        <v>110</v>
      </c>
    </row>
    <row r="649" customFormat="false" ht="96.75" hidden="false" customHeight="true" outlineLevel="0" collapsed="false">
      <c r="A649" s="93" t="s">
        <v>414</v>
      </c>
      <c r="B649" s="85" t="s">
        <v>1028</v>
      </c>
      <c r="C649" s="121" t="s">
        <v>211</v>
      </c>
      <c r="D649" s="121" t="s">
        <v>207</v>
      </c>
      <c r="E649" s="85" t="s">
        <v>415</v>
      </c>
      <c r="F649" s="85"/>
      <c r="G649" s="119" t="n">
        <f aca="false">G650</f>
        <v>0</v>
      </c>
      <c r="H649" s="119" t="n">
        <f aca="false">H650</f>
        <v>110</v>
      </c>
      <c r="I649" s="119" t="n">
        <f aca="false">I650</f>
        <v>110</v>
      </c>
    </row>
    <row r="650" customFormat="false" ht="63" hidden="false" customHeight="false" outlineLevel="0" collapsed="false">
      <c r="A650" s="89" t="s">
        <v>774</v>
      </c>
      <c r="B650" s="85" t="s">
        <v>1028</v>
      </c>
      <c r="C650" s="121" t="s">
        <v>211</v>
      </c>
      <c r="D650" s="121" t="s">
        <v>207</v>
      </c>
      <c r="E650" s="85" t="s">
        <v>417</v>
      </c>
      <c r="F650" s="85"/>
      <c r="G650" s="119" t="n">
        <f aca="false">G651</f>
        <v>0</v>
      </c>
      <c r="H650" s="119" t="n">
        <f aca="false">H651</f>
        <v>110</v>
      </c>
      <c r="I650" s="119" t="n">
        <f aca="false">I651</f>
        <v>110</v>
      </c>
    </row>
    <row r="651" customFormat="false" ht="47.25" hidden="false" customHeight="false" outlineLevel="0" collapsed="false">
      <c r="A651" s="93" t="s">
        <v>290</v>
      </c>
      <c r="B651" s="85" t="s">
        <v>1028</v>
      </c>
      <c r="C651" s="121" t="s">
        <v>211</v>
      </c>
      <c r="D651" s="121" t="s">
        <v>207</v>
      </c>
      <c r="E651" s="85" t="s">
        <v>417</v>
      </c>
      <c r="F651" s="85" t="s">
        <v>291</v>
      </c>
      <c r="G651" s="119" t="n">
        <v>0</v>
      </c>
      <c r="H651" s="119" t="n">
        <v>110</v>
      </c>
      <c r="I651" s="119" t="n">
        <v>110</v>
      </c>
    </row>
    <row r="652" customFormat="false" ht="15.75" hidden="false" customHeight="false" outlineLevel="0" collapsed="false">
      <c r="A652" s="93" t="s">
        <v>244</v>
      </c>
      <c r="B652" s="85" t="s">
        <v>1028</v>
      </c>
      <c r="C652" s="85" t="s">
        <v>211</v>
      </c>
      <c r="D652" s="85" t="s">
        <v>211</v>
      </c>
      <c r="E652" s="85"/>
      <c r="F652" s="85"/>
      <c r="G652" s="119" t="n">
        <f aca="false">G653+G657</f>
        <v>2788.9</v>
      </c>
      <c r="H652" s="118" t="n">
        <f aca="false">H653+H657</f>
        <v>2816.6</v>
      </c>
      <c r="I652" s="118" t="n">
        <f aca="false">I653+I657</f>
        <v>2816.6</v>
      </c>
    </row>
    <row r="653" customFormat="false" ht="63" hidden="false" customHeight="false" outlineLevel="0" collapsed="false">
      <c r="A653" s="93" t="s">
        <v>295</v>
      </c>
      <c r="B653" s="85" t="s">
        <v>1028</v>
      </c>
      <c r="C653" s="85" t="s">
        <v>211</v>
      </c>
      <c r="D653" s="85" t="s">
        <v>211</v>
      </c>
      <c r="E653" s="85" t="s">
        <v>296</v>
      </c>
      <c r="F653" s="85"/>
      <c r="G653" s="119" t="n">
        <f aca="false">G654</f>
        <v>68.6</v>
      </c>
      <c r="H653" s="119" t="n">
        <f aca="false">H654</f>
        <v>20.3</v>
      </c>
      <c r="I653" s="119" t="n">
        <f aca="false">I654</f>
        <v>20.3</v>
      </c>
    </row>
    <row r="654" customFormat="false" ht="78.75" hidden="false" customHeight="false" outlineLevel="0" collapsed="false">
      <c r="A654" s="93" t="s">
        <v>745</v>
      </c>
      <c r="B654" s="85" t="s">
        <v>1028</v>
      </c>
      <c r="C654" s="85" t="s">
        <v>211</v>
      </c>
      <c r="D654" s="85" t="s">
        <v>211</v>
      </c>
      <c r="E654" s="85" t="s">
        <v>746</v>
      </c>
      <c r="F654" s="85"/>
      <c r="G654" s="119" t="n">
        <f aca="false">G655</f>
        <v>68.6</v>
      </c>
      <c r="H654" s="119" t="n">
        <f aca="false">H655</f>
        <v>20.3</v>
      </c>
      <c r="I654" s="119" t="n">
        <f aca="false">I655</f>
        <v>20.3</v>
      </c>
    </row>
    <row r="655" customFormat="false" ht="15.75" hidden="false" customHeight="false" outlineLevel="0" collapsed="false">
      <c r="A655" s="89" t="s">
        <v>775</v>
      </c>
      <c r="B655" s="85" t="s">
        <v>1028</v>
      </c>
      <c r="C655" s="85" t="s">
        <v>211</v>
      </c>
      <c r="D655" s="85" t="s">
        <v>211</v>
      </c>
      <c r="E655" s="85" t="s">
        <v>776</v>
      </c>
      <c r="F655" s="85"/>
      <c r="G655" s="119" t="n">
        <f aca="false">G656</f>
        <v>68.6</v>
      </c>
      <c r="H655" s="119" t="n">
        <f aca="false">H656</f>
        <v>20.3</v>
      </c>
      <c r="I655" s="119" t="n">
        <f aca="false">I656</f>
        <v>20.3</v>
      </c>
    </row>
    <row r="656" customFormat="false" ht="15.75" hidden="false" customHeight="false" outlineLevel="0" collapsed="false">
      <c r="A656" s="93" t="s">
        <v>355</v>
      </c>
      <c r="B656" s="85" t="s">
        <v>1028</v>
      </c>
      <c r="C656" s="85" t="s">
        <v>211</v>
      </c>
      <c r="D656" s="85" t="s">
        <v>211</v>
      </c>
      <c r="E656" s="85" t="s">
        <v>776</v>
      </c>
      <c r="F656" s="85" t="s">
        <v>356</v>
      </c>
      <c r="G656" s="119" t="n">
        <v>68.6</v>
      </c>
      <c r="H656" s="119" t="n">
        <v>20.3</v>
      </c>
      <c r="I656" s="119" t="n">
        <v>20.3</v>
      </c>
    </row>
    <row r="657" customFormat="false" ht="47.25" hidden="false" customHeight="false" outlineLevel="0" collapsed="false">
      <c r="A657" s="89" t="s">
        <v>381</v>
      </c>
      <c r="B657" s="85" t="s">
        <v>1028</v>
      </c>
      <c r="C657" s="85" t="s">
        <v>211</v>
      </c>
      <c r="D657" s="85" t="s">
        <v>211</v>
      </c>
      <c r="E657" s="85" t="s">
        <v>382</v>
      </c>
      <c r="F657" s="85"/>
      <c r="G657" s="119" t="n">
        <f aca="false">G658+G674</f>
        <v>2720.3</v>
      </c>
      <c r="H657" s="118" t="n">
        <f aca="false">H658+H674</f>
        <v>2796.3</v>
      </c>
      <c r="I657" s="118" t="n">
        <f aca="false">I658+I674</f>
        <v>2796.3</v>
      </c>
    </row>
    <row r="658" customFormat="false" ht="31.5" hidden="false" customHeight="false" outlineLevel="0" collapsed="false">
      <c r="A658" s="89" t="s">
        <v>383</v>
      </c>
      <c r="B658" s="85" t="s">
        <v>1028</v>
      </c>
      <c r="C658" s="85" t="s">
        <v>211</v>
      </c>
      <c r="D658" s="85" t="s">
        <v>211</v>
      </c>
      <c r="E658" s="85" t="s">
        <v>384</v>
      </c>
      <c r="F658" s="85"/>
      <c r="G658" s="119" t="n">
        <f aca="false">G659+G663+G670+G666</f>
        <v>193.2</v>
      </c>
      <c r="H658" s="119" t="n">
        <f aca="false">H659+H663+H670+H666</f>
        <v>193.2</v>
      </c>
      <c r="I658" s="119" t="n">
        <f aca="false">I659+I663+I670+I666</f>
        <v>193.2</v>
      </c>
    </row>
    <row r="659" customFormat="false" ht="63" hidden="false" customHeight="false" outlineLevel="0" collapsed="false">
      <c r="A659" s="89" t="s">
        <v>777</v>
      </c>
      <c r="B659" s="85" t="s">
        <v>1028</v>
      </c>
      <c r="C659" s="85" t="s">
        <v>211</v>
      </c>
      <c r="D659" s="85" t="s">
        <v>211</v>
      </c>
      <c r="E659" s="85" t="s">
        <v>778</v>
      </c>
      <c r="F659" s="85"/>
      <c r="G659" s="119" t="n">
        <f aca="false">G660</f>
        <v>65.7</v>
      </c>
      <c r="H659" s="118" t="n">
        <f aca="false">H660</f>
        <v>65.7</v>
      </c>
      <c r="I659" s="118" t="n">
        <f aca="false">I660</f>
        <v>65.7</v>
      </c>
    </row>
    <row r="660" customFormat="false" ht="31.5" hidden="false" customHeight="false" outlineLevel="0" collapsed="false">
      <c r="A660" s="89" t="s">
        <v>779</v>
      </c>
      <c r="B660" s="85" t="s">
        <v>1028</v>
      </c>
      <c r="C660" s="85" t="s">
        <v>211</v>
      </c>
      <c r="D660" s="85" t="s">
        <v>211</v>
      </c>
      <c r="E660" s="85" t="s">
        <v>780</v>
      </c>
      <c r="F660" s="85"/>
      <c r="G660" s="119" t="n">
        <f aca="false">G662+G661</f>
        <v>65.7</v>
      </c>
      <c r="H660" s="119" t="n">
        <f aca="false">H662+H661</f>
        <v>65.7</v>
      </c>
      <c r="I660" s="119" t="n">
        <f aca="false">I662+I661</f>
        <v>65.7</v>
      </c>
    </row>
    <row r="661" customFormat="false" ht="47.25" hidden="false" customHeight="false" outlineLevel="0" collapsed="false">
      <c r="A661" s="89" t="s">
        <v>277</v>
      </c>
      <c r="B661" s="85" t="s">
        <v>1028</v>
      </c>
      <c r="C661" s="85" t="s">
        <v>211</v>
      </c>
      <c r="D661" s="85" t="s">
        <v>211</v>
      </c>
      <c r="E661" s="85" t="s">
        <v>780</v>
      </c>
      <c r="F661" s="85" t="s">
        <v>278</v>
      </c>
      <c r="G661" s="118" t="n">
        <v>8</v>
      </c>
      <c r="H661" s="118" t="n">
        <v>8</v>
      </c>
      <c r="I661" s="118" t="n">
        <v>8</v>
      </c>
    </row>
    <row r="662" customFormat="false" ht="47.25" hidden="false" customHeight="false" outlineLevel="0" collapsed="false">
      <c r="A662" s="93" t="s">
        <v>290</v>
      </c>
      <c r="B662" s="85" t="s">
        <v>1028</v>
      </c>
      <c r="C662" s="85" t="s">
        <v>211</v>
      </c>
      <c r="D662" s="85" t="s">
        <v>211</v>
      </c>
      <c r="E662" s="85" t="s">
        <v>780</v>
      </c>
      <c r="F662" s="85" t="s">
        <v>291</v>
      </c>
      <c r="G662" s="118" t="n">
        <f aca="false">77.7-20</f>
        <v>57.7</v>
      </c>
      <c r="H662" s="118" t="n">
        <f aca="false">77.7-20</f>
        <v>57.7</v>
      </c>
      <c r="I662" s="118" t="n">
        <f aca="false">77.7-20</f>
        <v>57.7</v>
      </c>
    </row>
    <row r="663" s="124" customFormat="true" ht="94.5" hidden="true" customHeight="false" outlineLevel="0" collapsed="false">
      <c r="A663" s="93" t="s">
        <v>1033</v>
      </c>
      <c r="B663" s="85" t="s">
        <v>1028</v>
      </c>
      <c r="C663" s="85" t="s">
        <v>211</v>
      </c>
      <c r="D663" s="85" t="s">
        <v>211</v>
      </c>
      <c r="E663" s="85" t="s">
        <v>1034</v>
      </c>
      <c r="F663" s="85"/>
      <c r="G663" s="119" t="n">
        <f aca="false">G664</f>
        <v>0</v>
      </c>
      <c r="H663" s="118" t="n">
        <f aca="false">H664</f>
        <v>0</v>
      </c>
      <c r="I663" s="118" t="n">
        <f aca="false">I664</f>
        <v>0</v>
      </c>
      <c r="J663" s="109"/>
      <c r="K663" s="109"/>
      <c r="L663" s="109"/>
      <c r="M663" s="109"/>
    </row>
    <row r="664" s="124" customFormat="true" ht="31.5" hidden="true" customHeight="false" outlineLevel="0" collapsed="false">
      <c r="A664" s="89" t="s">
        <v>779</v>
      </c>
      <c r="B664" s="85" t="s">
        <v>1028</v>
      </c>
      <c r="C664" s="85" t="s">
        <v>211</v>
      </c>
      <c r="D664" s="85" t="s">
        <v>211</v>
      </c>
      <c r="E664" s="85" t="s">
        <v>1035</v>
      </c>
      <c r="F664" s="85"/>
      <c r="G664" s="119" t="n">
        <f aca="false">G665</f>
        <v>0</v>
      </c>
      <c r="H664" s="118" t="n">
        <f aca="false">H665</f>
        <v>0</v>
      </c>
      <c r="I664" s="118" t="n">
        <f aca="false">I665</f>
        <v>0</v>
      </c>
      <c r="J664" s="109"/>
      <c r="K664" s="109"/>
      <c r="L664" s="109"/>
      <c r="M664" s="109"/>
    </row>
    <row r="665" s="124" customFormat="true" ht="47.25" hidden="true" customHeight="false" outlineLevel="0" collapsed="false">
      <c r="A665" s="93" t="s">
        <v>290</v>
      </c>
      <c r="B665" s="85" t="s">
        <v>1028</v>
      </c>
      <c r="C665" s="85" t="s">
        <v>211</v>
      </c>
      <c r="D665" s="85" t="s">
        <v>211</v>
      </c>
      <c r="E665" s="85" t="s">
        <v>1035</v>
      </c>
      <c r="F665" s="85" t="s">
        <v>291</v>
      </c>
      <c r="G665" s="119" t="n">
        <v>0</v>
      </c>
      <c r="H665" s="119" t="n">
        <v>0</v>
      </c>
      <c r="I665" s="119" t="n">
        <v>0</v>
      </c>
      <c r="J665" s="109"/>
      <c r="K665" s="109"/>
      <c r="L665" s="109"/>
      <c r="M665" s="109"/>
    </row>
    <row r="666" customFormat="false" ht="47.25" hidden="false" customHeight="false" outlineLevel="0" collapsed="false">
      <c r="A666" s="93" t="s">
        <v>781</v>
      </c>
      <c r="B666" s="85" t="s">
        <v>1028</v>
      </c>
      <c r="C666" s="85" t="s">
        <v>211</v>
      </c>
      <c r="D666" s="85" t="s">
        <v>211</v>
      </c>
      <c r="E666" s="85" t="s">
        <v>782</v>
      </c>
      <c r="F666" s="85"/>
      <c r="G666" s="119" t="n">
        <f aca="false">G667</f>
        <v>12</v>
      </c>
      <c r="H666" s="119" t="n">
        <f aca="false">H667</f>
        <v>12</v>
      </c>
      <c r="I666" s="119" t="n">
        <f aca="false">I667</f>
        <v>12</v>
      </c>
    </row>
    <row r="667" customFormat="false" ht="31.5" hidden="false" customHeight="false" outlineLevel="0" collapsed="false">
      <c r="A667" s="93" t="s">
        <v>779</v>
      </c>
      <c r="B667" s="85" t="s">
        <v>1028</v>
      </c>
      <c r="C667" s="85" t="s">
        <v>211</v>
      </c>
      <c r="D667" s="85" t="s">
        <v>211</v>
      </c>
      <c r="E667" s="85" t="s">
        <v>783</v>
      </c>
      <c r="F667" s="85"/>
      <c r="G667" s="119" t="n">
        <f aca="false">G669+G668</f>
        <v>12</v>
      </c>
      <c r="H667" s="119" t="n">
        <f aca="false">H669+H668</f>
        <v>12</v>
      </c>
      <c r="I667" s="119" t="n">
        <f aca="false">I669+I668</f>
        <v>12</v>
      </c>
    </row>
    <row r="668" customFormat="false" ht="47.25" hidden="false" customHeight="false" outlineLevel="0" collapsed="false">
      <c r="A668" s="89" t="s">
        <v>277</v>
      </c>
      <c r="B668" s="85" t="s">
        <v>1028</v>
      </c>
      <c r="C668" s="85" t="s">
        <v>211</v>
      </c>
      <c r="D668" s="85" t="s">
        <v>211</v>
      </c>
      <c r="E668" s="85" t="s">
        <v>783</v>
      </c>
      <c r="F668" s="85" t="s">
        <v>278</v>
      </c>
      <c r="G668" s="119" t="n">
        <v>12</v>
      </c>
      <c r="H668" s="119" t="n">
        <v>12</v>
      </c>
      <c r="I668" s="119" t="n">
        <v>12</v>
      </c>
    </row>
    <row r="669" s="124" customFormat="true" ht="47.25" hidden="true" customHeight="false" outlineLevel="0" collapsed="false">
      <c r="A669" s="93" t="s">
        <v>290</v>
      </c>
      <c r="B669" s="85" t="s">
        <v>1028</v>
      </c>
      <c r="C669" s="85" t="s">
        <v>211</v>
      </c>
      <c r="D669" s="85" t="s">
        <v>211</v>
      </c>
      <c r="E669" s="85" t="s">
        <v>783</v>
      </c>
      <c r="F669" s="85" t="s">
        <v>291</v>
      </c>
      <c r="G669" s="119" t="n">
        <v>0</v>
      </c>
      <c r="H669" s="119" t="n">
        <v>0</v>
      </c>
      <c r="I669" s="119" t="n">
        <v>0</v>
      </c>
      <c r="J669" s="109"/>
      <c r="K669" s="109"/>
      <c r="L669" s="109"/>
      <c r="M669" s="109"/>
    </row>
    <row r="670" customFormat="false" ht="63" hidden="false" customHeight="false" outlineLevel="0" collapsed="false">
      <c r="A670" s="93" t="s">
        <v>784</v>
      </c>
      <c r="B670" s="85" t="s">
        <v>1028</v>
      </c>
      <c r="C670" s="85" t="s">
        <v>211</v>
      </c>
      <c r="D670" s="85" t="s">
        <v>211</v>
      </c>
      <c r="E670" s="85" t="s">
        <v>785</v>
      </c>
      <c r="F670" s="85"/>
      <c r="G670" s="119" t="n">
        <f aca="false">G671</f>
        <v>115.5</v>
      </c>
      <c r="H670" s="118" t="n">
        <f aca="false">H671</f>
        <v>115.5</v>
      </c>
      <c r="I670" s="118" t="n">
        <f aca="false">I671</f>
        <v>115.5</v>
      </c>
    </row>
    <row r="671" customFormat="false" ht="31.5" hidden="false" customHeight="false" outlineLevel="0" collapsed="false">
      <c r="A671" s="89" t="s">
        <v>779</v>
      </c>
      <c r="B671" s="85" t="s">
        <v>1028</v>
      </c>
      <c r="C671" s="85" t="s">
        <v>211</v>
      </c>
      <c r="D671" s="85" t="s">
        <v>211</v>
      </c>
      <c r="E671" s="85" t="s">
        <v>786</v>
      </c>
      <c r="F671" s="85"/>
      <c r="G671" s="119" t="n">
        <f aca="false">G673+G672</f>
        <v>115.5</v>
      </c>
      <c r="H671" s="119" t="n">
        <f aca="false">H673+H672</f>
        <v>115.5</v>
      </c>
      <c r="I671" s="119" t="n">
        <f aca="false">I673+I672</f>
        <v>115.5</v>
      </c>
    </row>
    <row r="672" customFormat="false" ht="47.25" hidden="false" customHeight="false" outlineLevel="0" collapsed="false">
      <c r="A672" s="89" t="s">
        <v>277</v>
      </c>
      <c r="B672" s="85" t="s">
        <v>1028</v>
      </c>
      <c r="C672" s="85" t="s">
        <v>211</v>
      </c>
      <c r="D672" s="85" t="s">
        <v>211</v>
      </c>
      <c r="E672" s="85" t="s">
        <v>786</v>
      </c>
      <c r="F672" s="85" t="s">
        <v>278</v>
      </c>
      <c r="G672" s="118" t="n">
        <v>106.5</v>
      </c>
      <c r="H672" s="118" t="n">
        <v>48.5</v>
      </c>
      <c r="I672" s="118" t="n">
        <v>48.5</v>
      </c>
    </row>
    <row r="673" customFormat="false" ht="47.25" hidden="false" customHeight="false" outlineLevel="0" collapsed="false">
      <c r="A673" s="93" t="s">
        <v>290</v>
      </c>
      <c r="B673" s="85" t="s">
        <v>1028</v>
      </c>
      <c r="C673" s="85" t="s">
        <v>211</v>
      </c>
      <c r="D673" s="85" t="s">
        <v>211</v>
      </c>
      <c r="E673" s="85" t="s">
        <v>786</v>
      </c>
      <c r="F673" s="85" t="s">
        <v>291</v>
      </c>
      <c r="G673" s="118" t="n">
        <v>9</v>
      </c>
      <c r="H673" s="118" t="n">
        <f aca="false">97-30</f>
        <v>67</v>
      </c>
      <c r="I673" s="118" t="n">
        <f aca="false">97-30</f>
        <v>67</v>
      </c>
    </row>
    <row r="674" customFormat="false" ht="47.25" hidden="false" customHeight="false" outlineLevel="0" collapsed="false">
      <c r="A674" s="122" t="s">
        <v>787</v>
      </c>
      <c r="B674" s="85" t="s">
        <v>1028</v>
      </c>
      <c r="C674" s="85" t="s">
        <v>211</v>
      </c>
      <c r="D674" s="85" t="s">
        <v>211</v>
      </c>
      <c r="E674" s="85" t="s">
        <v>788</v>
      </c>
      <c r="F674" s="85"/>
      <c r="G674" s="119" t="n">
        <f aca="false">G675</f>
        <v>2527.1</v>
      </c>
      <c r="H674" s="118" t="n">
        <f aca="false">H675</f>
        <v>2603.1</v>
      </c>
      <c r="I674" s="118" t="n">
        <f aca="false">I675</f>
        <v>2603.1</v>
      </c>
    </row>
    <row r="675" customFormat="false" ht="63" hidden="false" customHeight="false" outlineLevel="0" collapsed="false">
      <c r="A675" s="122" t="s">
        <v>789</v>
      </c>
      <c r="B675" s="85" t="s">
        <v>1028</v>
      </c>
      <c r="C675" s="85" t="s">
        <v>211</v>
      </c>
      <c r="D675" s="85" t="s">
        <v>211</v>
      </c>
      <c r="E675" s="85" t="s">
        <v>790</v>
      </c>
      <c r="F675" s="85"/>
      <c r="G675" s="119" t="n">
        <f aca="false">G676+G678</f>
        <v>2527.1</v>
      </c>
      <c r="H675" s="119" t="n">
        <f aca="false">H676+H678</f>
        <v>2603.1</v>
      </c>
      <c r="I675" s="119" t="n">
        <f aca="false">I676+I678</f>
        <v>2603.1</v>
      </c>
    </row>
    <row r="676" customFormat="false" ht="15.75" hidden="false" customHeight="false" outlineLevel="0" collapsed="false">
      <c r="A676" s="122" t="s">
        <v>497</v>
      </c>
      <c r="B676" s="85" t="s">
        <v>1028</v>
      </c>
      <c r="C676" s="85" t="s">
        <v>211</v>
      </c>
      <c r="D676" s="85" t="s">
        <v>211</v>
      </c>
      <c r="E676" s="85" t="s">
        <v>791</v>
      </c>
      <c r="F676" s="85"/>
      <c r="G676" s="119" t="n">
        <f aca="false">G677</f>
        <v>1898.2</v>
      </c>
      <c r="H676" s="118" t="n">
        <f aca="false">H677</f>
        <v>1964.7</v>
      </c>
      <c r="I676" s="118" t="n">
        <f aca="false">I677</f>
        <v>1954.9</v>
      </c>
    </row>
    <row r="677" customFormat="false" ht="15.75" hidden="false" customHeight="false" outlineLevel="0" collapsed="false">
      <c r="A677" s="93" t="s">
        <v>355</v>
      </c>
      <c r="B677" s="85" t="s">
        <v>1028</v>
      </c>
      <c r="C677" s="85" t="s">
        <v>211</v>
      </c>
      <c r="D677" s="85" t="s">
        <v>211</v>
      </c>
      <c r="E677" s="85" t="s">
        <v>791</v>
      </c>
      <c r="F677" s="85" t="s">
        <v>356</v>
      </c>
      <c r="G677" s="118" t="n">
        <v>1898.2</v>
      </c>
      <c r="H677" s="118" t="n">
        <f aca="false">2603.1-638.4</f>
        <v>1964.7</v>
      </c>
      <c r="I677" s="118" t="n">
        <f aca="false">2603.1-648.2</f>
        <v>1954.9</v>
      </c>
    </row>
    <row r="678" customFormat="false" ht="63" hidden="false" customHeight="false" outlineLevel="0" collapsed="false">
      <c r="A678" s="93" t="s">
        <v>281</v>
      </c>
      <c r="B678" s="85" t="s">
        <v>1028</v>
      </c>
      <c r="C678" s="85" t="s">
        <v>211</v>
      </c>
      <c r="D678" s="85" t="s">
        <v>211</v>
      </c>
      <c r="E678" s="85" t="s">
        <v>792</v>
      </c>
      <c r="F678" s="85"/>
      <c r="G678" s="119" t="n">
        <f aca="false">G679</f>
        <v>628.9</v>
      </c>
      <c r="H678" s="119" t="n">
        <f aca="false">H679</f>
        <v>638.4</v>
      </c>
      <c r="I678" s="119" t="n">
        <f aca="false">I679</f>
        <v>648.2</v>
      </c>
    </row>
    <row r="679" customFormat="false" ht="15.75" hidden="false" customHeight="false" outlineLevel="0" collapsed="false">
      <c r="A679" s="93" t="s">
        <v>355</v>
      </c>
      <c r="B679" s="85" t="s">
        <v>1028</v>
      </c>
      <c r="C679" s="85" t="s">
        <v>211</v>
      </c>
      <c r="D679" s="85" t="s">
        <v>211</v>
      </c>
      <c r="E679" s="85" t="s">
        <v>792</v>
      </c>
      <c r="F679" s="85" t="s">
        <v>356</v>
      </c>
      <c r="G679" s="119" t="n">
        <v>628.9</v>
      </c>
      <c r="H679" s="119" t="n">
        <v>638.4</v>
      </c>
      <c r="I679" s="119" t="n">
        <v>648.2</v>
      </c>
    </row>
    <row r="680" customFormat="false" ht="15.75" hidden="false" customHeight="false" outlineLevel="0" collapsed="false">
      <c r="A680" s="93" t="s">
        <v>245</v>
      </c>
      <c r="B680" s="85" t="s">
        <v>1028</v>
      </c>
      <c r="C680" s="85" t="s">
        <v>211</v>
      </c>
      <c r="D680" s="85" t="s">
        <v>220</v>
      </c>
      <c r="E680" s="85"/>
      <c r="F680" s="85"/>
      <c r="G680" s="119" t="n">
        <f aca="false">G681</f>
        <v>154</v>
      </c>
      <c r="H680" s="119" t="n">
        <f aca="false">H681</f>
        <v>154</v>
      </c>
      <c r="I680" s="119" t="n">
        <f aca="false">I681</f>
        <v>154</v>
      </c>
    </row>
    <row r="681" customFormat="false" ht="63" hidden="false" customHeight="false" outlineLevel="0" collapsed="false">
      <c r="A681" s="93" t="s">
        <v>295</v>
      </c>
      <c r="B681" s="85" t="s">
        <v>1028</v>
      </c>
      <c r="C681" s="85" t="s">
        <v>211</v>
      </c>
      <c r="D681" s="85" t="s">
        <v>220</v>
      </c>
      <c r="E681" s="85" t="s">
        <v>296</v>
      </c>
      <c r="F681" s="85"/>
      <c r="G681" s="119" t="n">
        <f aca="false">G682</f>
        <v>154</v>
      </c>
      <c r="H681" s="119" t="n">
        <f aca="false">H682</f>
        <v>154</v>
      </c>
      <c r="I681" s="119" t="n">
        <f aca="false">I682</f>
        <v>154</v>
      </c>
    </row>
    <row r="682" customFormat="false" ht="63" hidden="false" customHeight="false" outlineLevel="0" collapsed="false">
      <c r="A682" s="93" t="s">
        <v>822</v>
      </c>
      <c r="B682" s="85" t="s">
        <v>1028</v>
      </c>
      <c r="C682" s="85" t="s">
        <v>211</v>
      </c>
      <c r="D682" s="85" t="s">
        <v>220</v>
      </c>
      <c r="E682" s="85" t="s">
        <v>823</v>
      </c>
      <c r="F682" s="85"/>
      <c r="G682" s="119" t="n">
        <f aca="false">G683+G685</f>
        <v>154</v>
      </c>
      <c r="H682" s="119" t="n">
        <f aca="false">H683+H685</f>
        <v>154</v>
      </c>
      <c r="I682" s="119" t="n">
        <f aca="false">I683+I685</f>
        <v>154</v>
      </c>
    </row>
    <row r="683" customFormat="false" ht="31.5" hidden="false" customHeight="false" outlineLevel="0" collapsed="false">
      <c r="A683" s="93" t="s">
        <v>754</v>
      </c>
      <c r="B683" s="85" t="s">
        <v>1028</v>
      </c>
      <c r="C683" s="85" t="s">
        <v>211</v>
      </c>
      <c r="D683" s="85" t="s">
        <v>220</v>
      </c>
      <c r="E683" s="85" t="s">
        <v>824</v>
      </c>
      <c r="F683" s="85"/>
      <c r="G683" s="119" t="n">
        <f aca="false">G684</f>
        <v>30</v>
      </c>
      <c r="H683" s="118" t="n">
        <f aca="false">H684</f>
        <v>30</v>
      </c>
      <c r="I683" s="118" t="n">
        <f aca="false">I684</f>
        <v>30</v>
      </c>
    </row>
    <row r="684" customFormat="false" ht="15.75" hidden="false" customHeight="false" outlineLevel="0" collapsed="false">
      <c r="A684" s="93" t="s">
        <v>355</v>
      </c>
      <c r="B684" s="85" t="s">
        <v>1028</v>
      </c>
      <c r="C684" s="85" t="s">
        <v>211</v>
      </c>
      <c r="D684" s="85" t="s">
        <v>220</v>
      </c>
      <c r="E684" s="85" t="s">
        <v>824</v>
      </c>
      <c r="F684" s="85" t="s">
        <v>356</v>
      </c>
      <c r="G684" s="119" t="n">
        <v>30</v>
      </c>
      <c r="H684" s="119" t="n">
        <v>30</v>
      </c>
      <c r="I684" s="119" t="n">
        <v>30</v>
      </c>
    </row>
    <row r="685" customFormat="false" ht="15.75" hidden="false" customHeight="false" outlineLevel="0" collapsed="false">
      <c r="A685" s="89" t="s">
        <v>775</v>
      </c>
      <c r="B685" s="85" t="s">
        <v>1028</v>
      </c>
      <c r="C685" s="85" t="s">
        <v>211</v>
      </c>
      <c r="D685" s="85" t="s">
        <v>220</v>
      </c>
      <c r="E685" s="85" t="s">
        <v>827</v>
      </c>
      <c r="F685" s="85"/>
      <c r="G685" s="119" t="n">
        <f aca="false">G686</f>
        <v>124</v>
      </c>
      <c r="H685" s="118" t="n">
        <f aca="false">H686</f>
        <v>124</v>
      </c>
      <c r="I685" s="118" t="n">
        <f aca="false">I686</f>
        <v>124</v>
      </c>
    </row>
    <row r="686" customFormat="false" ht="15.75" hidden="false" customHeight="false" outlineLevel="0" collapsed="false">
      <c r="A686" s="93" t="s">
        <v>355</v>
      </c>
      <c r="B686" s="85" t="s">
        <v>1028</v>
      </c>
      <c r="C686" s="85" t="s">
        <v>211</v>
      </c>
      <c r="D686" s="85" t="s">
        <v>220</v>
      </c>
      <c r="E686" s="85" t="s">
        <v>827</v>
      </c>
      <c r="F686" s="85" t="s">
        <v>356</v>
      </c>
      <c r="G686" s="119" t="n">
        <v>124</v>
      </c>
      <c r="H686" s="119" t="n">
        <v>124</v>
      </c>
      <c r="I686" s="119" t="n">
        <v>124</v>
      </c>
    </row>
    <row r="687" customFormat="false" ht="15.75" hidden="false" customHeight="false" outlineLevel="0" collapsed="false">
      <c r="A687" s="93" t="s">
        <v>830</v>
      </c>
      <c r="B687" s="85" t="s">
        <v>1028</v>
      </c>
      <c r="C687" s="85" t="s">
        <v>228</v>
      </c>
      <c r="D687" s="85"/>
      <c r="E687" s="85"/>
      <c r="F687" s="85"/>
      <c r="G687" s="119" t="n">
        <f aca="false">G688+G753</f>
        <v>86572.4</v>
      </c>
      <c r="H687" s="119" t="n">
        <f aca="false">H688+H753</f>
        <v>59972.1</v>
      </c>
      <c r="I687" s="119" t="n">
        <f aca="false">I688+I753</f>
        <v>60090.7</v>
      </c>
    </row>
    <row r="688" customFormat="false" ht="15.75" hidden="false" customHeight="false" outlineLevel="0" collapsed="false">
      <c r="A688" s="93" t="s">
        <v>831</v>
      </c>
      <c r="B688" s="85" t="s">
        <v>1028</v>
      </c>
      <c r="C688" s="85" t="s">
        <v>228</v>
      </c>
      <c r="D688" s="85" t="s">
        <v>199</v>
      </c>
      <c r="E688" s="85"/>
      <c r="F688" s="85"/>
      <c r="G688" s="119" t="n">
        <f aca="false">G689+G749</f>
        <v>86572.4</v>
      </c>
      <c r="H688" s="119" t="n">
        <f aca="false">H689+H749</f>
        <v>59972.1</v>
      </c>
      <c r="I688" s="119" t="n">
        <f aca="false">I689+I749</f>
        <v>60090.7</v>
      </c>
    </row>
    <row r="689" customFormat="false" ht="78.75" hidden="false" customHeight="false" outlineLevel="0" collapsed="false">
      <c r="A689" s="93" t="s">
        <v>347</v>
      </c>
      <c r="B689" s="85" t="s">
        <v>1028</v>
      </c>
      <c r="C689" s="85" t="s">
        <v>228</v>
      </c>
      <c r="D689" s="85" t="s">
        <v>199</v>
      </c>
      <c r="E689" s="85" t="s">
        <v>348</v>
      </c>
      <c r="F689" s="85"/>
      <c r="G689" s="119" t="n">
        <f aca="false">G690+G699+G718+G727</f>
        <v>86572.4</v>
      </c>
      <c r="H689" s="119" t="n">
        <f aca="false">H690+H699+H718+H727</f>
        <v>59972.1</v>
      </c>
      <c r="I689" s="119" t="n">
        <f aca="false">I690+I699+I718+I727</f>
        <v>60090.7</v>
      </c>
    </row>
    <row r="690" customFormat="false" ht="31.5" hidden="false" customHeight="false" outlineLevel="0" collapsed="false">
      <c r="A690" s="93" t="s">
        <v>832</v>
      </c>
      <c r="B690" s="85" t="s">
        <v>1028</v>
      </c>
      <c r="C690" s="85" t="s">
        <v>228</v>
      </c>
      <c r="D690" s="85" t="s">
        <v>199</v>
      </c>
      <c r="E690" s="85" t="s">
        <v>833</v>
      </c>
      <c r="F690" s="85"/>
      <c r="G690" s="119" t="n">
        <f aca="false">G691+G696</f>
        <v>7098</v>
      </c>
      <c r="H690" s="118" t="n">
        <f aca="false">H691</f>
        <v>2917.5</v>
      </c>
      <c r="I690" s="118" t="n">
        <f aca="false">I691</f>
        <v>3036.1</v>
      </c>
    </row>
    <row r="691" customFormat="false" ht="63" hidden="false" customHeight="false" outlineLevel="0" collapsed="false">
      <c r="A691" s="93" t="s">
        <v>834</v>
      </c>
      <c r="B691" s="85" t="s">
        <v>1028</v>
      </c>
      <c r="C691" s="85" t="s">
        <v>228</v>
      </c>
      <c r="D691" s="85" t="s">
        <v>199</v>
      </c>
      <c r="E691" s="85" t="s">
        <v>835</v>
      </c>
      <c r="F691" s="85"/>
      <c r="G691" s="119" t="n">
        <f aca="false">G692+G694</f>
        <v>2758.2</v>
      </c>
      <c r="H691" s="119" t="n">
        <f aca="false">H692+H694</f>
        <v>2917.5</v>
      </c>
      <c r="I691" s="119" t="n">
        <f aca="false">I692+I694</f>
        <v>3036.1</v>
      </c>
    </row>
    <row r="692" customFormat="false" ht="15.75" hidden="false" customHeight="false" outlineLevel="0" collapsed="false">
      <c r="A692" s="93" t="s">
        <v>836</v>
      </c>
      <c r="B692" s="85" t="s">
        <v>1028</v>
      </c>
      <c r="C692" s="85" t="s">
        <v>228</v>
      </c>
      <c r="D692" s="85" t="s">
        <v>199</v>
      </c>
      <c r="E692" s="85" t="s">
        <v>837</v>
      </c>
      <c r="F692" s="85"/>
      <c r="G692" s="119" t="n">
        <f aca="false">G693</f>
        <v>1816.4</v>
      </c>
      <c r="H692" s="118" t="n">
        <f aca="false">H693</f>
        <v>1859.8</v>
      </c>
      <c r="I692" s="118" t="n">
        <f aca="false">I693</f>
        <v>1859.8</v>
      </c>
    </row>
    <row r="693" customFormat="false" ht="15.75" hidden="false" customHeight="false" outlineLevel="0" collapsed="false">
      <c r="A693" s="93" t="s">
        <v>355</v>
      </c>
      <c r="B693" s="85" t="s">
        <v>1028</v>
      </c>
      <c r="C693" s="85" t="s">
        <v>228</v>
      </c>
      <c r="D693" s="85" t="s">
        <v>199</v>
      </c>
      <c r="E693" s="85" t="s">
        <v>837</v>
      </c>
      <c r="F693" s="85" t="s">
        <v>356</v>
      </c>
      <c r="G693" s="118" t="n">
        <f aca="false">1859.8-43.4</f>
        <v>1816.4</v>
      </c>
      <c r="H693" s="118" t="n">
        <f aca="false">1859.8</f>
        <v>1859.8</v>
      </c>
      <c r="I693" s="118" t="n">
        <v>1859.8</v>
      </c>
    </row>
    <row r="694" customFormat="false" ht="63" hidden="false" customHeight="false" outlineLevel="0" collapsed="false">
      <c r="A694" s="93" t="s">
        <v>281</v>
      </c>
      <c r="B694" s="85" t="s">
        <v>1028</v>
      </c>
      <c r="C694" s="85" t="s">
        <v>228</v>
      </c>
      <c r="D694" s="85" t="s">
        <v>199</v>
      </c>
      <c r="E694" s="85" t="s">
        <v>838</v>
      </c>
      <c r="F694" s="85"/>
      <c r="G694" s="119" t="n">
        <f aca="false">G695</f>
        <v>941.8</v>
      </c>
      <c r="H694" s="119" t="n">
        <f aca="false">H695</f>
        <v>1057.7</v>
      </c>
      <c r="I694" s="119" t="n">
        <f aca="false">I695</f>
        <v>1176.3</v>
      </c>
    </row>
    <row r="695" customFormat="false" ht="15.75" hidden="false" customHeight="false" outlineLevel="0" collapsed="false">
      <c r="A695" s="93" t="s">
        <v>355</v>
      </c>
      <c r="B695" s="85" t="s">
        <v>1028</v>
      </c>
      <c r="C695" s="85" t="s">
        <v>228</v>
      </c>
      <c r="D695" s="85" t="s">
        <v>199</v>
      </c>
      <c r="E695" s="85" t="s">
        <v>838</v>
      </c>
      <c r="F695" s="85" t="s">
        <v>356</v>
      </c>
      <c r="G695" s="119" t="n">
        <v>941.8</v>
      </c>
      <c r="H695" s="119" t="n">
        <v>1057.7</v>
      </c>
      <c r="I695" s="119" t="n">
        <v>1176.3</v>
      </c>
    </row>
    <row r="696" customFormat="false" ht="47.25" hidden="false" customHeight="false" outlineLevel="0" collapsed="false">
      <c r="A696" s="93" t="s">
        <v>839</v>
      </c>
      <c r="B696" s="85" t="s">
        <v>1028</v>
      </c>
      <c r="C696" s="85" t="s">
        <v>228</v>
      </c>
      <c r="D696" s="85" t="s">
        <v>199</v>
      </c>
      <c r="E696" s="85" t="s">
        <v>840</v>
      </c>
      <c r="F696" s="85"/>
      <c r="G696" s="119" t="n">
        <f aca="false">G697</f>
        <v>4339.8</v>
      </c>
      <c r="H696" s="119"/>
      <c r="I696" s="119"/>
    </row>
    <row r="697" customFormat="false" ht="31.5" hidden="false" customHeight="false" outlineLevel="0" collapsed="false">
      <c r="A697" s="93" t="s">
        <v>841</v>
      </c>
      <c r="B697" s="85" t="s">
        <v>1028</v>
      </c>
      <c r="C697" s="85" t="s">
        <v>228</v>
      </c>
      <c r="D697" s="85" t="s">
        <v>199</v>
      </c>
      <c r="E697" s="85" t="s">
        <v>842</v>
      </c>
      <c r="F697" s="85"/>
      <c r="G697" s="119" t="n">
        <f aca="false">G698</f>
        <v>4339.8</v>
      </c>
      <c r="H697" s="119"/>
      <c r="I697" s="119"/>
    </row>
    <row r="698" customFormat="false" ht="15.75" hidden="false" customHeight="false" outlineLevel="0" collapsed="false">
      <c r="A698" s="93" t="s">
        <v>355</v>
      </c>
      <c r="B698" s="85" t="s">
        <v>1028</v>
      </c>
      <c r="C698" s="85" t="s">
        <v>228</v>
      </c>
      <c r="D698" s="85" t="s">
        <v>199</v>
      </c>
      <c r="E698" s="85" t="s">
        <v>842</v>
      </c>
      <c r="F698" s="85" t="s">
        <v>356</v>
      </c>
      <c r="G698" s="119" t="n">
        <f aca="false">4296.4+43.4</f>
        <v>4339.8</v>
      </c>
      <c r="H698" s="119"/>
      <c r="I698" s="119"/>
    </row>
    <row r="699" customFormat="false" ht="32.25" hidden="false" customHeight="true" outlineLevel="0" collapsed="false">
      <c r="A699" s="93" t="s">
        <v>843</v>
      </c>
      <c r="B699" s="85" t="s">
        <v>1028</v>
      </c>
      <c r="C699" s="85" t="s">
        <v>228</v>
      </c>
      <c r="D699" s="85" t="s">
        <v>199</v>
      </c>
      <c r="E699" s="85" t="s">
        <v>844</v>
      </c>
      <c r="F699" s="85"/>
      <c r="G699" s="119" t="n">
        <f aca="false">G700+G705+G710+G715</f>
        <v>23229.2</v>
      </c>
      <c r="H699" s="119" t="n">
        <f aca="false">H700+H705+H710</f>
        <v>19280.2</v>
      </c>
      <c r="I699" s="119" t="n">
        <f aca="false">I700+I705+I710</f>
        <v>19280.2</v>
      </c>
    </row>
    <row r="700" customFormat="false" ht="47.25" hidden="false" customHeight="false" outlineLevel="0" collapsed="false">
      <c r="A700" s="93" t="s">
        <v>845</v>
      </c>
      <c r="B700" s="85" t="s">
        <v>1028</v>
      </c>
      <c r="C700" s="85" t="s">
        <v>228</v>
      </c>
      <c r="D700" s="85" t="s">
        <v>199</v>
      </c>
      <c r="E700" s="85" t="s">
        <v>846</v>
      </c>
      <c r="F700" s="85"/>
      <c r="G700" s="119" t="n">
        <f aca="false">G701+G703</f>
        <v>18863.3</v>
      </c>
      <c r="H700" s="119" t="n">
        <f aca="false">H701+H703</f>
        <v>18902.2</v>
      </c>
      <c r="I700" s="119" t="n">
        <f aca="false">I701+I703</f>
        <v>18902.2</v>
      </c>
    </row>
    <row r="701" customFormat="false" ht="15.75" hidden="false" customHeight="false" outlineLevel="0" collapsed="false">
      <c r="A701" s="93" t="s">
        <v>847</v>
      </c>
      <c r="B701" s="85" t="s">
        <v>1028</v>
      </c>
      <c r="C701" s="85" t="s">
        <v>228</v>
      </c>
      <c r="D701" s="85" t="s">
        <v>199</v>
      </c>
      <c r="E701" s="85" t="s">
        <v>848</v>
      </c>
      <c r="F701" s="85"/>
      <c r="G701" s="119" t="n">
        <f aca="false">G702</f>
        <v>13086.6</v>
      </c>
      <c r="H701" s="118" t="n">
        <f aca="false">H702</f>
        <v>12391.9</v>
      </c>
      <c r="I701" s="118" t="n">
        <f aca="false">I702</f>
        <v>11641.2</v>
      </c>
    </row>
    <row r="702" customFormat="false" ht="15.75" hidden="false" customHeight="false" outlineLevel="0" collapsed="false">
      <c r="A702" s="93" t="s">
        <v>355</v>
      </c>
      <c r="B702" s="85" t="s">
        <v>1028</v>
      </c>
      <c r="C702" s="85" t="s">
        <v>228</v>
      </c>
      <c r="D702" s="85" t="s">
        <v>199</v>
      </c>
      <c r="E702" s="85" t="s">
        <v>848</v>
      </c>
      <c r="F702" s="85" t="s">
        <v>356</v>
      </c>
      <c r="G702" s="119" t="n">
        <f aca="false">18940-5776.7-13.9-37.8-25</f>
        <v>13086.6</v>
      </c>
      <c r="H702" s="118" t="n">
        <f aca="false">18940-6510.3-37.8</f>
        <v>12391.9</v>
      </c>
      <c r="I702" s="118" t="n">
        <f aca="false">18940-7261-37.8</f>
        <v>11641.2</v>
      </c>
    </row>
    <row r="703" customFormat="false" ht="63" hidden="false" customHeight="false" outlineLevel="0" collapsed="false">
      <c r="A703" s="93" t="s">
        <v>281</v>
      </c>
      <c r="B703" s="85" t="s">
        <v>1028</v>
      </c>
      <c r="C703" s="85" t="s">
        <v>228</v>
      </c>
      <c r="D703" s="85" t="s">
        <v>199</v>
      </c>
      <c r="E703" s="85" t="s">
        <v>849</v>
      </c>
      <c r="F703" s="85"/>
      <c r="G703" s="119" t="n">
        <f aca="false">G704</f>
        <v>5776.7</v>
      </c>
      <c r="H703" s="119" t="n">
        <f aca="false">H704</f>
        <v>6510.3</v>
      </c>
      <c r="I703" s="119" t="n">
        <f aca="false">I704</f>
        <v>7261</v>
      </c>
    </row>
    <row r="704" customFormat="false" ht="15.75" hidden="false" customHeight="false" outlineLevel="0" collapsed="false">
      <c r="A704" s="93" t="s">
        <v>355</v>
      </c>
      <c r="B704" s="85" t="s">
        <v>1028</v>
      </c>
      <c r="C704" s="85" t="s">
        <v>228</v>
      </c>
      <c r="D704" s="85" t="s">
        <v>199</v>
      </c>
      <c r="E704" s="85" t="s">
        <v>849</v>
      </c>
      <c r="F704" s="85" t="s">
        <v>356</v>
      </c>
      <c r="G704" s="119" t="n">
        <v>5776.7</v>
      </c>
      <c r="H704" s="119" t="n">
        <v>6510.3</v>
      </c>
      <c r="I704" s="119" t="n">
        <v>7261</v>
      </c>
    </row>
    <row r="705" customFormat="false" ht="31.5" hidden="false" customHeight="false" outlineLevel="0" collapsed="false">
      <c r="A705" s="93" t="s">
        <v>850</v>
      </c>
      <c r="B705" s="85" t="s">
        <v>1028</v>
      </c>
      <c r="C705" s="85" t="s">
        <v>228</v>
      </c>
      <c r="D705" s="85" t="s">
        <v>199</v>
      </c>
      <c r="E705" s="85" t="s">
        <v>851</v>
      </c>
      <c r="F705" s="85"/>
      <c r="G705" s="119" t="n">
        <f aca="false">G708+G706</f>
        <v>378</v>
      </c>
      <c r="H705" s="119" t="n">
        <f aca="false">H708+H706</f>
        <v>378</v>
      </c>
      <c r="I705" s="119" t="n">
        <f aca="false">I708+I706</f>
        <v>378</v>
      </c>
    </row>
    <row r="706" s="124" customFormat="true" ht="78.75" hidden="true" customHeight="false" outlineLevel="0" collapsed="false">
      <c r="A706" s="93" t="s">
        <v>852</v>
      </c>
      <c r="B706" s="85" t="s">
        <v>1028</v>
      </c>
      <c r="C706" s="85" t="s">
        <v>228</v>
      </c>
      <c r="D706" s="85" t="s">
        <v>199</v>
      </c>
      <c r="E706" s="85" t="s">
        <v>853</v>
      </c>
      <c r="F706" s="85"/>
      <c r="G706" s="119" t="n">
        <f aca="false">G707</f>
        <v>0</v>
      </c>
      <c r="H706" s="119" t="n">
        <f aca="false">H707</f>
        <v>0</v>
      </c>
      <c r="I706" s="119" t="n">
        <f aca="false">I707</f>
        <v>0</v>
      </c>
      <c r="J706" s="109"/>
      <c r="K706" s="109"/>
      <c r="L706" s="109"/>
      <c r="M706" s="109"/>
    </row>
    <row r="707" s="124" customFormat="true" ht="15.75" hidden="true" customHeight="false" outlineLevel="0" collapsed="false">
      <c r="A707" s="93" t="s">
        <v>355</v>
      </c>
      <c r="B707" s="85" t="s">
        <v>1028</v>
      </c>
      <c r="C707" s="85" t="s">
        <v>228</v>
      </c>
      <c r="D707" s="85" t="s">
        <v>199</v>
      </c>
      <c r="E707" s="85" t="s">
        <v>853</v>
      </c>
      <c r="F707" s="85" t="s">
        <v>356</v>
      </c>
      <c r="G707" s="119" t="n">
        <v>0</v>
      </c>
      <c r="H707" s="119" t="n">
        <v>0</v>
      </c>
      <c r="I707" s="119" t="n">
        <v>0</v>
      </c>
      <c r="J707" s="109"/>
      <c r="K707" s="109"/>
      <c r="L707" s="109"/>
      <c r="M707" s="109"/>
    </row>
    <row r="708" customFormat="false" ht="36" hidden="false" customHeight="true" outlineLevel="0" collapsed="false">
      <c r="A708" s="93" t="s">
        <v>854</v>
      </c>
      <c r="B708" s="85" t="s">
        <v>1028</v>
      </c>
      <c r="C708" s="85" t="s">
        <v>228</v>
      </c>
      <c r="D708" s="85" t="s">
        <v>199</v>
      </c>
      <c r="E708" s="85" t="s">
        <v>855</v>
      </c>
      <c r="F708" s="85"/>
      <c r="G708" s="119" t="n">
        <f aca="false">G709</f>
        <v>378</v>
      </c>
      <c r="H708" s="119" t="n">
        <f aca="false">H709</f>
        <v>378</v>
      </c>
      <c r="I708" s="119" t="n">
        <f aca="false">I709</f>
        <v>378</v>
      </c>
    </row>
    <row r="709" customFormat="false" ht="15.75" hidden="false" customHeight="false" outlineLevel="0" collapsed="false">
      <c r="A709" s="93" t="s">
        <v>355</v>
      </c>
      <c r="B709" s="85" t="s">
        <v>1028</v>
      </c>
      <c r="C709" s="85" t="s">
        <v>228</v>
      </c>
      <c r="D709" s="85" t="s">
        <v>199</v>
      </c>
      <c r="E709" s="85" t="s">
        <v>855</v>
      </c>
      <c r="F709" s="85" t="s">
        <v>356</v>
      </c>
      <c r="G709" s="119" t="n">
        <v>378</v>
      </c>
      <c r="H709" s="119" t="n">
        <v>378</v>
      </c>
      <c r="I709" s="119" t="n">
        <v>378</v>
      </c>
    </row>
    <row r="710" customFormat="false" ht="63" hidden="false" customHeight="false" outlineLevel="0" collapsed="false">
      <c r="A710" s="93" t="s">
        <v>856</v>
      </c>
      <c r="B710" s="85" t="s">
        <v>1028</v>
      </c>
      <c r="C710" s="85" t="s">
        <v>228</v>
      </c>
      <c r="D710" s="85" t="s">
        <v>199</v>
      </c>
      <c r="E710" s="85" t="s">
        <v>857</v>
      </c>
      <c r="F710" s="85"/>
      <c r="G710" s="119" t="n">
        <f aca="false">G713+G711</f>
        <v>3883.7</v>
      </c>
      <c r="H710" s="119" t="n">
        <f aca="false">H713</f>
        <v>0</v>
      </c>
      <c r="I710" s="119" t="n">
        <f aca="false">I713</f>
        <v>0</v>
      </c>
    </row>
    <row r="711" customFormat="false" ht="31.5" hidden="false" customHeight="false" outlineLevel="0" collapsed="false">
      <c r="A711" s="93" t="s">
        <v>858</v>
      </c>
      <c r="B711" s="85" t="s">
        <v>1028</v>
      </c>
      <c r="C711" s="85" t="s">
        <v>228</v>
      </c>
      <c r="D711" s="85" t="s">
        <v>199</v>
      </c>
      <c r="E711" s="85" t="s">
        <v>859</v>
      </c>
      <c r="F711" s="85"/>
      <c r="G711" s="119" t="n">
        <f aca="false">G712</f>
        <v>2497.3</v>
      </c>
      <c r="H711" s="119"/>
      <c r="I711" s="119"/>
    </row>
    <row r="712" customFormat="false" ht="15.75" hidden="false" customHeight="false" outlineLevel="0" collapsed="false">
      <c r="A712" s="93" t="s">
        <v>355</v>
      </c>
      <c r="B712" s="85" t="s">
        <v>1028</v>
      </c>
      <c r="C712" s="85" t="s">
        <v>228</v>
      </c>
      <c r="D712" s="85" t="s">
        <v>199</v>
      </c>
      <c r="E712" s="85" t="s">
        <v>859</v>
      </c>
      <c r="F712" s="85" t="s">
        <v>356</v>
      </c>
      <c r="G712" s="119" t="n">
        <f aca="false">2472.3+25</f>
        <v>2497.3</v>
      </c>
      <c r="H712" s="119"/>
      <c r="I712" s="119"/>
    </row>
    <row r="713" customFormat="false" ht="63" hidden="false" customHeight="false" outlineLevel="0" collapsed="false">
      <c r="A713" s="93" t="s">
        <v>860</v>
      </c>
      <c r="B713" s="85" t="s">
        <v>1028</v>
      </c>
      <c r="C713" s="85" t="s">
        <v>228</v>
      </c>
      <c r="D713" s="85" t="s">
        <v>199</v>
      </c>
      <c r="E713" s="85" t="s">
        <v>861</v>
      </c>
      <c r="F713" s="85"/>
      <c r="G713" s="119" t="n">
        <f aca="false">G714</f>
        <v>1386.4</v>
      </c>
      <c r="H713" s="119" t="n">
        <f aca="false">H714</f>
        <v>0</v>
      </c>
      <c r="I713" s="119" t="n">
        <f aca="false">I714</f>
        <v>0</v>
      </c>
    </row>
    <row r="714" customFormat="false" ht="15.75" hidden="false" customHeight="false" outlineLevel="0" collapsed="false">
      <c r="A714" s="93" t="s">
        <v>355</v>
      </c>
      <c r="B714" s="85" t="s">
        <v>1028</v>
      </c>
      <c r="C714" s="85" t="s">
        <v>228</v>
      </c>
      <c r="D714" s="85" t="s">
        <v>199</v>
      </c>
      <c r="E714" s="85" t="s">
        <v>861</v>
      </c>
      <c r="F714" s="85" t="s">
        <v>356</v>
      </c>
      <c r="G714" s="119" t="n">
        <v>1386.4</v>
      </c>
      <c r="H714" s="119" t="n">
        <v>0</v>
      </c>
      <c r="I714" s="119" t="n">
        <v>0</v>
      </c>
    </row>
    <row r="715" customFormat="false" ht="47.25" hidden="false" customHeight="false" outlineLevel="0" collapsed="false">
      <c r="A715" s="93" t="s">
        <v>862</v>
      </c>
      <c r="B715" s="85" t="s">
        <v>1028</v>
      </c>
      <c r="C715" s="85" t="s">
        <v>228</v>
      </c>
      <c r="D715" s="85" t="s">
        <v>199</v>
      </c>
      <c r="E715" s="85" t="s">
        <v>863</v>
      </c>
      <c r="F715" s="85"/>
      <c r="G715" s="119" t="n">
        <f aca="false">G716</f>
        <v>104.2</v>
      </c>
      <c r="H715" s="118"/>
      <c r="I715" s="118"/>
    </row>
    <row r="716" customFormat="false" ht="63" hidden="false" customHeight="false" outlineLevel="0" collapsed="false">
      <c r="A716" s="93" t="s">
        <v>864</v>
      </c>
      <c r="B716" s="85" t="s">
        <v>1028</v>
      </c>
      <c r="C716" s="85" t="s">
        <v>228</v>
      </c>
      <c r="D716" s="85" t="s">
        <v>199</v>
      </c>
      <c r="E716" s="85" t="s">
        <v>865</v>
      </c>
      <c r="F716" s="85"/>
      <c r="G716" s="119" t="n">
        <f aca="false">G717</f>
        <v>104.2</v>
      </c>
      <c r="H716" s="118"/>
      <c r="I716" s="118"/>
    </row>
    <row r="717" customFormat="false" ht="15.75" hidden="false" customHeight="false" outlineLevel="0" collapsed="false">
      <c r="A717" s="93" t="s">
        <v>355</v>
      </c>
      <c r="B717" s="85" t="s">
        <v>1028</v>
      </c>
      <c r="C717" s="85" t="s">
        <v>228</v>
      </c>
      <c r="D717" s="85" t="s">
        <v>199</v>
      </c>
      <c r="E717" s="85" t="s">
        <v>865</v>
      </c>
      <c r="F717" s="85" t="s">
        <v>356</v>
      </c>
      <c r="G717" s="119" t="n">
        <v>104.2</v>
      </c>
      <c r="H717" s="118"/>
      <c r="I717" s="118"/>
    </row>
    <row r="718" customFormat="false" ht="31.5" hidden="false" customHeight="false" outlineLevel="0" collapsed="false">
      <c r="A718" s="93" t="s">
        <v>866</v>
      </c>
      <c r="B718" s="85" t="s">
        <v>1028</v>
      </c>
      <c r="C718" s="85" t="s">
        <v>228</v>
      </c>
      <c r="D718" s="85" t="s">
        <v>199</v>
      </c>
      <c r="E718" s="85" t="s">
        <v>867</v>
      </c>
      <c r="F718" s="85"/>
      <c r="G718" s="119" t="n">
        <f aca="false">G719+G724</f>
        <v>13122.8</v>
      </c>
      <c r="H718" s="119" t="n">
        <f aca="false">H719</f>
        <v>7960</v>
      </c>
      <c r="I718" s="119" t="n">
        <f aca="false">I719</f>
        <v>7960</v>
      </c>
    </row>
    <row r="719" customFormat="false" ht="63" hidden="false" customHeight="false" outlineLevel="0" collapsed="false">
      <c r="A719" s="93" t="s">
        <v>868</v>
      </c>
      <c r="B719" s="85" t="s">
        <v>1028</v>
      </c>
      <c r="C719" s="85" t="s">
        <v>228</v>
      </c>
      <c r="D719" s="85" t="s">
        <v>199</v>
      </c>
      <c r="E719" s="85" t="s">
        <v>869</v>
      </c>
      <c r="F719" s="85"/>
      <c r="G719" s="119" t="n">
        <f aca="false">G720+G722</f>
        <v>8545.5</v>
      </c>
      <c r="H719" s="119" t="n">
        <f aca="false">H720+H722</f>
        <v>7960</v>
      </c>
      <c r="I719" s="119" t="n">
        <f aca="false">I720+I722</f>
        <v>7960</v>
      </c>
    </row>
    <row r="720" customFormat="false" ht="31.5" hidden="false" customHeight="false" outlineLevel="0" collapsed="false">
      <c r="A720" s="93" t="s">
        <v>896</v>
      </c>
      <c r="B720" s="85" t="s">
        <v>1028</v>
      </c>
      <c r="C720" s="85" t="s">
        <v>228</v>
      </c>
      <c r="D720" s="85" t="s">
        <v>199</v>
      </c>
      <c r="E720" s="85" t="s">
        <v>871</v>
      </c>
      <c r="F720" s="85"/>
      <c r="G720" s="119" t="n">
        <f aca="false">G721</f>
        <v>6020.7</v>
      </c>
      <c r="H720" s="118" t="n">
        <f aca="false">H721</f>
        <v>5145.4</v>
      </c>
      <c r="I720" s="118" t="n">
        <f aca="false">I721</f>
        <v>4848.9</v>
      </c>
    </row>
    <row r="721" customFormat="false" ht="15.75" hidden="false" customHeight="false" outlineLevel="0" collapsed="false">
      <c r="A721" s="93" t="s">
        <v>355</v>
      </c>
      <c r="B721" s="85" t="s">
        <v>1028</v>
      </c>
      <c r="C721" s="85" t="s">
        <v>228</v>
      </c>
      <c r="D721" s="85" t="s">
        <v>199</v>
      </c>
      <c r="E721" s="85" t="s">
        <v>871</v>
      </c>
      <c r="F721" s="85" t="s">
        <v>356</v>
      </c>
      <c r="G721" s="118" t="n">
        <v>6020.7</v>
      </c>
      <c r="H721" s="118" t="n">
        <f aca="false">7960-2814.6</f>
        <v>5145.4</v>
      </c>
      <c r="I721" s="118" t="n">
        <f aca="false">7960-3111.1</f>
        <v>4848.9</v>
      </c>
    </row>
    <row r="722" customFormat="false" ht="63" hidden="false" customHeight="false" outlineLevel="0" collapsed="false">
      <c r="A722" s="93" t="s">
        <v>281</v>
      </c>
      <c r="B722" s="85" t="s">
        <v>1028</v>
      </c>
      <c r="C722" s="85" t="s">
        <v>228</v>
      </c>
      <c r="D722" s="85" t="s">
        <v>199</v>
      </c>
      <c r="E722" s="85" t="s">
        <v>872</v>
      </c>
      <c r="F722" s="85"/>
      <c r="G722" s="119" t="n">
        <f aca="false">G723</f>
        <v>2524.8</v>
      </c>
      <c r="H722" s="119" t="n">
        <f aca="false">H723</f>
        <v>2814.6</v>
      </c>
      <c r="I722" s="119" t="n">
        <f aca="false">I723</f>
        <v>3111.1</v>
      </c>
    </row>
    <row r="723" customFormat="false" ht="15.75" hidden="false" customHeight="false" outlineLevel="0" collapsed="false">
      <c r="A723" s="93" t="s">
        <v>355</v>
      </c>
      <c r="B723" s="85" t="s">
        <v>1028</v>
      </c>
      <c r="C723" s="85" t="s">
        <v>228</v>
      </c>
      <c r="D723" s="85" t="s">
        <v>199</v>
      </c>
      <c r="E723" s="85" t="s">
        <v>872</v>
      </c>
      <c r="F723" s="85" t="s">
        <v>356</v>
      </c>
      <c r="G723" s="119" t="n">
        <v>2524.8</v>
      </c>
      <c r="H723" s="119" t="n">
        <v>2814.6</v>
      </c>
      <c r="I723" s="119" t="n">
        <v>3111.1</v>
      </c>
    </row>
    <row r="724" customFormat="false" ht="31.5" hidden="false" customHeight="false" outlineLevel="0" collapsed="false">
      <c r="A724" s="93" t="s">
        <v>873</v>
      </c>
      <c r="B724" s="85" t="s">
        <v>1028</v>
      </c>
      <c r="C724" s="85" t="s">
        <v>228</v>
      </c>
      <c r="D724" s="85" t="s">
        <v>199</v>
      </c>
      <c r="E724" s="85" t="s">
        <v>874</v>
      </c>
      <c r="F724" s="86"/>
      <c r="G724" s="119" t="n">
        <f aca="false">G725</f>
        <v>4577.3</v>
      </c>
      <c r="H724" s="118"/>
      <c r="I724" s="118"/>
    </row>
    <row r="725" customFormat="false" ht="31.5" hidden="false" customHeight="false" outlineLevel="0" collapsed="false">
      <c r="A725" s="93" t="s">
        <v>858</v>
      </c>
      <c r="B725" s="85" t="s">
        <v>1028</v>
      </c>
      <c r="C725" s="85" t="s">
        <v>228</v>
      </c>
      <c r="D725" s="85" t="s">
        <v>199</v>
      </c>
      <c r="E725" s="85" t="s">
        <v>875</v>
      </c>
      <c r="F725" s="86"/>
      <c r="G725" s="119" t="n">
        <f aca="false">G726</f>
        <v>4577.3</v>
      </c>
      <c r="H725" s="118"/>
      <c r="I725" s="118"/>
    </row>
    <row r="726" customFormat="false" ht="15.75" hidden="false" customHeight="false" outlineLevel="0" collapsed="false">
      <c r="A726" s="93" t="s">
        <v>355</v>
      </c>
      <c r="B726" s="85" t="s">
        <v>1028</v>
      </c>
      <c r="C726" s="85" t="s">
        <v>228</v>
      </c>
      <c r="D726" s="85" t="s">
        <v>199</v>
      </c>
      <c r="E726" s="85" t="s">
        <v>875</v>
      </c>
      <c r="F726" s="86" t="s">
        <v>356</v>
      </c>
      <c r="G726" s="119" t="n">
        <v>4577.3</v>
      </c>
      <c r="H726" s="118"/>
      <c r="I726" s="118"/>
    </row>
    <row r="727" customFormat="false" ht="31.5" hidden="false" customHeight="false" outlineLevel="0" collapsed="false">
      <c r="A727" s="93" t="s">
        <v>876</v>
      </c>
      <c r="B727" s="85" t="s">
        <v>1028</v>
      </c>
      <c r="C727" s="85" t="s">
        <v>228</v>
      </c>
      <c r="D727" s="85" t="s">
        <v>199</v>
      </c>
      <c r="E727" s="85" t="s">
        <v>877</v>
      </c>
      <c r="F727" s="85"/>
      <c r="G727" s="119" t="n">
        <f aca="false">G728+G744+G733</f>
        <v>43122.4</v>
      </c>
      <c r="H727" s="119" t="n">
        <f aca="false">H728+H744</f>
        <v>29814.4</v>
      </c>
      <c r="I727" s="119" t="n">
        <f aca="false">I728+I744</f>
        <v>29814.4</v>
      </c>
    </row>
    <row r="728" customFormat="false" ht="63" hidden="false" customHeight="false" outlineLevel="0" collapsed="false">
      <c r="A728" s="93" t="s">
        <v>878</v>
      </c>
      <c r="B728" s="85" t="s">
        <v>1028</v>
      </c>
      <c r="C728" s="85" t="s">
        <v>228</v>
      </c>
      <c r="D728" s="85" t="s">
        <v>199</v>
      </c>
      <c r="E728" s="85" t="s">
        <v>962</v>
      </c>
      <c r="F728" s="85"/>
      <c r="G728" s="119" t="n">
        <f aca="false">G729+G731</f>
        <v>31314.4</v>
      </c>
      <c r="H728" s="119" t="n">
        <f aca="false">H729+H731</f>
        <v>29814.4</v>
      </c>
      <c r="I728" s="119" t="n">
        <f aca="false">I729+I731</f>
        <v>29814.4</v>
      </c>
    </row>
    <row r="729" customFormat="false" ht="31.5" hidden="false" customHeight="false" outlineLevel="0" collapsed="false">
      <c r="A729" s="93" t="s">
        <v>896</v>
      </c>
      <c r="B729" s="85" t="s">
        <v>1028</v>
      </c>
      <c r="C729" s="85" t="s">
        <v>228</v>
      </c>
      <c r="D729" s="85" t="s">
        <v>199</v>
      </c>
      <c r="E729" s="85" t="s">
        <v>880</v>
      </c>
      <c r="F729" s="85"/>
      <c r="G729" s="119" t="n">
        <f aca="false">G730</f>
        <v>22086.3</v>
      </c>
      <c r="H729" s="118" t="n">
        <f aca="false">H730</f>
        <v>19971</v>
      </c>
      <c r="I729" s="118" t="n">
        <f aca="false">I730</f>
        <v>18929.4</v>
      </c>
    </row>
    <row r="730" customFormat="false" ht="19.5" hidden="false" customHeight="true" outlineLevel="0" collapsed="false">
      <c r="A730" s="93" t="s">
        <v>355</v>
      </c>
      <c r="B730" s="85" t="s">
        <v>1028</v>
      </c>
      <c r="C730" s="85" t="s">
        <v>228</v>
      </c>
      <c r="D730" s="85" t="s">
        <v>199</v>
      </c>
      <c r="E730" s="85" t="s">
        <v>880</v>
      </c>
      <c r="F730" s="85" t="s">
        <v>356</v>
      </c>
      <c r="G730" s="118" t="n">
        <v>22086.3</v>
      </c>
      <c r="H730" s="118" t="n">
        <f aca="false">29814.4-9843.4</f>
        <v>19971</v>
      </c>
      <c r="I730" s="118" t="n">
        <f aca="false">29814.4-10885</f>
        <v>18929.4</v>
      </c>
    </row>
    <row r="731" customFormat="false" ht="63" hidden="false" customHeight="false" outlineLevel="0" collapsed="false">
      <c r="A731" s="93" t="s">
        <v>281</v>
      </c>
      <c r="B731" s="85" t="s">
        <v>1028</v>
      </c>
      <c r="C731" s="85" t="s">
        <v>228</v>
      </c>
      <c r="D731" s="85" t="s">
        <v>199</v>
      </c>
      <c r="E731" s="85" t="s">
        <v>881</v>
      </c>
      <c r="F731" s="85"/>
      <c r="G731" s="119" t="n">
        <f aca="false">G732</f>
        <v>9228.1</v>
      </c>
      <c r="H731" s="119" t="n">
        <f aca="false">H732</f>
        <v>9843.4</v>
      </c>
      <c r="I731" s="119" t="n">
        <f aca="false">I732</f>
        <v>10885</v>
      </c>
    </row>
    <row r="732" customFormat="false" ht="15.75" hidden="false" customHeight="false" outlineLevel="0" collapsed="false">
      <c r="A732" s="93" t="s">
        <v>355</v>
      </c>
      <c r="B732" s="85" t="s">
        <v>1028</v>
      </c>
      <c r="C732" s="85" t="s">
        <v>228</v>
      </c>
      <c r="D732" s="85" t="s">
        <v>199</v>
      </c>
      <c r="E732" s="85" t="s">
        <v>881</v>
      </c>
      <c r="F732" s="85" t="s">
        <v>356</v>
      </c>
      <c r="G732" s="119" t="n">
        <v>9228.1</v>
      </c>
      <c r="H732" s="119" t="n">
        <f aca="false">7789.7+854.5+1199.2</f>
        <v>9843.4</v>
      </c>
      <c r="I732" s="119" t="n">
        <f aca="false">8668.3+926.5+1290.2</f>
        <v>10885</v>
      </c>
    </row>
    <row r="733" customFormat="false" ht="47.25" hidden="false" customHeight="false" outlineLevel="0" collapsed="false">
      <c r="A733" s="93" t="s">
        <v>882</v>
      </c>
      <c r="B733" s="85" t="s">
        <v>1028</v>
      </c>
      <c r="C733" s="85" t="s">
        <v>228</v>
      </c>
      <c r="D733" s="85" t="s">
        <v>199</v>
      </c>
      <c r="E733" s="85" t="s">
        <v>883</v>
      </c>
      <c r="F733" s="85"/>
      <c r="G733" s="119" t="n">
        <f aca="false">G734+G738+G736+G740+G742</f>
        <v>4868.5</v>
      </c>
      <c r="H733" s="119"/>
      <c r="I733" s="119"/>
    </row>
    <row r="734" s="124" customFormat="true" ht="63" hidden="true" customHeight="false" outlineLevel="0" collapsed="false">
      <c r="A734" s="93" t="s">
        <v>884</v>
      </c>
      <c r="B734" s="85" t="s">
        <v>1028</v>
      </c>
      <c r="C734" s="85" t="s">
        <v>228</v>
      </c>
      <c r="D734" s="85" t="s">
        <v>199</v>
      </c>
      <c r="E734" s="85" t="s">
        <v>885</v>
      </c>
      <c r="F734" s="85"/>
      <c r="G734" s="119" t="n">
        <f aca="false">G735</f>
        <v>0</v>
      </c>
      <c r="H734" s="119"/>
      <c r="I734" s="119"/>
      <c r="J734" s="109"/>
      <c r="K734" s="109"/>
      <c r="L734" s="109"/>
      <c r="M734" s="109"/>
    </row>
    <row r="735" s="124" customFormat="true" ht="15.75" hidden="true" customHeight="false" outlineLevel="0" collapsed="false">
      <c r="A735" s="93" t="s">
        <v>355</v>
      </c>
      <c r="B735" s="85" t="s">
        <v>1028</v>
      </c>
      <c r="C735" s="85" t="s">
        <v>228</v>
      </c>
      <c r="D735" s="85" t="s">
        <v>199</v>
      </c>
      <c r="E735" s="85" t="s">
        <v>885</v>
      </c>
      <c r="F735" s="85" t="s">
        <v>356</v>
      </c>
      <c r="G735" s="119" t="n">
        <v>0</v>
      </c>
      <c r="H735" s="119"/>
      <c r="I735" s="119"/>
      <c r="J735" s="109"/>
      <c r="K735" s="109"/>
      <c r="L735" s="109"/>
      <c r="M735" s="109"/>
    </row>
    <row r="736" customFormat="false" ht="31.5" hidden="false" customHeight="false" outlineLevel="0" collapsed="false">
      <c r="A736" s="93" t="s">
        <v>858</v>
      </c>
      <c r="B736" s="85" t="s">
        <v>1028</v>
      </c>
      <c r="C736" s="85" t="s">
        <v>228</v>
      </c>
      <c r="D736" s="85" t="s">
        <v>199</v>
      </c>
      <c r="E736" s="85" t="s">
        <v>886</v>
      </c>
      <c r="F736" s="85"/>
      <c r="G736" s="119" t="n">
        <f aca="false">G737</f>
        <v>1718.7</v>
      </c>
      <c r="H736" s="119"/>
      <c r="I736" s="119"/>
    </row>
    <row r="737" customFormat="false" ht="15.75" hidden="false" customHeight="false" outlineLevel="0" collapsed="false">
      <c r="A737" s="93" t="s">
        <v>355</v>
      </c>
      <c r="B737" s="85" t="s">
        <v>1028</v>
      </c>
      <c r="C737" s="85" t="s">
        <v>228</v>
      </c>
      <c r="D737" s="85" t="s">
        <v>199</v>
      </c>
      <c r="E737" s="85" t="s">
        <v>886</v>
      </c>
      <c r="F737" s="85" t="s">
        <v>356</v>
      </c>
      <c r="G737" s="119" t="n">
        <f aca="false">1701.5+17.2</f>
        <v>1718.7</v>
      </c>
      <c r="H737" s="119"/>
      <c r="I737" s="119"/>
    </row>
    <row r="738" customFormat="false" ht="63" hidden="false" customHeight="false" outlineLevel="0" collapsed="false">
      <c r="A738" s="93" t="s">
        <v>860</v>
      </c>
      <c r="B738" s="85" t="s">
        <v>1028</v>
      </c>
      <c r="C738" s="85" t="s">
        <v>228</v>
      </c>
      <c r="D738" s="85" t="s">
        <v>199</v>
      </c>
      <c r="E738" s="85" t="s">
        <v>887</v>
      </c>
      <c r="F738" s="85"/>
      <c r="G738" s="119" t="n">
        <f aca="false">G739</f>
        <v>2271.9</v>
      </c>
      <c r="H738" s="119" t="n">
        <f aca="false">H739</f>
        <v>0</v>
      </c>
      <c r="I738" s="119" t="n">
        <f aca="false">I739</f>
        <v>0</v>
      </c>
    </row>
    <row r="739" customFormat="false" ht="15.75" hidden="false" customHeight="false" outlineLevel="0" collapsed="false">
      <c r="A739" s="93" t="s">
        <v>355</v>
      </c>
      <c r="B739" s="85" t="s">
        <v>1028</v>
      </c>
      <c r="C739" s="85" t="s">
        <v>228</v>
      </c>
      <c r="D739" s="85" t="s">
        <v>199</v>
      </c>
      <c r="E739" s="85" t="s">
        <v>887</v>
      </c>
      <c r="F739" s="85" t="s">
        <v>356</v>
      </c>
      <c r="G739" s="119" t="n">
        <f aca="false">2249.2+22.7</f>
        <v>2271.9</v>
      </c>
      <c r="H739" s="118" t="n">
        <v>0</v>
      </c>
      <c r="I739" s="118" t="n">
        <v>0</v>
      </c>
    </row>
    <row r="740" customFormat="false" ht="31.5" hidden="false" customHeight="false" outlineLevel="0" collapsed="false">
      <c r="A740" s="93" t="s">
        <v>450</v>
      </c>
      <c r="B740" s="85" t="s">
        <v>1028</v>
      </c>
      <c r="C740" s="85" t="s">
        <v>228</v>
      </c>
      <c r="D740" s="85" t="s">
        <v>199</v>
      </c>
      <c r="E740" s="85" t="s">
        <v>888</v>
      </c>
      <c r="F740" s="86"/>
      <c r="G740" s="119" t="n">
        <f aca="false">G741</f>
        <v>787.4</v>
      </c>
      <c r="H740" s="118"/>
      <c r="I740" s="118"/>
    </row>
    <row r="741" customFormat="false" ht="15.75" hidden="false" customHeight="false" outlineLevel="0" collapsed="false">
      <c r="A741" s="93" t="s">
        <v>355</v>
      </c>
      <c r="B741" s="85" t="s">
        <v>1028</v>
      </c>
      <c r="C741" s="85" t="s">
        <v>228</v>
      </c>
      <c r="D741" s="85" t="s">
        <v>199</v>
      </c>
      <c r="E741" s="85" t="s">
        <v>888</v>
      </c>
      <c r="F741" s="86" t="s">
        <v>356</v>
      </c>
      <c r="G741" s="119" t="n">
        <v>787.4</v>
      </c>
      <c r="H741" s="118"/>
      <c r="I741" s="118"/>
    </row>
    <row r="742" customFormat="false" ht="63" hidden="false" customHeight="false" outlineLevel="0" collapsed="false">
      <c r="A742" s="93" t="s">
        <v>452</v>
      </c>
      <c r="B742" s="85" t="s">
        <v>1028</v>
      </c>
      <c r="C742" s="85" t="s">
        <v>228</v>
      </c>
      <c r="D742" s="85" t="s">
        <v>199</v>
      </c>
      <c r="E742" s="85" t="s">
        <v>889</v>
      </c>
      <c r="F742" s="86"/>
      <c r="G742" s="119" t="n">
        <f aca="false">G743</f>
        <v>90.5</v>
      </c>
      <c r="H742" s="118"/>
      <c r="I742" s="118"/>
    </row>
    <row r="743" customFormat="false" ht="15.75" hidden="false" customHeight="false" outlineLevel="0" collapsed="false">
      <c r="A743" s="93" t="s">
        <v>355</v>
      </c>
      <c r="B743" s="85" t="s">
        <v>1028</v>
      </c>
      <c r="C743" s="85" t="s">
        <v>228</v>
      </c>
      <c r="D743" s="85" t="s">
        <v>199</v>
      </c>
      <c r="E743" s="85" t="s">
        <v>889</v>
      </c>
      <c r="F743" s="86" t="s">
        <v>356</v>
      </c>
      <c r="G743" s="119" t="n">
        <v>90.5</v>
      </c>
      <c r="H743" s="118"/>
      <c r="I743" s="118"/>
    </row>
    <row r="744" customFormat="false" ht="47.25" hidden="false" customHeight="false" outlineLevel="0" collapsed="false">
      <c r="A744" s="93" t="s">
        <v>839</v>
      </c>
      <c r="B744" s="85" t="s">
        <v>1028</v>
      </c>
      <c r="C744" s="85" t="s">
        <v>228</v>
      </c>
      <c r="D744" s="85" t="s">
        <v>199</v>
      </c>
      <c r="E744" s="85" t="s">
        <v>890</v>
      </c>
      <c r="F744" s="85"/>
      <c r="G744" s="119" t="n">
        <f aca="false">G747+G745</f>
        <v>6939.5</v>
      </c>
      <c r="H744" s="119" t="n">
        <f aca="false">H747</f>
        <v>0</v>
      </c>
      <c r="I744" s="119" t="n">
        <f aca="false">I747</f>
        <v>0</v>
      </c>
    </row>
    <row r="745" customFormat="false" ht="31.5" hidden="false" customHeight="false" outlineLevel="0" collapsed="false">
      <c r="A745" s="93" t="s">
        <v>891</v>
      </c>
      <c r="B745" s="85" t="s">
        <v>1028</v>
      </c>
      <c r="C745" s="85" t="s">
        <v>228</v>
      </c>
      <c r="D745" s="85" t="s">
        <v>199</v>
      </c>
      <c r="E745" s="85" t="s">
        <v>892</v>
      </c>
      <c r="F745" s="85"/>
      <c r="G745" s="119" t="n">
        <f aca="false">G746</f>
        <v>1649.5</v>
      </c>
      <c r="H745" s="119"/>
      <c r="I745" s="119"/>
    </row>
    <row r="746" customFormat="false" ht="15.75" hidden="false" customHeight="false" outlineLevel="0" collapsed="false">
      <c r="A746" s="93" t="s">
        <v>355</v>
      </c>
      <c r="B746" s="85" t="s">
        <v>1028</v>
      </c>
      <c r="C746" s="85" t="s">
        <v>228</v>
      </c>
      <c r="D746" s="85" t="s">
        <v>199</v>
      </c>
      <c r="E746" s="85" t="s">
        <v>892</v>
      </c>
      <c r="F746" s="85" t="s">
        <v>356</v>
      </c>
      <c r="G746" s="119" t="n">
        <f aca="false">70+1580.1-0.6</f>
        <v>1649.5</v>
      </c>
      <c r="H746" s="119"/>
      <c r="I746" s="119"/>
    </row>
    <row r="747" customFormat="false" ht="282" hidden="false" customHeight="true" outlineLevel="0" collapsed="false">
      <c r="A747" s="93" t="s">
        <v>893</v>
      </c>
      <c r="B747" s="85" t="s">
        <v>1028</v>
      </c>
      <c r="C747" s="85" t="s">
        <v>228</v>
      </c>
      <c r="D747" s="85" t="s">
        <v>199</v>
      </c>
      <c r="E747" s="85" t="s">
        <v>894</v>
      </c>
      <c r="F747" s="85"/>
      <c r="G747" s="119" t="n">
        <f aca="false">G748</f>
        <v>5290</v>
      </c>
      <c r="H747" s="119"/>
      <c r="I747" s="119"/>
    </row>
    <row r="748" customFormat="false" ht="15.75" hidden="false" customHeight="false" outlineLevel="0" collapsed="false">
      <c r="A748" s="93" t="s">
        <v>355</v>
      </c>
      <c r="B748" s="85" t="s">
        <v>1028</v>
      </c>
      <c r="C748" s="85" t="s">
        <v>228</v>
      </c>
      <c r="D748" s="85" t="s">
        <v>199</v>
      </c>
      <c r="E748" s="85" t="s">
        <v>894</v>
      </c>
      <c r="F748" s="85" t="s">
        <v>356</v>
      </c>
      <c r="G748" s="119" t="n">
        <v>5290</v>
      </c>
      <c r="H748" s="119"/>
      <c r="I748" s="119"/>
    </row>
    <row r="749" s="124" customFormat="true" ht="78.75" hidden="true" customHeight="false" outlineLevel="0" collapsed="false">
      <c r="A749" s="93" t="s">
        <v>895</v>
      </c>
      <c r="B749" s="85" t="s">
        <v>1028</v>
      </c>
      <c r="C749" s="85" t="s">
        <v>228</v>
      </c>
      <c r="D749" s="85" t="s">
        <v>199</v>
      </c>
      <c r="E749" s="85" t="s">
        <v>392</v>
      </c>
      <c r="F749" s="85"/>
      <c r="G749" s="119" t="n">
        <f aca="false">G750</f>
        <v>0</v>
      </c>
      <c r="H749" s="119" t="n">
        <f aca="false">H750</f>
        <v>0</v>
      </c>
      <c r="I749" s="119" t="n">
        <f aca="false">I750</f>
        <v>0</v>
      </c>
      <c r="J749" s="109"/>
      <c r="K749" s="109"/>
      <c r="L749" s="109"/>
      <c r="M749" s="109"/>
    </row>
    <row r="750" s="124" customFormat="true" ht="63" hidden="true" customHeight="false" outlineLevel="0" collapsed="false">
      <c r="A750" s="93" t="s">
        <v>393</v>
      </c>
      <c r="B750" s="85" t="s">
        <v>1028</v>
      </c>
      <c r="C750" s="85" t="s">
        <v>228</v>
      </c>
      <c r="D750" s="85" t="s">
        <v>199</v>
      </c>
      <c r="E750" s="85" t="s">
        <v>394</v>
      </c>
      <c r="F750" s="85"/>
      <c r="G750" s="119" t="n">
        <f aca="false">G751</f>
        <v>0</v>
      </c>
      <c r="H750" s="119" t="n">
        <f aca="false">H751</f>
        <v>0</v>
      </c>
      <c r="I750" s="119" t="n">
        <f aca="false">I751</f>
        <v>0</v>
      </c>
      <c r="J750" s="109"/>
      <c r="K750" s="109"/>
      <c r="L750" s="109"/>
      <c r="M750" s="109"/>
    </row>
    <row r="751" s="124" customFormat="true" ht="31.5" hidden="true" customHeight="false" outlineLevel="0" collapsed="false">
      <c r="A751" s="93" t="s">
        <v>896</v>
      </c>
      <c r="B751" s="85" t="s">
        <v>1028</v>
      </c>
      <c r="C751" s="85" t="s">
        <v>228</v>
      </c>
      <c r="D751" s="85" t="s">
        <v>199</v>
      </c>
      <c r="E751" s="85" t="s">
        <v>897</v>
      </c>
      <c r="F751" s="85"/>
      <c r="G751" s="119" t="n">
        <f aca="false">G752</f>
        <v>0</v>
      </c>
      <c r="H751" s="119" t="n">
        <f aca="false">H752</f>
        <v>0</v>
      </c>
      <c r="I751" s="119" t="n">
        <f aca="false">I752</f>
        <v>0</v>
      </c>
      <c r="J751" s="109"/>
      <c r="K751" s="109"/>
      <c r="L751" s="109"/>
      <c r="M751" s="109"/>
    </row>
    <row r="752" s="124" customFormat="true" ht="15.75" hidden="true" customHeight="false" outlineLevel="0" collapsed="false">
      <c r="A752" s="93" t="s">
        <v>355</v>
      </c>
      <c r="B752" s="85" t="s">
        <v>1028</v>
      </c>
      <c r="C752" s="85" t="s">
        <v>228</v>
      </c>
      <c r="D752" s="85" t="s">
        <v>199</v>
      </c>
      <c r="E752" s="85" t="s">
        <v>897</v>
      </c>
      <c r="F752" s="85" t="s">
        <v>356</v>
      </c>
      <c r="G752" s="119" t="n">
        <v>0</v>
      </c>
      <c r="H752" s="119" t="n">
        <v>0</v>
      </c>
      <c r="I752" s="119" t="n">
        <v>0</v>
      </c>
      <c r="J752" s="109"/>
      <c r="K752" s="109"/>
      <c r="L752" s="109"/>
      <c r="M752" s="109"/>
    </row>
    <row r="753" s="124" customFormat="true" ht="31.5" hidden="true" customHeight="false" outlineLevel="0" collapsed="false">
      <c r="A753" s="93" t="s">
        <v>248</v>
      </c>
      <c r="B753" s="85" t="s">
        <v>1028</v>
      </c>
      <c r="C753" s="85" t="s">
        <v>228</v>
      </c>
      <c r="D753" s="85" t="s">
        <v>205</v>
      </c>
      <c r="E753" s="85"/>
      <c r="F753" s="85"/>
      <c r="G753" s="119" t="n">
        <f aca="false">G754</f>
        <v>0</v>
      </c>
      <c r="H753" s="119" t="n">
        <f aca="false">H754</f>
        <v>0</v>
      </c>
      <c r="I753" s="119" t="n">
        <f aca="false">I754</f>
        <v>0</v>
      </c>
      <c r="J753" s="109"/>
      <c r="K753" s="109"/>
      <c r="L753" s="109"/>
      <c r="M753" s="109"/>
    </row>
    <row r="754" s="124" customFormat="true" ht="63" hidden="true" customHeight="false" outlineLevel="0" collapsed="false">
      <c r="A754" s="93" t="s">
        <v>898</v>
      </c>
      <c r="B754" s="85" t="s">
        <v>1028</v>
      </c>
      <c r="C754" s="85" t="s">
        <v>228</v>
      </c>
      <c r="D754" s="85" t="s">
        <v>205</v>
      </c>
      <c r="E754" s="85" t="s">
        <v>899</v>
      </c>
      <c r="F754" s="86"/>
      <c r="G754" s="119" t="n">
        <f aca="false">G755</f>
        <v>0</v>
      </c>
      <c r="H754" s="119" t="n">
        <f aca="false">H755</f>
        <v>0</v>
      </c>
      <c r="I754" s="119" t="n">
        <f aca="false">I755</f>
        <v>0</v>
      </c>
      <c r="J754" s="109"/>
      <c r="K754" s="109"/>
      <c r="L754" s="109"/>
      <c r="M754" s="109"/>
    </row>
    <row r="755" s="124" customFormat="true" ht="94.5" hidden="true" customHeight="false" outlineLevel="0" collapsed="false">
      <c r="A755" s="93" t="s">
        <v>900</v>
      </c>
      <c r="B755" s="85" t="s">
        <v>1028</v>
      </c>
      <c r="C755" s="85" t="s">
        <v>228</v>
      </c>
      <c r="D755" s="85" t="s">
        <v>205</v>
      </c>
      <c r="E755" s="85" t="s">
        <v>901</v>
      </c>
      <c r="F755" s="86"/>
      <c r="G755" s="119" t="n">
        <f aca="false">G756</f>
        <v>0</v>
      </c>
      <c r="H755" s="119" t="n">
        <f aca="false">H756</f>
        <v>0</v>
      </c>
      <c r="I755" s="119" t="n">
        <f aca="false">I756</f>
        <v>0</v>
      </c>
      <c r="J755" s="109"/>
      <c r="K755" s="109"/>
      <c r="L755" s="109"/>
      <c r="M755" s="109"/>
    </row>
    <row r="756" s="124" customFormat="true" ht="31.5" hidden="true" customHeight="false" outlineLevel="0" collapsed="false">
      <c r="A756" s="93" t="s">
        <v>902</v>
      </c>
      <c r="B756" s="85" t="s">
        <v>1028</v>
      </c>
      <c r="C756" s="85" t="s">
        <v>228</v>
      </c>
      <c r="D756" s="85" t="s">
        <v>205</v>
      </c>
      <c r="E756" s="85" t="s">
        <v>903</v>
      </c>
      <c r="F756" s="86"/>
      <c r="G756" s="119" t="n">
        <f aca="false">G757</f>
        <v>0</v>
      </c>
      <c r="H756" s="119" t="n">
        <f aca="false">H757</f>
        <v>0</v>
      </c>
      <c r="I756" s="119" t="n">
        <f aca="false">I757</f>
        <v>0</v>
      </c>
      <c r="J756" s="109"/>
      <c r="K756" s="109"/>
      <c r="L756" s="109"/>
      <c r="M756" s="109"/>
    </row>
    <row r="757" s="124" customFormat="true" ht="15.75" hidden="true" customHeight="false" outlineLevel="0" collapsed="false">
      <c r="A757" s="93" t="s">
        <v>355</v>
      </c>
      <c r="B757" s="85" t="s">
        <v>1028</v>
      </c>
      <c r="C757" s="85" t="s">
        <v>228</v>
      </c>
      <c r="D757" s="85" t="s">
        <v>205</v>
      </c>
      <c r="E757" s="85" t="s">
        <v>903</v>
      </c>
      <c r="F757" s="86" t="s">
        <v>356</v>
      </c>
      <c r="G757" s="119" t="n">
        <v>0</v>
      </c>
      <c r="H757" s="119" t="n">
        <v>0</v>
      </c>
      <c r="I757" s="119" t="n">
        <v>0</v>
      </c>
      <c r="J757" s="109"/>
      <c r="K757" s="109"/>
      <c r="L757" s="109"/>
      <c r="M757" s="109"/>
    </row>
    <row r="758" customFormat="false" ht="15.75" hidden="false" customHeight="false" outlineLevel="0" collapsed="false">
      <c r="A758" s="93" t="s">
        <v>249</v>
      </c>
      <c r="B758" s="85" t="s">
        <v>1028</v>
      </c>
      <c r="C758" s="85" t="s">
        <v>220</v>
      </c>
      <c r="D758" s="85"/>
      <c r="E758" s="85"/>
      <c r="F758" s="85"/>
      <c r="G758" s="119" t="n">
        <f aca="false">G759</f>
        <v>148.8</v>
      </c>
      <c r="H758" s="118" t="n">
        <f aca="false">H759</f>
        <v>132.3</v>
      </c>
      <c r="I758" s="118" t="n">
        <f aca="false">I759</f>
        <v>132.3</v>
      </c>
    </row>
    <row r="759" customFormat="false" ht="31.5" hidden="false" customHeight="false" outlineLevel="0" collapsed="false">
      <c r="A759" s="122" t="s">
        <v>250</v>
      </c>
      <c r="B759" s="85" t="s">
        <v>1028</v>
      </c>
      <c r="C759" s="85" t="s">
        <v>220</v>
      </c>
      <c r="D759" s="85" t="s">
        <v>211</v>
      </c>
      <c r="E759" s="85"/>
      <c r="F759" s="85"/>
      <c r="G759" s="119" t="n">
        <f aca="false">G760</f>
        <v>148.8</v>
      </c>
      <c r="H759" s="118" t="n">
        <f aca="false">H760</f>
        <v>132.3</v>
      </c>
      <c r="I759" s="118" t="n">
        <f aca="false">I760</f>
        <v>132.3</v>
      </c>
    </row>
    <row r="760" customFormat="false" ht="63" hidden="false" customHeight="false" outlineLevel="0" collapsed="false">
      <c r="A760" s="93" t="s">
        <v>618</v>
      </c>
      <c r="B760" s="85" t="s">
        <v>1028</v>
      </c>
      <c r="C760" s="85" t="s">
        <v>220</v>
      </c>
      <c r="D760" s="85" t="s">
        <v>211</v>
      </c>
      <c r="E760" s="85" t="s">
        <v>619</v>
      </c>
      <c r="F760" s="85"/>
      <c r="G760" s="119" t="n">
        <f aca="false">G761</f>
        <v>148.8</v>
      </c>
      <c r="H760" s="118" t="n">
        <f aca="false">H761</f>
        <v>132.3</v>
      </c>
      <c r="I760" s="118" t="n">
        <f aca="false">I761</f>
        <v>132.3</v>
      </c>
    </row>
    <row r="761" customFormat="false" ht="133.5" hidden="false" customHeight="true" outlineLevel="0" collapsed="false">
      <c r="A761" s="93" t="s">
        <v>904</v>
      </c>
      <c r="B761" s="85" t="s">
        <v>1028</v>
      </c>
      <c r="C761" s="85" t="s">
        <v>220</v>
      </c>
      <c r="D761" s="85" t="s">
        <v>211</v>
      </c>
      <c r="E761" s="134" t="s">
        <v>905</v>
      </c>
      <c r="F761" s="134"/>
      <c r="G761" s="119" t="n">
        <f aca="false">G762</f>
        <v>148.8</v>
      </c>
      <c r="H761" s="118" t="n">
        <f aca="false">H762</f>
        <v>132.3</v>
      </c>
      <c r="I761" s="118" t="n">
        <f aca="false">I762</f>
        <v>132.3</v>
      </c>
    </row>
    <row r="762" customFormat="false" ht="173.25" hidden="false" customHeight="false" outlineLevel="0" collapsed="false">
      <c r="A762" s="148" t="s">
        <v>906</v>
      </c>
      <c r="B762" s="85" t="s">
        <v>1028</v>
      </c>
      <c r="C762" s="85" t="s">
        <v>220</v>
      </c>
      <c r="D762" s="85" t="s">
        <v>211</v>
      </c>
      <c r="E762" s="134" t="s">
        <v>907</v>
      </c>
      <c r="F762" s="134"/>
      <c r="G762" s="119" t="n">
        <f aca="false">G763</f>
        <v>148.8</v>
      </c>
      <c r="H762" s="118" t="n">
        <f aca="false">H763</f>
        <v>132.3</v>
      </c>
      <c r="I762" s="118" t="n">
        <f aca="false">I763</f>
        <v>132.3</v>
      </c>
    </row>
    <row r="763" customFormat="false" ht="47.25" hidden="false" customHeight="false" outlineLevel="0" collapsed="false">
      <c r="A763" s="93" t="s">
        <v>290</v>
      </c>
      <c r="B763" s="85" t="s">
        <v>1028</v>
      </c>
      <c r="C763" s="85" t="s">
        <v>220</v>
      </c>
      <c r="D763" s="85" t="s">
        <v>211</v>
      </c>
      <c r="E763" s="134" t="s">
        <v>907</v>
      </c>
      <c r="F763" s="134" t="s">
        <v>291</v>
      </c>
      <c r="G763" s="119" t="n">
        <v>148.8</v>
      </c>
      <c r="H763" s="119" t="n">
        <v>132.3</v>
      </c>
      <c r="I763" s="119" t="n">
        <v>132.3</v>
      </c>
    </row>
    <row r="764" customFormat="false" ht="15.75" hidden="false" customHeight="false" outlineLevel="0" collapsed="false">
      <c r="A764" s="93" t="s">
        <v>908</v>
      </c>
      <c r="B764" s="85" t="s">
        <v>1028</v>
      </c>
      <c r="C764" s="85" t="s">
        <v>222</v>
      </c>
      <c r="D764" s="85"/>
      <c r="E764" s="85"/>
      <c r="F764" s="85"/>
      <c r="G764" s="119" t="n">
        <f aca="false">G765+G771</f>
        <v>25381</v>
      </c>
      <c r="H764" s="118" t="n">
        <f aca="false">H765+H771</f>
        <v>13572.2</v>
      </c>
      <c r="I764" s="118" t="n">
        <f aca="false">I765+I771</f>
        <v>7896.7</v>
      </c>
    </row>
    <row r="765" customFormat="false" ht="15.75" hidden="false" customHeight="false" outlineLevel="0" collapsed="false">
      <c r="A765" s="93" t="s">
        <v>252</v>
      </c>
      <c r="B765" s="85" t="s">
        <v>1028</v>
      </c>
      <c r="C765" s="85" t="s">
        <v>222</v>
      </c>
      <c r="D765" s="85" t="s">
        <v>199</v>
      </c>
      <c r="E765" s="85"/>
      <c r="F765" s="85"/>
      <c r="G765" s="119" t="n">
        <f aca="false">G766</f>
        <v>4350</v>
      </c>
      <c r="H765" s="118" t="n">
        <f aca="false">H766</f>
        <v>3500</v>
      </c>
      <c r="I765" s="118" t="n">
        <f aca="false">I766</f>
        <v>3500</v>
      </c>
    </row>
    <row r="766" customFormat="false" ht="63" hidden="false" customHeight="false" outlineLevel="0" collapsed="false">
      <c r="A766" s="93" t="s">
        <v>295</v>
      </c>
      <c r="B766" s="85" t="s">
        <v>1028</v>
      </c>
      <c r="C766" s="85" t="s">
        <v>222</v>
      </c>
      <c r="D766" s="85" t="s">
        <v>199</v>
      </c>
      <c r="E766" s="85" t="s">
        <v>296</v>
      </c>
      <c r="F766" s="85"/>
      <c r="G766" s="119" t="n">
        <f aca="false">G767</f>
        <v>4350</v>
      </c>
      <c r="H766" s="118" t="n">
        <f aca="false">H767</f>
        <v>3500</v>
      </c>
      <c r="I766" s="118" t="n">
        <f aca="false">I767</f>
        <v>3500</v>
      </c>
    </row>
    <row r="767" customFormat="false" ht="47.25" hidden="false" customHeight="false" outlineLevel="0" collapsed="false">
      <c r="A767" s="93" t="s">
        <v>909</v>
      </c>
      <c r="B767" s="85" t="s">
        <v>1028</v>
      </c>
      <c r="C767" s="85" t="s">
        <v>222</v>
      </c>
      <c r="D767" s="85" t="s">
        <v>199</v>
      </c>
      <c r="E767" s="85" t="s">
        <v>910</v>
      </c>
      <c r="F767" s="85"/>
      <c r="G767" s="119" t="n">
        <f aca="false">G768</f>
        <v>4350</v>
      </c>
      <c r="H767" s="118" t="n">
        <f aca="false">H768</f>
        <v>3500</v>
      </c>
      <c r="I767" s="118" t="n">
        <f aca="false">I768</f>
        <v>3500</v>
      </c>
    </row>
    <row r="768" customFormat="false" ht="31.5" hidden="false" customHeight="false" outlineLevel="0" collapsed="false">
      <c r="A768" s="93" t="s">
        <v>911</v>
      </c>
      <c r="B768" s="85" t="s">
        <v>1028</v>
      </c>
      <c r="C768" s="85" t="s">
        <v>222</v>
      </c>
      <c r="D768" s="85" t="s">
        <v>199</v>
      </c>
      <c r="E768" s="85" t="s">
        <v>912</v>
      </c>
      <c r="F768" s="85"/>
      <c r="G768" s="119" t="n">
        <f aca="false">G769+G770</f>
        <v>4350</v>
      </c>
      <c r="H768" s="118" t="n">
        <f aca="false">H769+H770</f>
        <v>3500</v>
      </c>
      <c r="I768" s="118" t="n">
        <f aca="false">I769+I770</f>
        <v>3500</v>
      </c>
    </row>
    <row r="769" customFormat="false" ht="47.25" hidden="false" customHeight="false" outlineLevel="0" collapsed="false">
      <c r="A769" s="93" t="s">
        <v>290</v>
      </c>
      <c r="B769" s="85" t="s">
        <v>1028</v>
      </c>
      <c r="C769" s="85" t="s">
        <v>222</v>
      </c>
      <c r="D769" s="85" t="s">
        <v>199</v>
      </c>
      <c r="E769" s="85" t="s">
        <v>912</v>
      </c>
      <c r="F769" s="85" t="s">
        <v>291</v>
      </c>
      <c r="G769" s="119" t="n">
        <v>20</v>
      </c>
      <c r="H769" s="119" t="n">
        <v>20</v>
      </c>
      <c r="I769" s="119" t="n">
        <v>20</v>
      </c>
    </row>
    <row r="770" customFormat="false" ht="31.5" hidden="false" customHeight="false" outlineLevel="0" collapsed="false">
      <c r="A770" s="93" t="s">
        <v>913</v>
      </c>
      <c r="B770" s="85" t="s">
        <v>1028</v>
      </c>
      <c r="C770" s="85" t="s">
        <v>222</v>
      </c>
      <c r="D770" s="85" t="s">
        <v>199</v>
      </c>
      <c r="E770" s="85" t="s">
        <v>912</v>
      </c>
      <c r="F770" s="85" t="s">
        <v>914</v>
      </c>
      <c r="G770" s="119" t="n">
        <v>4330</v>
      </c>
      <c r="H770" s="119" t="n">
        <v>3480</v>
      </c>
      <c r="I770" s="119" t="n">
        <v>3480</v>
      </c>
    </row>
    <row r="771" customFormat="false" ht="15.75" hidden="false" customHeight="false" outlineLevel="0" collapsed="false">
      <c r="A771" s="93" t="s">
        <v>915</v>
      </c>
      <c r="B771" s="85" t="s">
        <v>1028</v>
      </c>
      <c r="C771" s="85" t="s">
        <v>222</v>
      </c>
      <c r="D771" s="85" t="s">
        <v>203</v>
      </c>
      <c r="E771" s="85"/>
      <c r="F771" s="85"/>
      <c r="G771" s="119" t="n">
        <f aca="false">G772+G796+G813+G825+G818+G822</f>
        <v>21031</v>
      </c>
      <c r="H771" s="119" t="n">
        <f aca="false">H772+H796+H813+H825+H818+H822</f>
        <v>10072.2</v>
      </c>
      <c r="I771" s="119" t="n">
        <f aca="false">I772+I796+I813+I825+I818+I822</f>
        <v>4396.7</v>
      </c>
    </row>
    <row r="772" customFormat="false" ht="78.75" hidden="false" customHeight="false" outlineLevel="0" collapsed="false">
      <c r="A772" s="93" t="s">
        <v>347</v>
      </c>
      <c r="B772" s="85" t="s">
        <v>1028</v>
      </c>
      <c r="C772" s="85" t="s">
        <v>222</v>
      </c>
      <c r="D772" s="85" t="s">
        <v>203</v>
      </c>
      <c r="E772" s="85" t="s">
        <v>348</v>
      </c>
      <c r="F772" s="85"/>
      <c r="G772" s="119" t="n">
        <f aca="false">G773+G777+G785+G781+G792</f>
        <v>2814.5</v>
      </c>
      <c r="H772" s="118" t="n">
        <f aca="false">H773+H777+H785+H781</f>
        <v>5179.9</v>
      </c>
      <c r="I772" s="118" t="n">
        <f aca="false">I773+I777+I785+I781</f>
        <v>2165</v>
      </c>
    </row>
    <row r="773" customFormat="false" ht="31.5" hidden="false" customHeight="false" outlineLevel="0" collapsed="false">
      <c r="A773" s="93" t="s">
        <v>832</v>
      </c>
      <c r="B773" s="85" t="s">
        <v>1028</v>
      </c>
      <c r="C773" s="85" t="s">
        <v>222</v>
      </c>
      <c r="D773" s="85" t="s">
        <v>203</v>
      </c>
      <c r="E773" s="85" t="s">
        <v>833</v>
      </c>
      <c r="F773" s="85"/>
      <c r="G773" s="119" t="n">
        <f aca="false">G774</f>
        <v>316.6</v>
      </c>
      <c r="H773" s="118" t="n">
        <f aca="false">H774</f>
        <v>740</v>
      </c>
      <c r="I773" s="118" t="n">
        <f aca="false">I774</f>
        <v>140</v>
      </c>
    </row>
    <row r="774" customFormat="false" ht="49.15" hidden="false" customHeight="true" outlineLevel="0" collapsed="false">
      <c r="A774" s="93" t="s">
        <v>925</v>
      </c>
      <c r="B774" s="85" t="s">
        <v>1028</v>
      </c>
      <c r="C774" s="85" t="s">
        <v>222</v>
      </c>
      <c r="D774" s="85" t="s">
        <v>203</v>
      </c>
      <c r="E774" s="85" t="s">
        <v>926</v>
      </c>
      <c r="F774" s="85"/>
      <c r="G774" s="119" t="n">
        <f aca="false">G775</f>
        <v>316.6</v>
      </c>
      <c r="H774" s="118" t="n">
        <f aca="false">H775</f>
        <v>740</v>
      </c>
      <c r="I774" s="118" t="n">
        <f aca="false">I775</f>
        <v>140</v>
      </c>
    </row>
    <row r="775" customFormat="false" ht="15.75" hidden="false" customHeight="false" outlineLevel="0" collapsed="false">
      <c r="A775" s="93" t="s">
        <v>836</v>
      </c>
      <c r="B775" s="85" t="s">
        <v>1028</v>
      </c>
      <c r="C775" s="85" t="s">
        <v>222</v>
      </c>
      <c r="D775" s="85" t="s">
        <v>203</v>
      </c>
      <c r="E775" s="85" t="s">
        <v>927</v>
      </c>
      <c r="F775" s="85"/>
      <c r="G775" s="119" t="n">
        <f aca="false">G776</f>
        <v>316.6</v>
      </c>
      <c r="H775" s="118" t="n">
        <f aca="false">H776</f>
        <v>740</v>
      </c>
      <c r="I775" s="118" t="n">
        <f aca="false">I776</f>
        <v>140</v>
      </c>
    </row>
    <row r="776" customFormat="false" ht="15.75" hidden="false" customHeight="false" outlineLevel="0" collapsed="false">
      <c r="A776" s="93" t="s">
        <v>355</v>
      </c>
      <c r="B776" s="85" t="s">
        <v>1028</v>
      </c>
      <c r="C776" s="85" t="s">
        <v>222</v>
      </c>
      <c r="D776" s="85" t="s">
        <v>203</v>
      </c>
      <c r="E776" s="85" t="s">
        <v>927</v>
      </c>
      <c r="F776" s="85" t="s">
        <v>356</v>
      </c>
      <c r="G776" s="119" t="n">
        <v>316.6</v>
      </c>
      <c r="H776" s="119" t="n">
        <f aca="false">440+300</f>
        <v>740</v>
      </c>
      <c r="I776" s="119" t="n">
        <f aca="false">440-300</f>
        <v>140</v>
      </c>
    </row>
    <row r="777" customFormat="false" ht="31.5" hidden="false" customHeight="false" outlineLevel="0" collapsed="false">
      <c r="A777" s="93" t="s">
        <v>843</v>
      </c>
      <c r="B777" s="85" t="s">
        <v>1028</v>
      </c>
      <c r="C777" s="85" t="s">
        <v>222</v>
      </c>
      <c r="D777" s="85" t="s">
        <v>203</v>
      </c>
      <c r="E777" s="85" t="s">
        <v>844</v>
      </c>
      <c r="F777" s="85"/>
      <c r="G777" s="119" t="n">
        <f aca="false">G778</f>
        <v>888.1</v>
      </c>
      <c r="H777" s="118" t="n">
        <f aca="false">H778</f>
        <v>2000</v>
      </c>
      <c r="I777" s="118" t="n">
        <f aca="false">I778</f>
        <v>800</v>
      </c>
    </row>
    <row r="778" customFormat="false" ht="51" hidden="false" customHeight="true" outlineLevel="0" collapsed="false">
      <c r="A778" s="93" t="s">
        <v>925</v>
      </c>
      <c r="B778" s="85" t="s">
        <v>1028</v>
      </c>
      <c r="C778" s="85" t="s">
        <v>222</v>
      </c>
      <c r="D778" s="85" t="s">
        <v>203</v>
      </c>
      <c r="E778" s="85" t="s">
        <v>928</v>
      </c>
      <c r="F778" s="85"/>
      <c r="G778" s="119" t="n">
        <f aca="false">G779</f>
        <v>888.1</v>
      </c>
      <c r="H778" s="118" t="n">
        <f aca="false">H779</f>
        <v>2000</v>
      </c>
      <c r="I778" s="118" t="n">
        <f aca="false">I779</f>
        <v>800</v>
      </c>
    </row>
    <row r="779" customFormat="false" ht="15.75" hidden="false" customHeight="false" outlineLevel="0" collapsed="false">
      <c r="A779" s="93" t="s">
        <v>847</v>
      </c>
      <c r="B779" s="85" t="s">
        <v>1028</v>
      </c>
      <c r="C779" s="85" t="s">
        <v>222</v>
      </c>
      <c r="D779" s="85" t="s">
        <v>203</v>
      </c>
      <c r="E779" s="85" t="s">
        <v>929</v>
      </c>
      <c r="F779" s="85"/>
      <c r="G779" s="119" t="n">
        <f aca="false">G780</f>
        <v>888.1</v>
      </c>
      <c r="H779" s="118" t="n">
        <f aca="false">H780</f>
        <v>2000</v>
      </c>
      <c r="I779" s="118" t="n">
        <f aca="false">I780</f>
        <v>800</v>
      </c>
    </row>
    <row r="780" customFormat="false" ht="15.75" hidden="false" customHeight="false" outlineLevel="0" collapsed="false">
      <c r="A780" s="93" t="s">
        <v>355</v>
      </c>
      <c r="B780" s="85" t="s">
        <v>1028</v>
      </c>
      <c r="C780" s="85" t="s">
        <v>222</v>
      </c>
      <c r="D780" s="85" t="s">
        <v>203</v>
      </c>
      <c r="E780" s="85" t="s">
        <v>929</v>
      </c>
      <c r="F780" s="85" t="s">
        <v>356</v>
      </c>
      <c r="G780" s="118" t="n">
        <v>888.1</v>
      </c>
      <c r="H780" s="118" t="n">
        <f aca="false">1400+600</f>
        <v>2000</v>
      </c>
      <c r="I780" s="118" t="n">
        <f aca="false">1400-600</f>
        <v>800</v>
      </c>
    </row>
    <row r="781" customFormat="false" ht="31.5" hidden="false" customHeight="false" outlineLevel="0" collapsed="false">
      <c r="A781" s="93" t="s">
        <v>866</v>
      </c>
      <c r="B781" s="85" t="s">
        <v>1028</v>
      </c>
      <c r="C781" s="85" t="s">
        <v>222</v>
      </c>
      <c r="D781" s="85" t="s">
        <v>203</v>
      </c>
      <c r="E781" s="85" t="s">
        <v>867</v>
      </c>
      <c r="F781" s="85"/>
      <c r="G781" s="119" t="n">
        <f aca="false">G782</f>
        <v>453.4</v>
      </c>
      <c r="H781" s="118" t="n">
        <f aca="false">H782</f>
        <v>750</v>
      </c>
      <c r="I781" s="118" t="n">
        <f aca="false">I782</f>
        <v>150</v>
      </c>
    </row>
    <row r="782" customFormat="false" ht="53.25" hidden="false" customHeight="true" outlineLevel="0" collapsed="false">
      <c r="A782" s="93" t="s">
        <v>925</v>
      </c>
      <c r="B782" s="85" t="s">
        <v>1028</v>
      </c>
      <c r="C782" s="85" t="s">
        <v>222</v>
      </c>
      <c r="D782" s="85" t="s">
        <v>203</v>
      </c>
      <c r="E782" s="85" t="s">
        <v>930</v>
      </c>
      <c r="F782" s="85"/>
      <c r="G782" s="119" t="n">
        <f aca="false">G783</f>
        <v>453.4</v>
      </c>
      <c r="H782" s="118" t="n">
        <f aca="false">H783</f>
        <v>750</v>
      </c>
      <c r="I782" s="118" t="n">
        <f aca="false">I783</f>
        <v>150</v>
      </c>
    </row>
    <row r="783" customFormat="false" ht="31.5" hidden="false" customHeight="false" outlineLevel="0" collapsed="false">
      <c r="A783" s="93" t="s">
        <v>870</v>
      </c>
      <c r="B783" s="85" t="s">
        <v>1028</v>
      </c>
      <c r="C783" s="85" t="s">
        <v>222</v>
      </c>
      <c r="D783" s="85" t="s">
        <v>203</v>
      </c>
      <c r="E783" s="85" t="s">
        <v>931</v>
      </c>
      <c r="F783" s="85"/>
      <c r="G783" s="119" t="n">
        <f aca="false">G784</f>
        <v>453.4</v>
      </c>
      <c r="H783" s="118" t="n">
        <f aca="false">H784</f>
        <v>750</v>
      </c>
      <c r="I783" s="118" t="n">
        <f aca="false">I784</f>
        <v>150</v>
      </c>
    </row>
    <row r="784" customFormat="false" ht="15.75" hidden="false" customHeight="false" outlineLevel="0" collapsed="false">
      <c r="A784" s="93" t="s">
        <v>355</v>
      </c>
      <c r="B784" s="85" t="s">
        <v>1028</v>
      </c>
      <c r="C784" s="85" t="s">
        <v>222</v>
      </c>
      <c r="D784" s="85" t="s">
        <v>203</v>
      </c>
      <c r="E784" s="85" t="s">
        <v>931</v>
      </c>
      <c r="F784" s="85" t="s">
        <v>356</v>
      </c>
      <c r="G784" s="119" t="n">
        <v>453.4</v>
      </c>
      <c r="H784" s="119" t="n">
        <f aca="false">450+300</f>
        <v>750</v>
      </c>
      <c r="I784" s="119" t="n">
        <f aca="false">450-300</f>
        <v>150</v>
      </c>
    </row>
    <row r="785" customFormat="false" ht="39" hidden="false" customHeight="true" outlineLevel="0" collapsed="false">
      <c r="A785" s="93" t="s">
        <v>876</v>
      </c>
      <c r="B785" s="85" t="s">
        <v>1028</v>
      </c>
      <c r="C785" s="85" t="s">
        <v>222</v>
      </c>
      <c r="D785" s="85" t="s">
        <v>203</v>
      </c>
      <c r="E785" s="85" t="s">
        <v>877</v>
      </c>
      <c r="F785" s="85"/>
      <c r="G785" s="119" t="n">
        <f aca="false">G790+G786</f>
        <v>1154.6</v>
      </c>
      <c r="H785" s="119" t="n">
        <f aca="false">H790</f>
        <v>1689.9</v>
      </c>
      <c r="I785" s="119" t="n">
        <f aca="false">I790</f>
        <v>1075</v>
      </c>
    </row>
    <row r="786" customFormat="false" ht="78" hidden="false" customHeight="true" outlineLevel="0" collapsed="false">
      <c r="A786" s="93" t="s">
        <v>878</v>
      </c>
      <c r="B786" s="85" t="s">
        <v>1028</v>
      </c>
      <c r="C786" s="85" t="s">
        <v>222</v>
      </c>
      <c r="D786" s="85" t="s">
        <v>203</v>
      </c>
      <c r="E786" s="85" t="s">
        <v>879</v>
      </c>
      <c r="F786" s="85"/>
      <c r="G786" s="118" t="n">
        <f aca="false">G787</f>
        <v>39.2</v>
      </c>
      <c r="H786" s="118" t="n">
        <f aca="false">H787</f>
        <v>0</v>
      </c>
      <c r="I786" s="118" t="n">
        <f aca="false">I787</f>
        <v>0</v>
      </c>
    </row>
    <row r="787" customFormat="false" ht="36" hidden="false" customHeight="true" outlineLevel="0" collapsed="false">
      <c r="A787" s="93" t="s">
        <v>870</v>
      </c>
      <c r="B787" s="85" t="s">
        <v>1028</v>
      </c>
      <c r="C787" s="85" t="s">
        <v>222</v>
      </c>
      <c r="D787" s="85" t="s">
        <v>203</v>
      </c>
      <c r="E787" s="85" t="s">
        <v>880</v>
      </c>
      <c r="F787" s="85"/>
      <c r="G787" s="118" t="n">
        <f aca="false">G788</f>
        <v>39.2</v>
      </c>
      <c r="H787" s="118" t="n">
        <f aca="false">H788</f>
        <v>0</v>
      </c>
      <c r="I787" s="118" t="n">
        <f aca="false">I788</f>
        <v>0</v>
      </c>
    </row>
    <row r="788" customFormat="false" ht="18" hidden="false" customHeight="true" outlineLevel="0" collapsed="false">
      <c r="A788" s="93" t="s">
        <v>355</v>
      </c>
      <c r="B788" s="85" t="s">
        <v>1028</v>
      </c>
      <c r="C788" s="85" t="s">
        <v>222</v>
      </c>
      <c r="D788" s="85" t="s">
        <v>203</v>
      </c>
      <c r="E788" s="85" t="s">
        <v>880</v>
      </c>
      <c r="F788" s="85" t="s">
        <v>356</v>
      </c>
      <c r="G788" s="118" t="n">
        <v>39.2</v>
      </c>
      <c r="H788" s="118"/>
      <c r="I788" s="118"/>
    </row>
    <row r="789" customFormat="false" ht="63" hidden="false" customHeight="false" outlineLevel="0" collapsed="false">
      <c r="A789" s="93" t="s">
        <v>925</v>
      </c>
      <c r="B789" s="85" t="s">
        <v>1028</v>
      </c>
      <c r="C789" s="85" t="s">
        <v>222</v>
      </c>
      <c r="D789" s="85" t="s">
        <v>203</v>
      </c>
      <c r="E789" s="85" t="s">
        <v>932</v>
      </c>
      <c r="F789" s="85"/>
      <c r="G789" s="119" t="n">
        <f aca="false">G790</f>
        <v>1115.4</v>
      </c>
      <c r="H789" s="119" t="n">
        <f aca="false">H790</f>
        <v>1689.9</v>
      </c>
      <c r="I789" s="119" t="n">
        <f aca="false">I790</f>
        <v>1075</v>
      </c>
    </row>
    <row r="790" customFormat="false" ht="31.5" hidden="false" customHeight="false" outlineLevel="0" collapsed="false">
      <c r="A790" s="93" t="s">
        <v>870</v>
      </c>
      <c r="B790" s="85" t="s">
        <v>1028</v>
      </c>
      <c r="C790" s="85" t="s">
        <v>222</v>
      </c>
      <c r="D790" s="85" t="s">
        <v>203</v>
      </c>
      <c r="E790" s="85" t="s">
        <v>933</v>
      </c>
      <c r="F790" s="85"/>
      <c r="G790" s="119" t="n">
        <f aca="false">G791</f>
        <v>1115.4</v>
      </c>
      <c r="H790" s="118" t="n">
        <f aca="false">H791</f>
        <v>1689.9</v>
      </c>
      <c r="I790" s="118" t="n">
        <f aca="false">I791</f>
        <v>1075</v>
      </c>
    </row>
    <row r="791" customFormat="false" ht="15.75" hidden="false" customHeight="false" outlineLevel="0" collapsed="false">
      <c r="A791" s="93" t="s">
        <v>355</v>
      </c>
      <c r="B791" s="85" t="s">
        <v>1028</v>
      </c>
      <c r="C791" s="85" t="s">
        <v>222</v>
      </c>
      <c r="D791" s="85" t="s">
        <v>203</v>
      </c>
      <c r="E791" s="85" t="s">
        <v>933</v>
      </c>
      <c r="F791" s="85" t="s">
        <v>356</v>
      </c>
      <c r="G791" s="119" t="n">
        <v>1115.4</v>
      </c>
      <c r="H791" s="119" t="n">
        <v>1689.9</v>
      </c>
      <c r="I791" s="119" t="n">
        <f aca="false">389.9+685.6-0.5</f>
        <v>1075</v>
      </c>
    </row>
    <row r="792" customFormat="false" ht="110.25" hidden="false" customHeight="false" outlineLevel="0" collapsed="false">
      <c r="A792" s="93" t="s">
        <v>349</v>
      </c>
      <c r="B792" s="85" t="s">
        <v>1028</v>
      </c>
      <c r="C792" s="85" t="s">
        <v>222</v>
      </c>
      <c r="D792" s="85" t="s">
        <v>203</v>
      </c>
      <c r="E792" s="85" t="s">
        <v>350</v>
      </c>
      <c r="F792" s="85"/>
      <c r="G792" s="119" t="n">
        <f aca="false">G793</f>
        <v>1.8</v>
      </c>
      <c r="H792" s="119" t="n">
        <f aca="false">H793</f>
        <v>0</v>
      </c>
      <c r="I792" s="119" t="n">
        <f aca="false">I793</f>
        <v>0</v>
      </c>
    </row>
    <row r="793" customFormat="false" ht="31.5" hidden="false" customHeight="false" outlineLevel="0" collapsed="false">
      <c r="A793" s="93" t="s">
        <v>351</v>
      </c>
      <c r="B793" s="85" t="s">
        <v>1028</v>
      </c>
      <c r="C793" s="85" t="s">
        <v>222</v>
      </c>
      <c r="D793" s="85" t="s">
        <v>203</v>
      </c>
      <c r="E793" s="85" t="s">
        <v>352</v>
      </c>
      <c r="F793" s="85"/>
      <c r="G793" s="119" t="n">
        <f aca="false">G794</f>
        <v>1.8</v>
      </c>
      <c r="H793" s="119" t="n">
        <f aca="false">H794</f>
        <v>0</v>
      </c>
      <c r="I793" s="119" t="n">
        <f aca="false">I794</f>
        <v>0</v>
      </c>
    </row>
    <row r="794" customFormat="false" ht="15.75" hidden="false" customHeight="false" outlineLevel="0" collapsed="false">
      <c r="A794" s="93" t="s">
        <v>353</v>
      </c>
      <c r="B794" s="85" t="s">
        <v>1028</v>
      </c>
      <c r="C794" s="85" t="s">
        <v>222</v>
      </c>
      <c r="D794" s="85" t="s">
        <v>203</v>
      </c>
      <c r="E794" s="85" t="s">
        <v>354</v>
      </c>
      <c r="F794" s="85"/>
      <c r="G794" s="119" t="n">
        <f aca="false">G795</f>
        <v>1.8</v>
      </c>
      <c r="H794" s="118" t="n">
        <f aca="false">H795</f>
        <v>0</v>
      </c>
      <c r="I794" s="118" t="n">
        <f aca="false">I795</f>
        <v>0</v>
      </c>
    </row>
    <row r="795" customFormat="false" ht="15.75" hidden="false" customHeight="false" outlineLevel="0" collapsed="false">
      <c r="A795" s="93" t="s">
        <v>355</v>
      </c>
      <c r="B795" s="85" t="s">
        <v>1028</v>
      </c>
      <c r="C795" s="85" t="s">
        <v>222</v>
      </c>
      <c r="D795" s="85" t="s">
        <v>203</v>
      </c>
      <c r="E795" s="85" t="s">
        <v>354</v>
      </c>
      <c r="F795" s="85" t="s">
        <v>356</v>
      </c>
      <c r="G795" s="119" t="n">
        <v>1.8</v>
      </c>
      <c r="H795" s="119" t="n">
        <v>0</v>
      </c>
      <c r="I795" s="119" t="n">
        <v>0</v>
      </c>
    </row>
    <row r="796" customFormat="false" ht="63" hidden="false" customHeight="false" outlineLevel="0" collapsed="false">
      <c r="A796" s="93" t="s">
        <v>295</v>
      </c>
      <c r="B796" s="85" t="s">
        <v>1028</v>
      </c>
      <c r="C796" s="85" t="s">
        <v>222</v>
      </c>
      <c r="D796" s="85" t="s">
        <v>203</v>
      </c>
      <c r="E796" s="85" t="s">
        <v>296</v>
      </c>
      <c r="F796" s="85"/>
      <c r="G796" s="119" t="n">
        <f aca="false">G797+G806+G809</f>
        <v>17433.9</v>
      </c>
      <c r="H796" s="119" t="n">
        <f aca="false">H797+H806+H809</f>
        <v>4171.5</v>
      </c>
      <c r="I796" s="119" t="n">
        <f aca="false">I797+I806+I809</f>
        <v>1521.5</v>
      </c>
    </row>
    <row r="797" customFormat="false" ht="63.75" hidden="false" customHeight="true" outlineLevel="0" collapsed="false">
      <c r="A797" s="93" t="s">
        <v>934</v>
      </c>
      <c r="B797" s="85" t="s">
        <v>1028</v>
      </c>
      <c r="C797" s="85" t="s">
        <v>222</v>
      </c>
      <c r="D797" s="85" t="s">
        <v>203</v>
      </c>
      <c r="E797" s="85" t="s">
        <v>935</v>
      </c>
      <c r="F797" s="85"/>
      <c r="G797" s="119" t="n">
        <f aca="false">G798+G801+G804</f>
        <v>11930.6</v>
      </c>
      <c r="H797" s="119" t="n">
        <f aca="false">H798</f>
        <v>1790</v>
      </c>
      <c r="I797" s="119" t="n">
        <f aca="false">I798</f>
        <v>490</v>
      </c>
    </row>
    <row r="798" customFormat="false" ht="114" hidden="false" customHeight="true" outlineLevel="0" collapsed="false">
      <c r="A798" s="93" t="s">
        <v>1022</v>
      </c>
      <c r="B798" s="85" t="s">
        <v>1028</v>
      </c>
      <c r="C798" s="85" t="s">
        <v>222</v>
      </c>
      <c r="D798" s="85" t="s">
        <v>203</v>
      </c>
      <c r="E798" s="85" t="s">
        <v>936</v>
      </c>
      <c r="F798" s="85"/>
      <c r="G798" s="119" t="n">
        <f aca="false">G800+G799</f>
        <v>2398.1</v>
      </c>
      <c r="H798" s="118" t="n">
        <f aca="false">H800+H799</f>
        <v>1790</v>
      </c>
      <c r="I798" s="118" t="n">
        <f aca="false">I800+I799</f>
        <v>490</v>
      </c>
    </row>
    <row r="799" customFormat="false" ht="47.25" hidden="false" customHeight="false" outlineLevel="0" collapsed="false">
      <c r="A799" s="93" t="s">
        <v>290</v>
      </c>
      <c r="B799" s="85" t="s">
        <v>1028</v>
      </c>
      <c r="C799" s="85" t="s">
        <v>222</v>
      </c>
      <c r="D799" s="85" t="s">
        <v>203</v>
      </c>
      <c r="E799" s="85" t="s">
        <v>936</v>
      </c>
      <c r="F799" s="85" t="s">
        <v>291</v>
      </c>
      <c r="G799" s="119" t="n">
        <v>12.2</v>
      </c>
      <c r="H799" s="119" t="n">
        <v>10</v>
      </c>
      <c r="I799" s="119" t="n">
        <v>10</v>
      </c>
    </row>
    <row r="800" customFormat="false" ht="47.25" hidden="false" customHeight="false" outlineLevel="0" collapsed="false">
      <c r="A800" s="93" t="s">
        <v>796</v>
      </c>
      <c r="B800" s="85" t="s">
        <v>1028</v>
      </c>
      <c r="C800" s="85" t="s">
        <v>222</v>
      </c>
      <c r="D800" s="85" t="s">
        <v>203</v>
      </c>
      <c r="E800" s="85" t="s">
        <v>936</v>
      </c>
      <c r="F800" s="85" t="s">
        <v>797</v>
      </c>
      <c r="G800" s="119" t="n">
        <v>2385.9</v>
      </c>
      <c r="H800" s="119" t="n">
        <f aca="false">1280+500</f>
        <v>1780</v>
      </c>
      <c r="I800" s="119" t="n">
        <f aca="false">1280-800</f>
        <v>480</v>
      </c>
    </row>
    <row r="801" customFormat="false" ht="152.25" hidden="false" customHeight="true" outlineLevel="0" collapsed="false">
      <c r="A801" s="93" t="s">
        <v>937</v>
      </c>
      <c r="B801" s="85" t="s">
        <v>1028</v>
      </c>
      <c r="C801" s="85" t="s">
        <v>222</v>
      </c>
      <c r="D801" s="85" t="s">
        <v>203</v>
      </c>
      <c r="E801" s="85" t="s">
        <v>938</v>
      </c>
      <c r="F801" s="85"/>
      <c r="G801" s="119" t="n">
        <f aca="false">G802+G803</f>
        <v>9482.5</v>
      </c>
      <c r="H801" s="119"/>
      <c r="I801" s="119"/>
    </row>
    <row r="802" customFormat="false" ht="51.75" hidden="false" customHeight="true" outlineLevel="0" collapsed="false">
      <c r="A802" s="93" t="s">
        <v>290</v>
      </c>
      <c r="B802" s="85" t="s">
        <v>1028</v>
      </c>
      <c r="C802" s="85" t="s">
        <v>222</v>
      </c>
      <c r="D802" s="85" t="s">
        <v>203</v>
      </c>
      <c r="E802" s="85" t="s">
        <v>938</v>
      </c>
      <c r="F802" s="85" t="s">
        <v>291</v>
      </c>
      <c r="G802" s="119" t="n">
        <v>27.5</v>
      </c>
      <c r="H802" s="119"/>
      <c r="I802" s="119"/>
    </row>
    <row r="803" customFormat="false" ht="38.25" hidden="false" customHeight="true" outlineLevel="0" collapsed="false">
      <c r="A803" s="93" t="s">
        <v>913</v>
      </c>
      <c r="B803" s="85" t="s">
        <v>1028</v>
      </c>
      <c r="C803" s="85" t="s">
        <v>222</v>
      </c>
      <c r="D803" s="85" t="s">
        <v>203</v>
      </c>
      <c r="E803" s="85" t="s">
        <v>938</v>
      </c>
      <c r="F803" s="85" t="s">
        <v>914</v>
      </c>
      <c r="G803" s="119" t="n">
        <v>9455</v>
      </c>
      <c r="H803" s="119"/>
      <c r="I803" s="119"/>
    </row>
    <row r="804" customFormat="false" ht="201.75" hidden="false" customHeight="true" outlineLevel="0" collapsed="false">
      <c r="A804" s="93" t="s">
        <v>939</v>
      </c>
      <c r="B804" s="85" t="s">
        <v>1028</v>
      </c>
      <c r="C804" s="85" t="s">
        <v>222</v>
      </c>
      <c r="D804" s="85" t="s">
        <v>203</v>
      </c>
      <c r="E804" s="85" t="s">
        <v>940</v>
      </c>
      <c r="F804" s="85"/>
      <c r="G804" s="119" t="n">
        <f aca="false">G805</f>
        <v>50</v>
      </c>
      <c r="H804" s="119"/>
      <c r="I804" s="119"/>
    </row>
    <row r="805" customFormat="false" ht="38.25" hidden="false" customHeight="true" outlineLevel="0" collapsed="false">
      <c r="A805" s="93" t="s">
        <v>913</v>
      </c>
      <c r="B805" s="85" t="s">
        <v>1028</v>
      </c>
      <c r="C805" s="85" t="s">
        <v>222</v>
      </c>
      <c r="D805" s="85" t="s">
        <v>203</v>
      </c>
      <c r="E805" s="85" t="s">
        <v>940</v>
      </c>
      <c r="F805" s="85" t="s">
        <v>914</v>
      </c>
      <c r="G805" s="119" t="n">
        <v>50</v>
      </c>
      <c r="H805" s="119"/>
      <c r="I805" s="119"/>
    </row>
    <row r="806" customFormat="false" ht="87" hidden="false" customHeight="true" outlineLevel="0" collapsed="false">
      <c r="A806" s="89" t="s">
        <v>941</v>
      </c>
      <c r="B806" s="85" t="s">
        <v>1028</v>
      </c>
      <c r="C806" s="85" t="s">
        <v>222</v>
      </c>
      <c r="D806" s="85" t="s">
        <v>203</v>
      </c>
      <c r="E806" s="85" t="s">
        <v>942</v>
      </c>
      <c r="F806" s="85"/>
      <c r="G806" s="119" t="n">
        <f aca="false">G807</f>
        <v>4471.8</v>
      </c>
      <c r="H806" s="118" t="n">
        <f aca="false">H807</f>
        <v>1350</v>
      </c>
      <c r="I806" s="118" t="n">
        <f aca="false">I807</f>
        <v>0</v>
      </c>
    </row>
    <row r="807" customFormat="false" ht="110.25" hidden="false" customHeight="false" outlineLevel="0" collapsed="false">
      <c r="A807" s="89" t="s">
        <v>943</v>
      </c>
      <c r="B807" s="85" t="s">
        <v>1028</v>
      </c>
      <c r="C807" s="85" t="s">
        <v>222</v>
      </c>
      <c r="D807" s="85" t="s">
        <v>203</v>
      </c>
      <c r="E807" s="85" t="s">
        <v>944</v>
      </c>
      <c r="F807" s="85"/>
      <c r="G807" s="119" t="n">
        <f aca="false">G808</f>
        <v>4471.8</v>
      </c>
      <c r="H807" s="118" t="n">
        <f aca="false">H808</f>
        <v>1350</v>
      </c>
      <c r="I807" s="118" t="n">
        <f aca="false">I808</f>
        <v>0</v>
      </c>
    </row>
    <row r="808" customFormat="false" ht="47.25" hidden="false" customHeight="false" outlineLevel="0" collapsed="false">
      <c r="A808" s="93" t="s">
        <v>796</v>
      </c>
      <c r="B808" s="85" t="s">
        <v>1028</v>
      </c>
      <c r="C808" s="85" t="s">
        <v>222</v>
      </c>
      <c r="D808" s="85" t="s">
        <v>203</v>
      </c>
      <c r="E808" s="85" t="s">
        <v>944</v>
      </c>
      <c r="F808" s="85" t="s">
        <v>797</v>
      </c>
      <c r="G808" s="119" t="n">
        <v>4471.8</v>
      </c>
      <c r="H808" s="119" t="n">
        <v>1350</v>
      </c>
      <c r="I808" s="118" t="n">
        <v>0</v>
      </c>
    </row>
    <row r="809" customFormat="false" ht="52.5" hidden="false" customHeight="true" outlineLevel="0" collapsed="false">
      <c r="A809" s="93" t="s">
        <v>945</v>
      </c>
      <c r="B809" s="85" t="s">
        <v>1028</v>
      </c>
      <c r="C809" s="85" t="s">
        <v>222</v>
      </c>
      <c r="D809" s="85" t="s">
        <v>203</v>
      </c>
      <c r="E809" s="85" t="s">
        <v>946</v>
      </c>
      <c r="F809" s="85"/>
      <c r="G809" s="119" t="n">
        <f aca="false">G810</f>
        <v>1031.5</v>
      </c>
      <c r="H809" s="119" t="n">
        <f aca="false">H810</f>
        <v>1031.5</v>
      </c>
      <c r="I809" s="119" t="n">
        <f aca="false">I810</f>
        <v>1031.5</v>
      </c>
    </row>
    <row r="810" customFormat="false" ht="189" hidden="false" customHeight="false" outlineLevel="0" collapsed="false">
      <c r="A810" s="93" t="s">
        <v>947</v>
      </c>
      <c r="B810" s="85" t="s">
        <v>1028</v>
      </c>
      <c r="C810" s="85" t="s">
        <v>222</v>
      </c>
      <c r="D810" s="85" t="s">
        <v>203</v>
      </c>
      <c r="E810" s="85" t="s">
        <v>948</v>
      </c>
      <c r="F810" s="134"/>
      <c r="G810" s="149" t="n">
        <f aca="false">G812+G811</f>
        <v>1031.5</v>
      </c>
      <c r="H810" s="149" t="n">
        <f aca="false">H812+H811</f>
        <v>1031.5</v>
      </c>
      <c r="I810" s="149" t="n">
        <f aca="false">I812+I811</f>
        <v>1031.5</v>
      </c>
    </row>
    <row r="811" customFormat="false" ht="47.25" hidden="false" customHeight="false" outlineLevel="0" collapsed="false">
      <c r="A811" s="93" t="s">
        <v>290</v>
      </c>
      <c r="B811" s="85" t="s">
        <v>1028</v>
      </c>
      <c r="C811" s="85" t="s">
        <v>222</v>
      </c>
      <c r="D811" s="85" t="s">
        <v>203</v>
      </c>
      <c r="E811" s="85" t="s">
        <v>948</v>
      </c>
      <c r="F811" s="134" t="s">
        <v>291</v>
      </c>
      <c r="G811" s="149" t="n">
        <v>15.3</v>
      </c>
      <c r="H811" s="149" t="n">
        <v>15.3</v>
      </c>
      <c r="I811" s="149" t="n">
        <v>15.3</v>
      </c>
    </row>
    <row r="812" customFormat="false" ht="31.5" hidden="false" customHeight="false" outlineLevel="0" collapsed="false">
      <c r="A812" s="93" t="s">
        <v>913</v>
      </c>
      <c r="B812" s="85" t="s">
        <v>1028</v>
      </c>
      <c r="C812" s="85" t="s">
        <v>222</v>
      </c>
      <c r="D812" s="85" t="s">
        <v>203</v>
      </c>
      <c r="E812" s="85" t="s">
        <v>948</v>
      </c>
      <c r="F812" s="134" t="s">
        <v>914</v>
      </c>
      <c r="G812" s="149" t="n">
        <v>1016.2</v>
      </c>
      <c r="H812" s="149" t="n">
        <v>1016.2</v>
      </c>
      <c r="I812" s="149" t="n">
        <v>1016.2</v>
      </c>
    </row>
    <row r="813" customFormat="false" ht="48.75" hidden="false" customHeight="true" outlineLevel="0" collapsed="false">
      <c r="A813" s="89" t="s">
        <v>381</v>
      </c>
      <c r="B813" s="85" t="s">
        <v>1028</v>
      </c>
      <c r="C813" s="85" t="s">
        <v>222</v>
      </c>
      <c r="D813" s="85" t="s">
        <v>203</v>
      </c>
      <c r="E813" s="134" t="s">
        <v>382</v>
      </c>
      <c r="F813" s="134"/>
      <c r="G813" s="149" t="n">
        <f aca="false">G814</f>
        <v>642.6</v>
      </c>
      <c r="H813" s="129" t="n">
        <f aca="false">H814</f>
        <v>640.8</v>
      </c>
      <c r="I813" s="129" t="n">
        <f aca="false">I814</f>
        <v>630.2</v>
      </c>
    </row>
    <row r="814" customFormat="false" ht="63" hidden="false" customHeight="false" outlineLevel="0" collapsed="false">
      <c r="A814" s="122" t="s">
        <v>949</v>
      </c>
      <c r="B814" s="85" t="s">
        <v>1028</v>
      </c>
      <c r="C814" s="85" t="s">
        <v>222</v>
      </c>
      <c r="D814" s="85" t="s">
        <v>203</v>
      </c>
      <c r="E814" s="85" t="s">
        <v>950</v>
      </c>
      <c r="F814" s="134"/>
      <c r="G814" s="149" t="n">
        <f aca="false">G815</f>
        <v>642.6</v>
      </c>
      <c r="H814" s="129" t="n">
        <f aca="false">H815</f>
        <v>640.8</v>
      </c>
      <c r="I814" s="129" t="n">
        <f aca="false">I815</f>
        <v>630.2</v>
      </c>
    </row>
    <row r="815" customFormat="false" ht="54.75" hidden="false" customHeight="true" outlineLevel="0" collapsed="false">
      <c r="A815" s="122" t="s">
        <v>951</v>
      </c>
      <c r="B815" s="85" t="s">
        <v>1028</v>
      </c>
      <c r="C815" s="85" t="s">
        <v>222</v>
      </c>
      <c r="D815" s="85" t="s">
        <v>203</v>
      </c>
      <c r="E815" s="85" t="s">
        <v>952</v>
      </c>
      <c r="F815" s="131"/>
      <c r="G815" s="149" t="n">
        <f aca="false">G816</f>
        <v>642.6</v>
      </c>
      <c r="H815" s="129" t="n">
        <f aca="false">H816</f>
        <v>640.8</v>
      </c>
      <c r="I815" s="129" t="n">
        <f aca="false">I816</f>
        <v>630.2</v>
      </c>
    </row>
    <row r="816" customFormat="false" ht="31.5" hidden="false" customHeight="false" outlineLevel="0" collapsed="false">
      <c r="A816" s="122" t="s">
        <v>953</v>
      </c>
      <c r="B816" s="85" t="s">
        <v>1028</v>
      </c>
      <c r="C816" s="85" t="s">
        <v>222</v>
      </c>
      <c r="D816" s="85" t="s">
        <v>203</v>
      </c>
      <c r="E816" s="85" t="s">
        <v>954</v>
      </c>
      <c r="F816" s="134"/>
      <c r="G816" s="149" t="n">
        <f aca="false">G817</f>
        <v>642.6</v>
      </c>
      <c r="H816" s="129" t="n">
        <f aca="false">H817</f>
        <v>640.8</v>
      </c>
      <c r="I816" s="129" t="n">
        <f aca="false">I817</f>
        <v>630.2</v>
      </c>
    </row>
    <row r="817" customFormat="false" ht="47.25" hidden="false" customHeight="false" outlineLevel="0" collapsed="false">
      <c r="A817" s="93" t="s">
        <v>796</v>
      </c>
      <c r="B817" s="85" t="s">
        <v>1028</v>
      </c>
      <c r="C817" s="85" t="s">
        <v>222</v>
      </c>
      <c r="D817" s="85" t="s">
        <v>203</v>
      </c>
      <c r="E817" s="85" t="s">
        <v>954</v>
      </c>
      <c r="F817" s="134" t="s">
        <v>797</v>
      </c>
      <c r="G817" s="149" t="n">
        <v>642.6</v>
      </c>
      <c r="H817" s="129" t="n">
        <f aca="false">426.6+214.2</f>
        <v>640.8</v>
      </c>
      <c r="I817" s="129" t="n">
        <f aca="false">416+214.2</f>
        <v>630.2</v>
      </c>
    </row>
    <row r="818" s="124" customFormat="true" ht="78.75" hidden="true" customHeight="false" outlineLevel="0" collapsed="false">
      <c r="A818" s="93" t="s">
        <v>748</v>
      </c>
      <c r="B818" s="85" t="s">
        <v>1028</v>
      </c>
      <c r="C818" s="85" t="s">
        <v>222</v>
      </c>
      <c r="D818" s="85" t="s">
        <v>203</v>
      </c>
      <c r="E818" s="85" t="s">
        <v>749</v>
      </c>
      <c r="F818" s="134"/>
      <c r="G818" s="149" t="n">
        <f aca="false">G819</f>
        <v>0</v>
      </c>
      <c r="H818" s="129"/>
      <c r="I818" s="129"/>
      <c r="J818" s="109"/>
      <c r="K818" s="109"/>
      <c r="L818" s="109"/>
      <c r="M818" s="109"/>
    </row>
    <row r="819" s="124" customFormat="true" ht="47.25" hidden="true" customHeight="false" outlineLevel="0" collapsed="false">
      <c r="A819" s="122" t="s">
        <v>955</v>
      </c>
      <c r="B819" s="85" t="s">
        <v>1028</v>
      </c>
      <c r="C819" s="85" t="s">
        <v>222</v>
      </c>
      <c r="D819" s="85" t="s">
        <v>203</v>
      </c>
      <c r="E819" s="85" t="s">
        <v>956</v>
      </c>
      <c r="F819" s="86"/>
      <c r="G819" s="119" t="n">
        <f aca="false">G820</f>
        <v>0</v>
      </c>
      <c r="H819" s="119"/>
      <c r="I819" s="119"/>
      <c r="J819" s="109"/>
      <c r="K819" s="109"/>
      <c r="L819" s="109"/>
      <c r="M819" s="109"/>
    </row>
    <row r="820" s="124" customFormat="true" ht="47.25" hidden="true" customHeight="false" outlineLevel="0" collapsed="false">
      <c r="A820" s="93" t="s">
        <v>957</v>
      </c>
      <c r="B820" s="85" t="s">
        <v>1028</v>
      </c>
      <c r="C820" s="85" t="s">
        <v>222</v>
      </c>
      <c r="D820" s="85" t="s">
        <v>203</v>
      </c>
      <c r="E820" s="85" t="s">
        <v>958</v>
      </c>
      <c r="F820" s="86"/>
      <c r="G820" s="119" t="n">
        <f aca="false">G821</f>
        <v>0</v>
      </c>
      <c r="H820" s="119"/>
      <c r="I820" s="119"/>
      <c r="J820" s="109"/>
      <c r="K820" s="109"/>
      <c r="L820" s="109"/>
      <c r="M820" s="109"/>
    </row>
    <row r="821" s="124" customFormat="true" ht="47.25" hidden="true" customHeight="false" outlineLevel="0" collapsed="false">
      <c r="A821" s="93" t="s">
        <v>796</v>
      </c>
      <c r="B821" s="85" t="s">
        <v>1028</v>
      </c>
      <c r="C821" s="85" t="s">
        <v>222</v>
      </c>
      <c r="D821" s="85" t="s">
        <v>203</v>
      </c>
      <c r="E821" s="85" t="s">
        <v>958</v>
      </c>
      <c r="F821" s="86" t="s">
        <v>797</v>
      </c>
      <c r="G821" s="119" t="n">
        <v>0</v>
      </c>
      <c r="H821" s="119"/>
      <c r="I821" s="119"/>
      <c r="J821" s="109"/>
      <c r="K821" s="109"/>
      <c r="L821" s="109"/>
      <c r="M821" s="109"/>
    </row>
    <row r="822" customFormat="false" ht="15.75" hidden="false" customHeight="false" outlineLevel="0" collapsed="false">
      <c r="A822" s="93" t="s">
        <v>341</v>
      </c>
      <c r="B822" s="85" t="s">
        <v>1028</v>
      </c>
      <c r="C822" s="85" t="s">
        <v>222</v>
      </c>
      <c r="D822" s="85" t="s">
        <v>203</v>
      </c>
      <c r="E822" s="85" t="s">
        <v>342</v>
      </c>
      <c r="F822" s="85"/>
      <c r="G822" s="119" t="n">
        <f aca="false">G823</f>
        <v>125</v>
      </c>
      <c r="H822" s="119"/>
      <c r="I822" s="119"/>
    </row>
    <row r="823" customFormat="false" ht="15.75" hidden="false" customHeight="false" outlineLevel="0" collapsed="false">
      <c r="A823" s="93" t="s">
        <v>343</v>
      </c>
      <c r="B823" s="85" t="s">
        <v>1028</v>
      </c>
      <c r="C823" s="85" t="s">
        <v>222</v>
      </c>
      <c r="D823" s="85" t="s">
        <v>203</v>
      </c>
      <c r="E823" s="85" t="s">
        <v>344</v>
      </c>
      <c r="F823" s="85"/>
      <c r="G823" s="119" t="n">
        <f aca="false">G824</f>
        <v>125</v>
      </c>
      <c r="H823" s="119"/>
      <c r="I823" s="119"/>
    </row>
    <row r="824" customFormat="false" ht="47.25" hidden="false" customHeight="false" outlineLevel="0" collapsed="false">
      <c r="A824" s="93" t="s">
        <v>796</v>
      </c>
      <c r="B824" s="85" t="s">
        <v>1028</v>
      </c>
      <c r="C824" s="85" t="s">
        <v>222</v>
      </c>
      <c r="D824" s="85" t="s">
        <v>203</v>
      </c>
      <c r="E824" s="85" t="s">
        <v>344</v>
      </c>
      <c r="F824" s="85" t="s">
        <v>797</v>
      </c>
      <c r="G824" s="119" t="n">
        <v>125</v>
      </c>
      <c r="H824" s="119"/>
      <c r="I824" s="119"/>
    </row>
    <row r="825" customFormat="false" ht="39" hidden="false" customHeight="true" outlineLevel="0" collapsed="false">
      <c r="A825" s="93" t="s">
        <v>959</v>
      </c>
      <c r="B825" s="85" t="s">
        <v>1028</v>
      </c>
      <c r="C825" s="85" t="s">
        <v>222</v>
      </c>
      <c r="D825" s="85" t="s">
        <v>203</v>
      </c>
      <c r="E825" s="85" t="s">
        <v>960</v>
      </c>
      <c r="F825" s="134"/>
      <c r="G825" s="149" t="n">
        <f aca="false">G826</f>
        <v>15</v>
      </c>
      <c r="H825" s="149" t="n">
        <f aca="false">H826</f>
        <v>80</v>
      </c>
      <c r="I825" s="149" t="n">
        <f aca="false">I826</f>
        <v>80</v>
      </c>
    </row>
    <row r="826" customFormat="false" ht="34.5" hidden="false" customHeight="true" outlineLevel="0" collapsed="false">
      <c r="A826" s="93" t="s">
        <v>923</v>
      </c>
      <c r="B826" s="85" t="s">
        <v>1028</v>
      </c>
      <c r="C826" s="85" t="s">
        <v>222</v>
      </c>
      <c r="D826" s="85" t="s">
        <v>203</v>
      </c>
      <c r="E826" s="85" t="s">
        <v>961</v>
      </c>
      <c r="F826" s="134"/>
      <c r="G826" s="149" t="n">
        <f aca="false">G827</f>
        <v>15</v>
      </c>
      <c r="H826" s="149" t="n">
        <f aca="false">H827</f>
        <v>80</v>
      </c>
      <c r="I826" s="149" t="n">
        <f aca="false">I827</f>
        <v>80</v>
      </c>
    </row>
    <row r="827" customFormat="false" ht="51.75" hidden="false" customHeight="true" outlineLevel="0" collapsed="false">
      <c r="A827" s="93" t="s">
        <v>796</v>
      </c>
      <c r="B827" s="85" t="s">
        <v>1028</v>
      </c>
      <c r="C827" s="85" t="s">
        <v>222</v>
      </c>
      <c r="D827" s="85" t="s">
        <v>203</v>
      </c>
      <c r="E827" s="85" t="s">
        <v>961</v>
      </c>
      <c r="F827" s="134" t="s">
        <v>797</v>
      </c>
      <c r="G827" s="149" t="n">
        <v>15</v>
      </c>
      <c r="H827" s="149" t="n">
        <v>80</v>
      </c>
      <c r="I827" s="149" t="n">
        <v>80</v>
      </c>
    </row>
    <row r="828" customFormat="false" ht="15.75" hidden="false" customHeight="false" outlineLevel="0" collapsed="false">
      <c r="A828" s="93" t="s">
        <v>255</v>
      </c>
      <c r="B828" s="85" t="s">
        <v>1028</v>
      </c>
      <c r="C828" s="85" t="s">
        <v>213</v>
      </c>
      <c r="D828" s="85"/>
      <c r="E828" s="85"/>
      <c r="F828" s="85"/>
      <c r="G828" s="119" t="n">
        <f aca="false">G829</f>
        <v>80247.5</v>
      </c>
      <c r="H828" s="118" t="n">
        <f aca="false">H829</f>
        <v>8362.7</v>
      </c>
      <c r="I828" s="118" t="n">
        <f aca="false">I829</f>
        <v>8362.7</v>
      </c>
    </row>
    <row r="829" customFormat="false" ht="15.75" hidden="false" customHeight="false" outlineLevel="0" collapsed="false">
      <c r="A829" s="93" t="s">
        <v>256</v>
      </c>
      <c r="B829" s="85" t="s">
        <v>1028</v>
      </c>
      <c r="C829" s="85" t="s">
        <v>213</v>
      </c>
      <c r="D829" s="85" t="s">
        <v>201</v>
      </c>
      <c r="E829" s="85"/>
      <c r="F829" s="85"/>
      <c r="G829" s="119" t="n">
        <f aca="false">G835+G858+G830</f>
        <v>80247.5</v>
      </c>
      <c r="H829" s="119" t="n">
        <f aca="false">H835+H858</f>
        <v>8362.7</v>
      </c>
      <c r="I829" s="119" t="n">
        <f aca="false">I835+I858</f>
        <v>8362.7</v>
      </c>
    </row>
    <row r="830" customFormat="false" ht="78.75" hidden="false" customHeight="false" outlineLevel="0" collapsed="false">
      <c r="A830" s="93" t="s">
        <v>347</v>
      </c>
      <c r="B830" s="85" t="s">
        <v>1028</v>
      </c>
      <c r="C830" s="85" t="s">
        <v>213</v>
      </c>
      <c r="D830" s="85" t="s">
        <v>201</v>
      </c>
      <c r="E830" s="85" t="s">
        <v>348</v>
      </c>
      <c r="F830" s="85"/>
      <c r="G830" s="119" t="n">
        <f aca="false">G831</f>
        <v>21.5</v>
      </c>
      <c r="H830" s="119"/>
      <c r="I830" s="119"/>
    </row>
    <row r="831" customFormat="false" ht="31.5" hidden="false" customHeight="false" outlineLevel="0" collapsed="false">
      <c r="A831" s="93" t="s">
        <v>876</v>
      </c>
      <c r="B831" s="85" t="s">
        <v>1028</v>
      </c>
      <c r="C831" s="85" t="s">
        <v>213</v>
      </c>
      <c r="D831" s="85" t="s">
        <v>201</v>
      </c>
      <c r="E831" s="85" t="s">
        <v>877</v>
      </c>
      <c r="F831" s="85"/>
      <c r="G831" s="119" t="n">
        <f aca="false">G832</f>
        <v>21.5</v>
      </c>
      <c r="H831" s="119"/>
      <c r="I831" s="119"/>
    </row>
    <row r="832" customFormat="false" ht="63" hidden="false" customHeight="false" outlineLevel="0" collapsed="false">
      <c r="A832" s="93" t="s">
        <v>878</v>
      </c>
      <c r="B832" s="85" t="s">
        <v>1028</v>
      </c>
      <c r="C832" s="85" t="s">
        <v>213</v>
      </c>
      <c r="D832" s="85" t="s">
        <v>201</v>
      </c>
      <c r="E832" s="85" t="s">
        <v>962</v>
      </c>
      <c r="F832" s="85"/>
      <c r="G832" s="119" t="n">
        <f aca="false">G833</f>
        <v>21.5</v>
      </c>
      <c r="H832" s="119"/>
      <c r="I832" s="119"/>
    </row>
    <row r="833" customFormat="false" ht="31.5" hidden="false" customHeight="false" outlineLevel="0" collapsed="false">
      <c r="A833" s="93" t="s">
        <v>896</v>
      </c>
      <c r="B833" s="85" t="s">
        <v>1028</v>
      </c>
      <c r="C833" s="85" t="s">
        <v>213</v>
      </c>
      <c r="D833" s="85" t="s">
        <v>201</v>
      </c>
      <c r="E833" s="85" t="s">
        <v>880</v>
      </c>
      <c r="F833" s="85"/>
      <c r="G833" s="119" t="n">
        <f aca="false">G834</f>
        <v>21.5</v>
      </c>
      <c r="H833" s="119"/>
      <c r="I833" s="119"/>
    </row>
    <row r="834" customFormat="false" ht="15.75" hidden="false" customHeight="false" outlineLevel="0" collapsed="false">
      <c r="A834" s="93" t="s">
        <v>355</v>
      </c>
      <c r="B834" s="85" t="s">
        <v>1028</v>
      </c>
      <c r="C834" s="85" t="s">
        <v>213</v>
      </c>
      <c r="D834" s="85" t="s">
        <v>201</v>
      </c>
      <c r="E834" s="85" t="s">
        <v>880</v>
      </c>
      <c r="F834" s="85" t="s">
        <v>356</v>
      </c>
      <c r="G834" s="119" t="n">
        <v>21.5</v>
      </c>
      <c r="H834" s="119"/>
      <c r="I834" s="119"/>
    </row>
    <row r="835" customFormat="false" ht="80.45" hidden="false" customHeight="true" outlineLevel="0" collapsed="false">
      <c r="A835" s="93" t="s">
        <v>963</v>
      </c>
      <c r="B835" s="85" t="s">
        <v>1028</v>
      </c>
      <c r="C835" s="85" t="s">
        <v>213</v>
      </c>
      <c r="D835" s="85" t="s">
        <v>201</v>
      </c>
      <c r="E835" s="134" t="s">
        <v>964</v>
      </c>
      <c r="F835" s="134"/>
      <c r="G835" s="149" t="n">
        <f aca="false">G836+G849</f>
        <v>80213.6</v>
      </c>
      <c r="H835" s="129" t="n">
        <f aca="false">H836+H849</f>
        <v>8262.7</v>
      </c>
      <c r="I835" s="129" t="n">
        <f aca="false">I836+I849</f>
        <v>8262.7</v>
      </c>
    </row>
    <row r="836" customFormat="false" ht="47.25" hidden="false" customHeight="false" outlineLevel="0" collapsed="false">
      <c r="A836" s="93" t="s">
        <v>965</v>
      </c>
      <c r="B836" s="85" t="s">
        <v>1028</v>
      </c>
      <c r="C836" s="85" t="s">
        <v>213</v>
      </c>
      <c r="D836" s="85" t="s">
        <v>201</v>
      </c>
      <c r="E836" s="134" t="s">
        <v>966</v>
      </c>
      <c r="F836" s="134"/>
      <c r="G836" s="149" t="n">
        <f aca="false">G837+G841+G846</f>
        <v>72229.9</v>
      </c>
      <c r="H836" s="149" t="n">
        <f aca="false">H837+H841+H846</f>
        <v>771.1</v>
      </c>
      <c r="I836" s="149" t="n">
        <f aca="false">I837+I841+I846</f>
        <v>771.1</v>
      </c>
    </row>
    <row r="837" customFormat="false" ht="78.75" hidden="false" customHeight="false" outlineLevel="0" collapsed="false">
      <c r="A837" s="93" t="s">
        <v>967</v>
      </c>
      <c r="B837" s="85" t="s">
        <v>1028</v>
      </c>
      <c r="C837" s="85" t="s">
        <v>213</v>
      </c>
      <c r="D837" s="85" t="s">
        <v>201</v>
      </c>
      <c r="E837" s="134" t="s">
        <v>968</v>
      </c>
      <c r="F837" s="134"/>
      <c r="G837" s="149" t="n">
        <f aca="false">G838</f>
        <v>771.1</v>
      </c>
      <c r="H837" s="149" t="n">
        <f aca="false">H838</f>
        <v>771.1</v>
      </c>
      <c r="I837" s="149" t="n">
        <f aca="false">I838</f>
        <v>771.1</v>
      </c>
    </row>
    <row r="838" customFormat="false" ht="47.25" hidden="false" customHeight="false" outlineLevel="0" collapsed="false">
      <c r="A838" s="93" t="s">
        <v>969</v>
      </c>
      <c r="B838" s="85" t="s">
        <v>1028</v>
      </c>
      <c r="C838" s="85" t="s">
        <v>213</v>
      </c>
      <c r="D838" s="85" t="s">
        <v>201</v>
      </c>
      <c r="E838" s="134" t="s">
        <v>970</v>
      </c>
      <c r="F838" s="134"/>
      <c r="G838" s="149" t="n">
        <f aca="false">G840+G839</f>
        <v>771.1</v>
      </c>
      <c r="H838" s="149" t="n">
        <f aca="false">H840+H839</f>
        <v>771.1</v>
      </c>
      <c r="I838" s="149" t="n">
        <f aca="false">I840+I839</f>
        <v>771.1</v>
      </c>
    </row>
    <row r="839" customFormat="false" ht="47.25" hidden="false" customHeight="false" outlineLevel="0" collapsed="false">
      <c r="A839" s="93" t="s">
        <v>277</v>
      </c>
      <c r="B839" s="85" t="s">
        <v>1028</v>
      </c>
      <c r="C839" s="85" t="s">
        <v>213</v>
      </c>
      <c r="D839" s="85" t="s">
        <v>201</v>
      </c>
      <c r="E839" s="134" t="s">
        <v>970</v>
      </c>
      <c r="F839" s="134" t="s">
        <v>278</v>
      </c>
      <c r="G839" s="129" t="n">
        <v>198.9</v>
      </c>
      <c r="H839" s="129" t="n">
        <v>148</v>
      </c>
      <c r="I839" s="129" t="n">
        <v>148</v>
      </c>
    </row>
    <row r="840" customFormat="false" ht="47.25" hidden="false" customHeight="false" outlineLevel="0" collapsed="false">
      <c r="A840" s="93" t="s">
        <v>290</v>
      </c>
      <c r="B840" s="85" t="s">
        <v>1028</v>
      </c>
      <c r="C840" s="85" t="s">
        <v>213</v>
      </c>
      <c r="D840" s="85" t="s">
        <v>201</v>
      </c>
      <c r="E840" s="134" t="s">
        <v>970</v>
      </c>
      <c r="F840" s="134" t="s">
        <v>291</v>
      </c>
      <c r="G840" s="149" t="n">
        <v>572.2</v>
      </c>
      <c r="H840" s="149" t="n">
        <f aca="false">806.1-148-35</f>
        <v>623.1</v>
      </c>
      <c r="I840" s="149" t="n">
        <f aca="false">806.1-148-35</f>
        <v>623.1</v>
      </c>
    </row>
    <row r="841" customFormat="false" ht="113.25" hidden="false" customHeight="true" outlineLevel="0" collapsed="false">
      <c r="A841" s="93" t="s">
        <v>971</v>
      </c>
      <c r="B841" s="85" t="s">
        <v>1028</v>
      </c>
      <c r="C841" s="85" t="s">
        <v>213</v>
      </c>
      <c r="D841" s="85" t="s">
        <v>201</v>
      </c>
      <c r="E841" s="134" t="s">
        <v>972</v>
      </c>
      <c r="F841" s="134"/>
      <c r="G841" s="149" t="n">
        <f aca="false">G842+G844</f>
        <v>67716.2</v>
      </c>
      <c r="H841" s="149" t="n">
        <f aca="false">H842+H844</f>
        <v>0</v>
      </c>
      <c r="I841" s="149" t="n">
        <f aca="false">I842+I844</f>
        <v>0</v>
      </c>
    </row>
    <row r="842" s="124" customFormat="true" ht="31.5" hidden="true" customHeight="false" outlineLevel="0" collapsed="false">
      <c r="A842" s="93" t="s">
        <v>973</v>
      </c>
      <c r="B842" s="85" t="s">
        <v>1028</v>
      </c>
      <c r="C842" s="85" t="s">
        <v>213</v>
      </c>
      <c r="D842" s="85" t="s">
        <v>201</v>
      </c>
      <c r="E842" s="134" t="s">
        <v>974</v>
      </c>
      <c r="F842" s="134"/>
      <c r="G842" s="149" t="n">
        <f aca="false">G843</f>
        <v>0</v>
      </c>
      <c r="H842" s="149" t="n">
        <f aca="false">H843</f>
        <v>0</v>
      </c>
      <c r="I842" s="149" t="n">
        <f aca="false">I843</f>
        <v>0</v>
      </c>
      <c r="J842" s="109"/>
      <c r="K842" s="109"/>
      <c r="L842" s="109"/>
      <c r="M842" s="109"/>
    </row>
    <row r="843" s="124" customFormat="true" ht="188.25" hidden="true" customHeight="true" outlineLevel="0" collapsed="false">
      <c r="A843" s="93" t="s">
        <v>975</v>
      </c>
      <c r="B843" s="85" t="s">
        <v>1028</v>
      </c>
      <c r="C843" s="85" t="s">
        <v>213</v>
      </c>
      <c r="D843" s="85" t="s">
        <v>201</v>
      </c>
      <c r="E843" s="134" t="s">
        <v>974</v>
      </c>
      <c r="F843" s="134" t="s">
        <v>976</v>
      </c>
      <c r="G843" s="149" t="n">
        <v>0</v>
      </c>
      <c r="H843" s="149" t="n">
        <v>0</v>
      </c>
      <c r="I843" s="149" t="n">
        <v>0</v>
      </c>
      <c r="J843" s="109"/>
      <c r="K843" s="109"/>
      <c r="L843" s="109"/>
      <c r="M843" s="109"/>
    </row>
    <row r="844" customFormat="false" ht="104.25" hidden="false" customHeight="true" outlineLevel="0" collapsed="false">
      <c r="A844" s="93" t="s">
        <v>978</v>
      </c>
      <c r="B844" s="85" t="s">
        <v>1028</v>
      </c>
      <c r="C844" s="85" t="s">
        <v>213</v>
      </c>
      <c r="D844" s="85" t="s">
        <v>201</v>
      </c>
      <c r="E844" s="134" t="s">
        <v>979</v>
      </c>
      <c r="F844" s="134"/>
      <c r="G844" s="149" t="n">
        <f aca="false">G845</f>
        <v>67716.2</v>
      </c>
      <c r="H844" s="149" t="n">
        <f aca="false">H845</f>
        <v>0</v>
      </c>
      <c r="I844" s="149" t="n">
        <f aca="false">I845</f>
        <v>0</v>
      </c>
    </row>
    <row r="845" customFormat="false" ht="181.5" hidden="false" customHeight="true" outlineLevel="0" collapsed="false">
      <c r="A845" s="93" t="s">
        <v>975</v>
      </c>
      <c r="B845" s="85" t="s">
        <v>1028</v>
      </c>
      <c r="C845" s="85" t="s">
        <v>213</v>
      </c>
      <c r="D845" s="85" t="s">
        <v>201</v>
      </c>
      <c r="E845" s="134" t="s">
        <v>979</v>
      </c>
      <c r="F845" s="134" t="s">
        <v>976</v>
      </c>
      <c r="G845" s="149" t="n">
        <f aca="false">67039+677.2</f>
        <v>67716.2</v>
      </c>
      <c r="H845" s="149" t="n">
        <v>0</v>
      </c>
      <c r="I845" s="149" t="n">
        <v>0</v>
      </c>
    </row>
    <row r="846" customFormat="false" ht="51.75" hidden="false" customHeight="true" outlineLevel="0" collapsed="false">
      <c r="A846" s="93" t="s">
        <v>980</v>
      </c>
      <c r="B846" s="85" t="s">
        <v>1028</v>
      </c>
      <c r="C846" s="85" t="s">
        <v>213</v>
      </c>
      <c r="D846" s="85" t="s">
        <v>201</v>
      </c>
      <c r="E846" s="134" t="s">
        <v>981</v>
      </c>
      <c r="F846" s="134"/>
      <c r="G846" s="149" t="n">
        <f aca="false">G847</f>
        <v>3742.6</v>
      </c>
      <c r="H846" s="149" t="n">
        <f aca="false">H847</f>
        <v>0</v>
      </c>
      <c r="I846" s="149" t="n">
        <f aca="false">I847</f>
        <v>0</v>
      </c>
    </row>
    <row r="847" customFormat="false" ht="74.25" hidden="false" customHeight="true" outlineLevel="0" collapsed="false">
      <c r="A847" s="93" t="s">
        <v>982</v>
      </c>
      <c r="B847" s="85" t="s">
        <v>1028</v>
      </c>
      <c r="C847" s="85" t="s">
        <v>213</v>
      </c>
      <c r="D847" s="85" t="s">
        <v>201</v>
      </c>
      <c r="E847" s="134" t="s">
        <v>983</v>
      </c>
      <c r="F847" s="134"/>
      <c r="G847" s="149" t="n">
        <f aca="false">G848</f>
        <v>3742.6</v>
      </c>
      <c r="H847" s="149" t="n">
        <f aca="false">H848</f>
        <v>0</v>
      </c>
      <c r="I847" s="149" t="n">
        <f aca="false">I848</f>
        <v>0</v>
      </c>
    </row>
    <row r="848" customFormat="false" ht="47.25" hidden="false" customHeight="false" outlineLevel="0" collapsed="false">
      <c r="A848" s="93" t="s">
        <v>290</v>
      </c>
      <c r="B848" s="85" t="s">
        <v>1028</v>
      </c>
      <c r="C848" s="85" t="s">
        <v>213</v>
      </c>
      <c r="D848" s="85" t="s">
        <v>201</v>
      </c>
      <c r="E848" s="134" t="s">
        <v>983</v>
      </c>
      <c r="F848" s="134" t="s">
        <v>291</v>
      </c>
      <c r="G848" s="149" t="n">
        <f aca="false">3667.7+74.9</f>
        <v>3742.6</v>
      </c>
      <c r="H848" s="149" t="n">
        <v>0</v>
      </c>
      <c r="I848" s="149" t="n">
        <v>0</v>
      </c>
    </row>
    <row r="849" customFormat="false" ht="47.25" hidden="false" customHeight="false" outlineLevel="0" collapsed="false">
      <c r="A849" s="93" t="s">
        <v>787</v>
      </c>
      <c r="B849" s="85" t="s">
        <v>1028</v>
      </c>
      <c r="C849" s="85" t="s">
        <v>213</v>
      </c>
      <c r="D849" s="85" t="s">
        <v>201</v>
      </c>
      <c r="E849" s="134" t="s">
        <v>984</v>
      </c>
      <c r="F849" s="134"/>
      <c r="G849" s="149" t="n">
        <f aca="false">G850+G855</f>
        <v>7983.7</v>
      </c>
      <c r="H849" s="149" t="n">
        <f aca="false">H850+H855</f>
        <v>7491.6</v>
      </c>
      <c r="I849" s="149" t="n">
        <f aca="false">I850+I855</f>
        <v>7491.6</v>
      </c>
    </row>
    <row r="850" customFormat="false" ht="63" hidden="false" customHeight="false" outlineLevel="0" collapsed="false">
      <c r="A850" s="93" t="s">
        <v>985</v>
      </c>
      <c r="B850" s="85" t="s">
        <v>1028</v>
      </c>
      <c r="C850" s="85" t="s">
        <v>213</v>
      </c>
      <c r="D850" s="85" t="s">
        <v>201</v>
      </c>
      <c r="E850" s="134" t="s">
        <v>986</v>
      </c>
      <c r="F850" s="134"/>
      <c r="G850" s="149" t="n">
        <f aca="false">G851+G853</f>
        <v>7317</v>
      </c>
      <c r="H850" s="149" t="n">
        <f aca="false">H851+H853</f>
        <v>6824.9</v>
      </c>
      <c r="I850" s="149" t="n">
        <f aca="false">I851+I853</f>
        <v>6824.9</v>
      </c>
    </row>
    <row r="851" customFormat="false" ht="31.5" hidden="false" customHeight="false" outlineLevel="0" collapsed="false">
      <c r="A851" s="93" t="s">
        <v>973</v>
      </c>
      <c r="B851" s="85" t="s">
        <v>1028</v>
      </c>
      <c r="C851" s="85" t="s">
        <v>213</v>
      </c>
      <c r="D851" s="85" t="s">
        <v>201</v>
      </c>
      <c r="E851" s="134" t="s">
        <v>987</v>
      </c>
      <c r="F851" s="134"/>
      <c r="G851" s="149" t="n">
        <f aca="false">G852</f>
        <v>5771.2</v>
      </c>
      <c r="H851" s="129" t="n">
        <f aca="false">H852</f>
        <v>5212.9</v>
      </c>
      <c r="I851" s="129" t="n">
        <f aca="false">I852</f>
        <v>5144.3</v>
      </c>
    </row>
    <row r="852" customFormat="false" ht="15.75" hidden="false" customHeight="false" outlineLevel="0" collapsed="false">
      <c r="A852" s="93" t="s">
        <v>355</v>
      </c>
      <c r="B852" s="85" t="s">
        <v>1028</v>
      </c>
      <c r="C852" s="85" t="s">
        <v>213</v>
      </c>
      <c r="D852" s="85" t="s">
        <v>201</v>
      </c>
      <c r="E852" s="134" t="s">
        <v>987</v>
      </c>
      <c r="F852" s="134" t="s">
        <v>356</v>
      </c>
      <c r="G852" s="149" t="n">
        <v>5771.2</v>
      </c>
      <c r="H852" s="149" t="n">
        <f aca="false">6924.9-1612-100</f>
        <v>5212.9</v>
      </c>
      <c r="I852" s="149" t="n">
        <f aca="false">6924.9-1680.6-100</f>
        <v>5144.3</v>
      </c>
    </row>
    <row r="853" customFormat="false" ht="63" hidden="false" customHeight="false" outlineLevel="0" collapsed="false">
      <c r="A853" s="93" t="s">
        <v>281</v>
      </c>
      <c r="B853" s="85" t="s">
        <v>1028</v>
      </c>
      <c r="C853" s="85" t="s">
        <v>213</v>
      </c>
      <c r="D853" s="85" t="s">
        <v>201</v>
      </c>
      <c r="E853" s="134" t="s">
        <v>988</v>
      </c>
      <c r="F853" s="134"/>
      <c r="G853" s="149" t="n">
        <f aca="false">G854</f>
        <v>1545.8</v>
      </c>
      <c r="H853" s="149" t="n">
        <f aca="false">H854</f>
        <v>1612</v>
      </c>
      <c r="I853" s="149" t="n">
        <f aca="false">I854</f>
        <v>1680.6</v>
      </c>
    </row>
    <row r="854" customFormat="false" ht="15.75" hidden="false" customHeight="false" outlineLevel="0" collapsed="false">
      <c r="A854" s="93" t="s">
        <v>355</v>
      </c>
      <c r="B854" s="85" t="s">
        <v>1028</v>
      </c>
      <c r="C854" s="85" t="s">
        <v>213</v>
      </c>
      <c r="D854" s="85" t="s">
        <v>201</v>
      </c>
      <c r="E854" s="134" t="s">
        <v>988</v>
      </c>
      <c r="F854" s="134" t="s">
        <v>356</v>
      </c>
      <c r="G854" s="149" t="n">
        <v>1545.8</v>
      </c>
      <c r="H854" s="149" t="n">
        <v>1612</v>
      </c>
      <c r="I854" s="149" t="n">
        <v>1680.6</v>
      </c>
    </row>
    <row r="855" customFormat="false" ht="105" hidden="false" customHeight="true" outlineLevel="0" collapsed="false">
      <c r="A855" s="93" t="s">
        <v>989</v>
      </c>
      <c r="B855" s="85" t="s">
        <v>1028</v>
      </c>
      <c r="C855" s="85" t="s">
        <v>213</v>
      </c>
      <c r="D855" s="85" t="s">
        <v>201</v>
      </c>
      <c r="E855" s="134" t="s">
        <v>990</v>
      </c>
      <c r="F855" s="134"/>
      <c r="G855" s="129" t="n">
        <f aca="false">G856</f>
        <v>666.7</v>
      </c>
      <c r="H855" s="129" t="n">
        <f aca="false">H856</f>
        <v>666.7</v>
      </c>
      <c r="I855" s="129" t="n">
        <f aca="false">I856</f>
        <v>666.7</v>
      </c>
    </row>
    <row r="856" customFormat="false" ht="91.5" hidden="false" customHeight="true" outlineLevel="0" collapsed="false">
      <c r="A856" s="93" t="s">
        <v>991</v>
      </c>
      <c r="B856" s="85" t="s">
        <v>1028</v>
      </c>
      <c r="C856" s="85" t="s">
        <v>213</v>
      </c>
      <c r="D856" s="85" t="s">
        <v>201</v>
      </c>
      <c r="E856" s="134" t="s">
        <v>992</v>
      </c>
      <c r="F856" s="134"/>
      <c r="G856" s="129" t="n">
        <f aca="false">G857</f>
        <v>666.7</v>
      </c>
      <c r="H856" s="129" t="n">
        <f aca="false">H857</f>
        <v>666.7</v>
      </c>
      <c r="I856" s="129" t="n">
        <f aca="false">I857</f>
        <v>666.7</v>
      </c>
    </row>
    <row r="857" customFormat="false" ht="15.75" hidden="false" customHeight="false" outlineLevel="0" collapsed="false">
      <c r="A857" s="93" t="s">
        <v>355</v>
      </c>
      <c r="B857" s="85" t="s">
        <v>1028</v>
      </c>
      <c r="C857" s="85" t="s">
        <v>213</v>
      </c>
      <c r="D857" s="85" t="s">
        <v>201</v>
      </c>
      <c r="E857" s="134" t="s">
        <v>992</v>
      </c>
      <c r="F857" s="134" t="s">
        <v>356</v>
      </c>
      <c r="G857" s="129" t="n">
        <f aca="false">600+66.7</f>
        <v>666.7</v>
      </c>
      <c r="H857" s="129" t="n">
        <f aca="false">600+66.7</f>
        <v>666.7</v>
      </c>
      <c r="I857" s="129" t="n">
        <f aca="false">600+66.7</f>
        <v>666.7</v>
      </c>
    </row>
    <row r="858" customFormat="false" ht="78.75" hidden="false" customHeight="false" outlineLevel="0" collapsed="false">
      <c r="A858" s="93" t="s">
        <v>993</v>
      </c>
      <c r="B858" s="85" t="s">
        <v>1028</v>
      </c>
      <c r="C858" s="85" t="s">
        <v>213</v>
      </c>
      <c r="D858" s="85" t="s">
        <v>201</v>
      </c>
      <c r="E858" s="85" t="s">
        <v>994</v>
      </c>
      <c r="F858" s="86"/>
      <c r="G858" s="119" t="n">
        <f aca="false">G859</f>
        <v>12.4</v>
      </c>
      <c r="H858" s="119" t="n">
        <f aca="false">H859</f>
        <v>100</v>
      </c>
      <c r="I858" s="119" t="n">
        <f aca="false">I859</f>
        <v>100</v>
      </c>
    </row>
    <row r="859" customFormat="false" ht="63" hidden="false" customHeight="false" outlineLevel="0" collapsed="false">
      <c r="A859" s="93" t="s">
        <v>995</v>
      </c>
      <c r="B859" s="85" t="s">
        <v>1028</v>
      </c>
      <c r="C859" s="85" t="s">
        <v>213</v>
      </c>
      <c r="D859" s="85" t="s">
        <v>201</v>
      </c>
      <c r="E859" s="85" t="s">
        <v>996</v>
      </c>
      <c r="F859" s="86"/>
      <c r="G859" s="119" t="n">
        <f aca="false">G860</f>
        <v>12.4</v>
      </c>
      <c r="H859" s="119" t="n">
        <f aca="false">H860</f>
        <v>100</v>
      </c>
      <c r="I859" s="119" t="n">
        <f aca="false">I860</f>
        <v>100</v>
      </c>
    </row>
    <row r="860" customFormat="false" ht="54.75" hidden="false" customHeight="true" outlineLevel="0" collapsed="false">
      <c r="A860" s="93" t="s">
        <v>969</v>
      </c>
      <c r="B860" s="85" t="s">
        <v>1028</v>
      </c>
      <c r="C860" s="85" t="s">
        <v>213</v>
      </c>
      <c r="D860" s="85" t="s">
        <v>201</v>
      </c>
      <c r="E860" s="85" t="s">
        <v>997</v>
      </c>
      <c r="F860" s="86"/>
      <c r="G860" s="119" t="n">
        <f aca="false">G862+G861</f>
        <v>12.4</v>
      </c>
      <c r="H860" s="119" t="n">
        <f aca="false">H862</f>
        <v>100</v>
      </c>
      <c r="I860" s="119" t="n">
        <f aca="false">I862</f>
        <v>100</v>
      </c>
    </row>
    <row r="861" customFormat="false" ht="47.25" hidden="false" customHeight="false" outlineLevel="0" collapsed="false">
      <c r="A861" s="89" t="s">
        <v>277</v>
      </c>
      <c r="B861" s="85" t="s">
        <v>1028</v>
      </c>
      <c r="C861" s="85" t="s">
        <v>213</v>
      </c>
      <c r="D861" s="85" t="s">
        <v>201</v>
      </c>
      <c r="E861" s="85" t="s">
        <v>997</v>
      </c>
      <c r="F861" s="86" t="s">
        <v>278</v>
      </c>
      <c r="G861" s="119" t="n">
        <v>1.6</v>
      </c>
      <c r="H861" s="119"/>
      <c r="I861" s="119"/>
    </row>
    <row r="862" customFormat="false" ht="47.25" hidden="false" customHeight="false" outlineLevel="0" collapsed="false">
      <c r="A862" s="93" t="s">
        <v>290</v>
      </c>
      <c r="B862" s="85" t="s">
        <v>1028</v>
      </c>
      <c r="C862" s="85" t="s">
        <v>213</v>
      </c>
      <c r="D862" s="85" t="s">
        <v>201</v>
      </c>
      <c r="E862" s="85" t="s">
        <v>997</v>
      </c>
      <c r="F862" s="85" t="s">
        <v>291</v>
      </c>
      <c r="G862" s="119" t="n">
        <v>10.8</v>
      </c>
      <c r="H862" s="119" t="n">
        <v>100</v>
      </c>
      <c r="I862" s="119" t="n">
        <v>100</v>
      </c>
    </row>
    <row r="863" customFormat="false" ht="65.25" hidden="false" customHeight="true" outlineLevel="0" collapsed="false">
      <c r="A863" s="32" t="s">
        <v>1036</v>
      </c>
      <c r="B863" s="160" t="s">
        <v>1037</v>
      </c>
      <c r="C863" s="161"/>
      <c r="D863" s="161"/>
      <c r="E863" s="161"/>
      <c r="F863" s="161"/>
      <c r="G863" s="119" t="n">
        <f aca="false">G886+G893+G910+G922+G864+G979</f>
        <v>32277.9</v>
      </c>
      <c r="H863" s="119" t="n">
        <f aca="false">H886+H893+H910+H922+H864+H979</f>
        <v>23554.8</v>
      </c>
      <c r="I863" s="119" t="n">
        <f aca="false">I886+I893+I910+I922+I864+I979</f>
        <v>20928</v>
      </c>
    </row>
    <row r="864" customFormat="false" ht="15.75" hidden="false" customHeight="false" outlineLevel="0" collapsed="false">
      <c r="A864" s="84" t="s">
        <v>198</v>
      </c>
      <c r="B864" s="134" t="s">
        <v>1037</v>
      </c>
      <c r="C864" s="85" t="s">
        <v>199</v>
      </c>
      <c r="D864" s="85"/>
      <c r="E864" s="161"/>
      <c r="F864" s="161"/>
      <c r="G864" s="119" t="n">
        <f aca="false">G865+G876</f>
        <v>6600.5</v>
      </c>
      <c r="H864" s="119" t="n">
        <f aca="false">H865</f>
        <v>6806.3</v>
      </c>
      <c r="I864" s="119" t="n">
        <f aca="false">I865</f>
        <v>5796.3</v>
      </c>
    </row>
    <row r="865" customFormat="false" ht="94.5" hidden="false" customHeight="false" outlineLevel="0" collapsed="false">
      <c r="A865" s="84" t="s">
        <v>204</v>
      </c>
      <c r="B865" s="134" t="s">
        <v>1037</v>
      </c>
      <c r="C865" s="85" t="s">
        <v>199</v>
      </c>
      <c r="D865" s="85" t="s">
        <v>205</v>
      </c>
      <c r="E865" s="161"/>
      <c r="F865" s="161"/>
      <c r="G865" s="119" t="n">
        <f aca="false">G866</f>
        <v>6432.3</v>
      </c>
      <c r="H865" s="119" t="n">
        <f aca="false">H866</f>
        <v>6806.3</v>
      </c>
      <c r="I865" s="119" t="n">
        <f aca="false">I866</f>
        <v>5796.3</v>
      </c>
    </row>
    <row r="866" customFormat="false" ht="78.75" hidden="false" customHeight="false" outlineLevel="0" collapsed="false">
      <c r="A866" s="93" t="s">
        <v>269</v>
      </c>
      <c r="B866" s="134" t="s">
        <v>1037</v>
      </c>
      <c r="C866" s="85" t="s">
        <v>199</v>
      </c>
      <c r="D866" s="85" t="s">
        <v>205</v>
      </c>
      <c r="E866" s="85" t="s">
        <v>270</v>
      </c>
      <c r="F866" s="161"/>
      <c r="G866" s="119" t="n">
        <f aca="false">G867</f>
        <v>6432.3</v>
      </c>
      <c r="H866" s="119" t="n">
        <f aca="false">H867</f>
        <v>6806.3</v>
      </c>
      <c r="I866" s="119" t="n">
        <f aca="false">I867</f>
        <v>5796.3</v>
      </c>
    </row>
    <row r="867" customFormat="false" ht="78.75" hidden="false" customHeight="false" outlineLevel="0" collapsed="false">
      <c r="A867" s="40" t="s">
        <v>312</v>
      </c>
      <c r="B867" s="134" t="s">
        <v>1037</v>
      </c>
      <c r="C867" s="85" t="s">
        <v>199</v>
      </c>
      <c r="D867" s="85" t="s">
        <v>205</v>
      </c>
      <c r="E867" s="85" t="s">
        <v>313</v>
      </c>
      <c r="F867" s="85"/>
      <c r="G867" s="119" t="n">
        <f aca="false">G868</f>
        <v>6432.3</v>
      </c>
      <c r="H867" s="119" t="n">
        <f aca="false">H868</f>
        <v>6806.3</v>
      </c>
      <c r="I867" s="119" t="n">
        <f aca="false">I868</f>
        <v>5796.3</v>
      </c>
    </row>
    <row r="868" customFormat="false" ht="78.75" hidden="false" customHeight="false" outlineLevel="0" collapsed="false">
      <c r="A868" s="93" t="s">
        <v>314</v>
      </c>
      <c r="B868" s="134" t="s">
        <v>1037</v>
      </c>
      <c r="C868" s="85" t="s">
        <v>199</v>
      </c>
      <c r="D868" s="85" t="s">
        <v>205</v>
      </c>
      <c r="E868" s="85" t="s">
        <v>315</v>
      </c>
      <c r="F868" s="86"/>
      <c r="G868" s="119" t="n">
        <f aca="false">G869+G873</f>
        <v>6432.3</v>
      </c>
      <c r="H868" s="119" t="n">
        <f aca="false">H869+H873</f>
        <v>6806.3</v>
      </c>
      <c r="I868" s="119" t="n">
        <f aca="false">I869+I873</f>
        <v>5796.3</v>
      </c>
    </row>
    <row r="869" customFormat="false" ht="31.5" hidden="false" customHeight="false" outlineLevel="0" collapsed="false">
      <c r="A869" s="93" t="s">
        <v>275</v>
      </c>
      <c r="B869" s="134" t="s">
        <v>1037</v>
      </c>
      <c r="C869" s="85" t="s">
        <v>199</v>
      </c>
      <c r="D869" s="85" t="s">
        <v>205</v>
      </c>
      <c r="E869" s="85" t="s">
        <v>316</v>
      </c>
      <c r="F869" s="85"/>
      <c r="G869" s="119" t="n">
        <f aca="false">G870+G871+G872</f>
        <v>4932.3</v>
      </c>
      <c r="H869" s="119" t="n">
        <f aca="false">H870+H871+H872</f>
        <v>5306.3</v>
      </c>
      <c r="I869" s="119" t="n">
        <f aca="false">I870+I871+I872</f>
        <v>4296.3</v>
      </c>
    </row>
    <row r="870" customFormat="false" ht="33" hidden="false" customHeight="true" outlineLevel="0" collapsed="false">
      <c r="A870" s="93" t="s">
        <v>277</v>
      </c>
      <c r="B870" s="134" t="s">
        <v>1037</v>
      </c>
      <c r="C870" s="85" t="s">
        <v>199</v>
      </c>
      <c r="D870" s="85" t="s">
        <v>205</v>
      </c>
      <c r="E870" s="85" t="s">
        <v>316</v>
      </c>
      <c r="F870" s="85" t="s">
        <v>278</v>
      </c>
      <c r="G870" s="119" t="n">
        <v>4135.7</v>
      </c>
      <c r="H870" s="119" t="n">
        <f aca="false">5518.8-1500</f>
        <v>4018.8</v>
      </c>
      <c r="I870" s="119" t="n">
        <f aca="false">5518.8-1500</f>
        <v>4018.8</v>
      </c>
    </row>
    <row r="871" customFormat="false" ht="49.9" hidden="false" customHeight="true" outlineLevel="0" collapsed="false">
      <c r="A871" s="93" t="s">
        <v>290</v>
      </c>
      <c r="B871" s="134" t="s">
        <v>1037</v>
      </c>
      <c r="C871" s="85" t="s">
        <v>199</v>
      </c>
      <c r="D871" s="85" t="s">
        <v>205</v>
      </c>
      <c r="E871" s="85" t="s">
        <v>316</v>
      </c>
      <c r="F871" s="85" t="s">
        <v>291</v>
      </c>
      <c r="G871" s="119" t="n">
        <v>765.3</v>
      </c>
      <c r="H871" s="119" t="n">
        <f aca="false">782.5+500</f>
        <v>1282.5</v>
      </c>
      <c r="I871" s="119" t="n">
        <f aca="false">782.5-510</f>
        <v>272.5</v>
      </c>
    </row>
    <row r="872" customFormat="false" ht="48.75" hidden="false" customHeight="true" outlineLevel="0" collapsed="false">
      <c r="A872" s="93" t="s">
        <v>292</v>
      </c>
      <c r="B872" s="134" t="s">
        <v>1037</v>
      </c>
      <c r="C872" s="85" t="s">
        <v>199</v>
      </c>
      <c r="D872" s="85" t="s">
        <v>205</v>
      </c>
      <c r="E872" s="85" t="s">
        <v>316</v>
      </c>
      <c r="F872" s="85" t="s">
        <v>293</v>
      </c>
      <c r="G872" s="119" t="n">
        <v>31.3</v>
      </c>
      <c r="H872" s="119" t="n">
        <v>5</v>
      </c>
      <c r="I872" s="119" t="n">
        <v>5</v>
      </c>
    </row>
    <row r="873" customFormat="false" ht="63" hidden="false" customHeight="false" outlineLevel="0" collapsed="false">
      <c r="A873" s="93" t="s">
        <v>281</v>
      </c>
      <c r="B873" s="134" t="s">
        <v>1037</v>
      </c>
      <c r="C873" s="85" t="s">
        <v>199</v>
      </c>
      <c r="D873" s="85" t="s">
        <v>205</v>
      </c>
      <c r="E873" s="85" t="s">
        <v>317</v>
      </c>
      <c r="F873" s="85"/>
      <c r="G873" s="119" t="n">
        <f aca="false">G874</f>
        <v>1500</v>
      </c>
      <c r="H873" s="119" t="n">
        <f aca="false">H874</f>
        <v>1500</v>
      </c>
      <c r="I873" s="119" t="n">
        <f aca="false">I874</f>
        <v>1500</v>
      </c>
    </row>
    <row r="874" customFormat="false" ht="31.5" hidden="false" customHeight="false" outlineLevel="0" collapsed="false">
      <c r="A874" s="89" t="s">
        <v>407</v>
      </c>
      <c r="B874" s="134" t="s">
        <v>1037</v>
      </c>
      <c r="C874" s="85" t="s">
        <v>199</v>
      </c>
      <c r="D874" s="85" t="s">
        <v>205</v>
      </c>
      <c r="E874" s="85" t="s">
        <v>317</v>
      </c>
      <c r="F874" s="85" t="s">
        <v>278</v>
      </c>
      <c r="G874" s="119" t="n">
        <v>1500</v>
      </c>
      <c r="H874" s="119" t="n">
        <v>1500</v>
      </c>
      <c r="I874" s="119" t="n">
        <v>1500</v>
      </c>
    </row>
    <row r="875" customFormat="false" ht="15.75" hidden="false" customHeight="false" outlineLevel="0" collapsed="false">
      <c r="A875" s="93" t="s">
        <v>214</v>
      </c>
      <c r="B875" s="134" t="s">
        <v>1037</v>
      </c>
      <c r="C875" s="85" t="s">
        <v>199</v>
      </c>
      <c r="D875" s="85" t="s">
        <v>215</v>
      </c>
      <c r="E875" s="85"/>
      <c r="F875" s="136"/>
      <c r="G875" s="144" t="n">
        <f aca="false">G876</f>
        <v>168.2</v>
      </c>
      <c r="H875" s="144" t="n">
        <f aca="false">H876</f>
        <v>0</v>
      </c>
      <c r="I875" s="144" t="n">
        <f aca="false">I876</f>
        <v>0</v>
      </c>
    </row>
    <row r="876" customFormat="false" ht="94.5" hidden="false" customHeight="false" outlineLevel="0" collapsed="false">
      <c r="A876" s="93" t="s">
        <v>358</v>
      </c>
      <c r="B876" s="85" t="s">
        <v>1037</v>
      </c>
      <c r="C876" s="85" t="s">
        <v>199</v>
      </c>
      <c r="D876" s="85" t="s">
        <v>215</v>
      </c>
      <c r="E876" s="85" t="s">
        <v>359</v>
      </c>
      <c r="F876" s="85"/>
      <c r="G876" s="119" t="n">
        <f aca="false">G877+G882</f>
        <v>168.2</v>
      </c>
      <c r="H876" s="119" t="n">
        <f aca="false">H877+H882</f>
        <v>0</v>
      </c>
      <c r="I876" s="119" t="n">
        <f aca="false">I877+I882</f>
        <v>0</v>
      </c>
    </row>
    <row r="877" customFormat="false" ht="47.25" hidden="false" customHeight="false" outlineLevel="0" collapsed="false">
      <c r="A877" s="93" t="s">
        <v>360</v>
      </c>
      <c r="B877" s="85" t="s">
        <v>1037</v>
      </c>
      <c r="C877" s="85" t="s">
        <v>199</v>
      </c>
      <c r="D877" s="85" t="s">
        <v>215</v>
      </c>
      <c r="E877" s="85" t="s">
        <v>361</v>
      </c>
      <c r="F877" s="85"/>
      <c r="G877" s="119" t="n">
        <f aca="false">G878</f>
        <v>164.8</v>
      </c>
      <c r="H877" s="118" t="n">
        <f aca="false">H878</f>
        <v>0</v>
      </c>
      <c r="I877" s="118" t="n">
        <f aca="false">I878</f>
        <v>0</v>
      </c>
    </row>
    <row r="878" customFormat="false" ht="47.25" hidden="false" customHeight="false" outlineLevel="0" collapsed="false">
      <c r="A878" s="93" t="s">
        <v>362</v>
      </c>
      <c r="B878" s="85" t="s">
        <v>1037</v>
      </c>
      <c r="C878" s="85" t="s">
        <v>199</v>
      </c>
      <c r="D878" s="85" t="s">
        <v>215</v>
      </c>
      <c r="E878" s="85" t="s">
        <v>363</v>
      </c>
      <c r="F878" s="85"/>
      <c r="G878" s="119" t="n">
        <f aca="false">G879</f>
        <v>164.8</v>
      </c>
      <c r="H878" s="118" t="n">
        <f aca="false">H879</f>
        <v>0</v>
      </c>
      <c r="I878" s="118" t="n">
        <f aca="false">I879</f>
        <v>0</v>
      </c>
    </row>
    <row r="879" customFormat="false" ht="15.75" hidden="false" customHeight="false" outlineLevel="0" collapsed="false">
      <c r="A879" s="93" t="s">
        <v>364</v>
      </c>
      <c r="B879" s="85" t="s">
        <v>1037</v>
      </c>
      <c r="C879" s="85" t="s">
        <v>199</v>
      </c>
      <c r="D879" s="85" t="s">
        <v>215</v>
      </c>
      <c r="E879" s="85" t="s">
        <v>365</v>
      </c>
      <c r="F879" s="85"/>
      <c r="G879" s="119" t="n">
        <f aca="false">G880+G881</f>
        <v>164.8</v>
      </c>
      <c r="H879" s="119" t="n">
        <f aca="false">H880+H881</f>
        <v>0</v>
      </c>
      <c r="I879" s="119" t="n">
        <f aca="false">I880+I881</f>
        <v>0</v>
      </c>
    </row>
    <row r="880" customFormat="false" ht="47.25" hidden="false" customHeight="false" outlineLevel="0" collapsed="false">
      <c r="A880" s="93" t="s">
        <v>290</v>
      </c>
      <c r="B880" s="85" t="s">
        <v>1037</v>
      </c>
      <c r="C880" s="85" t="s">
        <v>199</v>
      </c>
      <c r="D880" s="85" t="s">
        <v>215</v>
      </c>
      <c r="E880" s="85" t="s">
        <v>365</v>
      </c>
      <c r="F880" s="85" t="s">
        <v>291</v>
      </c>
      <c r="G880" s="119" t="n">
        <v>155.3</v>
      </c>
      <c r="H880" s="119"/>
      <c r="I880" s="119"/>
    </row>
    <row r="881" customFormat="false" ht="15.75" hidden="false" customHeight="false" outlineLevel="0" collapsed="false">
      <c r="A881" s="93" t="s">
        <v>366</v>
      </c>
      <c r="B881" s="85" t="s">
        <v>1037</v>
      </c>
      <c r="C881" s="85" t="s">
        <v>199</v>
      </c>
      <c r="D881" s="85" t="s">
        <v>215</v>
      </c>
      <c r="E881" s="85" t="s">
        <v>365</v>
      </c>
      <c r="F881" s="85" t="s">
        <v>367</v>
      </c>
      <c r="G881" s="119" t="n">
        <v>9.5</v>
      </c>
      <c r="H881" s="119"/>
      <c r="I881" s="119"/>
    </row>
    <row r="882" customFormat="false" ht="173.25" hidden="false" customHeight="false" outlineLevel="0" collapsed="false">
      <c r="A882" s="93" t="s">
        <v>368</v>
      </c>
      <c r="B882" s="85" t="s">
        <v>1037</v>
      </c>
      <c r="C882" s="85" t="s">
        <v>199</v>
      </c>
      <c r="D882" s="85" t="s">
        <v>215</v>
      </c>
      <c r="E882" s="85" t="s">
        <v>369</v>
      </c>
      <c r="F882" s="85"/>
      <c r="G882" s="119" t="n">
        <f aca="false">G883</f>
        <v>3.4</v>
      </c>
      <c r="H882" s="119" t="n">
        <f aca="false">H883</f>
        <v>0</v>
      </c>
      <c r="I882" s="119" t="n">
        <f aca="false">I883</f>
        <v>0</v>
      </c>
    </row>
    <row r="883" customFormat="false" ht="78.75" hidden="false" customHeight="false" outlineLevel="0" collapsed="false">
      <c r="A883" s="93" t="s">
        <v>373</v>
      </c>
      <c r="B883" s="85" t="s">
        <v>1037</v>
      </c>
      <c r="C883" s="85" t="s">
        <v>199</v>
      </c>
      <c r="D883" s="85" t="s">
        <v>215</v>
      </c>
      <c r="E883" s="85" t="s">
        <v>374</v>
      </c>
      <c r="F883" s="85"/>
      <c r="G883" s="119" t="n">
        <f aca="false">G884</f>
        <v>3.4</v>
      </c>
      <c r="H883" s="118" t="n">
        <f aca="false">H884</f>
        <v>0</v>
      </c>
      <c r="I883" s="118" t="n">
        <f aca="false">I884</f>
        <v>0</v>
      </c>
    </row>
    <row r="884" customFormat="false" ht="47.25" hidden="false" customHeight="false" outlineLevel="0" collapsed="false">
      <c r="A884" s="93" t="s">
        <v>375</v>
      </c>
      <c r="B884" s="85" t="s">
        <v>1037</v>
      </c>
      <c r="C884" s="85" t="s">
        <v>199</v>
      </c>
      <c r="D884" s="85" t="s">
        <v>215</v>
      </c>
      <c r="E884" s="85" t="s">
        <v>376</v>
      </c>
      <c r="F884" s="85"/>
      <c r="G884" s="119" t="n">
        <f aca="false">G885</f>
        <v>3.4</v>
      </c>
      <c r="H884" s="118" t="n">
        <f aca="false">H885</f>
        <v>0</v>
      </c>
      <c r="I884" s="118" t="n">
        <f aca="false">I885</f>
        <v>0</v>
      </c>
    </row>
    <row r="885" customFormat="false" ht="15.75" hidden="false" customHeight="false" outlineLevel="0" collapsed="false">
      <c r="A885" s="93" t="s">
        <v>366</v>
      </c>
      <c r="B885" s="85" t="s">
        <v>1037</v>
      </c>
      <c r="C885" s="85" t="s">
        <v>199</v>
      </c>
      <c r="D885" s="85" t="s">
        <v>215</v>
      </c>
      <c r="E885" s="85" t="s">
        <v>376</v>
      </c>
      <c r="F885" s="85" t="s">
        <v>367</v>
      </c>
      <c r="G885" s="119" t="n">
        <v>3.4</v>
      </c>
      <c r="H885" s="119" t="n">
        <v>0</v>
      </c>
      <c r="I885" s="119" t="n">
        <v>0</v>
      </c>
    </row>
    <row r="886" customFormat="false" ht="15.75" hidden="false" customHeight="false" outlineLevel="0" collapsed="false">
      <c r="A886" s="162" t="s">
        <v>216</v>
      </c>
      <c r="B886" s="143" t="s">
        <v>1037</v>
      </c>
      <c r="C886" s="136" t="s">
        <v>201</v>
      </c>
      <c r="D886" s="136"/>
      <c r="E886" s="136"/>
      <c r="F886" s="136"/>
      <c r="G886" s="144" t="n">
        <f aca="false">G887</f>
        <v>332.1</v>
      </c>
      <c r="H886" s="144" t="n">
        <f aca="false">H887</f>
        <v>320.4</v>
      </c>
      <c r="I886" s="144" t="n">
        <f aca="false">I887</f>
        <v>332.6</v>
      </c>
    </row>
    <row r="887" customFormat="false" ht="31.5" hidden="false" customHeight="false" outlineLevel="0" collapsed="false">
      <c r="A887" s="93" t="s">
        <v>217</v>
      </c>
      <c r="B887" s="134" t="s">
        <v>1037</v>
      </c>
      <c r="C887" s="85" t="s">
        <v>201</v>
      </c>
      <c r="D887" s="85" t="s">
        <v>203</v>
      </c>
      <c r="E887" s="85"/>
      <c r="F887" s="85"/>
      <c r="G887" s="119" t="n">
        <f aca="false">G888</f>
        <v>332.1</v>
      </c>
      <c r="H887" s="119" t="n">
        <f aca="false">H888</f>
        <v>320.4</v>
      </c>
      <c r="I887" s="119" t="n">
        <f aca="false">I888</f>
        <v>332.6</v>
      </c>
    </row>
    <row r="888" customFormat="false" ht="78.75" hidden="false" customHeight="false" outlineLevel="0" collapsed="false">
      <c r="A888" s="93" t="s">
        <v>269</v>
      </c>
      <c r="B888" s="134" t="s">
        <v>1037</v>
      </c>
      <c r="C888" s="85" t="s">
        <v>201</v>
      </c>
      <c r="D888" s="85" t="s">
        <v>203</v>
      </c>
      <c r="E888" s="85" t="s">
        <v>270</v>
      </c>
      <c r="F888" s="85"/>
      <c r="G888" s="119" t="n">
        <f aca="false">G889</f>
        <v>332.1</v>
      </c>
      <c r="H888" s="119" t="n">
        <f aca="false">H889</f>
        <v>320.4</v>
      </c>
      <c r="I888" s="119" t="n">
        <f aca="false">I889</f>
        <v>332.6</v>
      </c>
    </row>
    <row r="889" customFormat="false" ht="78.75" hidden="false" customHeight="false" outlineLevel="0" collapsed="false">
      <c r="A889" s="40" t="s">
        <v>1038</v>
      </c>
      <c r="B889" s="134" t="s">
        <v>1037</v>
      </c>
      <c r="C889" s="85" t="s">
        <v>201</v>
      </c>
      <c r="D889" s="85" t="s">
        <v>203</v>
      </c>
      <c r="E889" s="85" t="s">
        <v>313</v>
      </c>
      <c r="F889" s="85"/>
      <c r="G889" s="119" t="n">
        <f aca="false">G890</f>
        <v>332.1</v>
      </c>
      <c r="H889" s="119" t="n">
        <f aca="false">H890</f>
        <v>320.4</v>
      </c>
      <c r="I889" s="119" t="n">
        <f aca="false">I890</f>
        <v>332.6</v>
      </c>
    </row>
    <row r="890" s="1" customFormat="true" ht="78.75" hidden="false" customHeight="false" outlineLevel="0" collapsed="false">
      <c r="A890" s="93" t="s">
        <v>1039</v>
      </c>
      <c r="B890" s="134" t="s">
        <v>1037</v>
      </c>
      <c r="C890" s="85" t="s">
        <v>201</v>
      </c>
      <c r="D890" s="85" t="s">
        <v>203</v>
      </c>
      <c r="E890" s="85" t="s">
        <v>315</v>
      </c>
      <c r="F890" s="85"/>
      <c r="G890" s="118" t="n">
        <f aca="false">G891</f>
        <v>332.1</v>
      </c>
      <c r="H890" s="118" t="n">
        <f aca="false">H891</f>
        <v>320.4</v>
      </c>
      <c r="I890" s="118" t="n">
        <f aca="false">I891</f>
        <v>332.6</v>
      </c>
    </row>
    <row r="891" s="1" customFormat="true" ht="68.25" hidden="false" customHeight="true" outlineLevel="0" collapsed="false">
      <c r="A891" s="93" t="s">
        <v>430</v>
      </c>
      <c r="B891" s="134" t="s">
        <v>1037</v>
      </c>
      <c r="C891" s="85" t="s">
        <v>201</v>
      </c>
      <c r="D891" s="85" t="s">
        <v>203</v>
      </c>
      <c r="E891" s="85" t="s">
        <v>433</v>
      </c>
      <c r="F891" s="85"/>
      <c r="G891" s="118" t="n">
        <f aca="false">G892</f>
        <v>332.1</v>
      </c>
      <c r="H891" s="118" t="n">
        <f aca="false">H892</f>
        <v>320.4</v>
      </c>
      <c r="I891" s="118" t="n">
        <f aca="false">I892</f>
        <v>332.6</v>
      </c>
    </row>
    <row r="892" customFormat="false" ht="47.25" hidden="false" customHeight="false" outlineLevel="0" collapsed="false">
      <c r="A892" s="93" t="s">
        <v>277</v>
      </c>
      <c r="B892" s="134" t="s">
        <v>1037</v>
      </c>
      <c r="C892" s="85" t="s">
        <v>201</v>
      </c>
      <c r="D892" s="85" t="s">
        <v>203</v>
      </c>
      <c r="E892" s="85" t="s">
        <v>433</v>
      </c>
      <c r="F892" s="85" t="s">
        <v>278</v>
      </c>
      <c r="G892" s="118" t="n">
        <v>332.1</v>
      </c>
      <c r="H892" s="118" t="n">
        <f aca="false">305.6+14.8</f>
        <v>320.4</v>
      </c>
      <c r="I892" s="118" t="n">
        <f aca="false">305.6+27</f>
        <v>332.6</v>
      </c>
    </row>
    <row r="893" customFormat="false" ht="31.5" hidden="false" customHeight="false" outlineLevel="0" collapsed="false">
      <c r="A893" s="17" t="s">
        <v>218</v>
      </c>
      <c r="B893" s="134" t="s">
        <v>1037</v>
      </c>
      <c r="C893" s="134" t="s">
        <v>203</v>
      </c>
      <c r="D893" s="163"/>
      <c r="E893" s="163"/>
      <c r="F893" s="163"/>
      <c r="G893" s="129" t="n">
        <f aca="false">G904+G894</f>
        <v>518.1</v>
      </c>
      <c r="H893" s="129" t="n">
        <f aca="false">H904+H894</f>
        <v>601.1</v>
      </c>
      <c r="I893" s="129" t="n">
        <f aca="false">I904+I894</f>
        <v>601.1</v>
      </c>
    </row>
    <row r="894" customFormat="false" ht="63" hidden="false" customHeight="false" outlineLevel="0" collapsed="false">
      <c r="A894" s="93" t="s">
        <v>221</v>
      </c>
      <c r="B894" s="134" t="s">
        <v>1037</v>
      </c>
      <c r="C894" s="85" t="s">
        <v>203</v>
      </c>
      <c r="D894" s="85" t="s">
        <v>222</v>
      </c>
      <c r="E894" s="85"/>
      <c r="F894" s="85"/>
      <c r="G894" s="119" t="n">
        <f aca="false">G895</f>
        <v>402</v>
      </c>
      <c r="H894" s="119" t="n">
        <f aca="false">H895</f>
        <v>485</v>
      </c>
      <c r="I894" s="119" t="n">
        <f aca="false">I895</f>
        <v>485</v>
      </c>
    </row>
    <row r="895" customFormat="false" ht="173.25" hidden="false" customHeight="false" outlineLevel="0" collapsed="false">
      <c r="A895" s="93" t="s">
        <v>434</v>
      </c>
      <c r="B895" s="134" t="s">
        <v>1037</v>
      </c>
      <c r="C895" s="85" t="s">
        <v>203</v>
      </c>
      <c r="D895" s="85" t="s">
        <v>222</v>
      </c>
      <c r="E895" s="85" t="s">
        <v>435</v>
      </c>
      <c r="F895" s="86"/>
      <c r="G895" s="119" t="n">
        <f aca="false">G896</f>
        <v>402</v>
      </c>
      <c r="H895" s="119" t="n">
        <f aca="false">H896</f>
        <v>485</v>
      </c>
      <c r="I895" s="119" t="n">
        <f aca="false">I896</f>
        <v>485</v>
      </c>
    </row>
    <row r="896" customFormat="false" ht="141.75" hidden="false" customHeight="false" outlineLevel="0" collapsed="false">
      <c r="A896" s="93" t="s">
        <v>436</v>
      </c>
      <c r="B896" s="134" t="s">
        <v>1037</v>
      </c>
      <c r="C896" s="85" t="s">
        <v>203</v>
      </c>
      <c r="D896" s="85" t="s">
        <v>222</v>
      </c>
      <c r="E896" s="85" t="s">
        <v>437</v>
      </c>
      <c r="F896" s="86"/>
      <c r="G896" s="119" t="n">
        <f aca="false">G897</f>
        <v>402</v>
      </c>
      <c r="H896" s="119" t="n">
        <f aca="false">H897</f>
        <v>485</v>
      </c>
      <c r="I896" s="119" t="n">
        <f aca="false">I897</f>
        <v>485</v>
      </c>
    </row>
    <row r="897" customFormat="false" ht="47.25" hidden="false" customHeight="false" outlineLevel="0" collapsed="false">
      <c r="A897" s="93" t="s">
        <v>446</v>
      </c>
      <c r="B897" s="134" t="s">
        <v>1037</v>
      </c>
      <c r="C897" s="85" t="s">
        <v>203</v>
      </c>
      <c r="D897" s="85" t="s">
        <v>222</v>
      </c>
      <c r="E897" s="85" t="s">
        <v>447</v>
      </c>
      <c r="F897" s="130"/>
      <c r="G897" s="129" t="n">
        <f aca="false">G898</f>
        <v>402</v>
      </c>
      <c r="H897" s="129" t="n">
        <f aca="false">H898</f>
        <v>485</v>
      </c>
      <c r="I897" s="129" t="n">
        <f aca="false">I898</f>
        <v>485</v>
      </c>
    </row>
    <row r="898" customFormat="false" ht="31.5" hidden="false" customHeight="false" outlineLevel="0" collapsed="false">
      <c r="A898" s="122" t="s">
        <v>448</v>
      </c>
      <c r="B898" s="134" t="s">
        <v>1037</v>
      </c>
      <c r="C898" s="85" t="s">
        <v>203</v>
      </c>
      <c r="D898" s="85" t="s">
        <v>222</v>
      </c>
      <c r="E898" s="85" t="s">
        <v>449</v>
      </c>
      <c r="F898" s="130"/>
      <c r="G898" s="129" t="n">
        <f aca="false">G899</f>
        <v>402</v>
      </c>
      <c r="H898" s="129" t="n">
        <f aca="false">H899</f>
        <v>485</v>
      </c>
      <c r="I898" s="129" t="n">
        <f aca="false">I899</f>
        <v>485</v>
      </c>
    </row>
    <row r="899" customFormat="false" ht="47.25" hidden="false" customHeight="false" outlineLevel="0" collapsed="false">
      <c r="A899" s="122" t="s">
        <v>290</v>
      </c>
      <c r="B899" s="134" t="s">
        <v>1037</v>
      </c>
      <c r="C899" s="85" t="s">
        <v>203</v>
      </c>
      <c r="D899" s="85" t="s">
        <v>222</v>
      </c>
      <c r="E899" s="85" t="s">
        <v>449</v>
      </c>
      <c r="F899" s="131" t="n">
        <v>240</v>
      </c>
      <c r="G899" s="129" t="n">
        <v>402</v>
      </c>
      <c r="H899" s="129" t="n">
        <v>485</v>
      </c>
      <c r="I899" s="129" t="n">
        <v>485</v>
      </c>
    </row>
    <row r="900" s="124" customFormat="true" ht="31.5" hidden="true" customHeight="false" outlineLevel="0" collapsed="false">
      <c r="A900" s="122" t="s">
        <v>450</v>
      </c>
      <c r="B900" s="134" t="s">
        <v>1037</v>
      </c>
      <c r="C900" s="85" t="s">
        <v>203</v>
      </c>
      <c r="D900" s="85" t="s">
        <v>222</v>
      </c>
      <c r="E900" s="85" t="s">
        <v>451</v>
      </c>
      <c r="F900" s="131"/>
      <c r="G900" s="129" t="n">
        <f aca="false">G901</f>
        <v>0</v>
      </c>
      <c r="H900" s="129" t="n">
        <f aca="false">H901</f>
        <v>0</v>
      </c>
      <c r="I900" s="129" t="n">
        <f aca="false">I901</f>
        <v>0</v>
      </c>
      <c r="J900" s="109"/>
      <c r="K900" s="109"/>
      <c r="L900" s="109"/>
      <c r="M900" s="109"/>
    </row>
    <row r="901" s="124" customFormat="true" ht="47.25" hidden="true" customHeight="false" outlineLevel="0" collapsed="false">
      <c r="A901" s="122" t="s">
        <v>290</v>
      </c>
      <c r="B901" s="134" t="s">
        <v>1037</v>
      </c>
      <c r="C901" s="85" t="s">
        <v>203</v>
      </c>
      <c r="D901" s="85" t="s">
        <v>222</v>
      </c>
      <c r="E901" s="85" t="s">
        <v>451</v>
      </c>
      <c r="F901" s="131" t="n">
        <v>240</v>
      </c>
      <c r="G901" s="129" t="n">
        <v>0</v>
      </c>
      <c r="H901" s="129" t="n">
        <v>0</v>
      </c>
      <c r="I901" s="129" t="n">
        <v>0</v>
      </c>
      <c r="J901" s="109"/>
      <c r="K901" s="109"/>
      <c r="L901" s="109"/>
      <c r="M901" s="109"/>
    </row>
    <row r="902" s="124" customFormat="true" ht="63" hidden="true" customHeight="false" outlineLevel="0" collapsed="false">
      <c r="A902" s="122" t="s">
        <v>452</v>
      </c>
      <c r="B902" s="134" t="s">
        <v>1037</v>
      </c>
      <c r="C902" s="85" t="s">
        <v>203</v>
      </c>
      <c r="D902" s="85" t="s">
        <v>222</v>
      </c>
      <c r="E902" s="85" t="s">
        <v>453</v>
      </c>
      <c r="F902" s="131"/>
      <c r="G902" s="129" t="n">
        <f aca="false">G903</f>
        <v>0</v>
      </c>
      <c r="H902" s="129" t="n">
        <f aca="false">H903</f>
        <v>0</v>
      </c>
      <c r="I902" s="129" t="n">
        <f aca="false">I903</f>
        <v>0</v>
      </c>
      <c r="J902" s="109"/>
      <c r="K902" s="109"/>
      <c r="L902" s="109"/>
      <c r="M902" s="109"/>
    </row>
    <row r="903" s="124" customFormat="true" ht="47.25" hidden="true" customHeight="false" outlineLevel="0" collapsed="false">
      <c r="A903" s="122" t="s">
        <v>290</v>
      </c>
      <c r="B903" s="134" t="s">
        <v>1037</v>
      </c>
      <c r="C903" s="85" t="s">
        <v>203</v>
      </c>
      <c r="D903" s="85" t="s">
        <v>222</v>
      </c>
      <c r="E903" s="85" t="s">
        <v>453</v>
      </c>
      <c r="F903" s="131" t="n">
        <v>240</v>
      </c>
      <c r="G903" s="129" t="n">
        <v>0</v>
      </c>
      <c r="H903" s="129" t="n">
        <v>0</v>
      </c>
      <c r="I903" s="129" t="n">
        <v>0</v>
      </c>
      <c r="J903" s="109"/>
      <c r="K903" s="109"/>
      <c r="L903" s="109"/>
      <c r="M903" s="109"/>
    </row>
    <row r="904" customFormat="false" ht="35.45" hidden="false" customHeight="true" outlineLevel="0" collapsed="false">
      <c r="A904" s="84" t="s">
        <v>223</v>
      </c>
      <c r="B904" s="134" t="s">
        <v>1037</v>
      </c>
      <c r="C904" s="134" t="s">
        <v>203</v>
      </c>
      <c r="D904" s="134" t="n">
        <v>14</v>
      </c>
      <c r="E904" s="163"/>
      <c r="F904" s="163"/>
      <c r="G904" s="129" t="n">
        <f aca="false">G905</f>
        <v>116.1</v>
      </c>
      <c r="H904" s="129" t="n">
        <f aca="false">H905</f>
        <v>116.1</v>
      </c>
      <c r="I904" s="129" t="n">
        <f aca="false">I905</f>
        <v>116.1</v>
      </c>
    </row>
    <row r="905" customFormat="false" ht="94.5" hidden="false" customHeight="false" outlineLevel="0" collapsed="false">
      <c r="A905" s="93" t="s">
        <v>481</v>
      </c>
      <c r="B905" s="134" t="s">
        <v>1037</v>
      </c>
      <c r="C905" s="134" t="s">
        <v>203</v>
      </c>
      <c r="D905" s="134" t="n">
        <v>14</v>
      </c>
      <c r="E905" s="85" t="s">
        <v>482</v>
      </c>
      <c r="F905" s="131"/>
      <c r="G905" s="129" t="n">
        <f aca="false">G906</f>
        <v>116.1</v>
      </c>
      <c r="H905" s="129" t="n">
        <f aca="false">H906</f>
        <v>116.1</v>
      </c>
      <c r="I905" s="129" t="n">
        <f aca="false">I906</f>
        <v>116.1</v>
      </c>
    </row>
    <row r="906" customFormat="false" ht="63" hidden="false" customHeight="false" outlineLevel="0" collapsed="false">
      <c r="A906" s="93" t="s">
        <v>483</v>
      </c>
      <c r="B906" s="134" t="s">
        <v>1037</v>
      </c>
      <c r="C906" s="134" t="s">
        <v>203</v>
      </c>
      <c r="D906" s="134" t="n">
        <v>14</v>
      </c>
      <c r="E906" s="85" t="s">
        <v>484</v>
      </c>
      <c r="F906" s="131"/>
      <c r="G906" s="129" t="n">
        <f aca="false">G907</f>
        <v>116.1</v>
      </c>
      <c r="H906" s="129" t="n">
        <f aca="false">H907</f>
        <v>116.1</v>
      </c>
      <c r="I906" s="129" t="n">
        <f aca="false">I907</f>
        <v>116.1</v>
      </c>
    </row>
    <row r="907" customFormat="false" ht="63" hidden="false" customHeight="false" outlineLevel="0" collapsed="false">
      <c r="A907" s="93" t="s">
        <v>499</v>
      </c>
      <c r="B907" s="134" t="s">
        <v>1037</v>
      </c>
      <c r="C907" s="134" t="s">
        <v>203</v>
      </c>
      <c r="D907" s="134" t="n">
        <v>14</v>
      </c>
      <c r="E907" s="85" t="s">
        <v>500</v>
      </c>
      <c r="F907" s="85"/>
      <c r="G907" s="118" t="n">
        <f aca="false">G908</f>
        <v>116.1</v>
      </c>
      <c r="H907" s="118" t="n">
        <f aca="false">H908</f>
        <v>116.1</v>
      </c>
      <c r="I907" s="118" t="n">
        <f aca="false">I908</f>
        <v>116.1</v>
      </c>
    </row>
    <row r="908" customFormat="false" ht="66.75" hidden="false" customHeight="true" outlineLevel="0" collapsed="false">
      <c r="A908" s="93" t="s">
        <v>501</v>
      </c>
      <c r="B908" s="134" t="s">
        <v>1037</v>
      </c>
      <c r="C908" s="134" t="s">
        <v>203</v>
      </c>
      <c r="D908" s="134" t="n">
        <v>14</v>
      </c>
      <c r="E908" s="85" t="s">
        <v>502</v>
      </c>
      <c r="F908" s="85"/>
      <c r="G908" s="118" t="n">
        <f aca="false">G909</f>
        <v>116.1</v>
      </c>
      <c r="H908" s="118" t="n">
        <f aca="false">H909</f>
        <v>116.1</v>
      </c>
      <c r="I908" s="118" t="n">
        <f aca="false">I909</f>
        <v>116.1</v>
      </c>
    </row>
    <row r="909" customFormat="false" ht="47.25" hidden="false" customHeight="false" outlineLevel="0" collapsed="false">
      <c r="A909" s="93" t="s">
        <v>290</v>
      </c>
      <c r="B909" s="134" t="s">
        <v>1037</v>
      </c>
      <c r="C909" s="134" t="s">
        <v>203</v>
      </c>
      <c r="D909" s="134" t="n">
        <v>14</v>
      </c>
      <c r="E909" s="85" t="s">
        <v>502</v>
      </c>
      <c r="F909" s="85" t="s">
        <v>291</v>
      </c>
      <c r="G909" s="118" t="n">
        <v>116.1</v>
      </c>
      <c r="H909" s="118" t="n">
        <f aca="false">110.3+5.8</f>
        <v>116.1</v>
      </c>
      <c r="I909" s="118" t="n">
        <f aca="false">110.3+5.8</f>
        <v>116.1</v>
      </c>
    </row>
    <row r="910" customFormat="false" ht="15.75" hidden="false" customHeight="false" outlineLevel="0" collapsed="false">
      <c r="A910" s="84" t="s">
        <v>225</v>
      </c>
      <c r="B910" s="134" t="s">
        <v>1037</v>
      </c>
      <c r="C910" s="85" t="s">
        <v>205</v>
      </c>
      <c r="D910" s="163"/>
      <c r="E910" s="163"/>
      <c r="F910" s="163"/>
      <c r="G910" s="119" t="n">
        <f aca="false">G912</f>
        <v>12228.6</v>
      </c>
      <c r="H910" s="119" t="n">
        <f aca="false">H912</f>
        <v>6370.7</v>
      </c>
      <c r="I910" s="119" t="n">
        <f aca="false">I912</f>
        <v>6370.7</v>
      </c>
    </row>
    <row r="911" customFormat="false" ht="31.5" hidden="false" customHeight="false" outlineLevel="0" collapsed="false">
      <c r="A911" s="17" t="s">
        <v>229</v>
      </c>
      <c r="B911" s="134" t="s">
        <v>1037</v>
      </c>
      <c r="C911" s="85" t="s">
        <v>205</v>
      </c>
      <c r="D911" s="85" t="s">
        <v>220</v>
      </c>
      <c r="E911" s="163"/>
      <c r="F911" s="163"/>
      <c r="G911" s="119" t="n">
        <f aca="false">G912</f>
        <v>12228.6</v>
      </c>
      <c r="H911" s="119" t="n">
        <f aca="false">H912</f>
        <v>6370.7</v>
      </c>
      <c r="I911" s="119" t="n">
        <f aca="false">I912</f>
        <v>6370.7</v>
      </c>
    </row>
    <row r="912" customFormat="false" ht="78.75" hidden="false" customHeight="false" outlineLevel="0" collapsed="false">
      <c r="A912" s="93" t="s">
        <v>466</v>
      </c>
      <c r="B912" s="134" t="s">
        <v>1037</v>
      </c>
      <c r="C912" s="85" t="s">
        <v>205</v>
      </c>
      <c r="D912" s="85" t="s">
        <v>220</v>
      </c>
      <c r="E912" s="85" t="s">
        <v>467</v>
      </c>
      <c r="F912" s="85"/>
      <c r="G912" s="119" t="n">
        <f aca="false">G913</f>
        <v>12228.6</v>
      </c>
      <c r="H912" s="119" t="n">
        <f aca="false">H913</f>
        <v>6370.7</v>
      </c>
      <c r="I912" s="119" t="n">
        <f aca="false">I913</f>
        <v>6370.7</v>
      </c>
    </row>
    <row r="913" customFormat="false" ht="78.75" hidden="false" customHeight="false" outlineLevel="0" collapsed="false">
      <c r="A913" s="93" t="s">
        <v>520</v>
      </c>
      <c r="B913" s="134" t="s">
        <v>1037</v>
      </c>
      <c r="C913" s="85" t="s">
        <v>205</v>
      </c>
      <c r="D913" s="85" t="s">
        <v>220</v>
      </c>
      <c r="E913" s="85" t="s">
        <v>521</v>
      </c>
      <c r="F913" s="85"/>
      <c r="G913" s="119" t="n">
        <f aca="false">G914+G919</f>
        <v>12228.6</v>
      </c>
      <c r="H913" s="119" t="n">
        <f aca="false">H914+H919</f>
        <v>6370.7</v>
      </c>
      <c r="I913" s="119" t="n">
        <f aca="false">I914+I919</f>
        <v>6370.7</v>
      </c>
    </row>
    <row r="914" customFormat="false" ht="47.25" hidden="false" customHeight="false" outlineLevel="0" collapsed="false">
      <c r="A914" s="93" t="s">
        <v>522</v>
      </c>
      <c r="B914" s="134" t="s">
        <v>1037</v>
      </c>
      <c r="C914" s="85" t="s">
        <v>205</v>
      </c>
      <c r="D914" s="85" t="s">
        <v>220</v>
      </c>
      <c r="E914" s="85" t="s">
        <v>523</v>
      </c>
      <c r="F914" s="85"/>
      <c r="G914" s="119" t="n">
        <f aca="false">G917+G915</f>
        <v>12228.6</v>
      </c>
      <c r="H914" s="119" t="n">
        <f aca="false">H917+H915</f>
        <v>5704.2</v>
      </c>
      <c r="I914" s="119" t="n">
        <f aca="false">I917+I915</f>
        <v>5704.2</v>
      </c>
    </row>
    <row r="915" customFormat="false" ht="108.75" hidden="false" customHeight="true" outlineLevel="0" collapsed="false">
      <c r="A915" s="93" t="s">
        <v>524</v>
      </c>
      <c r="B915" s="134" t="s">
        <v>1037</v>
      </c>
      <c r="C915" s="85" t="s">
        <v>205</v>
      </c>
      <c r="D915" s="85" t="s">
        <v>220</v>
      </c>
      <c r="E915" s="85" t="s">
        <v>525</v>
      </c>
      <c r="F915" s="85"/>
      <c r="G915" s="119" t="n">
        <f aca="false">G916</f>
        <v>5778.1</v>
      </c>
      <c r="H915" s="119" t="n">
        <f aca="false">H916</f>
        <v>5704.2</v>
      </c>
      <c r="I915" s="119" t="n">
        <f aca="false">I916</f>
        <v>5704.2</v>
      </c>
    </row>
    <row r="916" customFormat="false" ht="57" hidden="false" customHeight="true" outlineLevel="0" collapsed="false">
      <c r="A916" s="93" t="s">
        <v>290</v>
      </c>
      <c r="B916" s="134" t="s">
        <v>1037</v>
      </c>
      <c r="C916" s="85" t="s">
        <v>205</v>
      </c>
      <c r="D916" s="85" t="s">
        <v>220</v>
      </c>
      <c r="E916" s="85" t="s">
        <v>525</v>
      </c>
      <c r="F916" s="85" t="s">
        <v>291</v>
      </c>
      <c r="G916" s="119" t="n">
        <v>5778.1</v>
      </c>
      <c r="H916" s="119" t="n">
        <f aca="false">4800+904.2</f>
        <v>5704.2</v>
      </c>
      <c r="I916" s="119" t="n">
        <f aca="false">4800+904.2</f>
        <v>5704.2</v>
      </c>
    </row>
    <row r="917" customFormat="false" ht="63" hidden="false" customHeight="false" outlineLevel="0" collapsed="false">
      <c r="A917" s="122" t="s">
        <v>526</v>
      </c>
      <c r="B917" s="134" t="s">
        <v>1037</v>
      </c>
      <c r="C917" s="85" t="s">
        <v>205</v>
      </c>
      <c r="D917" s="85" t="s">
        <v>220</v>
      </c>
      <c r="E917" s="85" t="s">
        <v>527</v>
      </c>
      <c r="F917" s="85"/>
      <c r="G917" s="119" t="n">
        <f aca="false">G918</f>
        <v>6450.5</v>
      </c>
      <c r="H917" s="119" t="n">
        <f aca="false">H918</f>
        <v>0</v>
      </c>
      <c r="I917" s="119" t="n">
        <f aca="false">I918</f>
        <v>0</v>
      </c>
    </row>
    <row r="918" customFormat="false" ht="47.25" hidden="false" customHeight="false" outlineLevel="0" collapsed="false">
      <c r="A918" s="93" t="s">
        <v>290</v>
      </c>
      <c r="B918" s="134" t="s">
        <v>1037</v>
      </c>
      <c r="C918" s="85" t="s">
        <v>205</v>
      </c>
      <c r="D918" s="85" t="s">
        <v>220</v>
      </c>
      <c r="E918" s="85" t="s">
        <v>527</v>
      </c>
      <c r="F918" s="85" t="s">
        <v>291</v>
      </c>
      <c r="G918" s="119" t="n">
        <v>6450.5</v>
      </c>
      <c r="H918" s="118" t="n">
        <v>0</v>
      </c>
      <c r="I918" s="118" t="n">
        <v>0</v>
      </c>
    </row>
    <row r="919" customFormat="false" ht="63" hidden="false" customHeight="false" outlineLevel="0" collapsed="false">
      <c r="A919" s="122" t="s">
        <v>528</v>
      </c>
      <c r="B919" s="134" t="s">
        <v>1037</v>
      </c>
      <c r="C919" s="85" t="s">
        <v>205</v>
      </c>
      <c r="D919" s="85" t="s">
        <v>220</v>
      </c>
      <c r="E919" s="85" t="s">
        <v>529</v>
      </c>
      <c r="F919" s="85"/>
      <c r="G919" s="119" t="n">
        <f aca="false">G920</f>
        <v>0</v>
      </c>
      <c r="H919" s="119" t="n">
        <f aca="false">H920</f>
        <v>666.5</v>
      </c>
      <c r="I919" s="119" t="n">
        <f aca="false">I920</f>
        <v>666.5</v>
      </c>
    </row>
    <row r="920" customFormat="false" ht="110.25" hidden="false" customHeight="false" outlineLevel="0" collapsed="false">
      <c r="A920" s="122" t="s">
        <v>530</v>
      </c>
      <c r="B920" s="134" t="s">
        <v>1037</v>
      </c>
      <c r="C920" s="85" t="s">
        <v>205</v>
      </c>
      <c r="D920" s="85" t="s">
        <v>220</v>
      </c>
      <c r="E920" s="85" t="s">
        <v>531</v>
      </c>
      <c r="F920" s="85"/>
      <c r="G920" s="119" t="n">
        <f aca="false">G921</f>
        <v>0</v>
      </c>
      <c r="H920" s="119" t="n">
        <f aca="false">H921</f>
        <v>666.5</v>
      </c>
      <c r="I920" s="119" t="n">
        <f aca="false">I921</f>
        <v>666.5</v>
      </c>
    </row>
    <row r="921" customFormat="false" ht="47.25" hidden="false" customHeight="false" outlineLevel="0" collapsed="false">
      <c r="A921" s="93" t="s">
        <v>290</v>
      </c>
      <c r="B921" s="134" t="s">
        <v>1037</v>
      </c>
      <c r="C921" s="85" t="s">
        <v>205</v>
      </c>
      <c r="D921" s="85" t="s">
        <v>220</v>
      </c>
      <c r="E921" s="85" t="s">
        <v>531</v>
      </c>
      <c r="F921" s="85" t="s">
        <v>291</v>
      </c>
      <c r="G921" s="119" t="n">
        <v>0</v>
      </c>
      <c r="H921" s="119" t="n">
        <f aca="false">659.8+6.7</f>
        <v>666.5</v>
      </c>
      <c r="I921" s="119" t="n">
        <f aca="false">659.8+6.7</f>
        <v>666.5</v>
      </c>
    </row>
    <row r="922" customFormat="false" ht="15.75" hidden="false" customHeight="false" outlineLevel="0" collapsed="false">
      <c r="A922" s="17" t="s">
        <v>232</v>
      </c>
      <c r="B922" s="134" t="s">
        <v>1037</v>
      </c>
      <c r="C922" s="85" t="s">
        <v>207</v>
      </c>
      <c r="D922" s="85"/>
      <c r="E922" s="85"/>
      <c r="F922" s="86"/>
      <c r="G922" s="119" t="n">
        <f aca="false">G938+G974+G933+G923</f>
        <v>12593.6</v>
      </c>
      <c r="H922" s="119" t="n">
        <f aca="false">H938+H974+H933</f>
        <v>9456.3</v>
      </c>
      <c r="I922" s="119" t="n">
        <f aca="false">I938+I974+I933</f>
        <v>7827.3</v>
      </c>
    </row>
    <row r="923" customFormat="false" ht="15.75" hidden="false" customHeight="false" outlineLevel="0" collapsed="false">
      <c r="A923" s="17" t="s">
        <v>233</v>
      </c>
      <c r="B923" s="134" t="s">
        <v>1037</v>
      </c>
      <c r="C923" s="85" t="s">
        <v>207</v>
      </c>
      <c r="D923" s="85" t="s">
        <v>199</v>
      </c>
      <c r="E923" s="85"/>
      <c r="F923" s="86"/>
      <c r="G923" s="119" t="n">
        <f aca="false">G924</f>
        <v>64.4</v>
      </c>
      <c r="H923" s="119" t="n">
        <f aca="false">H924</f>
        <v>0</v>
      </c>
      <c r="I923" s="119" t="n">
        <f aca="false">I924</f>
        <v>0</v>
      </c>
    </row>
    <row r="924" customFormat="false" ht="94.5" hidden="false" customHeight="false" outlineLevel="0" collapsed="false">
      <c r="A924" s="93" t="s">
        <v>358</v>
      </c>
      <c r="B924" s="85" t="s">
        <v>1037</v>
      </c>
      <c r="C924" s="85" t="s">
        <v>207</v>
      </c>
      <c r="D924" s="85" t="s">
        <v>199</v>
      </c>
      <c r="E924" s="85" t="s">
        <v>359</v>
      </c>
      <c r="F924" s="85"/>
      <c r="G924" s="119" t="n">
        <f aca="false">G925+G929</f>
        <v>64.4</v>
      </c>
      <c r="H924" s="119" t="n">
        <f aca="false">H925+H929</f>
        <v>0</v>
      </c>
      <c r="I924" s="119" t="n">
        <f aca="false">I925+I929</f>
        <v>0</v>
      </c>
    </row>
    <row r="925" customFormat="false" ht="47.25" hidden="false" customHeight="false" outlineLevel="0" collapsed="false">
      <c r="A925" s="93" t="s">
        <v>360</v>
      </c>
      <c r="B925" s="85" t="s">
        <v>1037</v>
      </c>
      <c r="C925" s="85" t="s">
        <v>207</v>
      </c>
      <c r="D925" s="85" t="s">
        <v>199</v>
      </c>
      <c r="E925" s="85" t="s">
        <v>361</v>
      </c>
      <c r="F925" s="85"/>
      <c r="G925" s="119" t="n">
        <f aca="false">G926</f>
        <v>62.3</v>
      </c>
      <c r="H925" s="118" t="n">
        <f aca="false">H926</f>
        <v>0</v>
      </c>
      <c r="I925" s="118" t="n">
        <f aca="false">I926</f>
        <v>0</v>
      </c>
    </row>
    <row r="926" customFormat="false" ht="47.25" hidden="false" customHeight="false" outlineLevel="0" collapsed="false">
      <c r="A926" s="93" t="s">
        <v>559</v>
      </c>
      <c r="B926" s="85" t="s">
        <v>1037</v>
      </c>
      <c r="C926" s="85" t="s">
        <v>207</v>
      </c>
      <c r="D926" s="85" t="s">
        <v>199</v>
      </c>
      <c r="E926" s="85" t="s">
        <v>560</v>
      </c>
      <c r="F926" s="85"/>
      <c r="G926" s="119" t="n">
        <f aca="false">G927</f>
        <v>62.3</v>
      </c>
      <c r="H926" s="118" t="n">
        <f aca="false">H927</f>
        <v>0</v>
      </c>
      <c r="I926" s="118" t="n">
        <f aca="false">I927</f>
        <v>0</v>
      </c>
    </row>
    <row r="927" customFormat="false" ht="47.25" hidden="false" customHeight="false" outlineLevel="0" collapsed="false">
      <c r="A927" s="93" t="s">
        <v>561</v>
      </c>
      <c r="B927" s="85" t="s">
        <v>1037</v>
      </c>
      <c r="C927" s="85" t="s">
        <v>207</v>
      </c>
      <c r="D927" s="85" t="s">
        <v>199</v>
      </c>
      <c r="E927" s="85" t="s">
        <v>562</v>
      </c>
      <c r="F927" s="85"/>
      <c r="G927" s="119" t="n">
        <f aca="false">G928</f>
        <v>62.3</v>
      </c>
      <c r="H927" s="119" t="n">
        <f aca="false">H928</f>
        <v>0</v>
      </c>
      <c r="I927" s="119" t="n">
        <f aca="false">I928</f>
        <v>0</v>
      </c>
    </row>
    <row r="928" customFormat="false" ht="47.25" hidden="false" customHeight="false" outlineLevel="0" collapsed="false">
      <c r="A928" s="93" t="s">
        <v>290</v>
      </c>
      <c r="B928" s="85" t="s">
        <v>1037</v>
      </c>
      <c r="C928" s="85" t="s">
        <v>207</v>
      </c>
      <c r="D928" s="85" t="s">
        <v>199</v>
      </c>
      <c r="E928" s="85" t="s">
        <v>562</v>
      </c>
      <c r="F928" s="85" t="s">
        <v>291</v>
      </c>
      <c r="G928" s="119" t="n">
        <v>62.3</v>
      </c>
      <c r="H928" s="119" t="n">
        <v>0</v>
      </c>
      <c r="I928" s="119" t="n">
        <v>0</v>
      </c>
    </row>
    <row r="929" customFormat="false" ht="173.25" hidden="false" customHeight="false" outlineLevel="0" collapsed="false">
      <c r="A929" s="93" t="s">
        <v>368</v>
      </c>
      <c r="B929" s="85" t="s">
        <v>1037</v>
      </c>
      <c r="C929" s="85" t="s">
        <v>207</v>
      </c>
      <c r="D929" s="85" t="s">
        <v>199</v>
      </c>
      <c r="E929" s="85" t="s">
        <v>369</v>
      </c>
      <c r="F929" s="85"/>
      <c r="G929" s="119" t="n">
        <f aca="false">G930</f>
        <v>2.1</v>
      </c>
      <c r="H929" s="119" t="n">
        <f aca="false">H930</f>
        <v>0</v>
      </c>
      <c r="I929" s="119" t="n">
        <f aca="false">I930</f>
        <v>0</v>
      </c>
    </row>
    <row r="930" customFormat="false" ht="78.75" hidden="false" customHeight="false" outlineLevel="0" collapsed="false">
      <c r="A930" s="93" t="s">
        <v>373</v>
      </c>
      <c r="B930" s="85" t="s">
        <v>1037</v>
      </c>
      <c r="C930" s="85" t="s">
        <v>207</v>
      </c>
      <c r="D930" s="85" t="s">
        <v>199</v>
      </c>
      <c r="E930" s="85" t="s">
        <v>374</v>
      </c>
      <c r="F930" s="85"/>
      <c r="G930" s="119" t="n">
        <f aca="false">G931</f>
        <v>2.1</v>
      </c>
      <c r="H930" s="118" t="n">
        <f aca="false">H931</f>
        <v>0</v>
      </c>
      <c r="I930" s="118" t="n">
        <f aca="false">I931</f>
        <v>0</v>
      </c>
    </row>
    <row r="931" customFormat="false" ht="47.25" hidden="false" customHeight="false" outlineLevel="0" collapsed="false">
      <c r="A931" s="93" t="s">
        <v>375</v>
      </c>
      <c r="B931" s="85" t="s">
        <v>1037</v>
      </c>
      <c r="C931" s="85" t="s">
        <v>207</v>
      </c>
      <c r="D931" s="85" t="s">
        <v>199</v>
      </c>
      <c r="E931" s="85" t="s">
        <v>376</v>
      </c>
      <c r="F931" s="85"/>
      <c r="G931" s="119" t="n">
        <f aca="false">G932</f>
        <v>2.1</v>
      </c>
      <c r="H931" s="118" t="n">
        <f aca="false">H932</f>
        <v>0</v>
      </c>
      <c r="I931" s="118" t="n">
        <f aca="false">I932</f>
        <v>0</v>
      </c>
    </row>
    <row r="932" customFormat="false" ht="47.25" hidden="false" customHeight="false" outlineLevel="0" collapsed="false">
      <c r="A932" s="93" t="s">
        <v>290</v>
      </c>
      <c r="B932" s="85" t="s">
        <v>1037</v>
      </c>
      <c r="C932" s="85" t="s">
        <v>207</v>
      </c>
      <c r="D932" s="85" t="s">
        <v>199</v>
      </c>
      <c r="E932" s="85" t="s">
        <v>376</v>
      </c>
      <c r="F932" s="85" t="s">
        <v>291</v>
      </c>
      <c r="G932" s="119" t="n">
        <v>2.1</v>
      </c>
      <c r="H932" s="119" t="n">
        <v>0</v>
      </c>
      <c r="I932" s="119" t="n">
        <v>0</v>
      </c>
    </row>
    <row r="933" customFormat="false" ht="15.75" hidden="false" customHeight="false" outlineLevel="0" collapsed="false">
      <c r="A933" s="84" t="s">
        <v>234</v>
      </c>
      <c r="B933" s="134" t="s">
        <v>1037</v>
      </c>
      <c r="C933" s="85" t="s">
        <v>207</v>
      </c>
      <c r="D933" s="85" t="s">
        <v>201</v>
      </c>
      <c r="E933" s="85"/>
      <c r="F933" s="86"/>
      <c r="G933" s="119" t="n">
        <f aca="false">G934</f>
        <v>1107.6</v>
      </c>
      <c r="H933" s="119" t="n">
        <f aca="false">H934</f>
        <v>2000</v>
      </c>
      <c r="I933" s="119" t="n">
        <f aca="false">I934</f>
        <v>371</v>
      </c>
    </row>
    <row r="934" customFormat="false" ht="97.5" hidden="false" customHeight="true" outlineLevel="0" collapsed="false">
      <c r="A934" s="146" t="s">
        <v>604</v>
      </c>
      <c r="B934" s="164" t="s">
        <v>1037</v>
      </c>
      <c r="C934" s="121" t="s">
        <v>207</v>
      </c>
      <c r="D934" s="121" t="s">
        <v>201</v>
      </c>
      <c r="E934" s="121" t="s">
        <v>605</v>
      </c>
      <c r="F934" s="139"/>
      <c r="G934" s="119" t="n">
        <f aca="false">G935</f>
        <v>1107.6</v>
      </c>
      <c r="H934" s="119" t="n">
        <f aca="false">H935</f>
        <v>2000</v>
      </c>
      <c r="I934" s="119" t="n">
        <f aca="false">I935</f>
        <v>371</v>
      </c>
    </row>
    <row r="935" customFormat="false" ht="31.5" hidden="false" customHeight="false" outlineLevel="0" collapsed="false">
      <c r="A935" s="93" t="s">
        <v>610</v>
      </c>
      <c r="B935" s="134" t="s">
        <v>1037</v>
      </c>
      <c r="C935" s="85" t="s">
        <v>207</v>
      </c>
      <c r="D935" s="85" t="s">
        <v>201</v>
      </c>
      <c r="E935" s="85" t="s">
        <v>611</v>
      </c>
      <c r="F935" s="86"/>
      <c r="G935" s="118" t="n">
        <f aca="false">G936</f>
        <v>1107.6</v>
      </c>
      <c r="H935" s="118" t="n">
        <f aca="false">H936</f>
        <v>2000</v>
      </c>
      <c r="I935" s="118" t="n">
        <f aca="false">I936</f>
        <v>371</v>
      </c>
    </row>
    <row r="936" customFormat="false" ht="31.5" hidden="false" customHeight="false" outlineLevel="0" collapsed="false">
      <c r="A936" s="93" t="s">
        <v>612</v>
      </c>
      <c r="B936" s="134" t="s">
        <v>1037</v>
      </c>
      <c r="C936" s="85" t="s">
        <v>207</v>
      </c>
      <c r="D936" s="85" t="s">
        <v>201</v>
      </c>
      <c r="E936" s="85" t="s">
        <v>613</v>
      </c>
      <c r="F936" s="86"/>
      <c r="G936" s="118" t="n">
        <f aca="false">G937</f>
        <v>1107.6</v>
      </c>
      <c r="H936" s="118" t="n">
        <f aca="false">H937</f>
        <v>2000</v>
      </c>
      <c r="I936" s="118" t="n">
        <f aca="false">I937</f>
        <v>371</v>
      </c>
    </row>
    <row r="937" customFormat="false" ht="47.25" hidden="false" customHeight="false" outlineLevel="0" collapsed="false">
      <c r="A937" s="93" t="s">
        <v>290</v>
      </c>
      <c r="B937" s="134" t="s">
        <v>1037</v>
      </c>
      <c r="C937" s="85" t="s">
        <v>207</v>
      </c>
      <c r="D937" s="85" t="s">
        <v>201</v>
      </c>
      <c r="E937" s="85" t="s">
        <v>613</v>
      </c>
      <c r="F937" s="86" t="s">
        <v>291</v>
      </c>
      <c r="G937" s="119" t="n">
        <v>1107.6</v>
      </c>
      <c r="H937" s="119" t="n">
        <f aca="false">1500+500</f>
        <v>2000</v>
      </c>
      <c r="I937" s="119" t="n">
        <f aca="false">1500-500-629</f>
        <v>371</v>
      </c>
    </row>
    <row r="938" customFormat="false" ht="15.75" hidden="false" customHeight="false" outlineLevel="0" collapsed="false">
      <c r="A938" s="17" t="s">
        <v>235</v>
      </c>
      <c r="B938" s="134" t="s">
        <v>1037</v>
      </c>
      <c r="C938" s="85" t="s">
        <v>207</v>
      </c>
      <c r="D938" s="85" t="s">
        <v>203</v>
      </c>
      <c r="E938" s="85"/>
      <c r="F938" s="86"/>
      <c r="G938" s="119" t="n">
        <f aca="false">G939+G947</f>
        <v>11097.8</v>
      </c>
      <c r="H938" s="119" t="n">
        <f aca="false">H939+H947</f>
        <v>7286.3</v>
      </c>
      <c r="I938" s="119" t="n">
        <f aca="false">I939+I947</f>
        <v>7286.3</v>
      </c>
    </row>
    <row r="939" customFormat="false" ht="106.5" hidden="false" customHeight="true" outlineLevel="0" collapsed="false">
      <c r="A939" s="84" t="s">
        <v>604</v>
      </c>
      <c r="B939" s="134" t="s">
        <v>1037</v>
      </c>
      <c r="C939" s="85" t="s">
        <v>207</v>
      </c>
      <c r="D939" s="85" t="s">
        <v>203</v>
      </c>
      <c r="E939" s="85" t="s">
        <v>605</v>
      </c>
      <c r="F939" s="86"/>
      <c r="G939" s="119" t="n">
        <f aca="false">G940</f>
        <v>7492.7</v>
      </c>
      <c r="H939" s="119" t="n">
        <f aca="false">H940</f>
        <v>6166.3</v>
      </c>
      <c r="I939" s="119" t="n">
        <f aca="false">I940</f>
        <v>6166.3</v>
      </c>
    </row>
    <row r="940" customFormat="false" ht="63" hidden="false" customHeight="false" outlineLevel="0" collapsed="false">
      <c r="A940" s="146" t="s">
        <v>628</v>
      </c>
      <c r="B940" s="164" t="s">
        <v>1037</v>
      </c>
      <c r="C940" s="121" t="s">
        <v>207</v>
      </c>
      <c r="D940" s="121" t="s">
        <v>203</v>
      </c>
      <c r="E940" s="121" t="s">
        <v>629</v>
      </c>
      <c r="F940" s="139"/>
      <c r="G940" s="140" t="n">
        <f aca="false">G944+G941</f>
        <v>7492.7</v>
      </c>
      <c r="H940" s="140" t="n">
        <f aca="false">H944+H941</f>
        <v>6166.3</v>
      </c>
      <c r="I940" s="140" t="n">
        <f aca="false">I944+I941</f>
        <v>6166.3</v>
      </c>
    </row>
    <row r="941" customFormat="false" ht="47.25" hidden="false" customHeight="false" outlineLevel="0" collapsed="false">
      <c r="A941" s="17" t="s">
        <v>630</v>
      </c>
      <c r="B941" s="164" t="s">
        <v>1037</v>
      </c>
      <c r="C941" s="121" t="s">
        <v>207</v>
      </c>
      <c r="D941" s="121" t="s">
        <v>203</v>
      </c>
      <c r="E941" s="85" t="s">
        <v>631</v>
      </c>
      <c r="F941" s="85"/>
      <c r="G941" s="118" t="n">
        <f aca="false">G942+G943</f>
        <v>1706.2</v>
      </c>
      <c r="H941" s="118"/>
      <c r="I941" s="118"/>
    </row>
    <row r="942" customFormat="false" ht="47.25" hidden="false" customHeight="false" outlineLevel="0" collapsed="false">
      <c r="A942" s="93" t="s">
        <v>290</v>
      </c>
      <c r="B942" s="164" t="s">
        <v>1037</v>
      </c>
      <c r="C942" s="121" t="s">
        <v>207</v>
      </c>
      <c r="D942" s="121" t="s">
        <v>203</v>
      </c>
      <c r="E942" s="85" t="s">
        <v>631</v>
      </c>
      <c r="F942" s="85" t="s">
        <v>291</v>
      </c>
      <c r="G942" s="118" t="n">
        <v>493</v>
      </c>
      <c r="H942" s="118"/>
      <c r="I942" s="118"/>
    </row>
    <row r="943" customFormat="false" ht="15.75" hidden="false" customHeight="false" outlineLevel="0" collapsed="false">
      <c r="A943" s="93" t="s">
        <v>569</v>
      </c>
      <c r="B943" s="164" t="s">
        <v>1037</v>
      </c>
      <c r="C943" s="121" t="s">
        <v>207</v>
      </c>
      <c r="D943" s="121" t="s">
        <v>203</v>
      </c>
      <c r="E943" s="85" t="s">
        <v>631</v>
      </c>
      <c r="F943" s="86" t="s">
        <v>570</v>
      </c>
      <c r="G943" s="118" t="n">
        <v>1213.2</v>
      </c>
      <c r="H943" s="118"/>
      <c r="I943" s="118"/>
    </row>
    <row r="944" customFormat="false" ht="15.75" hidden="false" customHeight="false" outlineLevel="0" collapsed="false">
      <c r="A944" s="93" t="s">
        <v>632</v>
      </c>
      <c r="B944" s="134" t="s">
        <v>1037</v>
      </c>
      <c r="C944" s="85" t="s">
        <v>207</v>
      </c>
      <c r="D944" s="85" t="s">
        <v>203</v>
      </c>
      <c r="E944" s="85" t="s">
        <v>633</v>
      </c>
      <c r="F944" s="86"/>
      <c r="G944" s="118" t="n">
        <f aca="false">G945+G946</f>
        <v>5786.5</v>
      </c>
      <c r="H944" s="118" t="n">
        <f aca="false">H945+H946</f>
        <v>6166.3</v>
      </c>
      <c r="I944" s="118" t="n">
        <f aca="false">I945+I946</f>
        <v>6166.3</v>
      </c>
    </row>
    <row r="945" customFormat="false" ht="47.25" hidden="false" customHeight="false" outlineLevel="0" collapsed="false">
      <c r="A945" s="93" t="s">
        <v>290</v>
      </c>
      <c r="B945" s="134" t="s">
        <v>1037</v>
      </c>
      <c r="C945" s="85" t="s">
        <v>207</v>
      </c>
      <c r="D945" s="85" t="s">
        <v>203</v>
      </c>
      <c r="E945" s="85" t="s">
        <v>633</v>
      </c>
      <c r="F945" s="86" t="s">
        <v>291</v>
      </c>
      <c r="G945" s="119" t="n">
        <f aca="false">5786.1+0.1</f>
        <v>5786.2</v>
      </c>
      <c r="H945" s="119" t="n">
        <v>6166.3</v>
      </c>
      <c r="I945" s="119" t="n">
        <v>6166.3</v>
      </c>
    </row>
    <row r="946" customFormat="false" ht="39.75" hidden="false" customHeight="true" outlineLevel="0" collapsed="false">
      <c r="A946" s="93" t="s">
        <v>292</v>
      </c>
      <c r="B946" s="134" t="s">
        <v>1037</v>
      </c>
      <c r="C946" s="85" t="s">
        <v>207</v>
      </c>
      <c r="D946" s="85" t="s">
        <v>203</v>
      </c>
      <c r="E946" s="85" t="s">
        <v>633</v>
      </c>
      <c r="F946" s="86" t="s">
        <v>293</v>
      </c>
      <c r="G946" s="119" t="n">
        <v>0.3</v>
      </c>
      <c r="H946" s="119"/>
      <c r="I946" s="119"/>
    </row>
    <row r="947" customFormat="false" ht="63" hidden="false" customHeight="false" outlineLevel="0" collapsed="false">
      <c r="A947" s="89" t="s">
        <v>638</v>
      </c>
      <c r="B947" s="134" t="s">
        <v>1037</v>
      </c>
      <c r="C947" s="85" t="s">
        <v>207</v>
      </c>
      <c r="D947" s="85" t="s">
        <v>203</v>
      </c>
      <c r="E947" s="85" t="s">
        <v>639</v>
      </c>
      <c r="F947" s="86"/>
      <c r="G947" s="118" t="n">
        <f aca="false">G948+G951+G954+G957+G960+G963+G966+G969</f>
        <v>3605.1</v>
      </c>
      <c r="H947" s="118" t="n">
        <f aca="false">H948+H951+H954+H957+H960+H963+H966+H969</f>
        <v>1120</v>
      </c>
      <c r="I947" s="118" t="n">
        <f aca="false">I948+I951+I954+I957+I960+I963+I966+I969</f>
        <v>1120</v>
      </c>
    </row>
    <row r="948" customFormat="false" ht="31.5" hidden="false" customHeight="false" outlineLevel="0" collapsed="false">
      <c r="A948" s="89" t="s">
        <v>640</v>
      </c>
      <c r="B948" s="134" t="s">
        <v>1037</v>
      </c>
      <c r="C948" s="85" t="s">
        <v>207</v>
      </c>
      <c r="D948" s="85" t="s">
        <v>203</v>
      </c>
      <c r="E948" s="85" t="s">
        <v>641</v>
      </c>
      <c r="F948" s="86"/>
      <c r="G948" s="118" t="n">
        <f aca="false">G949</f>
        <v>811.5</v>
      </c>
      <c r="H948" s="118" t="n">
        <f aca="false">H949</f>
        <v>430</v>
      </c>
      <c r="I948" s="118" t="n">
        <f aca="false">I949</f>
        <v>430</v>
      </c>
    </row>
    <row r="949" customFormat="false" ht="31.5" hidden="false" customHeight="false" outlineLevel="0" collapsed="false">
      <c r="A949" s="93" t="s">
        <v>642</v>
      </c>
      <c r="B949" s="134" t="s">
        <v>1037</v>
      </c>
      <c r="C949" s="85" t="s">
        <v>207</v>
      </c>
      <c r="D949" s="85" t="s">
        <v>203</v>
      </c>
      <c r="E949" s="85" t="s">
        <v>643</v>
      </c>
      <c r="F949" s="86"/>
      <c r="G949" s="118" t="n">
        <f aca="false">G950</f>
        <v>811.5</v>
      </c>
      <c r="H949" s="118" t="n">
        <f aca="false">H950</f>
        <v>430</v>
      </c>
      <c r="I949" s="118" t="n">
        <f aca="false">I950</f>
        <v>430</v>
      </c>
    </row>
    <row r="950" customFormat="false" ht="47.25" hidden="false" customHeight="false" outlineLevel="0" collapsed="false">
      <c r="A950" s="93" t="s">
        <v>290</v>
      </c>
      <c r="B950" s="134" t="s">
        <v>1037</v>
      </c>
      <c r="C950" s="85" t="s">
        <v>207</v>
      </c>
      <c r="D950" s="85" t="s">
        <v>203</v>
      </c>
      <c r="E950" s="85" t="s">
        <v>643</v>
      </c>
      <c r="F950" s="86" t="s">
        <v>291</v>
      </c>
      <c r="G950" s="118" t="n">
        <v>811.5</v>
      </c>
      <c r="H950" s="118" t="n">
        <f aca="false">250+100+80</f>
        <v>430</v>
      </c>
      <c r="I950" s="118" t="n">
        <f aca="false">250+100+80</f>
        <v>430</v>
      </c>
    </row>
    <row r="951" customFormat="false" ht="94.5" hidden="false" customHeight="false" outlineLevel="0" collapsed="false">
      <c r="A951" s="89" t="s">
        <v>1040</v>
      </c>
      <c r="B951" s="134" t="s">
        <v>1037</v>
      </c>
      <c r="C951" s="85" t="s">
        <v>207</v>
      </c>
      <c r="D951" s="85" t="s">
        <v>203</v>
      </c>
      <c r="E951" s="85" t="s">
        <v>645</v>
      </c>
      <c r="F951" s="86"/>
      <c r="G951" s="118" t="n">
        <f aca="false">G952</f>
        <v>30</v>
      </c>
      <c r="H951" s="118" t="n">
        <f aca="false">H952</f>
        <v>30</v>
      </c>
      <c r="I951" s="118" t="n">
        <f aca="false">I952</f>
        <v>30</v>
      </c>
    </row>
    <row r="952" customFormat="false" ht="31.5" hidden="false" customHeight="false" outlineLevel="0" collapsed="false">
      <c r="A952" s="93" t="s">
        <v>642</v>
      </c>
      <c r="B952" s="134" t="s">
        <v>1037</v>
      </c>
      <c r="C952" s="85" t="s">
        <v>207</v>
      </c>
      <c r="D952" s="85" t="s">
        <v>203</v>
      </c>
      <c r="E952" s="85" t="s">
        <v>646</v>
      </c>
      <c r="F952" s="86"/>
      <c r="G952" s="118" t="n">
        <f aca="false">G953</f>
        <v>30</v>
      </c>
      <c r="H952" s="118" t="n">
        <f aca="false">H953</f>
        <v>30</v>
      </c>
      <c r="I952" s="118" t="n">
        <f aca="false">I953</f>
        <v>30</v>
      </c>
    </row>
    <row r="953" customFormat="false" ht="47.25" hidden="false" customHeight="false" outlineLevel="0" collapsed="false">
      <c r="A953" s="93" t="s">
        <v>290</v>
      </c>
      <c r="B953" s="134" t="s">
        <v>1037</v>
      </c>
      <c r="C953" s="85" t="s">
        <v>207</v>
      </c>
      <c r="D953" s="85" t="s">
        <v>203</v>
      </c>
      <c r="E953" s="85" t="s">
        <v>646</v>
      </c>
      <c r="F953" s="86" t="s">
        <v>291</v>
      </c>
      <c r="G953" s="118" t="n">
        <v>30</v>
      </c>
      <c r="H953" s="118" t="n">
        <v>30</v>
      </c>
      <c r="I953" s="118" t="n">
        <v>30</v>
      </c>
    </row>
    <row r="954" customFormat="false" ht="31.5" hidden="false" customHeight="false" outlineLevel="0" collapsed="false">
      <c r="A954" s="89" t="s">
        <v>647</v>
      </c>
      <c r="B954" s="134" t="s">
        <v>1037</v>
      </c>
      <c r="C954" s="85" t="s">
        <v>207</v>
      </c>
      <c r="D954" s="85" t="s">
        <v>203</v>
      </c>
      <c r="E954" s="85" t="s">
        <v>648</v>
      </c>
      <c r="F954" s="86"/>
      <c r="G954" s="118" t="n">
        <f aca="false">G955</f>
        <v>100</v>
      </c>
      <c r="H954" s="118" t="n">
        <f aca="false">H955</f>
        <v>100</v>
      </c>
      <c r="I954" s="118" t="n">
        <f aca="false">I955</f>
        <v>100</v>
      </c>
    </row>
    <row r="955" customFormat="false" ht="31.5" hidden="false" customHeight="false" outlineLevel="0" collapsed="false">
      <c r="A955" s="93" t="s">
        <v>642</v>
      </c>
      <c r="B955" s="134" t="s">
        <v>1037</v>
      </c>
      <c r="C955" s="85" t="s">
        <v>207</v>
      </c>
      <c r="D955" s="85" t="s">
        <v>203</v>
      </c>
      <c r="E955" s="85" t="s">
        <v>649</v>
      </c>
      <c r="F955" s="86"/>
      <c r="G955" s="118" t="n">
        <f aca="false">G956</f>
        <v>100</v>
      </c>
      <c r="H955" s="118" t="n">
        <f aca="false">H956</f>
        <v>100</v>
      </c>
      <c r="I955" s="118" t="n">
        <f aca="false">I956</f>
        <v>100</v>
      </c>
    </row>
    <row r="956" customFormat="false" ht="47.25" hidden="false" customHeight="false" outlineLevel="0" collapsed="false">
      <c r="A956" s="93" t="s">
        <v>290</v>
      </c>
      <c r="B956" s="134" t="s">
        <v>1037</v>
      </c>
      <c r="C956" s="85" t="s">
        <v>207</v>
      </c>
      <c r="D956" s="85" t="s">
        <v>203</v>
      </c>
      <c r="E956" s="85" t="s">
        <v>649</v>
      </c>
      <c r="F956" s="86" t="s">
        <v>291</v>
      </c>
      <c r="G956" s="118" t="n">
        <v>100</v>
      </c>
      <c r="H956" s="118" t="n">
        <v>100</v>
      </c>
      <c r="I956" s="118" t="n">
        <v>100</v>
      </c>
    </row>
    <row r="957" customFormat="false" ht="58.5" hidden="false" customHeight="true" outlineLevel="0" collapsed="false">
      <c r="A957" s="89" t="s">
        <v>650</v>
      </c>
      <c r="B957" s="134" t="s">
        <v>1037</v>
      </c>
      <c r="C957" s="85" t="s">
        <v>207</v>
      </c>
      <c r="D957" s="85" t="s">
        <v>203</v>
      </c>
      <c r="E957" s="85" t="s">
        <v>651</v>
      </c>
      <c r="F957" s="85"/>
      <c r="G957" s="118" t="n">
        <f aca="false">G958</f>
        <v>1403.6</v>
      </c>
      <c r="H957" s="118" t="n">
        <f aca="false">H958</f>
        <v>0</v>
      </c>
      <c r="I957" s="118" t="n">
        <f aca="false">I958</f>
        <v>0</v>
      </c>
    </row>
    <row r="958" customFormat="false" ht="36.75" hidden="false" customHeight="true" outlineLevel="0" collapsed="false">
      <c r="A958" s="93" t="s">
        <v>642</v>
      </c>
      <c r="B958" s="134" t="s">
        <v>1037</v>
      </c>
      <c r="C958" s="85" t="s">
        <v>207</v>
      </c>
      <c r="D958" s="85" t="s">
        <v>203</v>
      </c>
      <c r="E958" s="85" t="s">
        <v>652</v>
      </c>
      <c r="F958" s="86"/>
      <c r="G958" s="118" t="n">
        <f aca="false">G959</f>
        <v>1403.6</v>
      </c>
      <c r="H958" s="118" t="n">
        <f aca="false">H959</f>
        <v>0</v>
      </c>
      <c r="I958" s="118" t="n">
        <f aca="false">I959</f>
        <v>0</v>
      </c>
    </row>
    <row r="959" customFormat="false" ht="47.25" hidden="false" customHeight="false" outlineLevel="0" collapsed="false">
      <c r="A959" s="93" t="s">
        <v>290</v>
      </c>
      <c r="B959" s="134" t="s">
        <v>1037</v>
      </c>
      <c r="C959" s="85" t="s">
        <v>207</v>
      </c>
      <c r="D959" s="85" t="s">
        <v>203</v>
      </c>
      <c r="E959" s="85" t="s">
        <v>652</v>
      </c>
      <c r="F959" s="86" t="s">
        <v>291</v>
      </c>
      <c r="G959" s="118" t="n">
        <v>1403.6</v>
      </c>
      <c r="H959" s="118" t="n">
        <v>0</v>
      </c>
      <c r="I959" s="118" t="n">
        <v>0</v>
      </c>
    </row>
    <row r="960" customFormat="false" ht="31.5" hidden="false" customHeight="false" outlineLevel="0" collapsed="false">
      <c r="A960" s="89" t="s">
        <v>653</v>
      </c>
      <c r="B960" s="134" t="s">
        <v>1037</v>
      </c>
      <c r="C960" s="85" t="s">
        <v>207</v>
      </c>
      <c r="D960" s="85" t="s">
        <v>203</v>
      </c>
      <c r="E960" s="85" t="s">
        <v>654</v>
      </c>
      <c r="F960" s="85"/>
      <c r="G960" s="118" t="n">
        <f aca="false">G961</f>
        <v>60</v>
      </c>
      <c r="H960" s="118" t="n">
        <f aca="false">H961</f>
        <v>60</v>
      </c>
      <c r="I960" s="118" t="n">
        <f aca="false">I961</f>
        <v>60</v>
      </c>
    </row>
    <row r="961" customFormat="false" ht="31.5" hidden="false" customHeight="false" outlineLevel="0" collapsed="false">
      <c r="A961" s="93" t="s">
        <v>655</v>
      </c>
      <c r="B961" s="134" t="s">
        <v>1037</v>
      </c>
      <c r="C961" s="85" t="s">
        <v>207</v>
      </c>
      <c r="D961" s="85" t="s">
        <v>203</v>
      </c>
      <c r="E961" s="85" t="s">
        <v>656</v>
      </c>
      <c r="F961" s="86"/>
      <c r="G961" s="118" t="n">
        <f aca="false">G962</f>
        <v>60</v>
      </c>
      <c r="H961" s="118" t="n">
        <f aca="false">H962</f>
        <v>60</v>
      </c>
      <c r="I961" s="118" t="n">
        <f aca="false">I962</f>
        <v>60</v>
      </c>
    </row>
    <row r="962" customFormat="false" ht="47.25" hidden="false" customHeight="false" outlineLevel="0" collapsed="false">
      <c r="A962" s="93" t="s">
        <v>290</v>
      </c>
      <c r="B962" s="134" t="s">
        <v>1037</v>
      </c>
      <c r="C962" s="85" t="s">
        <v>207</v>
      </c>
      <c r="D962" s="85" t="s">
        <v>203</v>
      </c>
      <c r="E962" s="85" t="s">
        <v>656</v>
      </c>
      <c r="F962" s="86" t="s">
        <v>291</v>
      </c>
      <c r="G962" s="119" t="n">
        <v>60</v>
      </c>
      <c r="H962" s="119" t="n">
        <v>60</v>
      </c>
      <c r="I962" s="119" t="n">
        <v>60</v>
      </c>
    </row>
    <row r="963" customFormat="false" ht="31.5" hidden="false" customHeight="false" outlineLevel="0" collapsed="false">
      <c r="A963" s="89" t="s">
        <v>657</v>
      </c>
      <c r="B963" s="134" t="s">
        <v>1037</v>
      </c>
      <c r="C963" s="85" t="s">
        <v>207</v>
      </c>
      <c r="D963" s="85" t="s">
        <v>203</v>
      </c>
      <c r="E963" s="85" t="s">
        <v>658</v>
      </c>
      <c r="F963" s="85"/>
      <c r="G963" s="119" t="n">
        <f aca="false">G964</f>
        <v>500</v>
      </c>
      <c r="H963" s="119" t="n">
        <f aca="false">H964</f>
        <v>500</v>
      </c>
      <c r="I963" s="119" t="n">
        <f aca="false">I964</f>
        <v>500</v>
      </c>
    </row>
    <row r="964" customFormat="false" ht="31.5" hidden="false" customHeight="false" outlineLevel="0" collapsed="false">
      <c r="A964" s="93" t="s">
        <v>642</v>
      </c>
      <c r="B964" s="134" t="s">
        <v>1037</v>
      </c>
      <c r="C964" s="85" t="s">
        <v>207</v>
      </c>
      <c r="D964" s="85" t="s">
        <v>203</v>
      </c>
      <c r="E964" s="85" t="s">
        <v>659</v>
      </c>
      <c r="F964" s="86"/>
      <c r="G964" s="119" t="n">
        <f aca="false">G965</f>
        <v>500</v>
      </c>
      <c r="H964" s="119" t="n">
        <f aca="false">H965</f>
        <v>500</v>
      </c>
      <c r="I964" s="119" t="n">
        <f aca="false">I965</f>
        <v>500</v>
      </c>
    </row>
    <row r="965" customFormat="false" ht="47.25" hidden="false" customHeight="false" outlineLevel="0" collapsed="false">
      <c r="A965" s="93" t="s">
        <v>290</v>
      </c>
      <c r="B965" s="134" t="s">
        <v>1037</v>
      </c>
      <c r="C965" s="85" t="s">
        <v>207</v>
      </c>
      <c r="D965" s="85" t="s">
        <v>203</v>
      </c>
      <c r="E965" s="85" t="s">
        <v>659</v>
      </c>
      <c r="F965" s="86" t="s">
        <v>291</v>
      </c>
      <c r="G965" s="119" t="n">
        <f aca="false">200+300</f>
        <v>500</v>
      </c>
      <c r="H965" s="119" t="n">
        <f aca="false">200+300</f>
        <v>500</v>
      </c>
      <c r="I965" s="119" t="n">
        <f aca="false">200+300</f>
        <v>500</v>
      </c>
    </row>
    <row r="966" s="124" customFormat="true" ht="31.5" hidden="true" customHeight="false" outlineLevel="0" collapsed="false">
      <c r="A966" s="89" t="s">
        <v>661</v>
      </c>
      <c r="B966" s="134" t="s">
        <v>1037</v>
      </c>
      <c r="C966" s="85" t="s">
        <v>207</v>
      </c>
      <c r="D966" s="85" t="s">
        <v>203</v>
      </c>
      <c r="E966" s="85" t="s">
        <v>662</v>
      </c>
      <c r="F966" s="85"/>
      <c r="G966" s="119" t="n">
        <f aca="false">G967</f>
        <v>0</v>
      </c>
      <c r="H966" s="119" t="n">
        <f aca="false">H967</f>
        <v>0</v>
      </c>
      <c r="I966" s="119" t="n">
        <f aca="false">I967</f>
        <v>0</v>
      </c>
      <c r="J966" s="109"/>
      <c r="K966" s="109"/>
      <c r="L966" s="109"/>
      <c r="M966" s="109"/>
    </row>
    <row r="967" s="124" customFormat="true" ht="31.5" hidden="true" customHeight="false" outlineLevel="0" collapsed="false">
      <c r="A967" s="93" t="s">
        <v>642</v>
      </c>
      <c r="B967" s="134" t="s">
        <v>1037</v>
      </c>
      <c r="C967" s="85" t="s">
        <v>207</v>
      </c>
      <c r="D967" s="85" t="s">
        <v>203</v>
      </c>
      <c r="E967" s="85" t="s">
        <v>663</v>
      </c>
      <c r="F967" s="86"/>
      <c r="G967" s="119" t="n">
        <f aca="false">G968</f>
        <v>0</v>
      </c>
      <c r="H967" s="119" t="n">
        <f aca="false">H968</f>
        <v>0</v>
      </c>
      <c r="I967" s="119" t="n">
        <f aca="false">I968</f>
        <v>0</v>
      </c>
      <c r="J967" s="109"/>
      <c r="K967" s="109"/>
      <c r="L967" s="109"/>
      <c r="M967" s="109"/>
    </row>
    <row r="968" s="124" customFormat="true" ht="47.25" hidden="true" customHeight="false" outlineLevel="0" collapsed="false">
      <c r="A968" s="93" t="s">
        <v>290</v>
      </c>
      <c r="B968" s="134" t="s">
        <v>1037</v>
      </c>
      <c r="C968" s="85" t="s">
        <v>207</v>
      </c>
      <c r="D968" s="85" t="s">
        <v>203</v>
      </c>
      <c r="E968" s="85" t="s">
        <v>663</v>
      </c>
      <c r="F968" s="86" t="s">
        <v>291</v>
      </c>
      <c r="G968" s="119" t="n">
        <v>0</v>
      </c>
      <c r="H968" s="119" t="n">
        <v>0</v>
      </c>
      <c r="I968" s="119" t="n">
        <v>0</v>
      </c>
      <c r="J968" s="109"/>
      <c r="K968" s="109"/>
      <c r="L968" s="109"/>
      <c r="M968" s="109"/>
    </row>
    <row r="969" customFormat="false" ht="31.5" hidden="false" customHeight="false" outlineLevel="0" collapsed="false">
      <c r="A969" s="89" t="s">
        <v>664</v>
      </c>
      <c r="B969" s="134" t="s">
        <v>1037</v>
      </c>
      <c r="C969" s="85" t="s">
        <v>207</v>
      </c>
      <c r="D969" s="85" t="s">
        <v>203</v>
      </c>
      <c r="E969" s="85" t="s">
        <v>665</v>
      </c>
      <c r="F969" s="85"/>
      <c r="G969" s="119" t="n">
        <f aca="false">G970+G972</f>
        <v>700</v>
      </c>
      <c r="H969" s="119" t="n">
        <f aca="false">H970+H972</f>
        <v>0</v>
      </c>
      <c r="I969" s="119" t="n">
        <f aca="false">I970+I972</f>
        <v>0</v>
      </c>
    </row>
    <row r="970" customFormat="false" ht="31.5" hidden="false" customHeight="false" outlineLevel="0" collapsed="false">
      <c r="A970" s="93" t="s">
        <v>450</v>
      </c>
      <c r="B970" s="134" t="s">
        <v>1037</v>
      </c>
      <c r="C970" s="85" t="s">
        <v>207</v>
      </c>
      <c r="D970" s="85" t="s">
        <v>203</v>
      </c>
      <c r="E970" s="85" t="s">
        <v>666</v>
      </c>
      <c r="F970" s="86"/>
      <c r="G970" s="119" t="n">
        <f aca="false">G971</f>
        <v>665</v>
      </c>
      <c r="H970" s="119" t="n">
        <f aca="false">H971</f>
        <v>0</v>
      </c>
      <c r="I970" s="119" t="n">
        <f aca="false">I971</f>
        <v>0</v>
      </c>
    </row>
    <row r="971" customFormat="false" ht="47.25" hidden="false" customHeight="false" outlineLevel="0" collapsed="false">
      <c r="A971" s="93" t="s">
        <v>290</v>
      </c>
      <c r="B971" s="134" t="s">
        <v>1037</v>
      </c>
      <c r="C971" s="85" t="s">
        <v>207</v>
      </c>
      <c r="D971" s="85" t="s">
        <v>203</v>
      </c>
      <c r="E971" s="85" t="s">
        <v>666</v>
      </c>
      <c r="F971" s="86" t="s">
        <v>291</v>
      </c>
      <c r="G971" s="119" t="n">
        <v>665</v>
      </c>
      <c r="H971" s="119" t="n">
        <v>0</v>
      </c>
      <c r="I971" s="119" t="n">
        <v>0</v>
      </c>
    </row>
    <row r="972" customFormat="false" ht="63" hidden="false" customHeight="false" outlineLevel="0" collapsed="false">
      <c r="A972" s="93" t="s">
        <v>452</v>
      </c>
      <c r="B972" s="134" t="s">
        <v>1037</v>
      </c>
      <c r="C972" s="85" t="s">
        <v>207</v>
      </c>
      <c r="D972" s="85" t="s">
        <v>203</v>
      </c>
      <c r="E972" s="85" t="s">
        <v>667</v>
      </c>
      <c r="F972" s="85"/>
      <c r="G972" s="119" t="n">
        <f aca="false">G973</f>
        <v>35</v>
      </c>
      <c r="H972" s="119" t="n">
        <f aca="false">H973</f>
        <v>0</v>
      </c>
      <c r="I972" s="119" t="n">
        <f aca="false">I973</f>
        <v>0</v>
      </c>
    </row>
    <row r="973" customFormat="false" ht="47.25" hidden="false" customHeight="false" outlineLevel="0" collapsed="false">
      <c r="A973" s="93" t="s">
        <v>290</v>
      </c>
      <c r="B973" s="134" t="s">
        <v>1037</v>
      </c>
      <c r="C973" s="85" t="s">
        <v>207</v>
      </c>
      <c r="D973" s="85" t="s">
        <v>203</v>
      </c>
      <c r="E973" s="85" t="s">
        <v>667</v>
      </c>
      <c r="F973" s="85" t="s">
        <v>291</v>
      </c>
      <c r="G973" s="119" t="n">
        <v>35</v>
      </c>
      <c r="H973" s="119" t="n">
        <v>0</v>
      </c>
      <c r="I973" s="119" t="n">
        <v>0</v>
      </c>
    </row>
    <row r="974" customFormat="false" ht="31.5" hidden="false" customHeight="false" outlineLevel="0" collapsed="false">
      <c r="A974" s="93" t="s">
        <v>236</v>
      </c>
      <c r="B974" s="134" t="s">
        <v>1037</v>
      </c>
      <c r="C974" s="85" t="s">
        <v>207</v>
      </c>
      <c r="D974" s="85" t="s">
        <v>207</v>
      </c>
      <c r="E974" s="85"/>
      <c r="F974" s="86"/>
      <c r="G974" s="119" t="n">
        <f aca="false">G975</f>
        <v>323.8</v>
      </c>
      <c r="H974" s="119" t="n">
        <f aca="false">H975</f>
        <v>170</v>
      </c>
      <c r="I974" s="119" t="n">
        <f aca="false">I975</f>
        <v>170</v>
      </c>
    </row>
    <row r="975" customFormat="false" ht="63" hidden="false" customHeight="false" outlineLevel="0" collapsed="false">
      <c r="A975" s="89" t="s">
        <v>638</v>
      </c>
      <c r="B975" s="134" t="s">
        <v>1037</v>
      </c>
      <c r="C975" s="85" t="s">
        <v>207</v>
      </c>
      <c r="D975" s="85" t="s">
        <v>207</v>
      </c>
      <c r="E975" s="85" t="s">
        <v>639</v>
      </c>
      <c r="F975" s="86"/>
      <c r="G975" s="119" t="n">
        <f aca="false">G976</f>
        <v>323.8</v>
      </c>
      <c r="H975" s="119" t="n">
        <f aca="false">H976</f>
        <v>170</v>
      </c>
      <c r="I975" s="119" t="n">
        <f aca="false">I976</f>
        <v>170</v>
      </c>
    </row>
    <row r="976" customFormat="false" ht="31.5" hidden="false" customHeight="false" outlineLevel="0" collapsed="false">
      <c r="A976" s="89" t="s">
        <v>687</v>
      </c>
      <c r="B976" s="134" t="s">
        <v>1037</v>
      </c>
      <c r="C976" s="85" t="s">
        <v>207</v>
      </c>
      <c r="D976" s="85" t="s">
        <v>207</v>
      </c>
      <c r="E976" s="85" t="s">
        <v>688</v>
      </c>
      <c r="F976" s="85"/>
      <c r="G976" s="119" t="n">
        <f aca="false">G977</f>
        <v>323.8</v>
      </c>
      <c r="H976" s="119" t="n">
        <f aca="false">H977</f>
        <v>170</v>
      </c>
      <c r="I976" s="119" t="n">
        <f aca="false">I977</f>
        <v>170</v>
      </c>
    </row>
    <row r="977" customFormat="false" ht="31.5" hidden="false" customHeight="false" outlineLevel="0" collapsed="false">
      <c r="A977" s="93" t="s">
        <v>689</v>
      </c>
      <c r="B977" s="134" t="s">
        <v>1037</v>
      </c>
      <c r="C977" s="85" t="s">
        <v>207</v>
      </c>
      <c r="D977" s="85" t="s">
        <v>207</v>
      </c>
      <c r="E977" s="85" t="s">
        <v>690</v>
      </c>
      <c r="F977" s="86"/>
      <c r="G977" s="119" t="n">
        <f aca="false">G978</f>
        <v>323.8</v>
      </c>
      <c r="H977" s="119" t="n">
        <f aca="false">H978</f>
        <v>170</v>
      </c>
      <c r="I977" s="119" t="n">
        <f aca="false">I978</f>
        <v>170</v>
      </c>
    </row>
    <row r="978" customFormat="false" ht="47.25" hidden="false" customHeight="false" outlineLevel="0" collapsed="false">
      <c r="A978" s="89" t="s">
        <v>277</v>
      </c>
      <c r="B978" s="134" t="s">
        <v>1037</v>
      </c>
      <c r="C978" s="85" t="s">
        <v>207</v>
      </c>
      <c r="D978" s="85" t="s">
        <v>207</v>
      </c>
      <c r="E978" s="85" t="s">
        <v>690</v>
      </c>
      <c r="F978" s="86" t="s">
        <v>278</v>
      </c>
      <c r="G978" s="119" t="n">
        <v>323.8</v>
      </c>
      <c r="H978" s="119" t="n">
        <v>170</v>
      </c>
      <c r="I978" s="119" t="n">
        <v>170</v>
      </c>
    </row>
    <row r="979" customFormat="false" ht="15.75" hidden="false" customHeight="false" outlineLevel="0" collapsed="false">
      <c r="A979" s="146" t="s">
        <v>239</v>
      </c>
      <c r="B979" s="134" t="s">
        <v>1037</v>
      </c>
      <c r="C979" s="85" t="s">
        <v>211</v>
      </c>
      <c r="D979" s="85"/>
      <c r="E979" s="85"/>
      <c r="F979" s="86"/>
      <c r="G979" s="119" t="n">
        <f aca="false">G980</f>
        <v>5</v>
      </c>
      <c r="H979" s="119"/>
      <c r="I979" s="119"/>
    </row>
    <row r="980" customFormat="false" ht="58.5" hidden="false" customHeight="true" outlineLevel="0" collapsed="false">
      <c r="A980" s="93" t="s">
        <v>243</v>
      </c>
      <c r="B980" s="134" t="s">
        <v>1037</v>
      </c>
      <c r="C980" s="85" t="s">
        <v>211</v>
      </c>
      <c r="D980" s="85" t="s">
        <v>207</v>
      </c>
      <c r="E980" s="85"/>
      <c r="F980" s="86"/>
      <c r="G980" s="119" t="n">
        <f aca="false">G981</f>
        <v>5</v>
      </c>
      <c r="H980" s="119"/>
      <c r="I980" s="119"/>
    </row>
    <row r="981" customFormat="false" ht="78.75" hidden="false" customHeight="false" outlineLevel="0" collapsed="false">
      <c r="A981" s="93" t="s">
        <v>269</v>
      </c>
      <c r="B981" s="134" t="s">
        <v>1037</v>
      </c>
      <c r="C981" s="85" t="s">
        <v>211</v>
      </c>
      <c r="D981" s="85" t="s">
        <v>207</v>
      </c>
      <c r="E981" s="85" t="s">
        <v>270</v>
      </c>
      <c r="F981" s="165"/>
      <c r="G981" s="119" t="n">
        <f aca="false">G982</f>
        <v>5</v>
      </c>
      <c r="H981" s="119"/>
      <c r="I981" s="119"/>
    </row>
    <row r="982" customFormat="false" ht="78.75" hidden="false" customHeight="false" outlineLevel="0" collapsed="false">
      <c r="A982" s="40" t="s">
        <v>312</v>
      </c>
      <c r="B982" s="134" t="s">
        <v>1037</v>
      </c>
      <c r="C982" s="85" t="s">
        <v>211</v>
      </c>
      <c r="D982" s="85" t="s">
        <v>207</v>
      </c>
      <c r="E982" s="85" t="s">
        <v>313</v>
      </c>
      <c r="F982" s="86"/>
      <c r="G982" s="119" t="n">
        <f aca="false">G983</f>
        <v>5</v>
      </c>
      <c r="H982" s="119"/>
      <c r="I982" s="119"/>
    </row>
    <row r="983" customFormat="false" ht="78.75" hidden="false" customHeight="false" outlineLevel="0" collapsed="false">
      <c r="A983" s="93" t="s">
        <v>314</v>
      </c>
      <c r="B983" s="134" t="s">
        <v>1037</v>
      </c>
      <c r="C983" s="85" t="s">
        <v>211</v>
      </c>
      <c r="D983" s="85" t="s">
        <v>207</v>
      </c>
      <c r="E983" s="85" t="s">
        <v>315</v>
      </c>
      <c r="F983" s="86"/>
      <c r="G983" s="119" t="n">
        <f aca="false">G984</f>
        <v>5</v>
      </c>
      <c r="H983" s="119"/>
      <c r="I983" s="119"/>
    </row>
    <row r="984" customFormat="false" ht="31.5" hidden="false" customHeight="false" outlineLevel="0" collapsed="false">
      <c r="A984" s="93" t="s">
        <v>275</v>
      </c>
      <c r="B984" s="134" t="s">
        <v>1037</v>
      </c>
      <c r="C984" s="85" t="s">
        <v>211</v>
      </c>
      <c r="D984" s="85" t="s">
        <v>207</v>
      </c>
      <c r="E984" s="85" t="s">
        <v>316</v>
      </c>
      <c r="F984" s="85"/>
      <c r="G984" s="119" t="n">
        <f aca="false">G985</f>
        <v>5</v>
      </c>
      <c r="H984" s="119"/>
      <c r="I984" s="119"/>
    </row>
    <row r="985" customFormat="false" ht="47.25" hidden="false" customHeight="false" outlineLevel="0" collapsed="false">
      <c r="A985" s="93" t="s">
        <v>290</v>
      </c>
      <c r="B985" s="134" t="s">
        <v>1037</v>
      </c>
      <c r="C985" s="85" t="s">
        <v>211</v>
      </c>
      <c r="D985" s="85" t="s">
        <v>207</v>
      </c>
      <c r="E985" s="85" t="s">
        <v>316</v>
      </c>
      <c r="F985" s="85" t="s">
        <v>291</v>
      </c>
      <c r="G985" s="119" t="n">
        <v>5</v>
      </c>
      <c r="H985" s="119"/>
      <c r="I985" s="119"/>
    </row>
    <row r="986" customFormat="false" ht="67.5" hidden="false" customHeight="true" outlineLevel="0" collapsed="false">
      <c r="A986" s="11" t="s">
        <v>1041</v>
      </c>
      <c r="B986" s="9" t="s">
        <v>1042</v>
      </c>
      <c r="C986" s="9"/>
      <c r="D986" s="9"/>
      <c r="E986" s="9"/>
      <c r="F986" s="9"/>
      <c r="G986" s="159" t="n">
        <f aca="false">G987+G999</f>
        <v>10266.5</v>
      </c>
      <c r="H986" s="159" t="n">
        <f aca="false">H987</f>
        <v>10600.7</v>
      </c>
      <c r="I986" s="159" t="n">
        <f aca="false">I987</f>
        <v>9500.7</v>
      </c>
    </row>
    <row r="987" customFormat="false" ht="15.75" hidden="false" customHeight="false" outlineLevel="0" collapsed="false">
      <c r="A987" s="93" t="s">
        <v>198</v>
      </c>
      <c r="B987" s="85" t="s">
        <v>1042</v>
      </c>
      <c r="C987" s="85" t="s">
        <v>199</v>
      </c>
      <c r="D987" s="85"/>
      <c r="E987" s="85"/>
      <c r="F987" s="85"/>
      <c r="G987" s="119" t="n">
        <f aca="false">G988</f>
        <v>10247.5</v>
      </c>
      <c r="H987" s="118" t="n">
        <f aca="false">H988</f>
        <v>10600.7</v>
      </c>
      <c r="I987" s="118" t="n">
        <f aca="false">I988</f>
        <v>9500.7</v>
      </c>
    </row>
    <row r="988" customFormat="false" ht="63" hidden="false" customHeight="false" outlineLevel="0" collapsed="false">
      <c r="A988" s="93" t="s">
        <v>208</v>
      </c>
      <c r="B988" s="85" t="s">
        <v>1042</v>
      </c>
      <c r="C988" s="85" t="s">
        <v>199</v>
      </c>
      <c r="D988" s="85" t="s">
        <v>209</v>
      </c>
      <c r="E988" s="85"/>
      <c r="F988" s="85"/>
      <c r="G988" s="119" t="n">
        <f aca="false">G989</f>
        <v>10247.5</v>
      </c>
      <c r="H988" s="118" t="n">
        <f aca="false">H989</f>
        <v>10600.7</v>
      </c>
      <c r="I988" s="118" t="n">
        <f aca="false">I989</f>
        <v>9500.7</v>
      </c>
    </row>
    <row r="989" customFormat="false" ht="78.75" hidden="false" customHeight="false" outlineLevel="0" collapsed="false">
      <c r="A989" s="93" t="s">
        <v>269</v>
      </c>
      <c r="B989" s="85" t="s">
        <v>1042</v>
      </c>
      <c r="C989" s="85" t="s">
        <v>199</v>
      </c>
      <c r="D989" s="85" t="s">
        <v>209</v>
      </c>
      <c r="E989" s="85" t="s">
        <v>270</v>
      </c>
      <c r="F989" s="85"/>
      <c r="G989" s="119" t="n">
        <f aca="false">G990</f>
        <v>10247.5</v>
      </c>
      <c r="H989" s="118" t="n">
        <f aca="false">H990</f>
        <v>10600.7</v>
      </c>
      <c r="I989" s="118" t="n">
        <f aca="false">I990</f>
        <v>9500.7</v>
      </c>
    </row>
    <row r="990" customFormat="false" ht="63" hidden="false" customHeight="false" outlineLevel="0" collapsed="false">
      <c r="A990" s="93" t="s">
        <v>328</v>
      </c>
      <c r="B990" s="85" t="s">
        <v>1042</v>
      </c>
      <c r="C990" s="85" t="s">
        <v>199</v>
      </c>
      <c r="D990" s="85" t="s">
        <v>209</v>
      </c>
      <c r="E990" s="85" t="s">
        <v>329</v>
      </c>
      <c r="F990" s="86"/>
      <c r="G990" s="119" t="n">
        <f aca="false">G991</f>
        <v>10247.5</v>
      </c>
      <c r="H990" s="119" t="n">
        <f aca="false">H991</f>
        <v>10600.7</v>
      </c>
      <c r="I990" s="119" t="n">
        <f aca="false">I991</f>
        <v>9500.7</v>
      </c>
    </row>
    <row r="991" customFormat="false" ht="63" hidden="false" customHeight="false" outlineLevel="0" collapsed="false">
      <c r="A991" s="93" t="s">
        <v>330</v>
      </c>
      <c r="B991" s="85" t="s">
        <v>1042</v>
      </c>
      <c r="C991" s="85" t="s">
        <v>199</v>
      </c>
      <c r="D991" s="85" t="s">
        <v>209</v>
      </c>
      <c r="E991" s="85" t="s">
        <v>331</v>
      </c>
      <c r="F991" s="86"/>
      <c r="G991" s="119" t="n">
        <f aca="false">G992+G997</f>
        <v>10247.5</v>
      </c>
      <c r="H991" s="119" t="n">
        <f aca="false">H992+H997</f>
        <v>10600.7</v>
      </c>
      <c r="I991" s="119" t="n">
        <f aca="false">I992+I997</f>
        <v>9500.7</v>
      </c>
    </row>
    <row r="992" customFormat="false" ht="31.5" hidden="false" customHeight="false" outlineLevel="0" collapsed="false">
      <c r="A992" s="93" t="s">
        <v>275</v>
      </c>
      <c r="B992" s="85" t="s">
        <v>1042</v>
      </c>
      <c r="C992" s="85" t="s">
        <v>199</v>
      </c>
      <c r="D992" s="85" t="s">
        <v>209</v>
      </c>
      <c r="E992" s="85" t="s">
        <v>332</v>
      </c>
      <c r="F992" s="85"/>
      <c r="G992" s="119" t="n">
        <f aca="false">G993+G994</f>
        <v>8079</v>
      </c>
      <c r="H992" s="119" t="n">
        <f aca="false">H993+H994</f>
        <v>8424.3</v>
      </c>
      <c r="I992" s="119" t="n">
        <f aca="false">I993+I994</f>
        <v>7316.1</v>
      </c>
    </row>
    <row r="993" customFormat="false" ht="47.25" hidden="false" customHeight="false" outlineLevel="0" collapsed="false">
      <c r="A993" s="93" t="s">
        <v>277</v>
      </c>
      <c r="B993" s="85" t="s">
        <v>1042</v>
      </c>
      <c r="C993" s="85" t="s">
        <v>199</v>
      </c>
      <c r="D993" s="85" t="s">
        <v>209</v>
      </c>
      <c r="E993" s="85" t="s">
        <v>332</v>
      </c>
      <c r="F993" s="85" t="s">
        <v>278</v>
      </c>
      <c r="G993" s="119" t="n">
        <v>7281.2</v>
      </c>
      <c r="H993" s="119" t="n">
        <f aca="false">9230.7-2176.4</f>
        <v>7054.3</v>
      </c>
      <c r="I993" s="119" t="n">
        <f aca="false">9230.7-2184.6</f>
        <v>7046.1</v>
      </c>
    </row>
    <row r="994" customFormat="false" ht="47.25" hidden="false" customHeight="false" outlineLevel="0" collapsed="false">
      <c r="A994" s="93" t="s">
        <v>290</v>
      </c>
      <c r="B994" s="85" t="s">
        <v>1042</v>
      </c>
      <c r="C994" s="85" t="s">
        <v>199</v>
      </c>
      <c r="D994" s="85" t="s">
        <v>209</v>
      </c>
      <c r="E994" s="85" t="s">
        <v>332</v>
      </c>
      <c r="F994" s="85" t="s">
        <v>291</v>
      </c>
      <c r="G994" s="119" t="n">
        <v>797.8</v>
      </c>
      <c r="H994" s="119" t="n">
        <f aca="false">1370</f>
        <v>1370</v>
      </c>
      <c r="I994" s="119" t="n">
        <f aca="false">1370-1100</f>
        <v>270</v>
      </c>
    </row>
    <row r="995" s="124" customFormat="true" ht="252" hidden="true" customHeight="false" outlineLevel="0" collapsed="false">
      <c r="A995" s="93" t="s">
        <v>279</v>
      </c>
      <c r="B995" s="85" t="s">
        <v>1042</v>
      </c>
      <c r="C995" s="85" t="s">
        <v>199</v>
      </c>
      <c r="D995" s="85" t="s">
        <v>209</v>
      </c>
      <c r="E995" s="85" t="s">
        <v>333</v>
      </c>
      <c r="F995" s="85"/>
      <c r="G995" s="119" t="n">
        <f aca="false">G996</f>
        <v>0</v>
      </c>
      <c r="H995" s="119"/>
      <c r="I995" s="119"/>
      <c r="J995" s="109"/>
      <c r="K995" s="109"/>
      <c r="L995" s="109"/>
      <c r="M995" s="109"/>
    </row>
    <row r="996" s="124" customFormat="true" ht="47.25" hidden="true" customHeight="false" outlineLevel="0" collapsed="false">
      <c r="A996" s="93" t="s">
        <v>277</v>
      </c>
      <c r="B996" s="85" t="s">
        <v>1042</v>
      </c>
      <c r="C996" s="85" t="s">
        <v>199</v>
      </c>
      <c r="D996" s="85" t="s">
        <v>209</v>
      </c>
      <c r="E996" s="85" t="s">
        <v>333</v>
      </c>
      <c r="F996" s="85" t="s">
        <v>278</v>
      </c>
      <c r="G996" s="119" t="n">
        <v>0</v>
      </c>
      <c r="H996" s="119"/>
      <c r="I996" s="119"/>
      <c r="J996" s="109"/>
      <c r="K996" s="109"/>
      <c r="L996" s="109"/>
      <c r="M996" s="109"/>
    </row>
    <row r="997" customFormat="false" ht="63" hidden="false" customHeight="false" outlineLevel="0" collapsed="false">
      <c r="A997" s="93" t="s">
        <v>281</v>
      </c>
      <c r="B997" s="85" t="s">
        <v>1042</v>
      </c>
      <c r="C997" s="85" t="s">
        <v>199</v>
      </c>
      <c r="D997" s="85" t="s">
        <v>209</v>
      </c>
      <c r="E997" s="85" t="s">
        <v>334</v>
      </c>
      <c r="F997" s="85"/>
      <c r="G997" s="119" t="n">
        <f aca="false">G998</f>
        <v>2168.5</v>
      </c>
      <c r="H997" s="119" t="n">
        <f aca="false">H998</f>
        <v>2176.4</v>
      </c>
      <c r="I997" s="119" t="n">
        <f aca="false">I998</f>
        <v>2184.6</v>
      </c>
    </row>
    <row r="998" customFormat="false" ht="47.25" hidden="false" customHeight="false" outlineLevel="0" collapsed="false">
      <c r="A998" s="93" t="s">
        <v>277</v>
      </c>
      <c r="B998" s="85" t="s">
        <v>1042</v>
      </c>
      <c r="C998" s="85" t="s">
        <v>199</v>
      </c>
      <c r="D998" s="85" t="s">
        <v>209</v>
      </c>
      <c r="E998" s="85" t="s">
        <v>334</v>
      </c>
      <c r="F998" s="85" t="s">
        <v>278</v>
      </c>
      <c r="G998" s="119" t="n">
        <v>2168.5</v>
      </c>
      <c r="H998" s="119" t="n">
        <v>2176.4</v>
      </c>
      <c r="I998" s="119" t="n">
        <v>2184.6</v>
      </c>
    </row>
    <row r="999" customFormat="false" ht="15.75" hidden="false" customHeight="false" outlineLevel="0" collapsed="false">
      <c r="A999" s="146" t="s">
        <v>239</v>
      </c>
      <c r="B999" s="85" t="s">
        <v>1042</v>
      </c>
      <c r="C999" s="85" t="s">
        <v>211</v>
      </c>
      <c r="D999" s="85"/>
      <c r="E999" s="85"/>
      <c r="F999" s="85"/>
      <c r="G999" s="119" t="n">
        <f aca="false">G1000</f>
        <v>19</v>
      </c>
      <c r="H999" s="119"/>
      <c r="I999" s="119"/>
    </row>
    <row r="1000" customFormat="false" ht="47.25" hidden="false" customHeight="false" outlineLevel="0" collapsed="false">
      <c r="A1000" s="93" t="s">
        <v>243</v>
      </c>
      <c r="B1000" s="85" t="s">
        <v>1042</v>
      </c>
      <c r="C1000" s="85" t="s">
        <v>211</v>
      </c>
      <c r="D1000" s="85" t="s">
        <v>207</v>
      </c>
      <c r="E1000" s="85"/>
      <c r="F1000" s="85"/>
      <c r="G1000" s="119" t="n">
        <f aca="false">G1001</f>
        <v>19</v>
      </c>
      <c r="H1000" s="119"/>
      <c r="I1000" s="119"/>
    </row>
    <row r="1001" customFormat="false" ht="78.75" hidden="false" customHeight="false" outlineLevel="0" collapsed="false">
      <c r="A1001" s="93" t="s">
        <v>269</v>
      </c>
      <c r="B1001" s="85" t="s">
        <v>1042</v>
      </c>
      <c r="C1001" s="85" t="s">
        <v>211</v>
      </c>
      <c r="D1001" s="85" t="s">
        <v>207</v>
      </c>
      <c r="E1001" s="85" t="s">
        <v>270</v>
      </c>
      <c r="F1001" s="85"/>
      <c r="G1001" s="119" t="n">
        <f aca="false">G1002</f>
        <v>19</v>
      </c>
      <c r="H1001" s="119"/>
      <c r="I1001" s="119"/>
    </row>
    <row r="1002" customFormat="false" ht="63" hidden="false" customHeight="false" outlineLevel="0" collapsed="false">
      <c r="A1002" s="93" t="s">
        <v>328</v>
      </c>
      <c r="B1002" s="85" t="s">
        <v>1042</v>
      </c>
      <c r="C1002" s="85" t="s">
        <v>211</v>
      </c>
      <c r="D1002" s="85" t="s">
        <v>207</v>
      </c>
      <c r="E1002" s="85" t="s">
        <v>329</v>
      </c>
      <c r="F1002" s="86"/>
      <c r="G1002" s="119" t="n">
        <f aca="false">G1003</f>
        <v>19</v>
      </c>
      <c r="H1002" s="119"/>
      <c r="I1002" s="119"/>
    </row>
    <row r="1003" customFormat="false" ht="63" hidden="false" customHeight="false" outlineLevel="0" collapsed="false">
      <c r="A1003" s="93" t="s">
        <v>330</v>
      </c>
      <c r="B1003" s="85" t="s">
        <v>1042</v>
      </c>
      <c r="C1003" s="85" t="s">
        <v>211</v>
      </c>
      <c r="D1003" s="85" t="s">
        <v>207</v>
      </c>
      <c r="E1003" s="85" t="s">
        <v>331</v>
      </c>
      <c r="F1003" s="86"/>
      <c r="G1003" s="119" t="n">
        <f aca="false">G1004+G1009</f>
        <v>19</v>
      </c>
      <c r="H1003" s="119"/>
      <c r="I1003" s="119"/>
    </row>
    <row r="1004" customFormat="false" ht="37.5" hidden="false" customHeight="true" outlineLevel="0" collapsed="false">
      <c r="A1004" s="93" t="s">
        <v>275</v>
      </c>
      <c r="B1004" s="85" t="s">
        <v>1042</v>
      </c>
      <c r="C1004" s="85" t="s">
        <v>211</v>
      </c>
      <c r="D1004" s="85" t="s">
        <v>207</v>
      </c>
      <c r="E1004" s="85" t="s">
        <v>332</v>
      </c>
      <c r="F1004" s="85"/>
      <c r="G1004" s="119" t="n">
        <f aca="false">G1005</f>
        <v>19</v>
      </c>
      <c r="H1004" s="119"/>
      <c r="I1004" s="119"/>
    </row>
    <row r="1005" customFormat="false" ht="47.25" hidden="false" customHeight="false" outlineLevel="0" collapsed="false">
      <c r="A1005" s="93" t="s">
        <v>290</v>
      </c>
      <c r="B1005" s="85" t="s">
        <v>1042</v>
      </c>
      <c r="C1005" s="85" t="s">
        <v>211</v>
      </c>
      <c r="D1005" s="85" t="s">
        <v>207</v>
      </c>
      <c r="E1005" s="85" t="s">
        <v>332</v>
      </c>
      <c r="F1005" s="85" t="s">
        <v>291</v>
      </c>
      <c r="G1005" s="119" t="n">
        <v>19</v>
      </c>
      <c r="H1005" s="119"/>
      <c r="I1005" s="119"/>
    </row>
    <row r="1006" customFormat="false" ht="15.75" hidden="false" customHeight="false" outlineLevel="0" collapsed="false">
      <c r="A1006" s="11" t="s">
        <v>258</v>
      </c>
      <c r="B1006" s="131"/>
      <c r="C1006" s="131"/>
      <c r="D1006" s="131"/>
      <c r="E1006" s="131"/>
      <c r="F1006" s="131"/>
      <c r="G1006" s="166" t="n">
        <f aca="false">G16+G220+G258+G986+G239+G863</f>
        <v>1003504.7</v>
      </c>
      <c r="H1006" s="166" t="n">
        <f aca="false">H16+H220+H258+H986+H239+H863</f>
        <v>829681.1</v>
      </c>
      <c r="I1006" s="166" t="n">
        <f aca="false">I16+I220+I258+I986+I239+I863</f>
        <v>510423.5</v>
      </c>
    </row>
    <row r="1007" customFormat="false" ht="15.75" hidden="false" customHeight="false" outlineLevel="0" collapsed="false">
      <c r="A1007" s="150" t="s">
        <v>259</v>
      </c>
      <c r="B1007" s="167"/>
      <c r="C1007" s="167"/>
      <c r="D1007" s="167"/>
      <c r="E1007" s="167"/>
      <c r="F1007" s="167"/>
      <c r="G1007" s="106"/>
      <c r="H1007" s="106" t="n">
        <v>9115.4</v>
      </c>
      <c r="I1007" s="107" t="n">
        <v>17960.9</v>
      </c>
    </row>
    <row r="1008" customFormat="false" ht="15.75" hidden="false" customHeight="false" outlineLevel="0" collapsed="false">
      <c r="A1008" s="150" t="s">
        <v>260</v>
      </c>
      <c r="B1008" s="167"/>
      <c r="C1008" s="167"/>
      <c r="D1008" s="167"/>
      <c r="E1008" s="167"/>
      <c r="F1008" s="167"/>
      <c r="G1008" s="106" t="n">
        <f aca="false">G1006+G1007</f>
        <v>1003504.7</v>
      </c>
      <c r="H1008" s="106" t="n">
        <f aca="false">H1006+H1007</f>
        <v>838796.5</v>
      </c>
      <c r="I1008" s="106" t="n">
        <f aca="false">I1006+I1007</f>
        <v>528384.4</v>
      </c>
    </row>
    <row r="1009" customFormat="false" ht="15.75" hidden="false" customHeight="false" outlineLevel="0" collapsed="false">
      <c r="I1009" s="23" t="s">
        <v>3</v>
      </c>
    </row>
    <row r="1012" customFormat="false" ht="14.25" hidden="false" customHeight="false" outlineLevel="0" collapsed="false">
      <c r="G1012" s="154"/>
      <c r="H1012" s="154"/>
      <c r="I1012" s="154"/>
    </row>
    <row r="1014" customFormat="false" ht="14.25" hidden="false" customHeight="false" outlineLevel="0" collapsed="false">
      <c r="G1014" s="168"/>
      <c r="H1014" s="168"/>
      <c r="I1014" s="168"/>
    </row>
    <row r="1015" customFormat="false" ht="14.25" hidden="false" customHeight="false" outlineLevel="0" collapsed="false">
      <c r="G1015" s="169"/>
      <c r="H1015" s="169"/>
      <c r="I1015" s="169"/>
    </row>
    <row r="1016" customFormat="false" ht="14.25" hidden="false" customHeight="false" outlineLevel="0" collapsed="false">
      <c r="G1016" s="169"/>
      <c r="H1016" s="169"/>
      <c r="I1016" s="169"/>
    </row>
    <row r="1017" customFormat="false" ht="14.25" hidden="false" customHeight="false" outlineLevel="0" collapsed="false">
      <c r="A1017" s="109"/>
      <c r="G1017" s="169"/>
      <c r="H1017" s="169"/>
      <c r="I1017" s="169"/>
    </row>
    <row r="1018" customFormat="false" ht="14.25" hidden="false" customHeight="false" outlineLevel="0" collapsed="false">
      <c r="G1018" s="170"/>
      <c r="H1018" s="170"/>
      <c r="I1018" s="170"/>
    </row>
    <row r="1019" customFormat="false" ht="14.25" hidden="false" customHeight="false" outlineLevel="0" collapsed="false">
      <c r="G1019" s="171"/>
      <c r="H1019" s="171"/>
      <c r="I1019" s="172"/>
    </row>
    <row r="1020" customFormat="false" ht="14.25" hidden="false" customHeight="false" outlineLevel="0" collapsed="false">
      <c r="G1020" s="171"/>
      <c r="H1020" s="171"/>
      <c r="I1020" s="172"/>
    </row>
    <row r="1021" customFormat="false" ht="14.25" hidden="false" customHeight="false" outlineLevel="0" collapsed="false">
      <c r="G1021" s="171"/>
      <c r="H1021" s="171"/>
      <c r="I1021" s="172"/>
    </row>
    <row r="1022" customFormat="false" ht="14.25" hidden="false" customHeight="false" outlineLevel="0" collapsed="false">
      <c r="G1022" s="171"/>
      <c r="H1022" s="171"/>
      <c r="I1022" s="172"/>
    </row>
    <row r="1023" customFormat="false" ht="14.25" hidden="false" customHeight="false" outlineLevel="0" collapsed="false">
      <c r="G1023" s="170"/>
      <c r="H1023" s="170"/>
      <c r="I1023" s="170"/>
    </row>
    <row r="1024" customFormat="false" ht="14.25" hidden="false" customHeight="false" outlineLevel="0" collapsed="false">
      <c r="G1024" s="171"/>
      <c r="H1024" s="171"/>
      <c r="I1024" s="172"/>
    </row>
    <row r="1025" customFormat="false" ht="14.25" hidden="false" customHeight="false" outlineLevel="0" collapsed="false">
      <c r="G1025" s="171"/>
      <c r="H1025" s="171"/>
      <c r="I1025" s="172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1006:F1006"/>
    <mergeCell ref="B1007:F1007"/>
    <mergeCell ref="B1008:F1008"/>
  </mergeCells>
  <conditionalFormatting sqref="A602:A604">
    <cfRule type="expression" priority="2" aboveAverage="0" equalAverage="0" bottom="0" percent="0" rank="0" text="" dxfId="3">
      <formula>AND(COUNTIF($A$602:$A$604,A602)&gt;1,NOT(ISBLANK(A602)))</formula>
    </cfRule>
  </conditionalFormatting>
  <conditionalFormatting sqref="A577:A579">
    <cfRule type="expression" priority="3" aboveAverage="0" equalAverage="0" bottom="0" percent="0" rank="0" text="" dxfId="4">
      <formula>AND(COUNTIF($A$577:$A$579,A577)&gt;1,NOT(ISBLANK(A577)))</formula>
    </cfRule>
  </conditionalFormatting>
  <conditionalFormatting sqref="A580:A582">
    <cfRule type="expression" priority="4" aboveAverage="0" equalAverage="0" bottom="0" percent="0" rank="0" text="" dxfId="5">
      <formula>AND(COUNTIF($A$580:$A$582,A580)&gt;1,NOT(ISBLANK(A580)))</formula>
    </cfRule>
  </conditionalFormatting>
  <conditionalFormatting sqref="A976:A980">
    <cfRule type="expression" priority="5" aboveAverage="0" equalAverage="0" bottom="0" percent="0" rank="0" text="" dxfId="6">
      <formula>AND(COUNTIF($A$976:$A$980,A976)&gt;1,NOT(ISBLANK(A976)))</formula>
    </cfRule>
  </conditionalFormatting>
  <conditionalFormatting sqref="A966:A968">
    <cfRule type="expression" priority="6" aboveAverage="0" equalAverage="0" bottom="0" percent="0" rank="0" text="" dxfId="7">
      <formula>AND(COUNTIF($A$966:$A$968,A966)&gt;1,NOT(ISBLANK(A966)))</formula>
    </cfRule>
  </conditionalFormatting>
  <conditionalFormatting sqref="A969:A971">
    <cfRule type="expression" priority="7" aboveAverage="0" equalAverage="0" bottom="0" percent="0" rank="0" text="" dxfId="8">
      <formula>AND(COUNTIF($A$969:$A$971,A969)&gt;1,NOT(ISBLANK(A969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06"/>
  <sheetViews>
    <sheetView showFormulas="false" showGridLines="true" showRowColHeaders="true" showZeros="true" rightToLeft="false" tabSelected="false" showOutlineSymbols="true" defaultGridColor="true" view="normal" topLeftCell="A684" colorId="64" zoomScale="80" zoomScaleNormal="80" zoomScalePageLayoutView="75" workbookViewId="0">
      <selection pane="topLeft" activeCell="A684" activeCellId="0" sqref="A684:H6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6.14"/>
    <col collapsed="false" customWidth="true" hidden="false" outlineLevel="0" max="2" min="2" style="174" width="15.41"/>
    <col collapsed="false" customWidth="true" hidden="false" outlineLevel="0" max="3" min="3" style="174" width="3.42"/>
    <col collapsed="false" customWidth="true" hidden="false" outlineLevel="0" max="4" min="4" style="174" width="3.99"/>
    <col collapsed="false" customWidth="true" hidden="false" outlineLevel="0" max="5" min="5" style="174" width="5.56"/>
    <col collapsed="false" customWidth="true" hidden="false" outlineLevel="0" max="6" min="6" style="174" width="13.56"/>
    <col collapsed="false" customWidth="true" hidden="false" outlineLevel="0" max="7" min="7" style="174" width="12.28"/>
    <col collapsed="false" customWidth="true" hidden="false" outlineLevel="0" max="8" min="8" style="174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74" t="s">
        <v>1043</v>
      </c>
      <c r="B1" s="74"/>
      <c r="C1" s="74"/>
      <c r="D1" s="74"/>
      <c r="E1" s="74"/>
      <c r="F1" s="74"/>
      <c r="G1" s="74"/>
      <c r="H1" s="74"/>
    </row>
    <row r="2" customFormat="false" ht="15.75" hidden="false" customHeight="false" outlineLevel="0" collapsed="false">
      <c r="A2" s="74" t="s">
        <v>34</v>
      </c>
      <c r="B2" s="74"/>
      <c r="C2" s="74"/>
      <c r="D2" s="74"/>
      <c r="E2" s="74"/>
      <c r="F2" s="74"/>
      <c r="G2" s="74"/>
      <c r="H2" s="74"/>
    </row>
    <row r="3" customFormat="false" ht="15.75" hidden="false" customHeight="false" outlineLevel="0" collapsed="false">
      <c r="A3" s="25" t="s">
        <v>191</v>
      </c>
      <c r="B3" s="25"/>
      <c r="C3" s="25"/>
      <c r="D3" s="25"/>
      <c r="E3" s="25"/>
      <c r="F3" s="25"/>
      <c r="G3" s="25"/>
      <c r="H3" s="25"/>
    </row>
    <row r="4" customFormat="false" ht="15.75" hidden="false" customHeight="false" outlineLevel="0" collapsed="false">
      <c r="A4" s="25" t="s">
        <v>4</v>
      </c>
      <c r="B4" s="25"/>
      <c r="C4" s="25"/>
      <c r="D4" s="25"/>
      <c r="E4" s="25"/>
      <c r="F4" s="25"/>
      <c r="G4" s="25"/>
      <c r="H4" s="25"/>
    </row>
    <row r="5" customFormat="false" ht="15.75" hidden="false" customHeight="false" outlineLevel="0" collapsed="false">
      <c r="A5" s="74" t="s">
        <v>1044</v>
      </c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4" t="s">
        <v>34</v>
      </c>
      <c r="B6" s="74"/>
      <c r="C6" s="74"/>
      <c r="D6" s="74"/>
      <c r="E6" s="74"/>
      <c r="F6" s="74"/>
      <c r="G6" s="74"/>
      <c r="H6" s="74"/>
    </row>
    <row r="7" customFormat="false" ht="15.75" hidden="false" customHeight="false" outlineLevel="0" collapsed="false">
      <c r="A7" s="25" t="s">
        <v>191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5" t="s">
        <v>6</v>
      </c>
      <c r="B8" s="25"/>
      <c r="C8" s="25"/>
      <c r="D8" s="25"/>
      <c r="E8" s="25"/>
      <c r="F8" s="25"/>
      <c r="G8" s="25"/>
      <c r="H8" s="25"/>
    </row>
    <row r="9" customFormat="false" ht="15.75" hidden="false" customHeight="false" outlineLevel="0" collapsed="false">
      <c r="A9" s="175"/>
      <c r="B9" s="176"/>
      <c r="C9" s="176"/>
      <c r="D9" s="177"/>
      <c r="E9" s="74"/>
      <c r="F9" s="74"/>
      <c r="G9" s="74"/>
      <c r="H9" s="74"/>
    </row>
    <row r="10" customFormat="false" ht="15.75" hidden="false" customHeight="true" outlineLevel="0" collapsed="false">
      <c r="A10" s="178" t="s">
        <v>1045</v>
      </c>
      <c r="B10" s="178"/>
      <c r="C10" s="178"/>
      <c r="D10" s="178"/>
      <c r="E10" s="178"/>
      <c r="F10" s="178"/>
      <c r="G10" s="178"/>
      <c r="H10" s="178"/>
    </row>
    <row r="11" customFormat="false" ht="16.15" hidden="false" customHeight="true" outlineLevel="0" collapsed="false">
      <c r="A11" s="178" t="s">
        <v>1046</v>
      </c>
      <c r="B11" s="178"/>
      <c r="C11" s="178"/>
      <c r="D11" s="178"/>
      <c r="E11" s="178"/>
      <c r="F11" s="178"/>
      <c r="G11" s="178"/>
      <c r="H11" s="178"/>
    </row>
    <row r="12" customFormat="false" ht="15.75" hidden="false" customHeight="false" outlineLevel="0" collapsed="false">
      <c r="A12" s="179"/>
      <c r="B12" s="112"/>
      <c r="C12" s="112"/>
      <c r="D12" s="112"/>
      <c r="E12" s="112"/>
      <c r="F12" s="112"/>
      <c r="G12" s="112"/>
      <c r="H12" s="112"/>
    </row>
    <row r="13" customFormat="false" ht="15.75" hidden="false" customHeight="false" outlineLevel="0" collapsed="false">
      <c r="A13" s="175"/>
      <c r="B13" s="176"/>
      <c r="C13" s="176"/>
      <c r="D13" s="177"/>
      <c r="E13" s="74" t="s">
        <v>8</v>
      </c>
      <c r="F13" s="74"/>
      <c r="G13" s="74"/>
      <c r="H13" s="74"/>
    </row>
    <row r="14" customFormat="false" ht="15.75" hidden="false" customHeight="true" outlineLevel="0" collapsed="false">
      <c r="A14" s="8" t="s">
        <v>195</v>
      </c>
      <c r="B14" s="8" t="s">
        <v>265</v>
      </c>
      <c r="C14" s="8" t="s">
        <v>196</v>
      </c>
      <c r="D14" s="9" t="s">
        <v>197</v>
      </c>
      <c r="E14" s="82" t="s">
        <v>266</v>
      </c>
      <c r="F14" s="160" t="s">
        <v>11</v>
      </c>
      <c r="G14" s="160"/>
      <c r="H14" s="160"/>
    </row>
    <row r="15" customFormat="false" ht="47.25" hidden="false" customHeight="true" outlineLevel="0" collapsed="false">
      <c r="A15" s="8"/>
      <c r="B15" s="8"/>
      <c r="C15" s="8"/>
      <c r="D15" s="9"/>
      <c r="E15" s="82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80" t="n">
        <v>1</v>
      </c>
      <c r="B16" s="157" t="n">
        <v>2</v>
      </c>
      <c r="C16" s="157" t="n">
        <v>3</v>
      </c>
      <c r="D16" s="181" t="s">
        <v>44</v>
      </c>
      <c r="E16" s="182" t="s">
        <v>45</v>
      </c>
      <c r="F16" s="181" t="s">
        <v>267</v>
      </c>
      <c r="G16" s="181" t="s">
        <v>268</v>
      </c>
      <c r="H16" s="181" t="s">
        <v>1047</v>
      </c>
    </row>
    <row r="17" customFormat="false" ht="63" hidden="false" customHeight="false" outlineLevel="0" collapsed="false">
      <c r="A17" s="11" t="s">
        <v>708</v>
      </c>
      <c r="B17" s="9" t="s">
        <v>709</v>
      </c>
      <c r="C17" s="9"/>
      <c r="D17" s="9"/>
      <c r="E17" s="82"/>
      <c r="F17" s="116" t="n">
        <f aca="false">F18+F78+F106+F129+F99</f>
        <v>237495.9</v>
      </c>
      <c r="G17" s="116" t="n">
        <f aca="false">G18+G78+G106+G129+G99</f>
        <v>243143.3</v>
      </c>
      <c r="H17" s="116" t="n">
        <f aca="false">H18+H78+H106+H129+H99</f>
        <v>246412</v>
      </c>
    </row>
    <row r="18" customFormat="false" ht="31.5" hidden="false" customHeight="false" outlineLevel="0" collapsed="false">
      <c r="A18" s="93" t="s">
        <v>720</v>
      </c>
      <c r="B18" s="85" t="s">
        <v>721</v>
      </c>
      <c r="C18" s="85"/>
      <c r="D18" s="85"/>
      <c r="E18" s="86"/>
      <c r="F18" s="118" t="n">
        <f aca="false">F20+F23+F53+F64+F46+F19+F72+F69+F75</f>
        <v>162562.4</v>
      </c>
      <c r="G18" s="118" t="n">
        <f aca="false">G20+G23+G53+G64+G46+G19+G72+G69+G75</f>
        <v>165954.8</v>
      </c>
      <c r="H18" s="118" t="n">
        <f aca="false">H20+H23+H53+H64+H46+H19+H72+H69+H75</f>
        <v>167241.1</v>
      </c>
    </row>
    <row r="19" s="125" customFormat="true" ht="47.25" hidden="true" customHeight="false" outlineLevel="0" collapsed="false">
      <c r="A19" s="183" t="s">
        <v>1017</v>
      </c>
      <c r="B19" s="184" t="s">
        <v>1018</v>
      </c>
      <c r="C19" s="184"/>
      <c r="D19" s="184"/>
      <c r="E19" s="185"/>
      <c r="F19" s="186" t="n">
        <v>0</v>
      </c>
      <c r="G19" s="186" t="n">
        <v>0</v>
      </c>
      <c r="H19" s="186" t="n">
        <v>0</v>
      </c>
    </row>
    <row r="20" customFormat="false" ht="66" hidden="false" customHeight="true" outlineLevel="0" collapsed="false">
      <c r="A20" s="93" t="s">
        <v>793</v>
      </c>
      <c r="B20" s="85" t="s">
        <v>794</v>
      </c>
      <c r="C20" s="85"/>
      <c r="D20" s="85"/>
      <c r="E20" s="86"/>
      <c r="F20" s="118" t="n">
        <f aca="false">F21</f>
        <v>15.6</v>
      </c>
      <c r="G20" s="118" t="n">
        <f aca="false">G21</f>
        <v>15.6</v>
      </c>
      <c r="H20" s="118" t="n">
        <f aca="false">H21</f>
        <v>15.6</v>
      </c>
    </row>
    <row r="21" customFormat="false" ht="110.25" hidden="false" customHeight="false" outlineLevel="0" collapsed="false">
      <c r="A21" s="93" t="s">
        <v>735</v>
      </c>
      <c r="B21" s="85" t="s">
        <v>795</v>
      </c>
      <c r="C21" s="85" t="s">
        <v>211</v>
      </c>
      <c r="D21" s="85" t="s">
        <v>220</v>
      </c>
      <c r="E21" s="86"/>
      <c r="F21" s="118" t="n">
        <f aca="false">F22</f>
        <v>15.6</v>
      </c>
      <c r="G21" s="118" t="n">
        <f aca="false">G22</f>
        <v>15.6</v>
      </c>
      <c r="H21" s="118" t="n">
        <f aca="false">H22</f>
        <v>15.6</v>
      </c>
    </row>
    <row r="22" customFormat="false" ht="32.25" hidden="false" customHeight="true" outlineLevel="0" collapsed="false">
      <c r="A22" s="93" t="s">
        <v>796</v>
      </c>
      <c r="B22" s="85" t="s">
        <v>795</v>
      </c>
      <c r="C22" s="85" t="s">
        <v>211</v>
      </c>
      <c r="D22" s="85" t="s">
        <v>220</v>
      </c>
      <c r="E22" s="86" t="s">
        <v>797</v>
      </c>
      <c r="F22" s="118" t="n">
        <v>15.6</v>
      </c>
      <c r="G22" s="118" t="n">
        <v>15.6</v>
      </c>
      <c r="H22" s="118" t="n">
        <v>15.6</v>
      </c>
    </row>
    <row r="23" customFormat="false" ht="81.75" hidden="false" customHeight="true" outlineLevel="0" collapsed="false">
      <c r="A23" s="93" t="s">
        <v>724</v>
      </c>
      <c r="B23" s="85" t="s">
        <v>725</v>
      </c>
      <c r="C23" s="85"/>
      <c r="D23" s="85"/>
      <c r="E23" s="86"/>
      <c r="F23" s="118" t="n">
        <f aca="false">F24+F26+F40+F34+F36+F32+F38+F42+F30+F44+F28</f>
        <v>146374.2</v>
      </c>
      <c r="G23" s="118" t="n">
        <f aca="false">G24+G26+G40+G34+G36+G32+G38+G42+G30+G44</f>
        <v>145199.8</v>
      </c>
      <c r="H23" s="118" t="n">
        <f aca="false">H24+H26+H40+H34+H36+H32+H38+H42+H30+H44</f>
        <v>150173.6</v>
      </c>
    </row>
    <row r="24" customFormat="false" ht="18.75" hidden="false" customHeight="true" outlineLevel="0" collapsed="false">
      <c r="A24" s="93" t="s">
        <v>754</v>
      </c>
      <c r="B24" s="85" t="s">
        <v>755</v>
      </c>
      <c r="C24" s="85" t="s">
        <v>211</v>
      </c>
      <c r="D24" s="85" t="s">
        <v>203</v>
      </c>
      <c r="E24" s="86"/>
      <c r="F24" s="118" t="n">
        <f aca="false">F25</f>
        <v>12971.9</v>
      </c>
      <c r="G24" s="118" t="n">
        <f aca="false">G25</f>
        <v>10294.7</v>
      </c>
      <c r="H24" s="118" t="n">
        <f aca="false">H25</f>
        <v>10178.2</v>
      </c>
    </row>
    <row r="25" customFormat="false" ht="15.75" hidden="false" customHeight="false" outlineLevel="0" collapsed="false">
      <c r="A25" s="93" t="s">
        <v>355</v>
      </c>
      <c r="B25" s="85" t="s">
        <v>755</v>
      </c>
      <c r="C25" s="85" t="s">
        <v>211</v>
      </c>
      <c r="D25" s="85" t="s">
        <v>203</v>
      </c>
      <c r="E25" s="86" t="s">
        <v>356</v>
      </c>
      <c r="F25" s="118" t="n">
        <v>12971.9</v>
      </c>
      <c r="G25" s="118" t="n">
        <v>10294.7</v>
      </c>
      <c r="H25" s="118" t="n">
        <v>10178.2</v>
      </c>
    </row>
    <row r="26" customFormat="false" ht="31.5" hidden="false" customHeight="false" outlineLevel="0" collapsed="false">
      <c r="A26" s="93" t="s">
        <v>472</v>
      </c>
      <c r="B26" s="85" t="s">
        <v>726</v>
      </c>
      <c r="C26" s="85" t="s">
        <v>211</v>
      </c>
      <c r="D26" s="85" t="s">
        <v>201</v>
      </c>
      <c r="E26" s="86"/>
      <c r="F26" s="118" t="n">
        <f aca="false">F27</f>
        <v>35711.2</v>
      </c>
      <c r="G26" s="118" t="n">
        <f aca="false">G27</f>
        <v>34840.8</v>
      </c>
      <c r="H26" s="118" t="n">
        <f aca="false">H27</f>
        <v>34614.4</v>
      </c>
    </row>
    <row r="27" customFormat="false" ht="15.75" hidden="false" customHeight="false" outlineLevel="0" collapsed="false">
      <c r="A27" s="93" t="s">
        <v>355</v>
      </c>
      <c r="B27" s="85" t="s">
        <v>726</v>
      </c>
      <c r="C27" s="85" t="s">
        <v>211</v>
      </c>
      <c r="D27" s="85" t="s">
        <v>201</v>
      </c>
      <c r="E27" s="86" t="s">
        <v>356</v>
      </c>
      <c r="F27" s="118" t="n">
        <v>35711.2</v>
      </c>
      <c r="G27" s="118" t="n">
        <f aca="false">34846.7-5.9</f>
        <v>34840.8</v>
      </c>
      <c r="H27" s="118" t="n">
        <f aca="false">34620.3-5.9</f>
        <v>34614.4</v>
      </c>
    </row>
    <row r="28" s="125" customFormat="true" ht="31.5" hidden="true" customHeight="false" outlineLevel="0" collapsed="false">
      <c r="A28" s="183" t="s">
        <v>472</v>
      </c>
      <c r="B28" s="184" t="s">
        <v>726</v>
      </c>
      <c r="C28" s="184" t="s">
        <v>211</v>
      </c>
      <c r="D28" s="184" t="s">
        <v>207</v>
      </c>
      <c r="E28" s="185"/>
      <c r="F28" s="186" t="n">
        <f aca="false">F29</f>
        <v>0</v>
      </c>
      <c r="G28" s="186"/>
      <c r="H28" s="186"/>
    </row>
    <row r="29" s="125" customFormat="true" ht="15.75" hidden="true" customHeight="false" outlineLevel="0" collapsed="false">
      <c r="A29" s="183" t="s">
        <v>355</v>
      </c>
      <c r="B29" s="184" t="s">
        <v>726</v>
      </c>
      <c r="C29" s="184" t="s">
        <v>211</v>
      </c>
      <c r="D29" s="184" t="s">
        <v>207</v>
      </c>
      <c r="E29" s="185" t="s">
        <v>356</v>
      </c>
      <c r="F29" s="186" t="n">
        <v>0</v>
      </c>
      <c r="G29" s="186"/>
      <c r="H29" s="186"/>
    </row>
    <row r="30" customFormat="false" ht="36.75" hidden="false" customHeight="true" outlineLevel="0" collapsed="false">
      <c r="A30" s="93" t="s">
        <v>472</v>
      </c>
      <c r="B30" s="85" t="s">
        <v>726</v>
      </c>
      <c r="C30" s="85" t="s">
        <v>222</v>
      </c>
      <c r="D30" s="85" t="s">
        <v>203</v>
      </c>
      <c r="E30" s="85"/>
      <c r="F30" s="118" t="n">
        <f aca="false">F31</f>
        <v>1.8</v>
      </c>
      <c r="G30" s="118" t="n">
        <f aca="false">G31</f>
        <v>27.3</v>
      </c>
      <c r="H30" s="118" t="n">
        <f aca="false">H31</f>
        <v>27.3</v>
      </c>
    </row>
    <row r="31" customFormat="false" ht="15.75" hidden="false" customHeight="false" outlineLevel="0" collapsed="false">
      <c r="A31" s="93" t="s">
        <v>355</v>
      </c>
      <c r="B31" s="85" t="s">
        <v>726</v>
      </c>
      <c r="C31" s="85" t="s">
        <v>222</v>
      </c>
      <c r="D31" s="85" t="s">
        <v>203</v>
      </c>
      <c r="E31" s="85" t="s">
        <v>356</v>
      </c>
      <c r="F31" s="118" t="n">
        <v>1.8</v>
      </c>
      <c r="G31" s="118" t="n">
        <v>27.3</v>
      </c>
      <c r="H31" s="118" t="n">
        <v>27.3</v>
      </c>
    </row>
    <row r="32" customFormat="false" ht="217.5" hidden="false" customHeight="true" outlineLevel="0" collapsed="false">
      <c r="A32" s="93" t="s">
        <v>727</v>
      </c>
      <c r="B32" s="85" t="s">
        <v>728</v>
      </c>
      <c r="C32" s="85" t="s">
        <v>211</v>
      </c>
      <c r="D32" s="85" t="s">
        <v>201</v>
      </c>
      <c r="E32" s="85"/>
      <c r="F32" s="118" t="n">
        <f aca="false">F33</f>
        <v>6093.7</v>
      </c>
      <c r="G32" s="118" t="n">
        <f aca="false">G33</f>
        <v>6378.5</v>
      </c>
      <c r="H32" s="118" t="n">
        <f aca="false">H33</f>
        <v>6378.5</v>
      </c>
    </row>
    <row r="33" customFormat="false" ht="15.75" hidden="false" customHeight="false" outlineLevel="0" collapsed="false">
      <c r="A33" s="93" t="s">
        <v>355</v>
      </c>
      <c r="B33" s="85" t="s">
        <v>728</v>
      </c>
      <c r="C33" s="85" t="s">
        <v>211</v>
      </c>
      <c r="D33" s="85" t="s">
        <v>201</v>
      </c>
      <c r="E33" s="85" t="s">
        <v>356</v>
      </c>
      <c r="F33" s="118" t="n">
        <v>6093.7</v>
      </c>
      <c r="G33" s="118" t="n">
        <v>6378.5</v>
      </c>
      <c r="H33" s="118" t="n">
        <v>6378.5</v>
      </c>
    </row>
    <row r="34" customFormat="false" ht="47.25" hidden="false" customHeight="false" outlineLevel="0" collapsed="false">
      <c r="A34" s="93" t="s">
        <v>281</v>
      </c>
      <c r="B34" s="85" t="s">
        <v>729</v>
      </c>
      <c r="C34" s="85" t="s">
        <v>211</v>
      </c>
      <c r="D34" s="85" t="s">
        <v>201</v>
      </c>
      <c r="E34" s="85"/>
      <c r="F34" s="118" t="n">
        <f aca="false">F35</f>
        <v>7179.8</v>
      </c>
      <c r="G34" s="118" t="n">
        <f aca="false">G35</f>
        <v>7552.6</v>
      </c>
      <c r="H34" s="118" t="n">
        <f aca="false">H35</f>
        <v>7935.2</v>
      </c>
    </row>
    <row r="35" customFormat="false" ht="15.75" hidden="false" customHeight="false" outlineLevel="0" collapsed="false">
      <c r="A35" s="93" t="s">
        <v>355</v>
      </c>
      <c r="B35" s="85" t="s">
        <v>729</v>
      </c>
      <c r="C35" s="85" t="s">
        <v>211</v>
      </c>
      <c r="D35" s="85" t="s">
        <v>201</v>
      </c>
      <c r="E35" s="85" t="s">
        <v>356</v>
      </c>
      <c r="F35" s="118" t="n">
        <v>7179.8</v>
      </c>
      <c r="G35" s="118" t="n">
        <v>7552.6</v>
      </c>
      <c r="H35" s="118" t="n">
        <v>7935.2</v>
      </c>
    </row>
    <row r="36" customFormat="false" ht="47.25" hidden="false" customHeight="false" outlineLevel="0" collapsed="false">
      <c r="A36" s="93" t="s">
        <v>281</v>
      </c>
      <c r="B36" s="85" t="s">
        <v>729</v>
      </c>
      <c r="C36" s="85" t="s">
        <v>211</v>
      </c>
      <c r="D36" s="85" t="s">
        <v>203</v>
      </c>
      <c r="E36" s="86"/>
      <c r="F36" s="118" t="n">
        <f aca="false">F37</f>
        <v>2187.4</v>
      </c>
      <c r="G36" s="118" t="n">
        <f aca="false">G37</f>
        <v>2300.4</v>
      </c>
      <c r="H36" s="118" t="n">
        <f aca="false">H37</f>
        <v>2416.9</v>
      </c>
    </row>
    <row r="37" customFormat="false" ht="15.75" hidden="false" customHeight="false" outlineLevel="0" collapsed="false">
      <c r="A37" s="93" t="s">
        <v>355</v>
      </c>
      <c r="B37" s="85" t="s">
        <v>729</v>
      </c>
      <c r="C37" s="85" t="s">
        <v>211</v>
      </c>
      <c r="D37" s="85" t="s">
        <v>203</v>
      </c>
      <c r="E37" s="86" t="s">
        <v>356</v>
      </c>
      <c r="F37" s="118" t="n">
        <v>2187.4</v>
      </c>
      <c r="G37" s="118" t="n">
        <v>2300.4</v>
      </c>
      <c r="H37" s="118" t="n">
        <v>2416.9</v>
      </c>
    </row>
    <row r="38" customFormat="false" ht="47.25" hidden="false" customHeight="false" outlineLevel="0" collapsed="false">
      <c r="A38" s="93" t="s">
        <v>281</v>
      </c>
      <c r="B38" s="85" t="s">
        <v>729</v>
      </c>
      <c r="C38" s="85" t="s">
        <v>222</v>
      </c>
      <c r="D38" s="85" t="s">
        <v>203</v>
      </c>
      <c r="E38" s="85"/>
      <c r="F38" s="118" t="n">
        <f aca="false">F39</f>
        <v>1.8</v>
      </c>
      <c r="G38" s="118"/>
      <c r="H38" s="118"/>
    </row>
    <row r="39" customFormat="false" ht="15.75" hidden="false" customHeight="false" outlineLevel="0" collapsed="false">
      <c r="A39" s="93" t="s">
        <v>355</v>
      </c>
      <c r="B39" s="85" t="s">
        <v>729</v>
      </c>
      <c r="C39" s="85" t="s">
        <v>222</v>
      </c>
      <c r="D39" s="85" t="s">
        <v>203</v>
      </c>
      <c r="E39" s="85" t="s">
        <v>356</v>
      </c>
      <c r="F39" s="118" t="n">
        <v>1.8</v>
      </c>
      <c r="G39" s="118"/>
      <c r="H39" s="118"/>
    </row>
    <row r="40" customFormat="false" ht="63" hidden="false" customHeight="false" outlineLevel="0" collapsed="false">
      <c r="A40" s="93" t="s">
        <v>718</v>
      </c>
      <c r="B40" s="85" t="s">
        <v>730</v>
      </c>
      <c r="C40" s="85" t="s">
        <v>211</v>
      </c>
      <c r="D40" s="85" t="s">
        <v>201</v>
      </c>
      <c r="E40" s="86"/>
      <c r="F40" s="118" t="n">
        <f aca="false">F41</f>
        <v>77405.3</v>
      </c>
      <c r="G40" s="118" t="n">
        <f aca="false">G41</f>
        <v>83805.5</v>
      </c>
      <c r="H40" s="118" t="n">
        <f aca="false">H41</f>
        <v>88623.1</v>
      </c>
    </row>
    <row r="41" customFormat="false" ht="15.75" hidden="false" customHeight="false" outlineLevel="0" collapsed="false">
      <c r="A41" s="93" t="s">
        <v>355</v>
      </c>
      <c r="B41" s="85" t="s">
        <v>730</v>
      </c>
      <c r="C41" s="85" t="s">
        <v>211</v>
      </c>
      <c r="D41" s="85" t="s">
        <v>201</v>
      </c>
      <c r="E41" s="86" t="s">
        <v>356</v>
      </c>
      <c r="F41" s="118" t="n">
        <v>77405.3</v>
      </c>
      <c r="G41" s="118" t="n">
        <f aca="false">70820.3+10628.7+812.5+1544</f>
        <v>83805.5</v>
      </c>
      <c r="H41" s="118" t="n">
        <f aca="false">75630.3+10636.3+812.5+1544</f>
        <v>88623.1</v>
      </c>
    </row>
    <row r="42" s="125" customFormat="true" ht="63" hidden="true" customHeight="false" outlineLevel="0" collapsed="false">
      <c r="A42" s="183" t="s">
        <v>718</v>
      </c>
      <c r="B42" s="184" t="s">
        <v>730</v>
      </c>
      <c r="C42" s="184" t="s">
        <v>222</v>
      </c>
      <c r="D42" s="184" t="s">
        <v>203</v>
      </c>
      <c r="E42" s="184"/>
      <c r="F42" s="186" t="n">
        <f aca="false">F43</f>
        <v>0</v>
      </c>
      <c r="G42" s="186"/>
      <c r="H42" s="186"/>
    </row>
    <row r="43" s="125" customFormat="true" ht="15.75" hidden="true" customHeight="false" outlineLevel="0" collapsed="false">
      <c r="A43" s="183" t="s">
        <v>355</v>
      </c>
      <c r="B43" s="184" t="s">
        <v>730</v>
      </c>
      <c r="C43" s="184" t="s">
        <v>222</v>
      </c>
      <c r="D43" s="184" t="s">
        <v>203</v>
      </c>
      <c r="E43" s="184" t="s">
        <v>356</v>
      </c>
      <c r="F43" s="186" t="n">
        <v>0</v>
      </c>
      <c r="G43" s="186"/>
      <c r="H43" s="186"/>
    </row>
    <row r="44" customFormat="false" ht="78.75" hidden="false" customHeight="false" outlineLevel="0" collapsed="false">
      <c r="A44" s="93" t="s">
        <v>756</v>
      </c>
      <c r="B44" s="85" t="s">
        <v>757</v>
      </c>
      <c r="C44" s="85" t="s">
        <v>211</v>
      </c>
      <c r="D44" s="85" t="s">
        <v>203</v>
      </c>
      <c r="E44" s="85"/>
      <c r="F44" s="118" t="n">
        <f aca="false">F45</f>
        <v>4821.3</v>
      </c>
      <c r="G44" s="118" t="n">
        <f aca="false">G45</f>
        <v>0</v>
      </c>
      <c r="H44" s="118" t="n">
        <f aca="false">H45</f>
        <v>0</v>
      </c>
    </row>
    <row r="45" customFormat="false" ht="15.75" hidden="false" customHeight="false" outlineLevel="0" collapsed="false">
      <c r="A45" s="93" t="s">
        <v>355</v>
      </c>
      <c r="B45" s="85" t="s">
        <v>757</v>
      </c>
      <c r="C45" s="85" t="s">
        <v>211</v>
      </c>
      <c r="D45" s="85" t="s">
        <v>203</v>
      </c>
      <c r="E45" s="85" t="s">
        <v>356</v>
      </c>
      <c r="F45" s="118" t="n">
        <v>4821.3</v>
      </c>
      <c r="G45" s="118" t="n">
        <v>0</v>
      </c>
      <c r="H45" s="118" t="n">
        <v>0</v>
      </c>
    </row>
    <row r="46" customFormat="false" ht="78.75" hidden="false" customHeight="false" outlineLevel="0" collapsed="false">
      <c r="A46" s="93" t="s">
        <v>758</v>
      </c>
      <c r="B46" s="85" t="s">
        <v>759</v>
      </c>
      <c r="C46" s="85" t="s">
        <v>211</v>
      </c>
      <c r="D46" s="85" t="s">
        <v>203</v>
      </c>
      <c r="E46" s="86"/>
      <c r="F46" s="118" t="n">
        <f aca="false">F47+F49</f>
        <v>1622.6</v>
      </c>
      <c r="G46" s="118" t="n">
        <f aca="false">G47+G49</f>
        <v>4465.4</v>
      </c>
      <c r="H46" s="118" t="n">
        <f aca="false">H47+H49</f>
        <v>4465.4</v>
      </c>
    </row>
    <row r="47" customFormat="false" ht="31.5" hidden="false" customHeight="false" outlineLevel="0" collapsed="false">
      <c r="A47" s="89" t="s">
        <v>395</v>
      </c>
      <c r="B47" s="85" t="s">
        <v>760</v>
      </c>
      <c r="C47" s="85" t="s">
        <v>211</v>
      </c>
      <c r="D47" s="85" t="s">
        <v>203</v>
      </c>
      <c r="E47" s="86"/>
      <c r="F47" s="118" t="n">
        <f aca="false">F48</f>
        <v>81.6</v>
      </c>
      <c r="G47" s="118" t="n">
        <f aca="false">G48</f>
        <v>122.4</v>
      </c>
      <c r="H47" s="118" t="n">
        <f aca="false">H48</f>
        <v>122.4</v>
      </c>
    </row>
    <row r="48" customFormat="false" ht="47.25" hidden="false" customHeight="false" outlineLevel="0" collapsed="false">
      <c r="A48" s="93" t="s">
        <v>397</v>
      </c>
      <c r="B48" s="85" t="s">
        <v>760</v>
      </c>
      <c r="C48" s="85" t="s">
        <v>211</v>
      </c>
      <c r="D48" s="85" t="s">
        <v>203</v>
      </c>
      <c r="E48" s="86" t="s">
        <v>398</v>
      </c>
      <c r="F48" s="118" t="n">
        <v>81.6</v>
      </c>
      <c r="G48" s="118" t="n">
        <v>122.4</v>
      </c>
      <c r="H48" s="118" t="n">
        <v>122.4</v>
      </c>
    </row>
    <row r="49" customFormat="false" ht="63" hidden="false" customHeight="false" outlineLevel="0" collapsed="false">
      <c r="A49" s="93" t="s">
        <v>761</v>
      </c>
      <c r="B49" s="85" t="s">
        <v>762</v>
      </c>
      <c r="C49" s="85" t="s">
        <v>211</v>
      </c>
      <c r="D49" s="85" t="s">
        <v>203</v>
      </c>
      <c r="E49" s="86"/>
      <c r="F49" s="118" t="n">
        <f aca="false">F51+F52+F50</f>
        <v>1541</v>
      </c>
      <c r="G49" s="118" t="n">
        <f aca="false">G51+G52+G50</f>
        <v>4343</v>
      </c>
      <c r="H49" s="118" t="n">
        <f aca="false">H51+H52+H50</f>
        <v>4343</v>
      </c>
    </row>
    <row r="50" customFormat="false" ht="15.75" hidden="false" customHeight="false" outlineLevel="0" collapsed="false">
      <c r="A50" s="93" t="s">
        <v>355</v>
      </c>
      <c r="B50" s="85" t="s">
        <v>762</v>
      </c>
      <c r="C50" s="85" t="s">
        <v>211</v>
      </c>
      <c r="D50" s="85" t="s">
        <v>203</v>
      </c>
      <c r="E50" s="85" t="s">
        <v>356</v>
      </c>
      <c r="F50" s="118" t="n">
        <v>1.5</v>
      </c>
      <c r="G50" s="118"/>
      <c r="H50" s="118"/>
    </row>
    <row r="51" customFormat="false" ht="47.25" hidden="false" customHeight="false" outlineLevel="0" collapsed="false">
      <c r="A51" s="93" t="s">
        <v>397</v>
      </c>
      <c r="B51" s="85" t="s">
        <v>762</v>
      </c>
      <c r="C51" s="85" t="s">
        <v>211</v>
      </c>
      <c r="D51" s="85" t="s">
        <v>203</v>
      </c>
      <c r="E51" s="86" t="s">
        <v>398</v>
      </c>
      <c r="F51" s="118" t="n">
        <v>1534.9</v>
      </c>
      <c r="G51" s="118" t="n">
        <v>4343</v>
      </c>
      <c r="H51" s="118" t="n">
        <v>4343</v>
      </c>
    </row>
    <row r="52" customFormat="false" ht="78.75" hidden="false" customHeight="false" outlineLevel="0" collapsed="false">
      <c r="A52" s="93" t="s">
        <v>551</v>
      </c>
      <c r="B52" s="85" t="s">
        <v>762</v>
      </c>
      <c r="C52" s="85" t="s">
        <v>211</v>
      </c>
      <c r="D52" s="85" t="s">
        <v>203</v>
      </c>
      <c r="E52" s="85" t="s">
        <v>552</v>
      </c>
      <c r="F52" s="118" t="n">
        <v>4.6</v>
      </c>
      <c r="G52" s="118"/>
      <c r="H52" s="118"/>
    </row>
    <row r="53" customFormat="false" ht="78.75" hidden="false" customHeight="false" outlineLevel="0" collapsed="false">
      <c r="A53" s="93" t="s">
        <v>733</v>
      </c>
      <c r="B53" s="85" t="s">
        <v>734</v>
      </c>
      <c r="C53" s="85"/>
      <c r="D53" s="85"/>
      <c r="E53" s="86"/>
      <c r="F53" s="118" t="n">
        <f aca="false">F54+F56+F58+F60+F62</f>
        <v>11897.4</v>
      </c>
      <c r="G53" s="118" t="n">
        <f aca="false">G54+G56+G58+G60+G62</f>
        <v>11999.4</v>
      </c>
      <c r="H53" s="118" t="n">
        <f aca="false">H54+H56+H58+H60+H62</f>
        <v>11945.1</v>
      </c>
    </row>
    <row r="54" customFormat="false" ht="110.25" hidden="false" customHeight="false" outlineLevel="0" collapsed="false">
      <c r="A54" s="93" t="s">
        <v>735</v>
      </c>
      <c r="B54" s="85" t="s">
        <v>736</v>
      </c>
      <c r="C54" s="85" t="s">
        <v>211</v>
      </c>
      <c r="D54" s="85" t="s">
        <v>201</v>
      </c>
      <c r="E54" s="86"/>
      <c r="F54" s="118" t="n">
        <f aca="false">F55</f>
        <v>2733.1</v>
      </c>
      <c r="G54" s="118" t="n">
        <f aca="false">G55</f>
        <v>3147.1</v>
      </c>
      <c r="H54" s="118" t="n">
        <f aca="false">H55</f>
        <v>3147.1</v>
      </c>
    </row>
    <row r="55" customFormat="false" ht="15.75" hidden="false" customHeight="false" outlineLevel="0" collapsed="false">
      <c r="A55" s="93" t="s">
        <v>355</v>
      </c>
      <c r="B55" s="85" t="s">
        <v>736</v>
      </c>
      <c r="C55" s="85" t="s">
        <v>211</v>
      </c>
      <c r="D55" s="85" t="s">
        <v>201</v>
      </c>
      <c r="E55" s="86" t="s">
        <v>356</v>
      </c>
      <c r="F55" s="118" t="n">
        <v>2733.1</v>
      </c>
      <c r="G55" s="118" t="n">
        <v>3147.1</v>
      </c>
      <c r="H55" s="118" t="n">
        <v>3147.1</v>
      </c>
    </row>
    <row r="56" customFormat="false" ht="110.25" hidden="false" customHeight="false" outlineLevel="0" collapsed="false">
      <c r="A56" s="93" t="s">
        <v>735</v>
      </c>
      <c r="B56" s="85" t="s">
        <v>736</v>
      </c>
      <c r="C56" s="85" t="s">
        <v>222</v>
      </c>
      <c r="D56" s="85" t="s">
        <v>203</v>
      </c>
      <c r="E56" s="86"/>
      <c r="F56" s="118" t="n">
        <f aca="false">F57</f>
        <v>1322.6</v>
      </c>
      <c r="G56" s="118" t="n">
        <f aca="false">G57</f>
        <v>1260.6</v>
      </c>
      <c r="H56" s="118" t="n">
        <f aca="false">H57</f>
        <v>1260.6</v>
      </c>
    </row>
    <row r="57" customFormat="false" ht="15.75" hidden="false" customHeight="false" outlineLevel="0" collapsed="false">
      <c r="A57" s="93" t="s">
        <v>355</v>
      </c>
      <c r="B57" s="85" t="s">
        <v>736</v>
      </c>
      <c r="C57" s="85" t="s">
        <v>222</v>
      </c>
      <c r="D57" s="85" t="s">
        <v>203</v>
      </c>
      <c r="E57" s="86" t="s">
        <v>356</v>
      </c>
      <c r="F57" s="118" t="n">
        <v>1322.6</v>
      </c>
      <c r="G57" s="118" t="n">
        <v>1260.6</v>
      </c>
      <c r="H57" s="118" t="n">
        <v>1260.6</v>
      </c>
    </row>
    <row r="58" customFormat="false" ht="63" hidden="false" customHeight="false" outlineLevel="0" collapsed="false">
      <c r="A58" s="93" t="s">
        <v>737</v>
      </c>
      <c r="B58" s="85" t="s">
        <v>738</v>
      </c>
      <c r="C58" s="85" t="s">
        <v>211</v>
      </c>
      <c r="D58" s="85" t="s">
        <v>201</v>
      </c>
      <c r="E58" s="85"/>
      <c r="F58" s="118" t="n">
        <f aca="false">F59</f>
        <v>5423.9</v>
      </c>
      <c r="G58" s="118" t="n">
        <f aca="false">G59</f>
        <v>5424</v>
      </c>
      <c r="H58" s="118" t="n">
        <f aca="false">H59</f>
        <v>5369.7</v>
      </c>
    </row>
    <row r="59" customFormat="false" ht="15.75" hidden="false" customHeight="false" outlineLevel="0" collapsed="false">
      <c r="A59" s="93" t="s">
        <v>355</v>
      </c>
      <c r="B59" s="85" t="s">
        <v>738</v>
      </c>
      <c r="C59" s="85" t="s">
        <v>211</v>
      </c>
      <c r="D59" s="85" t="s">
        <v>201</v>
      </c>
      <c r="E59" s="85" t="s">
        <v>356</v>
      </c>
      <c r="F59" s="118" t="n">
        <v>5423.9</v>
      </c>
      <c r="G59" s="118" t="n">
        <f aca="false">4092.9+1222.6+108.5</f>
        <v>5424</v>
      </c>
      <c r="H59" s="118" t="n">
        <f aca="false">5262.3+107.4</f>
        <v>5369.7</v>
      </c>
    </row>
    <row r="60" customFormat="false" ht="94.5" hidden="false" customHeight="false" outlineLevel="0" collapsed="false">
      <c r="A60" s="93" t="s">
        <v>739</v>
      </c>
      <c r="B60" s="85" t="s">
        <v>740</v>
      </c>
      <c r="C60" s="85" t="s">
        <v>211</v>
      </c>
      <c r="D60" s="85" t="s">
        <v>201</v>
      </c>
      <c r="E60" s="85"/>
      <c r="F60" s="118" t="n">
        <f aca="false">F61</f>
        <v>2211.7</v>
      </c>
      <c r="G60" s="118" t="n">
        <f aca="false">G61</f>
        <v>1914.2</v>
      </c>
      <c r="H60" s="118" t="n">
        <f aca="false">H61</f>
        <v>1914.2</v>
      </c>
    </row>
    <row r="61" customFormat="false" ht="15.75" hidden="false" customHeight="false" outlineLevel="0" collapsed="false">
      <c r="A61" s="93" t="s">
        <v>355</v>
      </c>
      <c r="B61" s="85" t="s">
        <v>740</v>
      </c>
      <c r="C61" s="85" t="s">
        <v>211</v>
      </c>
      <c r="D61" s="85" t="s">
        <v>201</v>
      </c>
      <c r="E61" s="85" t="s">
        <v>356</v>
      </c>
      <c r="F61" s="118" t="n">
        <v>2211.7</v>
      </c>
      <c r="G61" s="118" t="n">
        <f aca="false">1531.4+382.8</f>
        <v>1914.2</v>
      </c>
      <c r="H61" s="118" t="n">
        <f aca="false">1531.4+382.8</f>
        <v>1914.2</v>
      </c>
    </row>
    <row r="62" customFormat="false" ht="94.5" hidden="false" customHeight="false" outlineLevel="0" collapsed="false">
      <c r="A62" s="93" t="s">
        <v>739</v>
      </c>
      <c r="B62" s="85" t="s">
        <v>740</v>
      </c>
      <c r="C62" s="85" t="s">
        <v>222</v>
      </c>
      <c r="D62" s="85" t="s">
        <v>203</v>
      </c>
      <c r="E62" s="85"/>
      <c r="F62" s="118" t="n">
        <f aca="false">F63</f>
        <v>206.1</v>
      </c>
      <c r="G62" s="118" t="n">
        <f aca="false">G63</f>
        <v>253.5</v>
      </c>
      <c r="H62" s="118" t="n">
        <f aca="false">H63</f>
        <v>253.5</v>
      </c>
    </row>
    <row r="63" customFormat="false" ht="15.75" hidden="false" customHeight="false" outlineLevel="0" collapsed="false">
      <c r="A63" s="93" t="s">
        <v>355</v>
      </c>
      <c r="B63" s="85" t="s">
        <v>740</v>
      </c>
      <c r="C63" s="85" t="s">
        <v>222</v>
      </c>
      <c r="D63" s="85" t="s">
        <v>203</v>
      </c>
      <c r="E63" s="85" t="s">
        <v>356</v>
      </c>
      <c r="F63" s="118" t="n">
        <v>206.1</v>
      </c>
      <c r="G63" s="118" t="n">
        <f aca="false">50.7+202.8</f>
        <v>253.5</v>
      </c>
      <c r="H63" s="118" t="n">
        <f aca="false">50.7+202.8</f>
        <v>253.5</v>
      </c>
    </row>
    <row r="64" customFormat="false" ht="63" hidden="false" customHeight="false" outlineLevel="0" collapsed="false">
      <c r="A64" s="93" t="s">
        <v>916</v>
      </c>
      <c r="B64" s="85" t="s">
        <v>917</v>
      </c>
      <c r="C64" s="85"/>
      <c r="D64" s="85"/>
      <c r="E64" s="86"/>
      <c r="F64" s="118" t="n">
        <f aca="false">F65+F67</f>
        <v>12.3</v>
      </c>
      <c r="G64" s="118" t="n">
        <f aca="false">G65+G67</f>
        <v>190</v>
      </c>
      <c r="H64" s="118" t="n">
        <f aca="false">H65+H67</f>
        <v>190</v>
      </c>
    </row>
    <row r="65" customFormat="false" ht="94.5" hidden="false" customHeight="false" outlineLevel="0" collapsed="false">
      <c r="A65" s="93" t="s">
        <v>1021</v>
      </c>
      <c r="B65" s="85" t="s">
        <v>919</v>
      </c>
      <c r="C65" s="85" t="s">
        <v>222</v>
      </c>
      <c r="D65" s="85" t="s">
        <v>203</v>
      </c>
      <c r="E65" s="86"/>
      <c r="F65" s="118" t="n">
        <f aca="false">F66</f>
        <v>12.3</v>
      </c>
      <c r="G65" s="118" t="n">
        <f aca="false">G66</f>
        <v>190</v>
      </c>
      <c r="H65" s="118" t="n">
        <f aca="false">H66</f>
        <v>190</v>
      </c>
    </row>
    <row r="66" customFormat="false" ht="33.75" hidden="false" customHeight="true" outlineLevel="0" collapsed="false">
      <c r="A66" s="93" t="s">
        <v>796</v>
      </c>
      <c r="B66" s="85" t="s">
        <v>919</v>
      </c>
      <c r="C66" s="85" t="s">
        <v>222</v>
      </c>
      <c r="D66" s="85" t="s">
        <v>203</v>
      </c>
      <c r="E66" s="86" t="s">
        <v>797</v>
      </c>
      <c r="F66" s="118" t="n">
        <v>12.3</v>
      </c>
      <c r="G66" s="118" t="n">
        <v>190</v>
      </c>
      <c r="H66" s="118" t="n">
        <v>190</v>
      </c>
    </row>
    <row r="67" s="125" customFormat="true" ht="110.25" hidden="true" customHeight="false" outlineLevel="0" collapsed="false">
      <c r="A67" s="183" t="s">
        <v>735</v>
      </c>
      <c r="B67" s="184" t="s">
        <v>1019</v>
      </c>
      <c r="C67" s="184" t="s">
        <v>211</v>
      </c>
      <c r="D67" s="184" t="s">
        <v>201</v>
      </c>
      <c r="E67" s="185"/>
      <c r="F67" s="186" t="n">
        <f aca="false">F68</f>
        <v>0</v>
      </c>
      <c r="G67" s="186" t="n">
        <f aca="false">G68</f>
        <v>0</v>
      </c>
      <c r="H67" s="186" t="n">
        <f aca="false">H68</f>
        <v>0</v>
      </c>
    </row>
    <row r="68" s="125" customFormat="true" ht="15.75" hidden="true" customHeight="false" outlineLevel="0" collapsed="false">
      <c r="A68" s="183" t="s">
        <v>355</v>
      </c>
      <c r="B68" s="184" t="s">
        <v>1019</v>
      </c>
      <c r="C68" s="184" t="s">
        <v>211</v>
      </c>
      <c r="D68" s="184" t="s">
        <v>201</v>
      </c>
      <c r="E68" s="185" t="s">
        <v>356</v>
      </c>
      <c r="F68" s="186" t="n">
        <v>0</v>
      </c>
      <c r="G68" s="186" t="n">
        <v>0</v>
      </c>
      <c r="H68" s="186" t="n">
        <v>0</v>
      </c>
    </row>
    <row r="69" customFormat="false" ht="61.5" hidden="false" customHeight="true" outlineLevel="0" collapsed="false">
      <c r="A69" s="93" t="s">
        <v>798</v>
      </c>
      <c r="B69" s="85" t="s">
        <v>799</v>
      </c>
      <c r="C69" s="85"/>
      <c r="D69" s="85"/>
      <c r="E69" s="85"/>
      <c r="F69" s="118" t="n">
        <f aca="false">F70</f>
        <v>2188.9</v>
      </c>
      <c r="G69" s="118" t="n">
        <f aca="false">G70</f>
        <v>0</v>
      </c>
      <c r="H69" s="118" t="n">
        <f aca="false">H70</f>
        <v>0</v>
      </c>
    </row>
    <row r="70" customFormat="false" ht="120" hidden="false" customHeight="true" outlineLevel="0" collapsed="false">
      <c r="A70" s="93" t="s">
        <v>800</v>
      </c>
      <c r="B70" s="85" t="s">
        <v>801</v>
      </c>
      <c r="C70" s="85" t="s">
        <v>211</v>
      </c>
      <c r="D70" s="85" t="s">
        <v>220</v>
      </c>
      <c r="E70" s="85"/>
      <c r="F70" s="118" t="n">
        <f aca="false">F71</f>
        <v>2188.9</v>
      </c>
      <c r="G70" s="118" t="n">
        <f aca="false">G71</f>
        <v>0</v>
      </c>
      <c r="H70" s="118" t="n">
        <f aca="false">H71</f>
        <v>0</v>
      </c>
    </row>
    <row r="71" customFormat="false" ht="47.25" hidden="false" customHeight="false" outlineLevel="0" collapsed="false">
      <c r="A71" s="93" t="s">
        <v>290</v>
      </c>
      <c r="B71" s="85" t="s">
        <v>801</v>
      </c>
      <c r="C71" s="85" t="s">
        <v>211</v>
      </c>
      <c r="D71" s="85" t="s">
        <v>220</v>
      </c>
      <c r="E71" s="85" t="s">
        <v>291</v>
      </c>
      <c r="F71" s="118" t="n">
        <v>2188.9</v>
      </c>
      <c r="G71" s="118" t="n">
        <v>0</v>
      </c>
      <c r="H71" s="118" t="n">
        <v>0</v>
      </c>
    </row>
    <row r="72" customFormat="false" ht="47.25" hidden="false" customHeight="false" outlineLevel="0" collapsed="false">
      <c r="A72" s="93" t="s">
        <v>802</v>
      </c>
      <c r="B72" s="85" t="s">
        <v>803</v>
      </c>
      <c r="C72" s="85"/>
      <c r="D72" s="85"/>
      <c r="E72" s="85"/>
      <c r="F72" s="118" t="n">
        <f aca="false">F73</f>
        <v>0</v>
      </c>
      <c r="G72" s="118" t="n">
        <f aca="false">G73</f>
        <v>3633.2</v>
      </c>
      <c r="H72" s="118" t="n">
        <f aca="false">H73</f>
        <v>0</v>
      </c>
    </row>
    <row r="73" customFormat="false" ht="78.75" hidden="false" customHeight="false" outlineLevel="0" collapsed="false">
      <c r="A73" s="93" t="s">
        <v>804</v>
      </c>
      <c r="B73" s="85" t="s">
        <v>805</v>
      </c>
      <c r="C73" s="85" t="s">
        <v>211</v>
      </c>
      <c r="D73" s="85" t="s">
        <v>220</v>
      </c>
      <c r="E73" s="85"/>
      <c r="F73" s="118" t="n">
        <f aca="false">F74</f>
        <v>0</v>
      </c>
      <c r="G73" s="118" t="n">
        <f aca="false">G74</f>
        <v>3633.2</v>
      </c>
      <c r="H73" s="118" t="n">
        <f aca="false">H74</f>
        <v>0</v>
      </c>
    </row>
    <row r="74" customFormat="false" ht="15.75" hidden="false" customHeight="false" outlineLevel="0" collapsed="false">
      <c r="A74" s="93" t="s">
        <v>355</v>
      </c>
      <c r="B74" s="85" t="s">
        <v>805</v>
      </c>
      <c r="C74" s="85" t="s">
        <v>211</v>
      </c>
      <c r="D74" s="85" t="s">
        <v>220</v>
      </c>
      <c r="E74" s="85" t="s">
        <v>356</v>
      </c>
      <c r="F74" s="118" t="n">
        <v>0</v>
      </c>
      <c r="G74" s="118" t="n">
        <f aca="false">3478.1+155.1</f>
        <v>3633.2</v>
      </c>
      <c r="H74" s="118" t="n">
        <v>0</v>
      </c>
    </row>
    <row r="75" customFormat="false" ht="69.75" hidden="false" customHeight="true" outlineLevel="0" collapsed="false">
      <c r="A75" s="93" t="s">
        <v>741</v>
      </c>
      <c r="B75" s="85" t="s">
        <v>742</v>
      </c>
      <c r="C75" s="85"/>
      <c r="D75" s="85"/>
      <c r="E75" s="85"/>
      <c r="F75" s="118" t="n">
        <f aca="false">F76</f>
        <v>451.4</v>
      </c>
      <c r="G75" s="118" t="n">
        <f aca="false">G76</f>
        <v>451.4</v>
      </c>
      <c r="H75" s="118" t="n">
        <f aca="false">H76</f>
        <v>451.4</v>
      </c>
    </row>
    <row r="76" customFormat="false" ht="78.75" hidden="false" customHeight="false" outlineLevel="0" collapsed="false">
      <c r="A76" s="93" t="s">
        <v>743</v>
      </c>
      <c r="B76" s="85" t="s">
        <v>744</v>
      </c>
      <c r="C76" s="85" t="s">
        <v>211</v>
      </c>
      <c r="D76" s="85" t="s">
        <v>201</v>
      </c>
      <c r="E76" s="85"/>
      <c r="F76" s="118" t="n">
        <f aca="false">F77</f>
        <v>451.4</v>
      </c>
      <c r="G76" s="118" t="n">
        <f aca="false">G77</f>
        <v>451.4</v>
      </c>
      <c r="H76" s="118" t="n">
        <f aca="false">H77</f>
        <v>451.4</v>
      </c>
    </row>
    <row r="77" customFormat="false" ht="15.75" hidden="false" customHeight="false" outlineLevel="0" collapsed="false">
      <c r="A77" s="93" t="s">
        <v>355</v>
      </c>
      <c r="B77" s="85" t="s">
        <v>744</v>
      </c>
      <c r="C77" s="85" t="s">
        <v>211</v>
      </c>
      <c r="D77" s="85" t="s">
        <v>201</v>
      </c>
      <c r="E77" s="85" t="s">
        <v>356</v>
      </c>
      <c r="F77" s="118" t="n">
        <v>451.4</v>
      </c>
      <c r="G77" s="118" t="n">
        <v>451.4</v>
      </c>
      <c r="H77" s="118" t="n">
        <v>451.4</v>
      </c>
    </row>
    <row r="78" customFormat="false" ht="78.75" hidden="false" customHeight="false" outlineLevel="0" collapsed="false">
      <c r="A78" s="93" t="s">
        <v>710</v>
      </c>
      <c r="B78" s="85" t="s">
        <v>711</v>
      </c>
      <c r="C78" s="85"/>
      <c r="D78" s="85"/>
      <c r="E78" s="86"/>
      <c r="F78" s="118" t="n">
        <f aca="false">F79+F96</f>
        <v>51710.9</v>
      </c>
      <c r="G78" s="118" t="n">
        <f aca="false">G79+G96</f>
        <v>54820.7</v>
      </c>
      <c r="H78" s="118" t="n">
        <f aca="false">H79+H96</f>
        <v>56803.1</v>
      </c>
    </row>
    <row r="79" customFormat="false" ht="63" hidden="false" customHeight="true" outlineLevel="0" collapsed="false">
      <c r="A79" s="93" t="s">
        <v>712</v>
      </c>
      <c r="B79" s="85" t="s">
        <v>713</v>
      </c>
      <c r="C79" s="85"/>
      <c r="D79" s="85"/>
      <c r="E79" s="86"/>
      <c r="F79" s="118" t="n">
        <f aca="false">F80+F92+F86+F90+F94+F84+F88+F82</f>
        <v>51444</v>
      </c>
      <c r="G79" s="118" t="n">
        <f aca="false">G80+G92+G86+G90+G94+G84+G88</f>
        <v>54460.7</v>
      </c>
      <c r="H79" s="118" t="n">
        <f aca="false">H80+H92+H86+H90+H94+H84+H88</f>
        <v>56443.1</v>
      </c>
    </row>
    <row r="80" customFormat="false" ht="15.75" hidden="false" customHeight="false" outlineLevel="0" collapsed="false">
      <c r="A80" s="93" t="s">
        <v>714</v>
      </c>
      <c r="B80" s="85" t="s">
        <v>715</v>
      </c>
      <c r="C80" s="85" t="s">
        <v>211</v>
      </c>
      <c r="D80" s="85" t="s">
        <v>199</v>
      </c>
      <c r="E80" s="86"/>
      <c r="F80" s="118" t="n">
        <f aca="false">F81</f>
        <v>8769.6</v>
      </c>
      <c r="G80" s="118" t="n">
        <f aca="false">G81</f>
        <v>8647.6</v>
      </c>
      <c r="H80" s="118" t="n">
        <f aca="false">H81</f>
        <v>8409.9</v>
      </c>
    </row>
    <row r="81" customFormat="false" ht="15.75" hidden="false" customHeight="false" outlineLevel="0" collapsed="false">
      <c r="A81" s="93" t="s">
        <v>355</v>
      </c>
      <c r="B81" s="85" t="s">
        <v>715</v>
      </c>
      <c r="C81" s="85" t="s">
        <v>211</v>
      </c>
      <c r="D81" s="85" t="s">
        <v>199</v>
      </c>
      <c r="E81" s="86" t="s">
        <v>356</v>
      </c>
      <c r="F81" s="118" t="n">
        <v>8769.6</v>
      </c>
      <c r="G81" s="118" t="n">
        <v>8647.6</v>
      </c>
      <c r="H81" s="118" t="n">
        <v>8409.9</v>
      </c>
    </row>
    <row r="82" customFormat="false" ht="15.75" hidden="false" customHeight="false" outlineLevel="0" collapsed="false">
      <c r="A82" s="93" t="s">
        <v>714</v>
      </c>
      <c r="B82" s="85" t="s">
        <v>715</v>
      </c>
      <c r="C82" s="85" t="s">
        <v>211</v>
      </c>
      <c r="D82" s="85" t="s">
        <v>220</v>
      </c>
      <c r="E82" s="85"/>
      <c r="F82" s="118" t="n">
        <f aca="false">F83</f>
        <v>283.3</v>
      </c>
      <c r="G82" s="118" t="n">
        <f aca="false">G83</f>
        <v>0</v>
      </c>
      <c r="H82" s="118" t="n">
        <f aca="false">H83</f>
        <v>0</v>
      </c>
    </row>
    <row r="83" customFormat="false" ht="15.75" hidden="false" customHeight="false" outlineLevel="0" collapsed="false">
      <c r="A83" s="93" t="s">
        <v>355</v>
      </c>
      <c r="B83" s="85" t="s">
        <v>715</v>
      </c>
      <c r="C83" s="85" t="s">
        <v>211</v>
      </c>
      <c r="D83" s="85" t="s">
        <v>220</v>
      </c>
      <c r="E83" s="85" t="s">
        <v>356</v>
      </c>
      <c r="F83" s="118" t="n">
        <v>283.3</v>
      </c>
      <c r="G83" s="118" t="n">
        <v>0</v>
      </c>
      <c r="H83" s="118" t="n">
        <v>0</v>
      </c>
    </row>
    <row r="84" customFormat="false" ht="15.75" hidden="false" customHeight="false" outlineLevel="0" collapsed="false">
      <c r="A84" s="93" t="s">
        <v>714</v>
      </c>
      <c r="B84" s="85" t="s">
        <v>715</v>
      </c>
      <c r="C84" s="85" t="s">
        <v>222</v>
      </c>
      <c r="D84" s="85" t="s">
        <v>205</v>
      </c>
      <c r="E84" s="85"/>
      <c r="F84" s="118" t="n">
        <f aca="false">F85</f>
        <v>10.8</v>
      </c>
      <c r="G84" s="118" t="n">
        <f aca="false">G85</f>
        <v>60</v>
      </c>
      <c r="H84" s="118" t="n">
        <f aca="false">H85</f>
        <v>60</v>
      </c>
    </row>
    <row r="85" customFormat="false" ht="15.75" hidden="false" customHeight="false" outlineLevel="0" collapsed="false">
      <c r="A85" s="93" t="s">
        <v>355</v>
      </c>
      <c r="B85" s="85" t="s">
        <v>715</v>
      </c>
      <c r="C85" s="85" t="s">
        <v>222</v>
      </c>
      <c r="D85" s="85" t="s">
        <v>205</v>
      </c>
      <c r="E85" s="85" t="s">
        <v>356</v>
      </c>
      <c r="F85" s="118" t="n">
        <v>10.8</v>
      </c>
      <c r="G85" s="118" t="n">
        <v>60</v>
      </c>
      <c r="H85" s="118" t="n">
        <v>60</v>
      </c>
    </row>
    <row r="86" customFormat="false" ht="35.45" hidden="false" customHeight="true" outlineLevel="0" collapsed="false">
      <c r="A86" s="93" t="s">
        <v>472</v>
      </c>
      <c r="B86" s="85" t="s">
        <v>716</v>
      </c>
      <c r="C86" s="85" t="s">
        <v>211</v>
      </c>
      <c r="D86" s="85" t="s">
        <v>199</v>
      </c>
      <c r="E86" s="86"/>
      <c r="F86" s="118" t="n">
        <f aca="false">F87</f>
        <v>655.6</v>
      </c>
      <c r="G86" s="118" t="n">
        <f aca="false">G87</f>
        <v>629.7</v>
      </c>
      <c r="H86" s="118" t="n">
        <f aca="false">H87</f>
        <v>575</v>
      </c>
    </row>
    <row r="87" customFormat="false" ht="15.75" hidden="false" customHeight="false" outlineLevel="0" collapsed="false">
      <c r="A87" s="93" t="s">
        <v>355</v>
      </c>
      <c r="B87" s="85" t="s">
        <v>716</v>
      </c>
      <c r="C87" s="85" t="s">
        <v>211</v>
      </c>
      <c r="D87" s="85" t="s">
        <v>199</v>
      </c>
      <c r="E87" s="86" t="s">
        <v>356</v>
      </c>
      <c r="F87" s="118" t="n">
        <v>655.6</v>
      </c>
      <c r="G87" s="118" t="n">
        <v>629.7</v>
      </c>
      <c r="H87" s="118" t="n">
        <v>575</v>
      </c>
    </row>
    <row r="88" customFormat="false" ht="31.5" hidden="false" customHeight="false" outlineLevel="0" collapsed="false">
      <c r="A88" s="93" t="s">
        <v>472</v>
      </c>
      <c r="B88" s="85" t="s">
        <v>716</v>
      </c>
      <c r="C88" s="85" t="s">
        <v>222</v>
      </c>
      <c r="D88" s="85" t="s">
        <v>205</v>
      </c>
      <c r="E88" s="85"/>
      <c r="F88" s="118" t="n">
        <f aca="false">F89</f>
        <v>0</v>
      </c>
      <c r="G88" s="118" t="n">
        <f aca="false">G89</f>
        <v>27.3</v>
      </c>
      <c r="H88" s="118" t="n">
        <f aca="false">H89</f>
        <v>27.3</v>
      </c>
    </row>
    <row r="89" customFormat="false" ht="15.75" hidden="false" customHeight="false" outlineLevel="0" collapsed="false">
      <c r="A89" s="93" t="s">
        <v>355</v>
      </c>
      <c r="B89" s="85" t="s">
        <v>716</v>
      </c>
      <c r="C89" s="85" t="s">
        <v>222</v>
      </c>
      <c r="D89" s="85" t="s">
        <v>205</v>
      </c>
      <c r="E89" s="85" t="s">
        <v>356</v>
      </c>
      <c r="F89" s="118" t="n">
        <v>0</v>
      </c>
      <c r="G89" s="118" t="n">
        <v>27.3</v>
      </c>
      <c r="H89" s="118" t="n">
        <v>27.3</v>
      </c>
    </row>
    <row r="90" customFormat="false" ht="47.25" hidden="false" customHeight="false" outlineLevel="0" collapsed="false">
      <c r="A90" s="93" t="s">
        <v>281</v>
      </c>
      <c r="B90" s="85" t="s">
        <v>717</v>
      </c>
      <c r="C90" s="85" t="s">
        <v>211</v>
      </c>
      <c r="D90" s="85" t="s">
        <v>199</v>
      </c>
      <c r="E90" s="86"/>
      <c r="F90" s="118" t="n">
        <f aca="false">F91</f>
        <v>5488.5</v>
      </c>
      <c r="G90" s="118" t="n">
        <f aca="false">G91</f>
        <v>5771.7</v>
      </c>
      <c r="H90" s="118" t="n">
        <f aca="false">H91</f>
        <v>6064.1</v>
      </c>
    </row>
    <row r="91" customFormat="false" ht="15.75" hidden="false" customHeight="false" outlineLevel="0" collapsed="false">
      <c r="A91" s="93" t="s">
        <v>355</v>
      </c>
      <c r="B91" s="85" t="s">
        <v>717</v>
      </c>
      <c r="C91" s="85" t="s">
        <v>211</v>
      </c>
      <c r="D91" s="85" t="s">
        <v>199</v>
      </c>
      <c r="E91" s="86" t="s">
        <v>356</v>
      </c>
      <c r="F91" s="118" t="n">
        <v>5488.5</v>
      </c>
      <c r="G91" s="118" t="n">
        <v>5771.7</v>
      </c>
      <c r="H91" s="118" t="n">
        <v>6064.1</v>
      </c>
    </row>
    <row r="92" customFormat="false" ht="63" hidden="false" customHeight="false" outlineLevel="0" collapsed="false">
      <c r="A92" s="93" t="s">
        <v>718</v>
      </c>
      <c r="B92" s="85" t="s">
        <v>719</v>
      </c>
      <c r="C92" s="85" t="s">
        <v>211</v>
      </c>
      <c r="D92" s="85" t="s">
        <v>199</v>
      </c>
      <c r="E92" s="86"/>
      <c r="F92" s="118" t="n">
        <f aca="false">F93</f>
        <v>36236.2</v>
      </c>
      <c r="G92" s="118" t="n">
        <f aca="false">G93</f>
        <v>39324.4</v>
      </c>
      <c r="H92" s="118" t="n">
        <f aca="false">H93</f>
        <v>41306.8</v>
      </c>
    </row>
    <row r="93" customFormat="false" ht="15.75" hidden="false" customHeight="false" outlineLevel="0" collapsed="false">
      <c r="A93" s="93" t="s">
        <v>355</v>
      </c>
      <c r="B93" s="85" t="s">
        <v>719</v>
      </c>
      <c r="C93" s="85" t="s">
        <v>211</v>
      </c>
      <c r="D93" s="85" t="s">
        <v>199</v>
      </c>
      <c r="E93" s="86" t="s">
        <v>356</v>
      </c>
      <c r="F93" s="118" t="n">
        <v>36236.2</v>
      </c>
      <c r="G93" s="118" t="n">
        <v>39324.4</v>
      </c>
      <c r="H93" s="118" t="n">
        <v>41306.8</v>
      </c>
    </row>
    <row r="94" s="125" customFormat="true" ht="63" hidden="true" customHeight="false" outlineLevel="0" collapsed="false">
      <c r="A94" s="183" t="s">
        <v>718</v>
      </c>
      <c r="B94" s="184" t="s">
        <v>719</v>
      </c>
      <c r="C94" s="184" t="s">
        <v>222</v>
      </c>
      <c r="D94" s="184" t="s">
        <v>203</v>
      </c>
      <c r="E94" s="185"/>
      <c r="F94" s="186" t="n">
        <f aca="false">F95</f>
        <v>0</v>
      </c>
      <c r="G94" s="186"/>
      <c r="H94" s="186"/>
    </row>
    <row r="95" s="125" customFormat="true" ht="15.75" hidden="true" customHeight="false" outlineLevel="0" collapsed="false">
      <c r="A95" s="183" t="s">
        <v>355</v>
      </c>
      <c r="B95" s="184" t="s">
        <v>719</v>
      </c>
      <c r="C95" s="184" t="s">
        <v>222</v>
      </c>
      <c r="D95" s="184" t="s">
        <v>203</v>
      </c>
      <c r="E95" s="185" t="s">
        <v>356</v>
      </c>
      <c r="F95" s="186" t="n">
        <v>0</v>
      </c>
      <c r="G95" s="186"/>
      <c r="H95" s="186"/>
    </row>
    <row r="96" customFormat="false" ht="63" hidden="false" customHeight="false" outlineLevel="0" collapsed="false">
      <c r="A96" s="93" t="s">
        <v>916</v>
      </c>
      <c r="B96" s="85" t="s">
        <v>920</v>
      </c>
      <c r="C96" s="85"/>
      <c r="D96" s="85"/>
      <c r="E96" s="86"/>
      <c r="F96" s="118" t="n">
        <f aca="false">F97</f>
        <v>266.9</v>
      </c>
      <c r="G96" s="118" t="n">
        <f aca="false">G97</f>
        <v>360</v>
      </c>
      <c r="H96" s="118" t="n">
        <f aca="false">H97</f>
        <v>360</v>
      </c>
    </row>
    <row r="97" customFormat="false" ht="94.5" hidden="false" customHeight="false" outlineLevel="0" collapsed="false">
      <c r="A97" s="93" t="s">
        <v>1022</v>
      </c>
      <c r="B97" s="85" t="s">
        <v>921</v>
      </c>
      <c r="C97" s="85" t="s">
        <v>222</v>
      </c>
      <c r="D97" s="85" t="s">
        <v>203</v>
      </c>
      <c r="E97" s="86"/>
      <c r="F97" s="118" t="n">
        <f aca="false">F98</f>
        <v>266.9</v>
      </c>
      <c r="G97" s="118" t="n">
        <f aca="false">G98</f>
        <v>360</v>
      </c>
      <c r="H97" s="118" t="n">
        <f aca="false">H98</f>
        <v>360</v>
      </c>
    </row>
    <row r="98" customFormat="false" ht="33" hidden="false" customHeight="true" outlineLevel="0" collapsed="false">
      <c r="A98" s="93" t="s">
        <v>796</v>
      </c>
      <c r="B98" s="85" t="s">
        <v>921</v>
      </c>
      <c r="C98" s="85" t="s">
        <v>222</v>
      </c>
      <c r="D98" s="85" t="s">
        <v>203</v>
      </c>
      <c r="E98" s="86" t="s">
        <v>797</v>
      </c>
      <c r="F98" s="118" t="n">
        <v>266.9</v>
      </c>
      <c r="G98" s="118" t="n">
        <v>360</v>
      </c>
      <c r="H98" s="118" t="n">
        <v>360</v>
      </c>
    </row>
    <row r="99" customFormat="false" ht="31.5" hidden="false" customHeight="false" outlineLevel="0" collapsed="false">
      <c r="A99" s="93" t="s">
        <v>1001</v>
      </c>
      <c r="B99" s="85" t="s">
        <v>1002</v>
      </c>
      <c r="C99" s="85"/>
      <c r="D99" s="85"/>
      <c r="E99" s="85"/>
      <c r="F99" s="118" t="n">
        <f aca="false">F100+F103</f>
        <v>606.4</v>
      </c>
      <c r="G99" s="118" t="n">
        <f aca="false">G100+G103</f>
        <v>466</v>
      </c>
      <c r="H99" s="118" t="n">
        <f aca="false">H100+H103</f>
        <v>466</v>
      </c>
    </row>
    <row r="100" customFormat="false" ht="31.5" hidden="false" customHeight="false" outlineLevel="0" collapsed="false">
      <c r="A100" s="93" t="s">
        <v>1003</v>
      </c>
      <c r="B100" s="85" t="s">
        <v>1004</v>
      </c>
      <c r="C100" s="85"/>
      <c r="D100" s="85"/>
      <c r="E100" s="85"/>
      <c r="F100" s="118" t="n">
        <f aca="false">F101</f>
        <v>606.4</v>
      </c>
      <c r="G100" s="118" t="n">
        <f aca="false">G101</f>
        <v>466</v>
      </c>
      <c r="H100" s="118" t="n">
        <f aca="false">H101</f>
        <v>466</v>
      </c>
    </row>
    <row r="101" customFormat="false" ht="31.5" hidden="false" customHeight="false" outlineLevel="0" collapsed="false">
      <c r="A101" s="93" t="s">
        <v>754</v>
      </c>
      <c r="B101" s="85" t="s">
        <v>1005</v>
      </c>
      <c r="C101" s="85" t="s">
        <v>213</v>
      </c>
      <c r="D101" s="85" t="s">
        <v>203</v>
      </c>
      <c r="E101" s="85"/>
      <c r="F101" s="118" t="n">
        <f aca="false">F102</f>
        <v>606.4</v>
      </c>
      <c r="G101" s="118" t="n">
        <f aca="false">G102</f>
        <v>466</v>
      </c>
      <c r="H101" s="118" t="n">
        <f aca="false">H102</f>
        <v>466</v>
      </c>
    </row>
    <row r="102" customFormat="false" ht="15.75" hidden="false" customHeight="false" outlineLevel="0" collapsed="false">
      <c r="A102" s="93" t="s">
        <v>355</v>
      </c>
      <c r="B102" s="85" t="s">
        <v>1005</v>
      </c>
      <c r="C102" s="85" t="s">
        <v>213</v>
      </c>
      <c r="D102" s="85" t="s">
        <v>203</v>
      </c>
      <c r="E102" s="85" t="s">
        <v>356</v>
      </c>
      <c r="F102" s="118" t="n">
        <v>606.4</v>
      </c>
      <c r="G102" s="118" t="n">
        <v>466</v>
      </c>
      <c r="H102" s="118" t="n">
        <v>466</v>
      </c>
    </row>
    <row r="103" s="125" customFormat="true" ht="33" hidden="true" customHeight="true" outlineLevel="0" collapsed="false">
      <c r="A103" s="183" t="s">
        <v>1006</v>
      </c>
      <c r="B103" s="184" t="s">
        <v>1007</v>
      </c>
      <c r="C103" s="184"/>
      <c r="D103" s="184"/>
      <c r="E103" s="184"/>
      <c r="F103" s="186" t="n">
        <f aca="false">F104</f>
        <v>0</v>
      </c>
      <c r="G103" s="186" t="n">
        <f aca="false">G104</f>
        <v>0</v>
      </c>
      <c r="H103" s="186" t="n">
        <f aca="false">H104</f>
        <v>0</v>
      </c>
    </row>
    <row r="104" s="125" customFormat="true" ht="31.5" hidden="true" customHeight="false" outlineLevel="0" collapsed="false">
      <c r="A104" s="183" t="s">
        <v>754</v>
      </c>
      <c r="B104" s="184" t="s">
        <v>1008</v>
      </c>
      <c r="C104" s="184" t="s">
        <v>213</v>
      </c>
      <c r="D104" s="184" t="s">
        <v>203</v>
      </c>
      <c r="E104" s="184"/>
      <c r="F104" s="186" t="n">
        <f aca="false">F105</f>
        <v>0</v>
      </c>
      <c r="G104" s="186" t="n">
        <f aca="false">G105</f>
        <v>0</v>
      </c>
      <c r="H104" s="186" t="n">
        <f aca="false">H105</f>
        <v>0</v>
      </c>
    </row>
    <row r="105" s="125" customFormat="true" ht="15.75" hidden="true" customHeight="false" outlineLevel="0" collapsed="false">
      <c r="A105" s="183" t="s">
        <v>355</v>
      </c>
      <c r="B105" s="184" t="s">
        <v>1008</v>
      </c>
      <c r="C105" s="184" t="s">
        <v>213</v>
      </c>
      <c r="D105" s="184" t="s">
        <v>203</v>
      </c>
      <c r="E105" s="184" t="s">
        <v>356</v>
      </c>
      <c r="F105" s="186" t="n">
        <v>0</v>
      </c>
      <c r="G105" s="186" t="n">
        <v>0</v>
      </c>
      <c r="H105" s="186" t="n">
        <v>0</v>
      </c>
    </row>
    <row r="106" customFormat="false" ht="78.75" hidden="false" customHeight="false" outlineLevel="0" collapsed="false">
      <c r="A106" s="89" t="s">
        <v>806</v>
      </c>
      <c r="B106" s="85" t="s">
        <v>807</v>
      </c>
      <c r="C106" s="85"/>
      <c r="D106" s="85"/>
      <c r="E106" s="86"/>
      <c r="F106" s="118" t="n">
        <f aca="false">F107+F126</f>
        <v>22516.2</v>
      </c>
      <c r="G106" s="118" t="n">
        <f aca="false">G107+G126</f>
        <v>21801.8</v>
      </c>
      <c r="H106" s="118" t="n">
        <f aca="false">H107+H126</f>
        <v>21801.8</v>
      </c>
    </row>
    <row r="107" customFormat="false" ht="63" hidden="false" customHeight="false" outlineLevel="0" collapsed="false">
      <c r="A107" s="89" t="s">
        <v>808</v>
      </c>
      <c r="B107" s="85" t="s">
        <v>809</v>
      </c>
      <c r="C107" s="85"/>
      <c r="D107" s="85"/>
      <c r="E107" s="86"/>
      <c r="F107" s="118" t="n">
        <f aca="false">F108+F114+F123+F112+F121+F119</f>
        <v>22001.1</v>
      </c>
      <c r="G107" s="118" t="n">
        <f aca="false">G108+G114+G123+G112</f>
        <v>21213.5</v>
      </c>
      <c r="H107" s="118" t="n">
        <f aca="false">H108+H114+H123+H112</f>
        <v>21213.5</v>
      </c>
    </row>
    <row r="108" customFormat="false" ht="31.5" hidden="false" customHeight="false" outlineLevel="0" collapsed="false">
      <c r="A108" s="93" t="s">
        <v>275</v>
      </c>
      <c r="B108" s="85" t="s">
        <v>810</v>
      </c>
      <c r="C108" s="85" t="s">
        <v>211</v>
      </c>
      <c r="D108" s="85" t="s">
        <v>220</v>
      </c>
      <c r="E108" s="86"/>
      <c r="F108" s="118" t="n">
        <f aca="false">F109+F110+F111</f>
        <v>4344.2</v>
      </c>
      <c r="G108" s="118" t="n">
        <f aca="false">G109+G110+G111</f>
        <v>4322</v>
      </c>
      <c r="H108" s="118" t="n">
        <f aca="false">H109+H110+H111</f>
        <v>4298.2</v>
      </c>
    </row>
    <row r="109" customFormat="false" ht="31.5" hidden="false" customHeight="false" outlineLevel="0" collapsed="false">
      <c r="A109" s="89" t="s">
        <v>277</v>
      </c>
      <c r="B109" s="85" t="s">
        <v>810</v>
      </c>
      <c r="C109" s="85" t="s">
        <v>211</v>
      </c>
      <c r="D109" s="85" t="s">
        <v>220</v>
      </c>
      <c r="E109" s="86" t="s">
        <v>278</v>
      </c>
      <c r="F109" s="118" t="n">
        <v>3809.9</v>
      </c>
      <c r="G109" s="118" t="n">
        <v>3651.5</v>
      </c>
      <c r="H109" s="118" t="n">
        <v>3627.7</v>
      </c>
    </row>
    <row r="110" customFormat="false" ht="47.25" hidden="false" customHeight="false" outlineLevel="0" collapsed="false">
      <c r="A110" s="93" t="s">
        <v>290</v>
      </c>
      <c r="B110" s="85" t="s">
        <v>810</v>
      </c>
      <c r="C110" s="85" t="s">
        <v>211</v>
      </c>
      <c r="D110" s="85" t="s">
        <v>220</v>
      </c>
      <c r="E110" s="86" t="s">
        <v>291</v>
      </c>
      <c r="F110" s="118" t="n">
        <v>525.1</v>
      </c>
      <c r="G110" s="118" t="n">
        <v>656.3</v>
      </c>
      <c r="H110" s="118" t="n">
        <v>656.3</v>
      </c>
    </row>
    <row r="111" customFormat="false" ht="15.75" hidden="false" customHeight="false" outlineLevel="0" collapsed="false">
      <c r="A111" s="93" t="s">
        <v>292</v>
      </c>
      <c r="B111" s="85" t="s">
        <v>810</v>
      </c>
      <c r="C111" s="85" t="s">
        <v>211</v>
      </c>
      <c r="D111" s="85" t="s">
        <v>220</v>
      </c>
      <c r="E111" s="86" t="s">
        <v>293</v>
      </c>
      <c r="F111" s="118" t="n">
        <v>9.2</v>
      </c>
      <c r="G111" s="118" t="n">
        <v>14.2</v>
      </c>
      <c r="H111" s="118" t="n">
        <v>14.2</v>
      </c>
    </row>
    <row r="112" s="125" customFormat="true" ht="26.25" hidden="true" customHeight="true" outlineLevel="0" collapsed="false">
      <c r="A112" s="187" t="s">
        <v>923</v>
      </c>
      <c r="B112" s="184" t="s">
        <v>924</v>
      </c>
      <c r="C112" s="184" t="s">
        <v>222</v>
      </c>
      <c r="D112" s="184" t="s">
        <v>203</v>
      </c>
      <c r="E112" s="185"/>
      <c r="F112" s="186" t="n">
        <f aca="false">F113</f>
        <v>0</v>
      </c>
      <c r="G112" s="186"/>
      <c r="H112" s="186"/>
    </row>
    <row r="113" s="125" customFormat="true" ht="31.5" hidden="true" customHeight="false" outlineLevel="0" collapsed="false">
      <c r="A113" s="183" t="s">
        <v>407</v>
      </c>
      <c r="B113" s="184" t="s">
        <v>924</v>
      </c>
      <c r="C113" s="184" t="s">
        <v>222</v>
      </c>
      <c r="D113" s="184" t="s">
        <v>203</v>
      </c>
      <c r="E113" s="185" t="s">
        <v>408</v>
      </c>
      <c r="F113" s="186" t="n">
        <v>0</v>
      </c>
      <c r="G113" s="186"/>
      <c r="H113" s="186"/>
    </row>
    <row r="114" customFormat="false" ht="31.5" hidden="false" customHeight="false" outlineLevel="0" collapsed="false">
      <c r="A114" s="122" t="s">
        <v>811</v>
      </c>
      <c r="B114" s="85" t="s">
        <v>812</v>
      </c>
      <c r="C114" s="85" t="s">
        <v>211</v>
      </c>
      <c r="D114" s="85" t="s">
        <v>220</v>
      </c>
      <c r="E114" s="86"/>
      <c r="F114" s="118" t="n">
        <f aca="false">F115+F116+F118+F117</f>
        <v>8941.5</v>
      </c>
      <c r="G114" s="118" t="n">
        <f aca="false">G115+G116+G118+G117</f>
        <v>7922.2</v>
      </c>
      <c r="H114" s="118" t="n">
        <f aca="false">H115+H116+H118+H117</f>
        <v>7491.3</v>
      </c>
    </row>
    <row r="115" customFormat="false" ht="31.5" hidden="false" customHeight="false" outlineLevel="0" collapsed="false">
      <c r="A115" s="93" t="s">
        <v>407</v>
      </c>
      <c r="B115" s="85" t="s">
        <v>812</v>
      </c>
      <c r="C115" s="85" t="s">
        <v>211</v>
      </c>
      <c r="D115" s="85" t="s">
        <v>220</v>
      </c>
      <c r="E115" s="86" t="s">
        <v>408</v>
      </c>
      <c r="F115" s="118" t="n">
        <v>8324.6</v>
      </c>
      <c r="G115" s="118" t="n">
        <v>7168.1</v>
      </c>
      <c r="H115" s="118" t="n">
        <v>6737.2</v>
      </c>
    </row>
    <row r="116" customFormat="false" ht="47.25" hidden="false" customHeight="false" outlineLevel="0" collapsed="false">
      <c r="A116" s="93" t="s">
        <v>290</v>
      </c>
      <c r="B116" s="85" t="s">
        <v>812</v>
      </c>
      <c r="C116" s="85" t="s">
        <v>211</v>
      </c>
      <c r="D116" s="85" t="s">
        <v>220</v>
      </c>
      <c r="E116" s="86" t="s">
        <v>291</v>
      </c>
      <c r="F116" s="118" t="n">
        <v>616.9</v>
      </c>
      <c r="G116" s="118" t="n">
        <v>752.1</v>
      </c>
      <c r="H116" s="118" t="n">
        <v>752.1</v>
      </c>
    </row>
    <row r="117" customFormat="false" ht="47.25" hidden="false" customHeight="true" outlineLevel="0" collapsed="false">
      <c r="A117" s="93" t="s">
        <v>796</v>
      </c>
      <c r="B117" s="85" t="s">
        <v>812</v>
      </c>
      <c r="C117" s="85" t="s">
        <v>211</v>
      </c>
      <c r="D117" s="85" t="s">
        <v>220</v>
      </c>
      <c r="E117" s="86" t="s">
        <v>797</v>
      </c>
      <c r="F117" s="118" t="n">
        <v>0</v>
      </c>
      <c r="G117" s="118" t="n">
        <v>0</v>
      </c>
      <c r="H117" s="118" t="n">
        <v>0</v>
      </c>
    </row>
    <row r="118" customFormat="false" ht="15.75" hidden="false" customHeight="false" outlineLevel="0" collapsed="false">
      <c r="A118" s="93" t="s">
        <v>292</v>
      </c>
      <c r="B118" s="85" t="s">
        <v>812</v>
      </c>
      <c r="C118" s="85" t="s">
        <v>211</v>
      </c>
      <c r="D118" s="85" t="s">
        <v>220</v>
      </c>
      <c r="E118" s="86" t="s">
        <v>293</v>
      </c>
      <c r="F118" s="118" t="n">
        <v>0</v>
      </c>
      <c r="G118" s="118" t="n">
        <v>2</v>
      </c>
      <c r="H118" s="118" t="n">
        <v>2</v>
      </c>
    </row>
    <row r="119" customFormat="false" ht="31.5" hidden="false" customHeight="false" outlineLevel="0" collapsed="false">
      <c r="A119" s="122" t="s">
        <v>811</v>
      </c>
      <c r="B119" s="85" t="s">
        <v>812</v>
      </c>
      <c r="C119" s="85" t="s">
        <v>222</v>
      </c>
      <c r="D119" s="85" t="s">
        <v>203</v>
      </c>
      <c r="E119" s="85"/>
      <c r="F119" s="118" t="n">
        <f aca="false">F120</f>
        <v>37</v>
      </c>
      <c r="G119" s="118"/>
      <c r="H119" s="118"/>
    </row>
    <row r="120" customFormat="false" ht="47.25" hidden="false" customHeight="false" outlineLevel="0" collapsed="false">
      <c r="A120" s="93" t="s">
        <v>796</v>
      </c>
      <c r="B120" s="85" t="s">
        <v>812</v>
      </c>
      <c r="C120" s="85" t="s">
        <v>222</v>
      </c>
      <c r="D120" s="85" t="s">
        <v>203</v>
      </c>
      <c r="E120" s="85" t="s">
        <v>797</v>
      </c>
      <c r="F120" s="118" t="n">
        <v>37</v>
      </c>
      <c r="G120" s="118"/>
      <c r="H120" s="118"/>
    </row>
    <row r="121" customFormat="false" ht="228.75" hidden="false" customHeight="true" outlineLevel="0" collapsed="false">
      <c r="A121" s="93" t="s">
        <v>279</v>
      </c>
      <c r="B121" s="85" t="s">
        <v>813</v>
      </c>
      <c r="C121" s="85" t="s">
        <v>211</v>
      </c>
      <c r="D121" s="85" t="s">
        <v>220</v>
      </c>
      <c r="E121" s="85"/>
      <c r="F121" s="118" t="n">
        <f aca="false">F122</f>
        <v>150</v>
      </c>
      <c r="G121" s="118"/>
      <c r="H121" s="118"/>
    </row>
    <row r="122" customFormat="false" ht="31.5" hidden="false" customHeight="false" outlineLevel="0" collapsed="false">
      <c r="A122" s="89" t="s">
        <v>277</v>
      </c>
      <c r="B122" s="85" t="s">
        <v>813</v>
      </c>
      <c r="C122" s="85" t="s">
        <v>211</v>
      </c>
      <c r="D122" s="85" t="s">
        <v>220</v>
      </c>
      <c r="E122" s="85" t="s">
        <v>278</v>
      </c>
      <c r="F122" s="118" t="n">
        <v>150</v>
      </c>
      <c r="G122" s="118"/>
      <c r="H122" s="118"/>
    </row>
    <row r="123" customFormat="false" ht="47.25" hidden="false" customHeight="false" outlineLevel="0" collapsed="false">
      <c r="A123" s="93" t="s">
        <v>281</v>
      </c>
      <c r="B123" s="85" t="s">
        <v>814</v>
      </c>
      <c r="C123" s="85" t="s">
        <v>211</v>
      </c>
      <c r="D123" s="85" t="s">
        <v>220</v>
      </c>
      <c r="E123" s="85"/>
      <c r="F123" s="118" t="n">
        <f aca="false">F124+F125</f>
        <v>8528.4</v>
      </c>
      <c r="G123" s="118" t="n">
        <f aca="false">G124+G125</f>
        <v>8969.3</v>
      </c>
      <c r="H123" s="118" t="n">
        <f aca="false">H124+H125</f>
        <v>9424</v>
      </c>
    </row>
    <row r="124" customFormat="false" ht="31.5" hidden="false" customHeight="false" outlineLevel="0" collapsed="false">
      <c r="A124" s="93" t="s">
        <v>407</v>
      </c>
      <c r="B124" s="85" t="s">
        <v>814</v>
      </c>
      <c r="C124" s="85" t="s">
        <v>211</v>
      </c>
      <c r="D124" s="85" t="s">
        <v>220</v>
      </c>
      <c r="E124" s="85" t="s">
        <v>408</v>
      </c>
      <c r="F124" s="118" t="n">
        <v>8086.5</v>
      </c>
      <c r="G124" s="118" t="n">
        <v>8504.2</v>
      </c>
      <c r="H124" s="118" t="n">
        <v>8935.1</v>
      </c>
    </row>
    <row r="125" customFormat="false" ht="31.5" hidden="false" customHeight="false" outlineLevel="0" collapsed="false">
      <c r="A125" s="89" t="s">
        <v>277</v>
      </c>
      <c r="B125" s="85" t="s">
        <v>814</v>
      </c>
      <c r="C125" s="85" t="s">
        <v>211</v>
      </c>
      <c r="D125" s="85" t="s">
        <v>220</v>
      </c>
      <c r="E125" s="85" t="s">
        <v>278</v>
      </c>
      <c r="F125" s="118" t="n">
        <v>441.9</v>
      </c>
      <c r="G125" s="118" t="n">
        <v>465.1</v>
      </c>
      <c r="H125" s="118" t="n">
        <v>488.9</v>
      </c>
    </row>
    <row r="126" customFormat="false" ht="78.75" hidden="false" customHeight="false" outlineLevel="0" collapsed="false">
      <c r="A126" s="122" t="s">
        <v>815</v>
      </c>
      <c r="B126" s="85" t="s">
        <v>816</v>
      </c>
      <c r="C126" s="85"/>
      <c r="D126" s="85"/>
      <c r="E126" s="86"/>
      <c r="F126" s="118" t="n">
        <f aca="false">F127</f>
        <v>515.1</v>
      </c>
      <c r="G126" s="118" t="n">
        <f aca="false">G127</f>
        <v>588.3</v>
      </c>
      <c r="H126" s="118" t="n">
        <f aca="false">H127</f>
        <v>588.3</v>
      </c>
    </row>
    <row r="127" customFormat="false" ht="78.75" hidden="false" customHeight="false" outlineLevel="0" collapsed="false">
      <c r="A127" s="93" t="s">
        <v>817</v>
      </c>
      <c r="B127" s="85" t="s">
        <v>818</v>
      </c>
      <c r="C127" s="85" t="s">
        <v>211</v>
      </c>
      <c r="D127" s="85" t="s">
        <v>220</v>
      </c>
      <c r="E127" s="86"/>
      <c r="F127" s="118" t="n">
        <f aca="false">F128</f>
        <v>515.1</v>
      </c>
      <c r="G127" s="118" t="n">
        <f aca="false">G128</f>
        <v>588.3</v>
      </c>
      <c r="H127" s="118" t="n">
        <f aca="false">H128</f>
        <v>588.3</v>
      </c>
    </row>
    <row r="128" customFormat="false" ht="47.25" hidden="false" customHeight="false" outlineLevel="0" collapsed="false">
      <c r="A128" s="93" t="s">
        <v>290</v>
      </c>
      <c r="B128" s="85" t="s">
        <v>818</v>
      </c>
      <c r="C128" s="85" t="s">
        <v>211</v>
      </c>
      <c r="D128" s="85" t="s">
        <v>220</v>
      </c>
      <c r="E128" s="86" t="s">
        <v>291</v>
      </c>
      <c r="F128" s="118" t="n">
        <v>515.1</v>
      </c>
      <c r="G128" s="118" t="n">
        <f aca="false">582.4+5.9</f>
        <v>588.3</v>
      </c>
      <c r="H128" s="118" t="n">
        <f aca="false">582.4+5.9</f>
        <v>588.3</v>
      </c>
    </row>
    <row r="129" customFormat="false" ht="15.75" hidden="false" customHeight="false" outlineLevel="0" collapsed="false">
      <c r="A129" s="122" t="s">
        <v>763</v>
      </c>
      <c r="B129" s="85" t="s">
        <v>764</v>
      </c>
      <c r="C129" s="85"/>
      <c r="D129" s="85"/>
      <c r="E129" s="86"/>
      <c r="F129" s="118" t="n">
        <f aca="false">F130</f>
        <v>100</v>
      </c>
      <c r="G129" s="118" t="n">
        <f aca="false">G130</f>
        <v>100</v>
      </c>
      <c r="H129" s="118" t="n">
        <f aca="false">H130</f>
        <v>100</v>
      </c>
    </row>
    <row r="130" customFormat="false" ht="31.5" hidden="false" customHeight="false" outlineLevel="0" collapsed="false">
      <c r="A130" s="93" t="s">
        <v>765</v>
      </c>
      <c r="B130" s="134" t="s">
        <v>766</v>
      </c>
      <c r="C130" s="85"/>
      <c r="D130" s="85"/>
      <c r="E130" s="86"/>
      <c r="F130" s="118" t="n">
        <f aca="false">F133+F131</f>
        <v>100</v>
      </c>
      <c r="G130" s="118" t="n">
        <f aca="false">G133+G131</f>
        <v>100</v>
      </c>
      <c r="H130" s="118" t="n">
        <f aca="false">H133+H131</f>
        <v>100</v>
      </c>
    </row>
    <row r="131" customFormat="false" ht="18.75" hidden="false" customHeight="true" outlineLevel="0" collapsed="false">
      <c r="A131" s="93" t="s">
        <v>754</v>
      </c>
      <c r="B131" s="134" t="s">
        <v>767</v>
      </c>
      <c r="C131" s="85" t="s">
        <v>211</v>
      </c>
      <c r="D131" s="85" t="s">
        <v>203</v>
      </c>
      <c r="E131" s="86"/>
      <c r="F131" s="118" t="n">
        <f aca="false">F132</f>
        <v>30</v>
      </c>
      <c r="G131" s="118" t="n">
        <f aca="false">G132</f>
        <v>30</v>
      </c>
      <c r="H131" s="118" t="n">
        <f aca="false">H132</f>
        <v>30</v>
      </c>
    </row>
    <row r="132" customFormat="false" ht="15.75" hidden="false" customHeight="false" outlineLevel="0" collapsed="false">
      <c r="A132" s="93" t="s">
        <v>355</v>
      </c>
      <c r="B132" s="134" t="s">
        <v>767</v>
      </c>
      <c r="C132" s="85" t="s">
        <v>211</v>
      </c>
      <c r="D132" s="85" t="s">
        <v>203</v>
      </c>
      <c r="E132" s="86" t="s">
        <v>356</v>
      </c>
      <c r="F132" s="118" t="n">
        <v>30</v>
      </c>
      <c r="G132" s="118" t="n">
        <v>30</v>
      </c>
      <c r="H132" s="118" t="n">
        <v>30</v>
      </c>
    </row>
    <row r="133" customFormat="false" ht="31.5" hidden="false" customHeight="false" outlineLevel="0" collapsed="false">
      <c r="A133" s="93" t="s">
        <v>819</v>
      </c>
      <c r="B133" s="134" t="s">
        <v>820</v>
      </c>
      <c r="C133" s="85" t="s">
        <v>211</v>
      </c>
      <c r="D133" s="85" t="s">
        <v>220</v>
      </c>
      <c r="E133" s="86"/>
      <c r="F133" s="118" t="n">
        <f aca="false">F135+F134</f>
        <v>70</v>
      </c>
      <c r="G133" s="118" t="n">
        <f aca="false">G135+G134</f>
        <v>70</v>
      </c>
      <c r="H133" s="118" t="n">
        <f aca="false">H135+H134</f>
        <v>70</v>
      </c>
    </row>
    <row r="134" customFormat="false" ht="31.5" hidden="false" customHeight="false" outlineLevel="0" collapsed="false">
      <c r="A134" s="93" t="s">
        <v>277</v>
      </c>
      <c r="B134" s="134" t="s">
        <v>820</v>
      </c>
      <c r="C134" s="85" t="s">
        <v>211</v>
      </c>
      <c r="D134" s="85" t="s">
        <v>220</v>
      </c>
      <c r="E134" s="86" t="s">
        <v>278</v>
      </c>
      <c r="F134" s="118" t="n">
        <v>16.5</v>
      </c>
      <c r="G134" s="118" t="n">
        <v>16.5</v>
      </c>
      <c r="H134" s="118" t="n">
        <v>16.5</v>
      </c>
    </row>
    <row r="135" customFormat="false" ht="47.25" hidden="false" customHeight="false" outlineLevel="0" collapsed="false">
      <c r="A135" s="93" t="s">
        <v>290</v>
      </c>
      <c r="B135" s="134" t="s">
        <v>820</v>
      </c>
      <c r="C135" s="85" t="s">
        <v>211</v>
      </c>
      <c r="D135" s="85" t="s">
        <v>220</v>
      </c>
      <c r="E135" s="86" t="s">
        <v>291</v>
      </c>
      <c r="F135" s="118" t="n">
        <v>53.5</v>
      </c>
      <c r="G135" s="118" t="n">
        <v>53.5</v>
      </c>
      <c r="H135" s="118" t="n">
        <v>53.5</v>
      </c>
    </row>
    <row r="136" customFormat="false" ht="78.75" hidden="false" customHeight="false" outlineLevel="0" collapsed="false">
      <c r="A136" s="11" t="s">
        <v>347</v>
      </c>
      <c r="B136" s="9" t="s">
        <v>348</v>
      </c>
      <c r="C136" s="9"/>
      <c r="D136" s="9"/>
      <c r="E136" s="82"/>
      <c r="F136" s="116" t="n">
        <f aca="false">F137+F149+F171+F183+F212+F218</f>
        <v>109371.5</v>
      </c>
      <c r="G136" s="116" t="n">
        <f aca="false">G137+G149+G171+G183+G212+G218</f>
        <v>84179.4</v>
      </c>
      <c r="H136" s="116" t="n">
        <f aca="false">H137+H149+H171+H183+H212+H218</f>
        <v>81283.1</v>
      </c>
    </row>
    <row r="137" customFormat="false" ht="15.75" hidden="false" customHeight="false" outlineLevel="0" collapsed="false">
      <c r="A137" s="93" t="s">
        <v>832</v>
      </c>
      <c r="B137" s="85" t="s">
        <v>833</v>
      </c>
      <c r="C137" s="85"/>
      <c r="D137" s="85"/>
      <c r="E137" s="86"/>
      <c r="F137" s="118" t="n">
        <f aca="false">F138+F143+F146</f>
        <v>7414.6</v>
      </c>
      <c r="G137" s="118" t="n">
        <f aca="false">G138+G143</f>
        <v>3657.5</v>
      </c>
      <c r="H137" s="118" t="n">
        <f aca="false">H138+H143</f>
        <v>3176.1</v>
      </c>
    </row>
    <row r="138" customFormat="false" ht="47.25" hidden="false" customHeight="false" outlineLevel="0" collapsed="false">
      <c r="A138" s="93" t="s">
        <v>834</v>
      </c>
      <c r="B138" s="85" t="s">
        <v>835</v>
      </c>
      <c r="C138" s="85"/>
      <c r="D138" s="85"/>
      <c r="E138" s="86"/>
      <c r="F138" s="118" t="n">
        <f aca="false">F139+F141</f>
        <v>2758.2</v>
      </c>
      <c r="G138" s="118" t="n">
        <f aca="false">G139+G141</f>
        <v>2917.5</v>
      </c>
      <c r="H138" s="118" t="n">
        <f aca="false">H139+H141</f>
        <v>3036.1</v>
      </c>
    </row>
    <row r="139" customFormat="false" ht="21.75" hidden="false" customHeight="true" outlineLevel="0" collapsed="false">
      <c r="A139" s="93" t="s">
        <v>836</v>
      </c>
      <c r="B139" s="85" t="s">
        <v>837</v>
      </c>
      <c r="C139" s="85" t="s">
        <v>228</v>
      </c>
      <c r="D139" s="85" t="s">
        <v>199</v>
      </c>
      <c r="E139" s="86"/>
      <c r="F139" s="118" t="n">
        <f aca="false">F140</f>
        <v>1816.4</v>
      </c>
      <c r="G139" s="118" t="n">
        <f aca="false">G140</f>
        <v>1859.8</v>
      </c>
      <c r="H139" s="118" t="n">
        <f aca="false">H140</f>
        <v>1859.8</v>
      </c>
    </row>
    <row r="140" customFormat="false" ht="15.75" hidden="false" customHeight="false" outlineLevel="0" collapsed="false">
      <c r="A140" s="93" t="s">
        <v>355</v>
      </c>
      <c r="B140" s="85" t="s">
        <v>837</v>
      </c>
      <c r="C140" s="85" t="s">
        <v>228</v>
      </c>
      <c r="D140" s="85" t="s">
        <v>199</v>
      </c>
      <c r="E140" s="86" t="s">
        <v>356</v>
      </c>
      <c r="F140" s="118" t="n">
        <f aca="false">1859.8-43.4</f>
        <v>1816.4</v>
      </c>
      <c r="G140" s="118" t="n">
        <v>1859.8</v>
      </c>
      <c r="H140" s="118" t="n">
        <v>1859.8</v>
      </c>
    </row>
    <row r="141" customFormat="false" ht="47.25" hidden="false" customHeight="false" outlineLevel="0" collapsed="false">
      <c r="A141" s="93" t="s">
        <v>281</v>
      </c>
      <c r="B141" s="85" t="s">
        <v>838</v>
      </c>
      <c r="C141" s="85" t="s">
        <v>228</v>
      </c>
      <c r="D141" s="85" t="s">
        <v>199</v>
      </c>
      <c r="E141" s="86"/>
      <c r="F141" s="119" t="n">
        <f aca="false">F142</f>
        <v>941.8</v>
      </c>
      <c r="G141" s="119" t="n">
        <f aca="false">G142</f>
        <v>1057.7</v>
      </c>
      <c r="H141" s="119" t="n">
        <f aca="false">H142</f>
        <v>1176.3</v>
      </c>
    </row>
    <row r="142" customFormat="false" ht="15.75" hidden="false" customHeight="false" outlineLevel="0" collapsed="false">
      <c r="A142" s="93" t="s">
        <v>355</v>
      </c>
      <c r="B142" s="85" t="s">
        <v>838</v>
      </c>
      <c r="C142" s="85" t="s">
        <v>228</v>
      </c>
      <c r="D142" s="85" t="s">
        <v>199</v>
      </c>
      <c r="E142" s="86" t="s">
        <v>356</v>
      </c>
      <c r="F142" s="119" t="n">
        <v>941.8</v>
      </c>
      <c r="G142" s="119" t="n">
        <v>1057.7</v>
      </c>
      <c r="H142" s="119" t="n">
        <v>1176.3</v>
      </c>
    </row>
    <row r="143" customFormat="false" ht="47.25" hidden="false" customHeight="false" outlineLevel="0" collapsed="false">
      <c r="A143" s="93" t="s">
        <v>925</v>
      </c>
      <c r="B143" s="85" t="s">
        <v>926</v>
      </c>
      <c r="C143" s="85"/>
      <c r="D143" s="85"/>
      <c r="E143" s="86"/>
      <c r="F143" s="118" t="n">
        <f aca="false">F144</f>
        <v>316.6</v>
      </c>
      <c r="G143" s="118" t="n">
        <f aca="false">G144</f>
        <v>740</v>
      </c>
      <c r="H143" s="118" t="n">
        <f aca="false">H144</f>
        <v>140</v>
      </c>
    </row>
    <row r="144" customFormat="false" ht="15.75" hidden="false" customHeight="false" outlineLevel="0" collapsed="false">
      <c r="A144" s="93" t="s">
        <v>836</v>
      </c>
      <c r="B144" s="85" t="s">
        <v>927</v>
      </c>
      <c r="C144" s="85" t="s">
        <v>222</v>
      </c>
      <c r="D144" s="85" t="s">
        <v>203</v>
      </c>
      <c r="E144" s="86"/>
      <c r="F144" s="118" t="n">
        <f aca="false">F145</f>
        <v>316.6</v>
      </c>
      <c r="G144" s="118" t="n">
        <f aca="false">G145</f>
        <v>740</v>
      </c>
      <c r="H144" s="118" t="n">
        <f aca="false">H145</f>
        <v>140</v>
      </c>
    </row>
    <row r="145" customFormat="false" ht="15.75" hidden="false" customHeight="false" outlineLevel="0" collapsed="false">
      <c r="A145" s="93" t="s">
        <v>355</v>
      </c>
      <c r="B145" s="85" t="s">
        <v>927</v>
      </c>
      <c r="C145" s="85" t="s">
        <v>222</v>
      </c>
      <c r="D145" s="85" t="s">
        <v>203</v>
      </c>
      <c r="E145" s="86" t="s">
        <v>356</v>
      </c>
      <c r="F145" s="119" t="n">
        <v>316.6</v>
      </c>
      <c r="G145" s="119" t="n">
        <f aca="false">440+300</f>
        <v>740</v>
      </c>
      <c r="H145" s="119" t="n">
        <f aca="false">440-300</f>
        <v>140</v>
      </c>
    </row>
    <row r="146" customFormat="false" ht="34.5" hidden="false" customHeight="true" outlineLevel="0" collapsed="false">
      <c r="A146" s="93" t="s">
        <v>839</v>
      </c>
      <c r="B146" s="85" t="s">
        <v>840</v>
      </c>
      <c r="C146" s="85"/>
      <c r="D146" s="85"/>
      <c r="E146" s="85"/>
      <c r="F146" s="119" t="n">
        <f aca="false">F147</f>
        <v>4339.8</v>
      </c>
      <c r="G146" s="119"/>
      <c r="H146" s="119"/>
    </row>
    <row r="147" customFormat="false" ht="34.5" hidden="false" customHeight="true" outlineLevel="0" collapsed="false">
      <c r="A147" s="93" t="s">
        <v>841</v>
      </c>
      <c r="B147" s="85" t="s">
        <v>842</v>
      </c>
      <c r="C147" s="85" t="s">
        <v>228</v>
      </c>
      <c r="D147" s="85" t="s">
        <v>199</v>
      </c>
      <c r="E147" s="85"/>
      <c r="F147" s="119" t="n">
        <f aca="false">F148</f>
        <v>4339.8</v>
      </c>
      <c r="G147" s="119"/>
      <c r="H147" s="119"/>
    </row>
    <row r="148" customFormat="false" ht="15.75" hidden="false" customHeight="false" outlineLevel="0" collapsed="false">
      <c r="A148" s="93" t="s">
        <v>355</v>
      </c>
      <c r="B148" s="85" t="s">
        <v>842</v>
      </c>
      <c r="C148" s="85" t="s">
        <v>228</v>
      </c>
      <c r="D148" s="85" t="s">
        <v>199</v>
      </c>
      <c r="E148" s="85" t="s">
        <v>356</v>
      </c>
      <c r="F148" s="119" t="n">
        <f aca="false">4296.4+43.4</f>
        <v>4339.8</v>
      </c>
      <c r="G148" s="119"/>
      <c r="H148" s="119"/>
    </row>
    <row r="149" customFormat="false" ht="31.5" hidden="false" customHeight="false" outlineLevel="0" collapsed="false">
      <c r="A149" s="93" t="s">
        <v>843</v>
      </c>
      <c r="B149" s="85" t="s">
        <v>844</v>
      </c>
      <c r="C149" s="85"/>
      <c r="D149" s="85"/>
      <c r="E149" s="86"/>
      <c r="F149" s="118" t="n">
        <f aca="false">F150++F158+F155+F163+F168</f>
        <v>24117.3</v>
      </c>
      <c r="G149" s="118" t="n">
        <f aca="false">G150++G158+G155+G163</f>
        <v>21280.2</v>
      </c>
      <c r="H149" s="118" t="n">
        <f aca="false">H150++H158+H155+H163</f>
        <v>20080.2</v>
      </c>
    </row>
    <row r="150" customFormat="false" ht="51" hidden="false" customHeight="true" outlineLevel="0" collapsed="false">
      <c r="A150" s="93" t="s">
        <v>845</v>
      </c>
      <c r="B150" s="85" t="s">
        <v>846</v>
      </c>
      <c r="C150" s="85"/>
      <c r="D150" s="85"/>
      <c r="E150" s="86"/>
      <c r="F150" s="118" t="n">
        <f aca="false">F151+F153</f>
        <v>18863.3</v>
      </c>
      <c r="G150" s="118" t="n">
        <f aca="false">G151+G153</f>
        <v>18902.2</v>
      </c>
      <c r="H150" s="118" t="n">
        <f aca="false">H151+H153</f>
        <v>18902.2</v>
      </c>
    </row>
    <row r="151" customFormat="false" ht="15.75" hidden="false" customHeight="false" outlineLevel="0" collapsed="false">
      <c r="A151" s="93" t="s">
        <v>847</v>
      </c>
      <c r="B151" s="85" t="s">
        <v>848</v>
      </c>
      <c r="C151" s="85" t="s">
        <v>228</v>
      </c>
      <c r="D151" s="85" t="s">
        <v>199</v>
      </c>
      <c r="E151" s="86"/>
      <c r="F151" s="118" t="n">
        <f aca="false">F152</f>
        <v>13086.6</v>
      </c>
      <c r="G151" s="118" t="n">
        <f aca="false">G152</f>
        <v>12391.9</v>
      </c>
      <c r="H151" s="118" t="n">
        <f aca="false">H152</f>
        <v>11641.2</v>
      </c>
    </row>
    <row r="152" customFormat="false" ht="15.75" hidden="false" customHeight="false" outlineLevel="0" collapsed="false">
      <c r="A152" s="93" t="s">
        <v>355</v>
      </c>
      <c r="B152" s="85" t="s">
        <v>848</v>
      </c>
      <c r="C152" s="85" t="s">
        <v>228</v>
      </c>
      <c r="D152" s="85" t="s">
        <v>199</v>
      </c>
      <c r="E152" s="86" t="s">
        <v>356</v>
      </c>
      <c r="F152" s="119" t="n">
        <f aca="false">18940-5776.7-13.9-37.8-25</f>
        <v>13086.6</v>
      </c>
      <c r="G152" s="118" t="n">
        <f aca="false">18940-6510.3-37.8</f>
        <v>12391.9</v>
      </c>
      <c r="H152" s="118" t="n">
        <f aca="false">18940-7261-37.8</f>
        <v>11641.2</v>
      </c>
    </row>
    <row r="153" customFormat="false" ht="47.25" hidden="false" customHeight="false" outlineLevel="0" collapsed="false">
      <c r="A153" s="93" t="s">
        <v>281</v>
      </c>
      <c r="B153" s="85" t="s">
        <v>849</v>
      </c>
      <c r="C153" s="85" t="s">
        <v>228</v>
      </c>
      <c r="D153" s="85" t="s">
        <v>199</v>
      </c>
      <c r="E153" s="86"/>
      <c r="F153" s="119" t="n">
        <f aca="false">F154</f>
        <v>5776.7</v>
      </c>
      <c r="G153" s="119" t="n">
        <f aca="false">G154</f>
        <v>6510.3</v>
      </c>
      <c r="H153" s="119" t="n">
        <f aca="false">H154</f>
        <v>7261</v>
      </c>
    </row>
    <row r="154" customFormat="false" ht="15.75" hidden="false" customHeight="false" outlineLevel="0" collapsed="false">
      <c r="A154" s="93" t="s">
        <v>355</v>
      </c>
      <c r="B154" s="85" t="s">
        <v>849</v>
      </c>
      <c r="C154" s="85" t="s">
        <v>228</v>
      </c>
      <c r="D154" s="85" t="s">
        <v>199</v>
      </c>
      <c r="E154" s="86" t="s">
        <v>356</v>
      </c>
      <c r="F154" s="119" t="n">
        <v>5776.7</v>
      </c>
      <c r="G154" s="119" t="n">
        <v>6510.3</v>
      </c>
      <c r="H154" s="119" t="n">
        <v>7261</v>
      </c>
    </row>
    <row r="155" customFormat="false" ht="47.25" hidden="false" customHeight="false" outlineLevel="0" collapsed="false">
      <c r="A155" s="93" t="s">
        <v>925</v>
      </c>
      <c r="B155" s="85" t="s">
        <v>928</v>
      </c>
      <c r="C155" s="85"/>
      <c r="D155" s="85"/>
      <c r="E155" s="86"/>
      <c r="F155" s="118" t="n">
        <f aca="false">F156</f>
        <v>888.1</v>
      </c>
      <c r="G155" s="118" t="n">
        <f aca="false">G156</f>
        <v>2000</v>
      </c>
      <c r="H155" s="118" t="n">
        <f aca="false">H156</f>
        <v>800</v>
      </c>
    </row>
    <row r="156" customFormat="false" ht="15.75" hidden="false" customHeight="false" outlineLevel="0" collapsed="false">
      <c r="A156" s="93" t="s">
        <v>847</v>
      </c>
      <c r="B156" s="85" t="s">
        <v>929</v>
      </c>
      <c r="C156" s="85" t="s">
        <v>222</v>
      </c>
      <c r="D156" s="85" t="s">
        <v>203</v>
      </c>
      <c r="E156" s="86"/>
      <c r="F156" s="118" t="n">
        <f aca="false">F157</f>
        <v>888.1</v>
      </c>
      <c r="G156" s="118" t="n">
        <f aca="false">G157</f>
        <v>2000</v>
      </c>
      <c r="H156" s="118" t="n">
        <f aca="false">H157</f>
        <v>800</v>
      </c>
    </row>
    <row r="157" customFormat="false" ht="15.75" hidden="false" customHeight="false" outlineLevel="0" collapsed="false">
      <c r="A157" s="93" t="s">
        <v>355</v>
      </c>
      <c r="B157" s="85" t="s">
        <v>929</v>
      </c>
      <c r="C157" s="85" t="s">
        <v>222</v>
      </c>
      <c r="D157" s="85" t="s">
        <v>203</v>
      </c>
      <c r="E157" s="86" t="s">
        <v>356</v>
      </c>
      <c r="F157" s="118" t="n">
        <v>888.1</v>
      </c>
      <c r="G157" s="118" t="n">
        <f aca="false">1400+600</f>
        <v>2000</v>
      </c>
      <c r="H157" s="118" t="n">
        <f aca="false">1400-600</f>
        <v>800</v>
      </c>
    </row>
    <row r="158" customFormat="false" ht="31.5" hidden="false" customHeight="false" outlineLevel="0" collapsed="false">
      <c r="A158" s="93" t="s">
        <v>850</v>
      </c>
      <c r="B158" s="85" t="s">
        <v>851</v>
      </c>
      <c r="C158" s="85"/>
      <c r="D158" s="85"/>
      <c r="E158" s="86"/>
      <c r="F158" s="118" t="n">
        <f aca="false">F159+F161</f>
        <v>378</v>
      </c>
      <c r="G158" s="118" t="n">
        <f aca="false">G159+G161</f>
        <v>378</v>
      </c>
      <c r="H158" s="118" t="n">
        <f aca="false">H159+H161</f>
        <v>378</v>
      </c>
    </row>
    <row r="159" s="125" customFormat="true" ht="63" hidden="true" customHeight="false" outlineLevel="0" collapsed="false">
      <c r="A159" s="183" t="s">
        <v>852</v>
      </c>
      <c r="B159" s="184" t="s">
        <v>853</v>
      </c>
      <c r="C159" s="184" t="s">
        <v>228</v>
      </c>
      <c r="D159" s="184" t="s">
        <v>199</v>
      </c>
      <c r="E159" s="184"/>
      <c r="F159" s="188" t="n">
        <f aca="false">F160</f>
        <v>0</v>
      </c>
      <c r="G159" s="188" t="n">
        <f aca="false">G160</f>
        <v>0</v>
      </c>
      <c r="H159" s="188" t="n">
        <f aca="false">H160</f>
        <v>0</v>
      </c>
    </row>
    <row r="160" s="125" customFormat="true" ht="15.75" hidden="true" customHeight="false" outlineLevel="0" collapsed="false">
      <c r="A160" s="183" t="s">
        <v>355</v>
      </c>
      <c r="B160" s="184" t="s">
        <v>853</v>
      </c>
      <c r="C160" s="184" t="s">
        <v>228</v>
      </c>
      <c r="D160" s="184" t="s">
        <v>199</v>
      </c>
      <c r="E160" s="184" t="s">
        <v>356</v>
      </c>
      <c r="F160" s="188" t="n">
        <v>0</v>
      </c>
      <c r="G160" s="188" t="n">
        <v>0</v>
      </c>
      <c r="H160" s="188" t="n">
        <v>0</v>
      </c>
    </row>
    <row r="161" customFormat="false" ht="31.5" hidden="false" customHeight="false" outlineLevel="0" collapsed="false">
      <c r="A161" s="93" t="s">
        <v>854</v>
      </c>
      <c r="B161" s="85" t="s">
        <v>855</v>
      </c>
      <c r="C161" s="85" t="s">
        <v>228</v>
      </c>
      <c r="D161" s="85" t="s">
        <v>199</v>
      </c>
      <c r="E161" s="85"/>
      <c r="F161" s="119" t="n">
        <f aca="false">F162</f>
        <v>378</v>
      </c>
      <c r="G161" s="119" t="n">
        <f aca="false">G162</f>
        <v>378</v>
      </c>
      <c r="H161" s="119" t="n">
        <f aca="false">H162</f>
        <v>378</v>
      </c>
    </row>
    <row r="162" customFormat="false" ht="15.75" hidden="false" customHeight="false" outlineLevel="0" collapsed="false">
      <c r="A162" s="93" t="s">
        <v>355</v>
      </c>
      <c r="B162" s="85" t="s">
        <v>855</v>
      </c>
      <c r="C162" s="85" t="s">
        <v>228</v>
      </c>
      <c r="D162" s="85" t="s">
        <v>199</v>
      </c>
      <c r="E162" s="85" t="s">
        <v>356</v>
      </c>
      <c r="F162" s="119" t="n">
        <v>378</v>
      </c>
      <c r="G162" s="119" t="n">
        <v>378</v>
      </c>
      <c r="H162" s="119" t="n">
        <v>378</v>
      </c>
    </row>
    <row r="163" customFormat="false" ht="47.25" hidden="false" customHeight="false" outlineLevel="0" collapsed="false">
      <c r="A163" s="93" t="s">
        <v>856</v>
      </c>
      <c r="B163" s="85" t="s">
        <v>857</v>
      </c>
      <c r="C163" s="85"/>
      <c r="D163" s="85"/>
      <c r="E163" s="85"/>
      <c r="F163" s="119" t="n">
        <f aca="false">F166+F164</f>
        <v>3883.7</v>
      </c>
      <c r="G163" s="119" t="n">
        <f aca="false">G166</f>
        <v>0</v>
      </c>
      <c r="H163" s="119" t="n">
        <f aca="false">H166</f>
        <v>0</v>
      </c>
    </row>
    <row r="164" customFormat="false" ht="31.5" hidden="false" customHeight="false" outlineLevel="0" collapsed="false">
      <c r="A164" s="93" t="s">
        <v>858</v>
      </c>
      <c r="B164" s="85" t="s">
        <v>859</v>
      </c>
      <c r="C164" s="85" t="s">
        <v>228</v>
      </c>
      <c r="D164" s="85" t="s">
        <v>199</v>
      </c>
      <c r="E164" s="85"/>
      <c r="F164" s="119" t="n">
        <f aca="false">F165</f>
        <v>2497.3</v>
      </c>
      <c r="G164" s="119"/>
      <c r="H164" s="119"/>
    </row>
    <row r="165" customFormat="false" ht="15.75" hidden="false" customHeight="false" outlineLevel="0" collapsed="false">
      <c r="A165" s="93" t="s">
        <v>355</v>
      </c>
      <c r="B165" s="85" t="s">
        <v>859</v>
      </c>
      <c r="C165" s="85" t="s">
        <v>228</v>
      </c>
      <c r="D165" s="85" t="s">
        <v>199</v>
      </c>
      <c r="E165" s="85" t="s">
        <v>356</v>
      </c>
      <c r="F165" s="119" t="n">
        <f aca="false">2472.3+25</f>
        <v>2497.3</v>
      </c>
      <c r="G165" s="119"/>
      <c r="H165" s="119"/>
    </row>
    <row r="166" customFormat="false" ht="63" hidden="false" customHeight="false" outlineLevel="0" collapsed="false">
      <c r="A166" s="93" t="s">
        <v>860</v>
      </c>
      <c r="B166" s="85" t="s">
        <v>861</v>
      </c>
      <c r="C166" s="85" t="s">
        <v>228</v>
      </c>
      <c r="D166" s="85" t="s">
        <v>199</v>
      </c>
      <c r="E166" s="85"/>
      <c r="F166" s="119" t="n">
        <f aca="false">F167</f>
        <v>1386.4</v>
      </c>
      <c r="G166" s="119" t="n">
        <f aca="false">G167</f>
        <v>0</v>
      </c>
      <c r="H166" s="119" t="n">
        <f aca="false">H167</f>
        <v>0</v>
      </c>
    </row>
    <row r="167" customFormat="false" ht="15.75" hidden="false" customHeight="false" outlineLevel="0" collapsed="false">
      <c r="A167" s="93" t="s">
        <v>355</v>
      </c>
      <c r="B167" s="85" t="s">
        <v>861</v>
      </c>
      <c r="C167" s="85" t="s">
        <v>228</v>
      </c>
      <c r="D167" s="85" t="s">
        <v>199</v>
      </c>
      <c r="E167" s="85" t="s">
        <v>356</v>
      </c>
      <c r="F167" s="119" t="n">
        <v>1386.4</v>
      </c>
      <c r="G167" s="119" t="n">
        <v>0</v>
      </c>
      <c r="H167" s="119" t="n">
        <v>0</v>
      </c>
    </row>
    <row r="168" customFormat="false" ht="47.25" hidden="false" customHeight="true" outlineLevel="0" collapsed="false">
      <c r="A168" s="93" t="s">
        <v>862</v>
      </c>
      <c r="B168" s="85" t="s">
        <v>863</v>
      </c>
      <c r="C168" s="85"/>
      <c r="D168" s="85"/>
      <c r="E168" s="85"/>
      <c r="F168" s="119" t="n">
        <f aca="false">F169</f>
        <v>104.2</v>
      </c>
      <c r="G168" s="118"/>
      <c r="H168" s="118"/>
    </row>
    <row r="169" customFormat="false" ht="57" hidden="false" customHeight="true" outlineLevel="0" collapsed="false">
      <c r="A169" s="93" t="s">
        <v>864</v>
      </c>
      <c r="B169" s="85" t="s">
        <v>865</v>
      </c>
      <c r="C169" s="85" t="s">
        <v>228</v>
      </c>
      <c r="D169" s="85" t="s">
        <v>199</v>
      </c>
      <c r="E169" s="85"/>
      <c r="F169" s="119" t="n">
        <f aca="false">F170</f>
        <v>104.2</v>
      </c>
      <c r="G169" s="118"/>
      <c r="H169" s="118"/>
    </row>
    <row r="170" customFormat="false" ht="20.25" hidden="false" customHeight="true" outlineLevel="0" collapsed="false">
      <c r="A170" s="93" t="s">
        <v>355</v>
      </c>
      <c r="B170" s="85" t="s">
        <v>865</v>
      </c>
      <c r="C170" s="85" t="s">
        <v>228</v>
      </c>
      <c r="D170" s="85" t="s">
        <v>199</v>
      </c>
      <c r="E170" s="85" t="s">
        <v>356</v>
      </c>
      <c r="F170" s="119" t="n">
        <v>104.2</v>
      </c>
      <c r="G170" s="118"/>
      <c r="H170" s="118"/>
    </row>
    <row r="171" customFormat="false" ht="31.5" hidden="false" customHeight="false" outlineLevel="0" collapsed="false">
      <c r="A171" s="93" t="s">
        <v>866</v>
      </c>
      <c r="B171" s="85" t="s">
        <v>867</v>
      </c>
      <c r="C171" s="85"/>
      <c r="D171" s="85"/>
      <c r="E171" s="86"/>
      <c r="F171" s="118" t="n">
        <f aca="false">F172+F177+F180</f>
        <v>13576.2</v>
      </c>
      <c r="G171" s="118" t="n">
        <f aca="false">G172+G177+G180</f>
        <v>8710</v>
      </c>
      <c r="H171" s="118" t="n">
        <f aca="false">H172+H177+H180</f>
        <v>8110</v>
      </c>
    </row>
    <row r="172" customFormat="false" ht="48.75" hidden="false" customHeight="true" outlineLevel="0" collapsed="false">
      <c r="A172" s="93" t="s">
        <v>868</v>
      </c>
      <c r="B172" s="85" t="s">
        <v>869</v>
      </c>
      <c r="C172" s="85"/>
      <c r="D172" s="85"/>
      <c r="E172" s="86"/>
      <c r="F172" s="118" t="n">
        <f aca="false">F173+F175</f>
        <v>8545.5</v>
      </c>
      <c r="G172" s="118" t="n">
        <f aca="false">G173+G175</f>
        <v>7960</v>
      </c>
      <c r="H172" s="118" t="n">
        <f aca="false">H173+H175</f>
        <v>7960</v>
      </c>
    </row>
    <row r="173" customFormat="false" ht="31.5" hidden="false" customHeight="false" outlineLevel="0" collapsed="false">
      <c r="A173" s="93" t="s">
        <v>896</v>
      </c>
      <c r="B173" s="85" t="s">
        <v>871</v>
      </c>
      <c r="C173" s="85" t="s">
        <v>228</v>
      </c>
      <c r="D173" s="85" t="s">
        <v>199</v>
      </c>
      <c r="E173" s="86"/>
      <c r="F173" s="118" t="n">
        <f aca="false">F174</f>
        <v>6020.7</v>
      </c>
      <c r="G173" s="118" t="n">
        <f aca="false">G174</f>
        <v>5145.4</v>
      </c>
      <c r="H173" s="118" t="n">
        <f aca="false">H174</f>
        <v>4848.9</v>
      </c>
    </row>
    <row r="174" customFormat="false" ht="15.75" hidden="false" customHeight="false" outlineLevel="0" collapsed="false">
      <c r="A174" s="93" t="s">
        <v>355</v>
      </c>
      <c r="B174" s="85" t="s">
        <v>871</v>
      </c>
      <c r="C174" s="85" t="s">
        <v>228</v>
      </c>
      <c r="D174" s="85" t="s">
        <v>199</v>
      </c>
      <c r="E174" s="86" t="s">
        <v>356</v>
      </c>
      <c r="F174" s="118" t="n">
        <v>6020.7</v>
      </c>
      <c r="G174" s="118" t="n">
        <f aca="false">7960-2814.6</f>
        <v>5145.4</v>
      </c>
      <c r="H174" s="118" t="n">
        <f aca="false">7960-3111.1</f>
        <v>4848.9</v>
      </c>
    </row>
    <row r="175" customFormat="false" ht="50.25" hidden="false" customHeight="true" outlineLevel="0" collapsed="false">
      <c r="A175" s="93" t="s">
        <v>281</v>
      </c>
      <c r="B175" s="85" t="s">
        <v>872</v>
      </c>
      <c r="C175" s="85" t="s">
        <v>228</v>
      </c>
      <c r="D175" s="85" t="s">
        <v>199</v>
      </c>
      <c r="E175" s="86"/>
      <c r="F175" s="119" t="n">
        <f aca="false">F176</f>
        <v>2524.8</v>
      </c>
      <c r="G175" s="119" t="n">
        <f aca="false">G176</f>
        <v>2814.6</v>
      </c>
      <c r="H175" s="119" t="n">
        <f aca="false">H176</f>
        <v>3111.1</v>
      </c>
    </row>
    <row r="176" customFormat="false" ht="15.75" hidden="false" customHeight="false" outlineLevel="0" collapsed="false">
      <c r="A176" s="93" t="s">
        <v>355</v>
      </c>
      <c r="B176" s="85" t="s">
        <v>872</v>
      </c>
      <c r="C176" s="85" t="s">
        <v>228</v>
      </c>
      <c r="D176" s="85" t="s">
        <v>199</v>
      </c>
      <c r="E176" s="86" t="s">
        <v>356</v>
      </c>
      <c r="F176" s="119" t="n">
        <v>2524.8</v>
      </c>
      <c r="G176" s="119" t="n">
        <v>2814.6</v>
      </c>
      <c r="H176" s="119" t="n">
        <v>3111.1</v>
      </c>
    </row>
    <row r="177" customFormat="false" ht="47.25" hidden="false" customHeight="false" outlineLevel="0" collapsed="false">
      <c r="A177" s="93" t="s">
        <v>925</v>
      </c>
      <c r="B177" s="85" t="s">
        <v>930</v>
      </c>
      <c r="C177" s="85"/>
      <c r="D177" s="85"/>
      <c r="E177" s="86"/>
      <c r="F177" s="118" t="n">
        <f aca="false">F178</f>
        <v>453.4</v>
      </c>
      <c r="G177" s="118" t="n">
        <f aca="false">G178</f>
        <v>750</v>
      </c>
      <c r="H177" s="118" t="n">
        <f aca="false">H178</f>
        <v>150</v>
      </c>
    </row>
    <row r="178" customFormat="false" ht="31.5" hidden="false" customHeight="false" outlineLevel="0" collapsed="false">
      <c r="A178" s="93" t="s">
        <v>870</v>
      </c>
      <c r="B178" s="85" t="s">
        <v>931</v>
      </c>
      <c r="C178" s="85" t="s">
        <v>222</v>
      </c>
      <c r="D178" s="85" t="s">
        <v>203</v>
      </c>
      <c r="E178" s="86"/>
      <c r="F178" s="118" t="n">
        <f aca="false">F179</f>
        <v>453.4</v>
      </c>
      <c r="G178" s="118" t="n">
        <f aca="false">G179</f>
        <v>750</v>
      </c>
      <c r="H178" s="118" t="n">
        <f aca="false">H179</f>
        <v>150</v>
      </c>
    </row>
    <row r="179" customFormat="false" ht="15.75" hidden="false" customHeight="false" outlineLevel="0" collapsed="false">
      <c r="A179" s="93" t="s">
        <v>355</v>
      </c>
      <c r="B179" s="85" t="s">
        <v>931</v>
      </c>
      <c r="C179" s="85" t="s">
        <v>222</v>
      </c>
      <c r="D179" s="85" t="s">
        <v>203</v>
      </c>
      <c r="E179" s="86" t="s">
        <v>356</v>
      </c>
      <c r="F179" s="119" t="n">
        <v>453.4</v>
      </c>
      <c r="G179" s="119" t="n">
        <f aca="false">450+300</f>
        <v>750</v>
      </c>
      <c r="H179" s="119" t="n">
        <f aca="false">450-300</f>
        <v>150</v>
      </c>
    </row>
    <row r="180" customFormat="false" ht="31.5" hidden="false" customHeight="false" outlineLevel="0" collapsed="false">
      <c r="A180" s="93" t="s">
        <v>873</v>
      </c>
      <c r="B180" s="85" t="s">
        <v>874</v>
      </c>
      <c r="C180" s="85"/>
      <c r="D180" s="85"/>
      <c r="E180" s="86"/>
      <c r="F180" s="119" t="n">
        <f aca="false">F181</f>
        <v>4577.3</v>
      </c>
      <c r="G180" s="118"/>
      <c r="H180" s="118"/>
    </row>
    <row r="181" customFormat="false" ht="31.5" hidden="false" customHeight="false" outlineLevel="0" collapsed="false">
      <c r="A181" s="93" t="s">
        <v>858</v>
      </c>
      <c r="B181" s="85" t="s">
        <v>875</v>
      </c>
      <c r="C181" s="85" t="s">
        <v>228</v>
      </c>
      <c r="D181" s="85" t="s">
        <v>199</v>
      </c>
      <c r="E181" s="86"/>
      <c r="F181" s="119" t="n">
        <f aca="false">F182</f>
        <v>4577.3</v>
      </c>
      <c r="G181" s="118"/>
      <c r="H181" s="118"/>
    </row>
    <row r="182" customFormat="false" ht="15.75" hidden="false" customHeight="false" outlineLevel="0" collapsed="false">
      <c r="A182" s="93" t="s">
        <v>355</v>
      </c>
      <c r="B182" s="85" t="s">
        <v>875</v>
      </c>
      <c r="C182" s="85" t="s">
        <v>228</v>
      </c>
      <c r="D182" s="85" t="s">
        <v>199</v>
      </c>
      <c r="E182" s="86" t="s">
        <v>356</v>
      </c>
      <c r="F182" s="119" t="n">
        <v>4577.3</v>
      </c>
      <c r="G182" s="118"/>
      <c r="H182" s="118"/>
    </row>
    <row r="183" customFormat="false" ht="31.5" hidden="false" customHeight="false" outlineLevel="0" collapsed="false">
      <c r="A183" s="93" t="s">
        <v>876</v>
      </c>
      <c r="B183" s="85" t="s">
        <v>877</v>
      </c>
      <c r="C183" s="85"/>
      <c r="D183" s="85"/>
      <c r="E183" s="86"/>
      <c r="F183" s="118" t="n">
        <f aca="false">F184+F193+F207+F196</f>
        <v>44298.5</v>
      </c>
      <c r="G183" s="118" t="n">
        <f aca="false">G184+G193+G207</f>
        <v>31504.3</v>
      </c>
      <c r="H183" s="118" t="n">
        <f aca="false">H184+H193+H207</f>
        <v>30889.4</v>
      </c>
    </row>
    <row r="184" customFormat="false" ht="48.75" hidden="false" customHeight="true" outlineLevel="0" collapsed="false">
      <c r="A184" s="93" t="s">
        <v>1048</v>
      </c>
      <c r="B184" s="85" t="s">
        <v>962</v>
      </c>
      <c r="C184" s="85"/>
      <c r="D184" s="85"/>
      <c r="E184" s="86"/>
      <c r="F184" s="118" t="n">
        <f aca="false">F185+F191+F189+F187</f>
        <v>31375.1</v>
      </c>
      <c r="G184" s="118" t="n">
        <f aca="false">G185+G191</f>
        <v>29814.4</v>
      </c>
      <c r="H184" s="118" t="n">
        <f aca="false">H185+H191</f>
        <v>29814.4</v>
      </c>
    </row>
    <row r="185" customFormat="false" ht="31.5" hidden="false" customHeight="false" outlineLevel="0" collapsed="false">
      <c r="A185" s="93" t="s">
        <v>896</v>
      </c>
      <c r="B185" s="85" t="s">
        <v>880</v>
      </c>
      <c r="C185" s="85" t="s">
        <v>228</v>
      </c>
      <c r="D185" s="85" t="s">
        <v>199</v>
      </c>
      <c r="E185" s="86"/>
      <c r="F185" s="118" t="n">
        <f aca="false">F186</f>
        <v>22086.3</v>
      </c>
      <c r="G185" s="118" t="n">
        <f aca="false">G186</f>
        <v>19971</v>
      </c>
      <c r="H185" s="118" t="n">
        <f aca="false">H186</f>
        <v>18929.4</v>
      </c>
    </row>
    <row r="186" customFormat="false" ht="15.75" hidden="false" customHeight="false" outlineLevel="0" collapsed="false">
      <c r="A186" s="93" t="s">
        <v>355</v>
      </c>
      <c r="B186" s="85" t="s">
        <v>880</v>
      </c>
      <c r="C186" s="85" t="s">
        <v>228</v>
      </c>
      <c r="D186" s="85" t="s">
        <v>199</v>
      </c>
      <c r="E186" s="86" t="s">
        <v>356</v>
      </c>
      <c r="F186" s="118" t="n">
        <v>22086.3</v>
      </c>
      <c r="G186" s="118" t="n">
        <f aca="false">29814.4-9843.4</f>
        <v>19971</v>
      </c>
      <c r="H186" s="118" t="n">
        <f aca="false">29814.4-10885</f>
        <v>18929.4</v>
      </c>
    </row>
    <row r="187" customFormat="false" ht="34.5" hidden="false" customHeight="true" outlineLevel="0" collapsed="false">
      <c r="A187" s="93" t="s">
        <v>896</v>
      </c>
      <c r="B187" s="85" t="s">
        <v>880</v>
      </c>
      <c r="C187" s="85" t="s">
        <v>222</v>
      </c>
      <c r="D187" s="85" t="s">
        <v>203</v>
      </c>
      <c r="E187" s="86"/>
      <c r="F187" s="118" t="n">
        <f aca="false">F188</f>
        <v>39.2</v>
      </c>
      <c r="G187" s="118"/>
      <c r="H187" s="118"/>
    </row>
    <row r="188" customFormat="false" ht="15.75" hidden="false" customHeight="false" outlineLevel="0" collapsed="false">
      <c r="A188" s="93" t="s">
        <v>355</v>
      </c>
      <c r="B188" s="85" t="s">
        <v>880</v>
      </c>
      <c r="C188" s="85" t="s">
        <v>222</v>
      </c>
      <c r="D188" s="85" t="s">
        <v>203</v>
      </c>
      <c r="E188" s="86" t="s">
        <v>356</v>
      </c>
      <c r="F188" s="118" t="n">
        <v>39.2</v>
      </c>
      <c r="G188" s="118"/>
      <c r="H188" s="118"/>
    </row>
    <row r="189" customFormat="false" ht="39" hidden="false" customHeight="true" outlineLevel="0" collapsed="false">
      <c r="A189" s="93" t="s">
        <v>896</v>
      </c>
      <c r="B189" s="85" t="s">
        <v>880</v>
      </c>
      <c r="C189" s="85" t="s">
        <v>213</v>
      </c>
      <c r="D189" s="85" t="s">
        <v>201</v>
      </c>
      <c r="E189" s="86"/>
      <c r="F189" s="118" t="n">
        <f aca="false">F190</f>
        <v>21.5</v>
      </c>
      <c r="G189" s="118"/>
      <c r="H189" s="118"/>
    </row>
    <row r="190" customFormat="false" ht="21.75" hidden="false" customHeight="true" outlineLevel="0" collapsed="false">
      <c r="A190" s="93" t="s">
        <v>355</v>
      </c>
      <c r="B190" s="85" t="s">
        <v>880</v>
      </c>
      <c r="C190" s="85" t="s">
        <v>213</v>
      </c>
      <c r="D190" s="85" t="s">
        <v>201</v>
      </c>
      <c r="E190" s="86" t="s">
        <v>356</v>
      </c>
      <c r="F190" s="118" t="n">
        <v>21.5</v>
      </c>
      <c r="G190" s="118"/>
      <c r="H190" s="118"/>
    </row>
    <row r="191" customFormat="false" ht="47.25" hidden="false" customHeight="false" outlineLevel="0" collapsed="false">
      <c r="A191" s="93" t="s">
        <v>281</v>
      </c>
      <c r="B191" s="85" t="s">
        <v>881</v>
      </c>
      <c r="C191" s="85" t="s">
        <v>228</v>
      </c>
      <c r="D191" s="85" t="s">
        <v>199</v>
      </c>
      <c r="E191" s="86"/>
      <c r="F191" s="119" t="n">
        <f aca="false">F192</f>
        <v>9228.1</v>
      </c>
      <c r="G191" s="119" t="n">
        <f aca="false">G192</f>
        <v>9843.4</v>
      </c>
      <c r="H191" s="119" t="n">
        <f aca="false">H192</f>
        <v>10885</v>
      </c>
    </row>
    <row r="192" customFormat="false" ht="17.45" hidden="false" customHeight="true" outlineLevel="0" collapsed="false">
      <c r="A192" s="93" t="s">
        <v>355</v>
      </c>
      <c r="B192" s="85" t="s">
        <v>881</v>
      </c>
      <c r="C192" s="85" t="s">
        <v>228</v>
      </c>
      <c r="D192" s="85" t="s">
        <v>199</v>
      </c>
      <c r="E192" s="86" t="s">
        <v>356</v>
      </c>
      <c r="F192" s="119" t="n">
        <v>9228.1</v>
      </c>
      <c r="G192" s="119" t="n">
        <f aca="false">7789.7+854.5+1199.2</f>
        <v>9843.4</v>
      </c>
      <c r="H192" s="119" t="n">
        <f aca="false">8668.3+926.5+1290.2</f>
        <v>10885</v>
      </c>
    </row>
    <row r="193" customFormat="false" ht="46.5" hidden="false" customHeight="true" outlineLevel="0" collapsed="false">
      <c r="A193" s="93" t="s">
        <v>925</v>
      </c>
      <c r="B193" s="85" t="s">
        <v>932</v>
      </c>
      <c r="C193" s="85"/>
      <c r="D193" s="85"/>
      <c r="E193" s="86"/>
      <c r="F193" s="118" t="n">
        <f aca="false">F194</f>
        <v>1115.4</v>
      </c>
      <c r="G193" s="118" t="n">
        <f aca="false">G194</f>
        <v>1689.9</v>
      </c>
      <c r="H193" s="118" t="n">
        <f aca="false">H194</f>
        <v>1075</v>
      </c>
    </row>
    <row r="194" customFormat="false" ht="31.5" hidden="false" customHeight="false" outlineLevel="0" collapsed="false">
      <c r="A194" s="93" t="s">
        <v>870</v>
      </c>
      <c r="B194" s="85" t="s">
        <v>933</v>
      </c>
      <c r="C194" s="85" t="s">
        <v>222</v>
      </c>
      <c r="D194" s="85" t="s">
        <v>203</v>
      </c>
      <c r="E194" s="86"/>
      <c r="F194" s="118" t="n">
        <f aca="false">F195</f>
        <v>1115.4</v>
      </c>
      <c r="G194" s="118" t="n">
        <f aca="false">G195</f>
        <v>1689.9</v>
      </c>
      <c r="H194" s="118" t="n">
        <f aca="false">H195</f>
        <v>1075</v>
      </c>
    </row>
    <row r="195" customFormat="false" ht="15.75" hidden="false" customHeight="false" outlineLevel="0" collapsed="false">
      <c r="A195" s="93" t="s">
        <v>355</v>
      </c>
      <c r="B195" s="85" t="s">
        <v>933</v>
      </c>
      <c r="C195" s="85" t="s">
        <v>222</v>
      </c>
      <c r="D195" s="85" t="s">
        <v>203</v>
      </c>
      <c r="E195" s="86" t="s">
        <v>356</v>
      </c>
      <c r="F195" s="119" t="n">
        <v>1115.4</v>
      </c>
      <c r="G195" s="119" t="n">
        <v>1689.9</v>
      </c>
      <c r="H195" s="119" t="n">
        <v>1075</v>
      </c>
    </row>
    <row r="196" customFormat="false" ht="31.5" hidden="false" customHeight="false" outlineLevel="0" collapsed="false">
      <c r="A196" s="93" t="s">
        <v>882</v>
      </c>
      <c r="B196" s="85" t="s">
        <v>883</v>
      </c>
      <c r="C196" s="85"/>
      <c r="D196" s="85"/>
      <c r="E196" s="85"/>
      <c r="F196" s="119" t="n">
        <f aca="false">F197+F201+F199+F203+F205</f>
        <v>4868.5</v>
      </c>
      <c r="G196" s="119"/>
      <c r="H196" s="119"/>
    </row>
    <row r="197" s="125" customFormat="true" ht="63" hidden="true" customHeight="false" outlineLevel="0" collapsed="false">
      <c r="A197" s="183" t="s">
        <v>884</v>
      </c>
      <c r="B197" s="184" t="s">
        <v>885</v>
      </c>
      <c r="C197" s="184" t="s">
        <v>228</v>
      </c>
      <c r="D197" s="184" t="s">
        <v>199</v>
      </c>
      <c r="E197" s="184"/>
      <c r="F197" s="188" t="n">
        <f aca="false">F198</f>
        <v>0</v>
      </c>
      <c r="G197" s="188"/>
      <c r="H197" s="188"/>
    </row>
    <row r="198" s="125" customFormat="true" ht="15.75" hidden="true" customHeight="false" outlineLevel="0" collapsed="false">
      <c r="A198" s="183" t="s">
        <v>355</v>
      </c>
      <c r="B198" s="184" t="s">
        <v>885</v>
      </c>
      <c r="C198" s="184" t="s">
        <v>228</v>
      </c>
      <c r="D198" s="184" t="s">
        <v>199</v>
      </c>
      <c r="E198" s="184" t="s">
        <v>356</v>
      </c>
      <c r="F198" s="188" t="n">
        <v>0</v>
      </c>
      <c r="G198" s="188"/>
      <c r="H198" s="188"/>
    </row>
    <row r="199" customFormat="false" ht="31.5" hidden="false" customHeight="false" outlineLevel="0" collapsed="false">
      <c r="A199" s="93" t="s">
        <v>858</v>
      </c>
      <c r="B199" s="85" t="s">
        <v>886</v>
      </c>
      <c r="C199" s="85"/>
      <c r="D199" s="85"/>
      <c r="E199" s="85"/>
      <c r="F199" s="119" t="n">
        <f aca="false">F200</f>
        <v>1718.7</v>
      </c>
      <c r="G199" s="119"/>
      <c r="H199" s="119"/>
    </row>
    <row r="200" customFormat="false" ht="15.75" hidden="false" customHeight="false" outlineLevel="0" collapsed="false">
      <c r="A200" s="93" t="s">
        <v>355</v>
      </c>
      <c r="B200" s="85" t="s">
        <v>886</v>
      </c>
      <c r="C200" s="85" t="s">
        <v>228</v>
      </c>
      <c r="D200" s="85" t="s">
        <v>199</v>
      </c>
      <c r="E200" s="85" t="s">
        <v>356</v>
      </c>
      <c r="F200" s="119" t="n">
        <f aca="false">1701.5+17.2</f>
        <v>1718.7</v>
      </c>
      <c r="G200" s="119"/>
      <c r="H200" s="119"/>
    </row>
    <row r="201" customFormat="false" ht="63" hidden="false" customHeight="false" outlineLevel="0" collapsed="false">
      <c r="A201" s="93" t="s">
        <v>860</v>
      </c>
      <c r="B201" s="85" t="s">
        <v>887</v>
      </c>
      <c r="C201" s="85" t="s">
        <v>228</v>
      </c>
      <c r="D201" s="85" t="s">
        <v>199</v>
      </c>
      <c r="E201" s="85"/>
      <c r="F201" s="119" t="n">
        <f aca="false">F202</f>
        <v>2271.9</v>
      </c>
      <c r="G201" s="119" t="n">
        <f aca="false">G202</f>
        <v>0</v>
      </c>
      <c r="H201" s="119" t="n">
        <f aca="false">H202</f>
        <v>0</v>
      </c>
    </row>
    <row r="202" customFormat="false" ht="15.75" hidden="false" customHeight="false" outlineLevel="0" collapsed="false">
      <c r="A202" s="93" t="s">
        <v>355</v>
      </c>
      <c r="B202" s="85" t="s">
        <v>887</v>
      </c>
      <c r="C202" s="85" t="s">
        <v>228</v>
      </c>
      <c r="D202" s="85" t="s">
        <v>199</v>
      </c>
      <c r="E202" s="85" t="s">
        <v>356</v>
      </c>
      <c r="F202" s="119" t="n">
        <f aca="false">2249.2+22.7</f>
        <v>2271.9</v>
      </c>
      <c r="G202" s="118" t="n">
        <v>0</v>
      </c>
      <c r="H202" s="118" t="n">
        <v>0</v>
      </c>
    </row>
    <row r="203" customFormat="false" ht="31.5" hidden="false" customHeight="false" outlineLevel="0" collapsed="false">
      <c r="A203" s="93" t="s">
        <v>450</v>
      </c>
      <c r="B203" s="85" t="s">
        <v>888</v>
      </c>
      <c r="C203" s="85" t="s">
        <v>228</v>
      </c>
      <c r="D203" s="85" t="s">
        <v>199</v>
      </c>
      <c r="E203" s="86"/>
      <c r="F203" s="119" t="n">
        <f aca="false">F204</f>
        <v>787.4</v>
      </c>
      <c r="G203" s="118"/>
      <c r="H203" s="118"/>
    </row>
    <row r="204" customFormat="false" ht="15.75" hidden="false" customHeight="false" outlineLevel="0" collapsed="false">
      <c r="A204" s="93" t="s">
        <v>355</v>
      </c>
      <c r="B204" s="85" t="s">
        <v>888</v>
      </c>
      <c r="C204" s="85" t="s">
        <v>228</v>
      </c>
      <c r="D204" s="85" t="s">
        <v>199</v>
      </c>
      <c r="E204" s="86" t="s">
        <v>356</v>
      </c>
      <c r="F204" s="119" t="n">
        <v>787.4</v>
      </c>
      <c r="G204" s="118"/>
      <c r="H204" s="118"/>
    </row>
    <row r="205" customFormat="false" ht="47.25" hidden="false" customHeight="false" outlineLevel="0" collapsed="false">
      <c r="A205" s="93" t="s">
        <v>452</v>
      </c>
      <c r="B205" s="85" t="s">
        <v>889</v>
      </c>
      <c r="C205" s="85" t="s">
        <v>228</v>
      </c>
      <c r="D205" s="85" t="s">
        <v>199</v>
      </c>
      <c r="E205" s="86"/>
      <c r="F205" s="119" t="n">
        <f aca="false">F206</f>
        <v>90.5</v>
      </c>
      <c r="G205" s="118"/>
      <c r="H205" s="118"/>
    </row>
    <row r="206" customFormat="false" ht="15.75" hidden="false" customHeight="false" outlineLevel="0" collapsed="false">
      <c r="A206" s="93" t="s">
        <v>355</v>
      </c>
      <c r="B206" s="85" t="s">
        <v>889</v>
      </c>
      <c r="C206" s="85" t="s">
        <v>228</v>
      </c>
      <c r="D206" s="85" t="s">
        <v>199</v>
      </c>
      <c r="E206" s="86" t="s">
        <v>356</v>
      </c>
      <c r="F206" s="119" t="n">
        <v>90.5</v>
      </c>
      <c r="G206" s="118"/>
      <c r="H206" s="118"/>
    </row>
    <row r="207" customFormat="false" ht="31.5" hidden="false" customHeight="false" outlineLevel="0" collapsed="false">
      <c r="A207" s="93" t="s">
        <v>839</v>
      </c>
      <c r="B207" s="85" t="s">
        <v>890</v>
      </c>
      <c r="C207" s="85"/>
      <c r="D207" s="85"/>
      <c r="E207" s="86"/>
      <c r="F207" s="119" t="n">
        <f aca="false">F210+F208</f>
        <v>6939.5</v>
      </c>
      <c r="G207" s="119" t="n">
        <f aca="false">G210</f>
        <v>0</v>
      </c>
      <c r="H207" s="119" t="n">
        <f aca="false">H210</f>
        <v>0</v>
      </c>
    </row>
    <row r="208" customFormat="false" ht="31.5" hidden="false" customHeight="false" outlineLevel="0" collapsed="false">
      <c r="A208" s="93" t="s">
        <v>891</v>
      </c>
      <c r="B208" s="85" t="s">
        <v>892</v>
      </c>
      <c r="C208" s="85" t="s">
        <v>228</v>
      </c>
      <c r="D208" s="85" t="s">
        <v>199</v>
      </c>
      <c r="E208" s="86"/>
      <c r="F208" s="119" t="n">
        <f aca="false">F209</f>
        <v>1649.5</v>
      </c>
      <c r="G208" s="119"/>
      <c r="H208" s="119"/>
    </row>
    <row r="209" customFormat="false" ht="15.75" hidden="false" customHeight="false" outlineLevel="0" collapsed="false">
      <c r="A209" s="93" t="s">
        <v>355</v>
      </c>
      <c r="B209" s="85" t="s">
        <v>892</v>
      </c>
      <c r="C209" s="85" t="s">
        <v>228</v>
      </c>
      <c r="D209" s="85" t="s">
        <v>199</v>
      </c>
      <c r="E209" s="86" t="s">
        <v>356</v>
      </c>
      <c r="F209" s="119" t="n">
        <v>1649.5</v>
      </c>
      <c r="G209" s="119"/>
      <c r="H209" s="119"/>
    </row>
    <row r="210" customFormat="false" ht="236.25" hidden="false" customHeight="false" outlineLevel="0" collapsed="false">
      <c r="A210" s="93" t="s">
        <v>893</v>
      </c>
      <c r="B210" s="85" t="s">
        <v>894</v>
      </c>
      <c r="C210" s="85" t="s">
        <v>228</v>
      </c>
      <c r="D210" s="85" t="s">
        <v>199</v>
      </c>
      <c r="E210" s="85"/>
      <c r="F210" s="119" t="n">
        <f aca="false">F211</f>
        <v>5290</v>
      </c>
      <c r="G210" s="119"/>
      <c r="H210" s="119"/>
    </row>
    <row r="211" customFormat="false" ht="31.5" hidden="false" customHeight="false" outlineLevel="0" collapsed="false">
      <c r="A211" s="93" t="s">
        <v>355</v>
      </c>
      <c r="B211" s="85" t="s">
        <v>894</v>
      </c>
      <c r="C211" s="85" t="s">
        <v>228</v>
      </c>
      <c r="D211" s="85" t="s">
        <v>199</v>
      </c>
      <c r="E211" s="85" t="s">
        <v>356</v>
      </c>
      <c r="F211" s="119" t="n">
        <v>5290</v>
      </c>
      <c r="G211" s="119"/>
      <c r="H211" s="119"/>
    </row>
    <row r="212" customFormat="false" ht="34.5" hidden="false" customHeight="true" outlineLevel="0" collapsed="false">
      <c r="A212" s="93" t="s">
        <v>768</v>
      </c>
      <c r="B212" s="85" t="s">
        <v>769</v>
      </c>
      <c r="C212" s="85"/>
      <c r="D212" s="85"/>
      <c r="E212" s="86"/>
      <c r="F212" s="118" t="n">
        <f aca="false">F213</f>
        <v>7783.4</v>
      </c>
      <c r="G212" s="118" t="n">
        <f aca="false">G213</f>
        <v>7027.4</v>
      </c>
      <c r="H212" s="118" t="n">
        <f aca="false">H213</f>
        <v>7027.4</v>
      </c>
    </row>
    <row r="213" customFormat="false" ht="47.25" hidden="false" customHeight="false" outlineLevel="0" collapsed="false">
      <c r="A213" s="93" t="s">
        <v>770</v>
      </c>
      <c r="B213" s="85" t="s">
        <v>771</v>
      </c>
      <c r="C213" s="85"/>
      <c r="D213" s="85"/>
      <c r="E213" s="86"/>
      <c r="F213" s="118" t="n">
        <f aca="false">F214+F216</f>
        <v>7783.4</v>
      </c>
      <c r="G213" s="118" t="n">
        <f aca="false">G214+G216</f>
        <v>7027.4</v>
      </c>
      <c r="H213" s="118" t="n">
        <f aca="false">H214+H216</f>
        <v>7027.4</v>
      </c>
    </row>
    <row r="214" customFormat="false" ht="18.75" hidden="false" customHeight="true" outlineLevel="0" collapsed="false">
      <c r="A214" s="93" t="s">
        <v>754</v>
      </c>
      <c r="B214" s="85" t="s">
        <v>772</v>
      </c>
      <c r="C214" s="85" t="s">
        <v>211</v>
      </c>
      <c r="D214" s="85" t="s">
        <v>203</v>
      </c>
      <c r="E214" s="86"/>
      <c r="F214" s="118" t="n">
        <f aca="false">F215</f>
        <v>5963.3</v>
      </c>
      <c r="G214" s="118" t="n">
        <f aca="false">G215</f>
        <v>5022.5</v>
      </c>
      <c r="H214" s="118" t="n">
        <f aca="false">H215</f>
        <v>4833.4</v>
      </c>
    </row>
    <row r="215" customFormat="false" ht="15.75" hidden="false" customHeight="false" outlineLevel="0" collapsed="false">
      <c r="A215" s="93" t="s">
        <v>355</v>
      </c>
      <c r="B215" s="85" t="s">
        <v>772</v>
      </c>
      <c r="C215" s="85" t="s">
        <v>211</v>
      </c>
      <c r="D215" s="85" t="s">
        <v>203</v>
      </c>
      <c r="E215" s="86" t="s">
        <v>356</v>
      </c>
      <c r="F215" s="118" t="n">
        <v>5963.3</v>
      </c>
      <c r="G215" s="118" t="n">
        <f aca="false">7027.4-2004.9</f>
        <v>5022.5</v>
      </c>
      <c r="H215" s="118" t="n">
        <f aca="false">7027.4-2194</f>
        <v>4833.4</v>
      </c>
    </row>
    <row r="216" customFormat="false" ht="47.25" hidden="false" customHeight="false" outlineLevel="0" collapsed="false">
      <c r="A216" s="93" t="s">
        <v>281</v>
      </c>
      <c r="B216" s="85" t="s">
        <v>773</v>
      </c>
      <c r="C216" s="85" t="s">
        <v>211</v>
      </c>
      <c r="D216" s="85" t="s">
        <v>203</v>
      </c>
      <c r="E216" s="85"/>
      <c r="F216" s="119" t="n">
        <f aca="false">F217</f>
        <v>1820.1</v>
      </c>
      <c r="G216" s="119" t="n">
        <f aca="false">G217</f>
        <v>2004.9</v>
      </c>
      <c r="H216" s="119" t="n">
        <f aca="false">H217</f>
        <v>2194</v>
      </c>
    </row>
    <row r="217" customFormat="false" ht="15.75" hidden="false" customHeight="false" outlineLevel="0" collapsed="false">
      <c r="A217" s="93" t="s">
        <v>355</v>
      </c>
      <c r="B217" s="85" t="s">
        <v>773</v>
      </c>
      <c r="C217" s="85" t="s">
        <v>211</v>
      </c>
      <c r="D217" s="85" t="s">
        <v>203</v>
      </c>
      <c r="E217" s="85" t="s">
        <v>356</v>
      </c>
      <c r="F217" s="119" t="n">
        <v>1820.1</v>
      </c>
      <c r="G217" s="119" t="n">
        <v>2004.9</v>
      </c>
      <c r="H217" s="119" t="n">
        <v>2194</v>
      </c>
    </row>
    <row r="218" customFormat="false" ht="78.75" hidden="false" customHeight="false" outlineLevel="0" collapsed="false">
      <c r="A218" s="93" t="s">
        <v>349</v>
      </c>
      <c r="B218" s="85" t="s">
        <v>350</v>
      </c>
      <c r="C218" s="85"/>
      <c r="D218" s="85"/>
      <c r="E218" s="86"/>
      <c r="F218" s="118" t="n">
        <f aca="false">F219</f>
        <v>12181.5</v>
      </c>
      <c r="G218" s="118" t="n">
        <f aca="false">G219</f>
        <v>12000</v>
      </c>
      <c r="H218" s="118" t="n">
        <f aca="false">H219</f>
        <v>12000</v>
      </c>
    </row>
    <row r="219" customFormat="false" ht="31.5" hidden="false" customHeight="false" outlineLevel="0" collapsed="false">
      <c r="A219" s="93" t="s">
        <v>351</v>
      </c>
      <c r="B219" s="85" t="s">
        <v>352</v>
      </c>
      <c r="C219" s="85"/>
      <c r="D219" s="85"/>
      <c r="E219" s="86"/>
      <c r="F219" s="118" t="n">
        <f aca="false">F220+F224+F222</f>
        <v>12181.5</v>
      </c>
      <c r="G219" s="118" t="n">
        <f aca="false">G220+G224</f>
        <v>12000</v>
      </c>
      <c r="H219" s="118" t="n">
        <f aca="false">H220+H224</f>
        <v>12000</v>
      </c>
    </row>
    <row r="220" customFormat="false" ht="15.75" hidden="false" customHeight="false" outlineLevel="0" collapsed="false">
      <c r="A220" s="93" t="s">
        <v>353</v>
      </c>
      <c r="B220" s="85" t="s">
        <v>354</v>
      </c>
      <c r="C220" s="85" t="s">
        <v>199</v>
      </c>
      <c r="D220" s="85" t="s">
        <v>215</v>
      </c>
      <c r="E220" s="86"/>
      <c r="F220" s="118" t="n">
        <f aca="false">F221</f>
        <v>7354.8</v>
      </c>
      <c r="G220" s="118" t="n">
        <f aca="false">G221</f>
        <v>7003.6</v>
      </c>
      <c r="H220" s="118" t="n">
        <f aca="false">H221</f>
        <v>6826.1</v>
      </c>
    </row>
    <row r="221" customFormat="false" ht="15.75" hidden="false" customHeight="false" outlineLevel="0" collapsed="false">
      <c r="A221" s="93" t="s">
        <v>355</v>
      </c>
      <c r="B221" s="85" t="s">
        <v>354</v>
      </c>
      <c r="C221" s="85" t="s">
        <v>199</v>
      </c>
      <c r="D221" s="85" t="s">
        <v>215</v>
      </c>
      <c r="E221" s="86" t="s">
        <v>356</v>
      </c>
      <c r="F221" s="119" t="n">
        <v>7354.8</v>
      </c>
      <c r="G221" s="119" t="n">
        <f aca="false">12000-4996.4</f>
        <v>7003.6</v>
      </c>
      <c r="H221" s="119" t="n">
        <f aca="false">12000-5173.9</f>
        <v>6826.1</v>
      </c>
    </row>
    <row r="222" customFormat="false" ht="15.75" hidden="false" customHeight="false" outlineLevel="0" collapsed="false">
      <c r="A222" s="93" t="s">
        <v>353</v>
      </c>
      <c r="B222" s="85" t="s">
        <v>354</v>
      </c>
      <c r="C222" s="85" t="s">
        <v>222</v>
      </c>
      <c r="D222" s="85" t="s">
        <v>203</v>
      </c>
      <c r="E222" s="85"/>
      <c r="F222" s="119" t="n">
        <f aca="false">F223</f>
        <v>1.8</v>
      </c>
      <c r="G222" s="118" t="n">
        <f aca="false">G223</f>
        <v>0</v>
      </c>
      <c r="H222" s="118" t="n">
        <f aca="false">H223</f>
        <v>0</v>
      </c>
    </row>
    <row r="223" customFormat="false" ht="15.75" hidden="false" customHeight="false" outlineLevel="0" collapsed="false">
      <c r="A223" s="93" t="s">
        <v>355</v>
      </c>
      <c r="B223" s="85" t="s">
        <v>354</v>
      </c>
      <c r="C223" s="85" t="s">
        <v>222</v>
      </c>
      <c r="D223" s="85" t="s">
        <v>203</v>
      </c>
      <c r="E223" s="85" t="s">
        <v>356</v>
      </c>
      <c r="F223" s="119" t="n">
        <v>1.8</v>
      </c>
      <c r="G223" s="119" t="n">
        <v>0</v>
      </c>
      <c r="H223" s="119" t="n">
        <v>0</v>
      </c>
    </row>
    <row r="224" customFormat="false" ht="47.25" hidden="false" customHeight="false" outlineLevel="0" collapsed="false">
      <c r="A224" s="93" t="s">
        <v>281</v>
      </c>
      <c r="B224" s="85" t="s">
        <v>357</v>
      </c>
      <c r="C224" s="85" t="s">
        <v>199</v>
      </c>
      <c r="D224" s="85" t="s">
        <v>215</v>
      </c>
      <c r="E224" s="85"/>
      <c r="F224" s="119" t="n">
        <f aca="false">F225</f>
        <v>4824.9</v>
      </c>
      <c r="G224" s="119" t="n">
        <f aca="false">G225</f>
        <v>4996.4</v>
      </c>
      <c r="H224" s="119" t="n">
        <f aca="false">H225</f>
        <v>5173.9</v>
      </c>
    </row>
    <row r="225" customFormat="false" ht="15.75" hidden="false" customHeight="false" outlineLevel="0" collapsed="false">
      <c r="A225" s="93" t="s">
        <v>355</v>
      </c>
      <c r="B225" s="85" t="s">
        <v>357</v>
      </c>
      <c r="C225" s="85" t="s">
        <v>199</v>
      </c>
      <c r="D225" s="85" t="s">
        <v>215</v>
      </c>
      <c r="E225" s="85" t="s">
        <v>356</v>
      </c>
      <c r="F225" s="119" t="n">
        <v>4824.9</v>
      </c>
      <c r="G225" s="119" t="n">
        <v>4996.4</v>
      </c>
      <c r="H225" s="119" t="n">
        <v>5173.9</v>
      </c>
    </row>
    <row r="226" customFormat="false" ht="63" hidden="false" customHeight="false" outlineLevel="0" collapsed="false">
      <c r="A226" s="11" t="s">
        <v>295</v>
      </c>
      <c r="B226" s="9" t="s">
        <v>296</v>
      </c>
      <c r="C226" s="9"/>
      <c r="D226" s="9"/>
      <c r="E226" s="82"/>
      <c r="F226" s="116" t="n">
        <f aca="false">F227+F236+F247+F252+F256+F259+F263</f>
        <v>23718.4</v>
      </c>
      <c r="G226" s="116" t="n">
        <f aca="false">G227+G236+G247+G252+G256+G259+G263</f>
        <v>9559.6</v>
      </c>
      <c r="H226" s="116" t="n">
        <f aca="false">H227+H236+H247+H252+H256+H259+H263</f>
        <v>6909.6</v>
      </c>
    </row>
    <row r="227" customFormat="false" ht="63" hidden="false" customHeight="false" outlineLevel="0" collapsed="false">
      <c r="A227" s="93" t="s">
        <v>934</v>
      </c>
      <c r="B227" s="85" t="s">
        <v>935</v>
      </c>
      <c r="C227" s="85"/>
      <c r="D227" s="85"/>
      <c r="E227" s="86"/>
      <c r="F227" s="118" t="n">
        <f aca="false">F228+F231+F234</f>
        <v>11930.6</v>
      </c>
      <c r="G227" s="118" t="n">
        <f aca="false">G228</f>
        <v>1790</v>
      </c>
      <c r="H227" s="118" t="n">
        <f aca="false">H228</f>
        <v>490</v>
      </c>
    </row>
    <row r="228" customFormat="false" ht="96.75" hidden="false" customHeight="true" outlineLevel="0" collapsed="false">
      <c r="A228" s="93" t="s">
        <v>1022</v>
      </c>
      <c r="B228" s="85" t="s">
        <v>936</v>
      </c>
      <c r="C228" s="85" t="s">
        <v>222</v>
      </c>
      <c r="D228" s="85" t="s">
        <v>203</v>
      </c>
      <c r="E228" s="86"/>
      <c r="F228" s="118" t="n">
        <f aca="false">F230+F229</f>
        <v>2398.1</v>
      </c>
      <c r="G228" s="118" t="n">
        <f aca="false">G230+G229</f>
        <v>1790</v>
      </c>
      <c r="H228" s="118" t="n">
        <f aca="false">H230+H229</f>
        <v>490</v>
      </c>
    </row>
    <row r="229" customFormat="false" ht="47.25" hidden="false" customHeight="false" outlineLevel="0" collapsed="false">
      <c r="A229" s="93" t="s">
        <v>290</v>
      </c>
      <c r="B229" s="85" t="s">
        <v>936</v>
      </c>
      <c r="C229" s="85" t="s">
        <v>222</v>
      </c>
      <c r="D229" s="85" t="s">
        <v>203</v>
      </c>
      <c r="E229" s="86" t="s">
        <v>291</v>
      </c>
      <c r="F229" s="118" t="n">
        <v>12.2</v>
      </c>
      <c r="G229" s="118" t="n">
        <v>10</v>
      </c>
      <c r="H229" s="118" t="n">
        <v>10</v>
      </c>
    </row>
    <row r="230" customFormat="false" ht="35.25" hidden="false" customHeight="true" outlineLevel="0" collapsed="false">
      <c r="A230" s="93" t="s">
        <v>796</v>
      </c>
      <c r="B230" s="85" t="s">
        <v>936</v>
      </c>
      <c r="C230" s="85" t="s">
        <v>222</v>
      </c>
      <c r="D230" s="85" t="s">
        <v>203</v>
      </c>
      <c r="E230" s="86" t="s">
        <v>797</v>
      </c>
      <c r="F230" s="119" t="n">
        <v>2385.9</v>
      </c>
      <c r="G230" s="119" t="n">
        <f aca="false">1280+500</f>
        <v>1780</v>
      </c>
      <c r="H230" s="119" t="n">
        <f aca="false">1280-800</f>
        <v>480</v>
      </c>
    </row>
    <row r="231" customFormat="false" ht="129.75" hidden="false" customHeight="true" outlineLevel="0" collapsed="false">
      <c r="A231" s="93" t="s">
        <v>937</v>
      </c>
      <c r="B231" s="85" t="s">
        <v>938</v>
      </c>
      <c r="C231" s="85" t="s">
        <v>222</v>
      </c>
      <c r="D231" s="85" t="s">
        <v>203</v>
      </c>
      <c r="E231" s="85"/>
      <c r="F231" s="119" t="n">
        <f aca="false">F232+F233</f>
        <v>9482.5</v>
      </c>
      <c r="G231" s="119"/>
      <c r="H231" s="119"/>
    </row>
    <row r="232" customFormat="false" ht="47.25" hidden="false" customHeight="false" outlineLevel="0" collapsed="false">
      <c r="A232" s="93" t="s">
        <v>290</v>
      </c>
      <c r="B232" s="85" t="s">
        <v>938</v>
      </c>
      <c r="C232" s="85" t="s">
        <v>222</v>
      </c>
      <c r="D232" s="85" t="s">
        <v>203</v>
      </c>
      <c r="E232" s="85" t="s">
        <v>291</v>
      </c>
      <c r="F232" s="119" t="n">
        <v>27.5</v>
      </c>
      <c r="G232" s="119"/>
      <c r="H232" s="119"/>
    </row>
    <row r="233" customFormat="false" ht="31.5" hidden="false" customHeight="false" outlineLevel="0" collapsed="false">
      <c r="A233" s="93" t="s">
        <v>913</v>
      </c>
      <c r="B233" s="85" t="s">
        <v>938</v>
      </c>
      <c r="C233" s="85" t="s">
        <v>222</v>
      </c>
      <c r="D233" s="85" t="s">
        <v>203</v>
      </c>
      <c r="E233" s="85" t="s">
        <v>914</v>
      </c>
      <c r="F233" s="119" t="n">
        <v>9455</v>
      </c>
      <c r="G233" s="119"/>
      <c r="H233" s="119"/>
    </row>
    <row r="234" customFormat="false" ht="166.5" hidden="false" customHeight="true" outlineLevel="0" collapsed="false">
      <c r="A234" s="93" t="s">
        <v>939</v>
      </c>
      <c r="B234" s="85" t="s">
        <v>940</v>
      </c>
      <c r="C234" s="85" t="s">
        <v>222</v>
      </c>
      <c r="D234" s="85" t="s">
        <v>203</v>
      </c>
      <c r="E234" s="85"/>
      <c r="F234" s="119" t="n">
        <f aca="false">F235</f>
        <v>50</v>
      </c>
      <c r="G234" s="119"/>
      <c r="H234" s="119"/>
    </row>
    <row r="235" customFormat="false" ht="31.5" hidden="false" customHeight="false" outlineLevel="0" collapsed="false">
      <c r="A235" s="93" t="s">
        <v>913</v>
      </c>
      <c r="B235" s="85" t="s">
        <v>940</v>
      </c>
      <c r="C235" s="85" t="s">
        <v>222</v>
      </c>
      <c r="D235" s="85" t="s">
        <v>203</v>
      </c>
      <c r="E235" s="85" t="s">
        <v>914</v>
      </c>
      <c r="F235" s="119" t="n">
        <v>50</v>
      </c>
      <c r="G235" s="119"/>
      <c r="H235" s="119"/>
    </row>
    <row r="236" customFormat="false" ht="68.25" hidden="false" customHeight="true" outlineLevel="0" collapsed="false">
      <c r="A236" s="93" t="s">
        <v>822</v>
      </c>
      <c r="B236" s="85" t="s">
        <v>823</v>
      </c>
      <c r="C236" s="85"/>
      <c r="D236" s="85"/>
      <c r="E236" s="86"/>
      <c r="F236" s="118" t="n">
        <f aca="false">F237+F239+F241+F243+F245</f>
        <v>550</v>
      </c>
      <c r="G236" s="118" t="n">
        <f aca="false">G237+G239+G241+G243+G245</f>
        <v>550</v>
      </c>
      <c r="H236" s="118" t="n">
        <f aca="false">H237+H239+H241+H243+H245</f>
        <v>550</v>
      </c>
    </row>
    <row r="237" customFormat="false" ht="22.15" hidden="false" customHeight="true" outlineLevel="0" collapsed="false">
      <c r="A237" s="93" t="s">
        <v>754</v>
      </c>
      <c r="B237" s="85" t="s">
        <v>824</v>
      </c>
      <c r="C237" s="85" t="s">
        <v>211</v>
      </c>
      <c r="D237" s="85" t="s">
        <v>220</v>
      </c>
      <c r="E237" s="86"/>
      <c r="F237" s="118" t="n">
        <f aca="false">F238</f>
        <v>125</v>
      </c>
      <c r="G237" s="118" t="n">
        <f aca="false">G238</f>
        <v>125</v>
      </c>
      <c r="H237" s="118" t="n">
        <f aca="false">H238</f>
        <v>125</v>
      </c>
    </row>
    <row r="238" customFormat="false" ht="15.75" hidden="false" customHeight="false" outlineLevel="0" collapsed="false">
      <c r="A238" s="93" t="s">
        <v>355</v>
      </c>
      <c r="B238" s="85" t="s">
        <v>824</v>
      </c>
      <c r="C238" s="85" t="s">
        <v>211</v>
      </c>
      <c r="D238" s="85" t="s">
        <v>220</v>
      </c>
      <c r="E238" s="86" t="s">
        <v>356</v>
      </c>
      <c r="F238" s="118" t="n">
        <f aca="false">95+30</f>
        <v>125</v>
      </c>
      <c r="G238" s="118" t="n">
        <f aca="false">95+30</f>
        <v>125</v>
      </c>
      <c r="H238" s="118" t="n">
        <f aca="false">95+30</f>
        <v>125</v>
      </c>
    </row>
    <row r="239" customFormat="false" ht="15.75" hidden="false" customHeight="false" outlineLevel="0" collapsed="false">
      <c r="A239" s="93" t="s">
        <v>714</v>
      </c>
      <c r="B239" s="85" t="s">
        <v>825</v>
      </c>
      <c r="C239" s="85" t="s">
        <v>211</v>
      </c>
      <c r="D239" s="85" t="s">
        <v>220</v>
      </c>
      <c r="E239" s="86"/>
      <c r="F239" s="118" t="n">
        <f aca="false">F240</f>
        <v>20</v>
      </c>
      <c r="G239" s="118" t="n">
        <f aca="false">G240</f>
        <v>20</v>
      </c>
      <c r="H239" s="118" t="n">
        <f aca="false">H240</f>
        <v>20</v>
      </c>
    </row>
    <row r="240" customFormat="false" ht="15.75" hidden="false" customHeight="false" outlineLevel="0" collapsed="false">
      <c r="A240" s="93" t="s">
        <v>355</v>
      </c>
      <c r="B240" s="85" t="s">
        <v>825</v>
      </c>
      <c r="C240" s="85" t="s">
        <v>211</v>
      </c>
      <c r="D240" s="85" t="s">
        <v>220</v>
      </c>
      <c r="E240" s="86" t="s">
        <v>356</v>
      </c>
      <c r="F240" s="118" t="n">
        <v>20</v>
      </c>
      <c r="G240" s="118" t="n">
        <v>20</v>
      </c>
      <c r="H240" s="118" t="n">
        <v>20</v>
      </c>
    </row>
    <row r="241" customFormat="false" ht="31.5" hidden="false" customHeight="false" outlineLevel="0" collapsed="false">
      <c r="A241" s="93" t="s">
        <v>472</v>
      </c>
      <c r="B241" s="85" t="s">
        <v>826</v>
      </c>
      <c r="C241" s="85" t="s">
        <v>211</v>
      </c>
      <c r="D241" s="85" t="s">
        <v>220</v>
      </c>
      <c r="E241" s="86"/>
      <c r="F241" s="118" t="n">
        <f aca="false">F242</f>
        <v>236</v>
      </c>
      <c r="G241" s="118" t="n">
        <f aca="false">G242</f>
        <v>231</v>
      </c>
      <c r="H241" s="118" t="n">
        <f aca="false">H242</f>
        <v>231</v>
      </c>
    </row>
    <row r="242" customFormat="false" ht="15.75" hidden="false" customHeight="false" outlineLevel="0" collapsed="false">
      <c r="A242" s="93" t="s">
        <v>355</v>
      </c>
      <c r="B242" s="85" t="s">
        <v>826</v>
      </c>
      <c r="C242" s="85" t="s">
        <v>211</v>
      </c>
      <c r="D242" s="85" t="s">
        <v>220</v>
      </c>
      <c r="E242" s="86" t="s">
        <v>356</v>
      </c>
      <c r="F242" s="118" t="n">
        <v>236</v>
      </c>
      <c r="G242" s="118" t="n">
        <v>231</v>
      </c>
      <c r="H242" s="118" t="n">
        <v>231</v>
      </c>
    </row>
    <row r="243" customFormat="false" ht="15.75" hidden="false" customHeight="false" outlineLevel="0" collapsed="false">
      <c r="A243" s="89" t="s">
        <v>775</v>
      </c>
      <c r="B243" s="85" t="s">
        <v>827</v>
      </c>
      <c r="C243" s="85" t="s">
        <v>211</v>
      </c>
      <c r="D243" s="85" t="s">
        <v>220</v>
      </c>
      <c r="E243" s="86"/>
      <c r="F243" s="118" t="n">
        <f aca="false">F244</f>
        <v>124</v>
      </c>
      <c r="G243" s="118" t="n">
        <f aca="false">G244</f>
        <v>124</v>
      </c>
      <c r="H243" s="118" t="n">
        <f aca="false">H244</f>
        <v>124</v>
      </c>
    </row>
    <row r="244" customFormat="false" ht="15.75" hidden="false" customHeight="false" outlineLevel="0" collapsed="false">
      <c r="A244" s="93" t="s">
        <v>355</v>
      </c>
      <c r="B244" s="85" t="s">
        <v>827</v>
      </c>
      <c r="C244" s="85" t="s">
        <v>211</v>
      </c>
      <c r="D244" s="85" t="s">
        <v>220</v>
      </c>
      <c r="E244" s="86" t="s">
        <v>356</v>
      </c>
      <c r="F244" s="119" t="n">
        <v>124</v>
      </c>
      <c r="G244" s="118" t="n">
        <v>124</v>
      </c>
      <c r="H244" s="118" t="n">
        <v>124</v>
      </c>
    </row>
    <row r="245" customFormat="false" ht="31.5" hidden="false" customHeight="false" outlineLevel="0" collapsed="false">
      <c r="A245" s="93" t="s">
        <v>828</v>
      </c>
      <c r="B245" s="85" t="s">
        <v>829</v>
      </c>
      <c r="C245" s="85" t="s">
        <v>211</v>
      </c>
      <c r="D245" s="85" t="s">
        <v>220</v>
      </c>
      <c r="E245" s="86"/>
      <c r="F245" s="118" t="n">
        <f aca="false">F246</f>
        <v>45</v>
      </c>
      <c r="G245" s="118" t="n">
        <f aca="false">G246</f>
        <v>50</v>
      </c>
      <c r="H245" s="118" t="n">
        <f aca="false">H246</f>
        <v>50</v>
      </c>
    </row>
    <row r="246" customFormat="false" ht="47.25" hidden="false" customHeight="false" outlineLevel="0" collapsed="false">
      <c r="A246" s="93" t="s">
        <v>290</v>
      </c>
      <c r="B246" s="85" t="s">
        <v>829</v>
      </c>
      <c r="C246" s="85" t="s">
        <v>211</v>
      </c>
      <c r="D246" s="85" t="s">
        <v>220</v>
      </c>
      <c r="E246" s="86" t="s">
        <v>291</v>
      </c>
      <c r="F246" s="118" t="n">
        <v>45</v>
      </c>
      <c r="G246" s="118" t="n">
        <v>50</v>
      </c>
      <c r="H246" s="118" t="n">
        <v>50</v>
      </c>
    </row>
    <row r="247" customFormat="false" ht="63" hidden="false" customHeight="false" outlineLevel="0" collapsed="false">
      <c r="A247" s="93" t="s">
        <v>745</v>
      </c>
      <c r="B247" s="85" t="s">
        <v>746</v>
      </c>
      <c r="C247" s="85"/>
      <c r="D247" s="85"/>
      <c r="E247" s="86"/>
      <c r="F247" s="118" t="n">
        <f aca="false">F248+F250</f>
        <v>389.6</v>
      </c>
      <c r="G247" s="118" t="n">
        <f aca="false">G248+G250</f>
        <v>343.2</v>
      </c>
      <c r="H247" s="118" t="n">
        <f aca="false">H248+H250</f>
        <v>343.2</v>
      </c>
    </row>
    <row r="248" customFormat="false" ht="31.5" hidden="false" customHeight="false" outlineLevel="0" collapsed="false">
      <c r="A248" s="93" t="s">
        <v>472</v>
      </c>
      <c r="B248" s="85" t="s">
        <v>747</v>
      </c>
      <c r="C248" s="85" t="s">
        <v>211</v>
      </c>
      <c r="D248" s="85" t="s">
        <v>201</v>
      </c>
      <c r="E248" s="86"/>
      <c r="F248" s="118" t="n">
        <f aca="false">F249</f>
        <v>321</v>
      </c>
      <c r="G248" s="118" t="n">
        <f aca="false">G249</f>
        <v>322.9</v>
      </c>
      <c r="H248" s="118" t="n">
        <f aca="false">H249</f>
        <v>322.9</v>
      </c>
    </row>
    <row r="249" customFormat="false" ht="15.75" hidden="false" customHeight="false" outlineLevel="0" collapsed="false">
      <c r="A249" s="93" t="s">
        <v>355</v>
      </c>
      <c r="B249" s="85" t="s">
        <v>747</v>
      </c>
      <c r="C249" s="85" t="s">
        <v>211</v>
      </c>
      <c r="D249" s="85" t="s">
        <v>201</v>
      </c>
      <c r="E249" s="86" t="s">
        <v>356</v>
      </c>
      <c r="F249" s="118" t="n">
        <v>321</v>
      </c>
      <c r="G249" s="118" t="n">
        <v>322.9</v>
      </c>
      <c r="H249" s="118" t="n">
        <v>322.9</v>
      </c>
    </row>
    <row r="250" customFormat="false" ht="15.75" hidden="false" customHeight="false" outlineLevel="0" collapsed="false">
      <c r="A250" s="89" t="s">
        <v>775</v>
      </c>
      <c r="B250" s="85" t="s">
        <v>776</v>
      </c>
      <c r="C250" s="85" t="s">
        <v>211</v>
      </c>
      <c r="D250" s="85" t="s">
        <v>211</v>
      </c>
      <c r="E250" s="86"/>
      <c r="F250" s="118" t="n">
        <f aca="false">F251</f>
        <v>68.6</v>
      </c>
      <c r="G250" s="118" t="n">
        <f aca="false">G251</f>
        <v>20.3</v>
      </c>
      <c r="H250" s="118" t="n">
        <f aca="false">H251</f>
        <v>20.3</v>
      </c>
    </row>
    <row r="251" customFormat="false" ht="15.75" hidden="false" customHeight="false" outlineLevel="0" collapsed="false">
      <c r="A251" s="93" t="s">
        <v>355</v>
      </c>
      <c r="B251" s="85" t="s">
        <v>776</v>
      </c>
      <c r="C251" s="85" t="s">
        <v>211</v>
      </c>
      <c r="D251" s="85" t="s">
        <v>211</v>
      </c>
      <c r="E251" s="86" t="s">
        <v>356</v>
      </c>
      <c r="F251" s="118" t="n">
        <v>68.6</v>
      </c>
      <c r="G251" s="118" t="n">
        <v>20.3</v>
      </c>
      <c r="H251" s="118" t="n">
        <v>20.3</v>
      </c>
    </row>
    <row r="252" customFormat="false" ht="50.25" hidden="false" customHeight="true" outlineLevel="0" collapsed="false">
      <c r="A252" s="89" t="s">
        <v>297</v>
      </c>
      <c r="B252" s="85" t="s">
        <v>298</v>
      </c>
      <c r="C252" s="85"/>
      <c r="D252" s="85"/>
      <c r="E252" s="86"/>
      <c r="F252" s="118" t="n">
        <f aca="false">F253</f>
        <v>994.9</v>
      </c>
      <c r="G252" s="118" t="n">
        <f aca="false">G253</f>
        <v>994.9</v>
      </c>
      <c r="H252" s="118" t="n">
        <f aca="false">H253</f>
        <v>994.9</v>
      </c>
    </row>
    <row r="253" customFormat="false" ht="31.5" hidden="false" customHeight="false" outlineLevel="0" collapsed="false">
      <c r="A253" s="123" t="s">
        <v>299</v>
      </c>
      <c r="B253" s="85" t="s">
        <v>300</v>
      </c>
      <c r="C253" s="85" t="s">
        <v>199</v>
      </c>
      <c r="D253" s="85" t="s">
        <v>205</v>
      </c>
      <c r="E253" s="85"/>
      <c r="F253" s="118" t="n">
        <f aca="false">F254+F255</f>
        <v>994.9</v>
      </c>
      <c r="G253" s="118" t="n">
        <f aca="false">G254+G255</f>
        <v>994.9</v>
      </c>
      <c r="H253" s="118" t="n">
        <f aca="false">H254+H255</f>
        <v>994.9</v>
      </c>
    </row>
    <row r="254" customFormat="false" ht="51.75" hidden="false" customHeight="true" outlineLevel="0" collapsed="false">
      <c r="A254" s="89" t="s">
        <v>277</v>
      </c>
      <c r="B254" s="85" t="s">
        <v>300</v>
      </c>
      <c r="C254" s="85" t="s">
        <v>199</v>
      </c>
      <c r="D254" s="85" t="s">
        <v>205</v>
      </c>
      <c r="E254" s="85" t="s">
        <v>278</v>
      </c>
      <c r="F254" s="118" t="n">
        <v>994.9</v>
      </c>
      <c r="G254" s="118" t="n">
        <v>994.9</v>
      </c>
      <c r="H254" s="118" t="n">
        <v>994.9</v>
      </c>
    </row>
    <row r="255" s="125" customFormat="true" ht="51.75" hidden="true" customHeight="true" outlineLevel="0" collapsed="false">
      <c r="A255" s="183" t="s">
        <v>290</v>
      </c>
      <c r="B255" s="184" t="s">
        <v>300</v>
      </c>
      <c r="C255" s="184" t="s">
        <v>199</v>
      </c>
      <c r="D255" s="184" t="s">
        <v>205</v>
      </c>
      <c r="E255" s="184" t="s">
        <v>291</v>
      </c>
      <c r="F255" s="186" t="n">
        <v>0</v>
      </c>
      <c r="G255" s="186" t="n">
        <v>0</v>
      </c>
      <c r="H255" s="186" t="n">
        <v>0</v>
      </c>
    </row>
    <row r="256" customFormat="false" ht="78.75" hidden="false" customHeight="false" outlineLevel="0" collapsed="false">
      <c r="A256" s="89" t="s">
        <v>941</v>
      </c>
      <c r="B256" s="85" t="s">
        <v>942</v>
      </c>
      <c r="C256" s="85"/>
      <c r="D256" s="85"/>
      <c r="E256" s="86"/>
      <c r="F256" s="118" t="n">
        <f aca="false">F257</f>
        <v>4471.8</v>
      </c>
      <c r="G256" s="118" t="n">
        <f aca="false">G257</f>
        <v>1350</v>
      </c>
      <c r="H256" s="118" t="n">
        <f aca="false">H257</f>
        <v>0</v>
      </c>
    </row>
    <row r="257" customFormat="false" ht="94.5" hidden="false" customHeight="false" outlineLevel="0" collapsed="false">
      <c r="A257" s="89" t="s">
        <v>943</v>
      </c>
      <c r="B257" s="85" t="s">
        <v>944</v>
      </c>
      <c r="C257" s="85" t="s">
        <v>222</v>
      </c>
      <c r="D257" s="85" t="s">
        <v>203</v>
      </c>
      <c r="E257" s="86"/>
      <c r="F257" s="118" t="n">
        <f aca="false">F258</f>
        <v>4471.8</v>
      </c>
      <c r="G257" s="118" t="n">
        <f aca="false">G258</f>
        <v>1350</v>
      </c>
      <c r="H257" s="118" t="n">
        <f aca="false">H258</f>
        <v>0</v>
      </c>
    </row>
    <row r="258" customFormat="false" ht="47.25" hidden="false" customHeight="false" outlineLevel="0" collapsed="false">
      <c r="A258" s="93" t="s">
        <v>796</v>
      </c>
      <c r="B258" s="85" t="s">
        <v>944</v>
      </c>
      <c r="C258" s="85" t="s">
        <v>222</v>
      </c>
      <c r="D258" s="85" t="s">
        <v>203</v>
      </c>
      <c r="E258" s="86" t="s">
        <v>797</v>
      </c>
      <c r="F258" s="119" t="n">
        <v>4471.8</v>
      </c>
      <c r="G258" s="119" t="n">
        <v>1350</v>
      </c>
      <c r="H258" s="118" t="n">
        <v>0</v>
      </c>
    </row>
    <row r="259" customFormat="false" ht="31.5" hidden="false" customHeight="false" outlineLevel="0" collapsed="false">
      <c r="A259" s="93" t="s">
        <v>909</v>
      </c>
      <c r="B259" s="85" t="s">
        <v>910</v>
      </c>
      <c r="C259" s="85"/>
      <c r="D259" s="85"/>
      <c r="E259" s="86"/>
      <c r="F259" s="118" t="n">
        <f aca="false">F260</f>
        <v>4350</v>
      </c>
      <c r="G259" s="118" t="n">
        <f aca="false">G260</f>
        <v>3500</v>
      </c>
      <c r="H259" s="118" t="n">
        <f aca="false">H260</f>
        <v>3500</v>
      </c>
    </row>
    <row r="260" customFormat="false" ht="31.5" hidden="false" customHeight="false" outlineLevel="0" collapsed="false">
      <c r="A260" s="93" t="s">
        <v>911</v>
      </c>
      <c r="B260" s="85" t="s">
        <v>912</v>
      </c>
      <c r="C260" s="85" t="s">
        <v>222</v>
      </c>
      <c r="D260" s="85" t="s">
        <v>199</v>
      </c>
      <c r="E260" s="86"/>
      <c r="F260" s="118" t="n">
        <f aca="false">F261+F262</f>
        <v>4350</v>
      </c>
      <c r="G260" s="118" t="n">
        <f aca="false">G261+G262</f>
        <v>3500</v>
      </c>
      <c r="H260" s="118" t="n">
        <f aca="false">H261+H262</f>
        <v>3500</v>
      </c>
    </row>
    <row r="261" customFormat="false" ht="47.25" hidden="false" customHeight="false" outlineLevel="0" collapsed="false">
      <c r="A261" s="93" t="s">
        <v>290</v>
      </c>
      <c r="B261" s="85" t="s">
        <v>912</v>
      </c>
      <c r="C261" s="85" t="s">
        <v>222</v>
      </c>
      <c r="D261" s="85" t="s">
        <v>199</v>
      </c>
      <c r="E261" s="86" t="s">
        <v>291</v>
      </c>
      <c r="F261" s="119" t="n">
        <v>20</v>
      </c>
      <c r="G261" s="119" t="n">
        <v>20</v>
      </c>
      <c r="H261" s="119" t="n">
        <v>20</v>
      </c>
    </row>
    <row r="262" customFormat="false" ht="37.5" hidden="false" customHeight="true" outlineLevel="0" collapsed="false">
      <c r="A262" s="93" t="s">
        <v>913</v>
      </c>
      <c r="B262" s="85" t="s">
        <v>912</v>
      </c>
      <c r="C262" s="85" t="s">
        <v>222</v>
      </c>
      <c r="D262" s="85" t="s">
        <v>199</v>
      </c>
      <c r="E262" s="86" t="s">
        <v>914</v>
      </c>
      <c r="F262" s="119" t="n">
        <v>4330</v>
      </c>
      <c r="G262" s="119" t="n">
        <v>3480</v>
      </c>
      <c r="H262" s="119" t="n">
        <v>3480</v>
      </c>
    </row>
    <row r="263" customFormat="false" ht="63" hidden="false" customHeight="true" outlineLevel="0" collapsed="false">
      <c r="A263" s="93" t="s">
        <v>945</v>
      </c>
      <c r="B263" s="85" t="s">
        <v>946</v>
      </c>
      <c r="C263" s="85"/>
      <c r="D263" s="85"/>
      <c r="E263" s="85"/>
      <c r="F263" s="119" t="n">
        <f aca="false">F264</f>
        <v>1031.5</v>
      </c>
      <c r="G263" s="119" t="n">
        <f aca="false">G264</f>
        <v>1031.5</v>
      </c>
      <c r="H263" s="119" t="n">
        <f aca="false">H264</f>
        <v>1031.5</v>
      </c>
    </row>
    <row r="264" customFormat="false" ht="177.75" hidden="false" customHeight="true" outlineLevel="0" collapsed="false">
      <c r="A264" s="93" t="s">
        <v>947</v>
      </c>
      <c r="B264" s="85" t="s">
        <v>948</v>
      </c>
      <c r="C264" s="85" t="s">
        <v>222</v>
      </c>
      <c r="D264" s="85" t="s">
        <v>203</v>
      </c>
      <c r="E264" s="134"/>
      <c r="F264" s="149" t="n">
        <f aca="false">F266+F265</f>
        <v>1031.5</v>
      </c>
      <c r="G264" s="149" t="n">
        <f aca="false">G266+G265</f>
        <v>1031.5</v>
      </c>
      <c r="H264" s="149" t="n">
        <f aca="false">H266+H265</f>
        <v>1031.5</v>
      </c>
    </row>
    <row r="265" customFormat="false" ht="57.75" hidden="false" customHeight="true" outlineLevel="0" collapsed="false">
      <c r="A265" s="93" t="s">
        <v>290</v>
      </c>
      <c r="B265" s="85" t="s">
        <v>948</v>
      </c>
      <c r="C265" s="85" t="s">
        <v>222</v>
      </c>
      <c r="D265" s="85" t="s">
        <v>203</v>
      </c>
      <c r="E265" s="134" t="s">
        <v>291</v>
      </c>
      <c r="F265" s="149" t="n">
        <v>15.3</v>
      </c>
      <c r="G265" s="149" t="n">
        <v>15.3</v>
      </c>
      <c r="H265" s="149" t="n">
        <v>15.3</v>
      </c>
    </row>
    <row r="266" customFormat="false" ht="42" hidden="false" customHeight="true" outlineLevel="0" collapsed="false">
      <c r="A266" s="93" t="s">
        <v>913</v>
      </c>
      <c r="B266" s="85" t="s">
        <v>948</v>
      </c>
      <c r="C266" s="85" t="s">
        <v>222</v>
      </c>
      <c r="D266" s="85" t="s">
        <v>203</v>
      </c>
      <c r="E266" s="134" t="s">
        <v>914</v>
      </c>
      <c r="F266" s="149" t="n">
        <v>1016.2</v>
      </c>
      <c r="G266" s="149" t="n">
        <v>1016.2</v>
      </c>
      <c r="H266" s="149" t="n">
        <v>1016.2</v>
      </c>
    </row>
    <row r="267" customFormat="false" ht="78" hidden="false" customHeight="true" outlineLevel="0" collapsed="false">
      <c r="A267" s="11" t="s">
        <v>358</v>
      </c>
      <c r="B267" s="9" t="s">
        <v>359</v>
      </c>
      <c r="C267" s="9"/>
      <c r="D267" s="9"/>
      <c r="E267" s="82"/>
      <c r="F267" s="116" t="n">
        <f aca="false">F268+F280</f>
        <v>8825</v>
      </c>
      <c r="G267" s="116" t="n">
        <f aca="false">G268+G280</f>
        <v>5352.7</v>
      </c>
      <c r="H267" s="116" t="n">
        <f aca="false">H268+H280</f>
        <v>7554</v>
      </c>
    </row>
    <row r="268" customFormat="false" ht="37.15" hidden="false" customHeight="true" outlineLevel="0" collapsed="false">
      <c r="A268" s="93" t="s">
        <v>360</v>
      </c>
      <c r="B268" s="85" t="s">
        <v>361</v>
      </c>
      <c r="C268" s="85"/>
      <c r="D268" s="85"/>
      <c r="E268" s="86"/>
      <c r="F268" s="118" t="n">
        <f aca="false">F269+F274+F277</f>
        <v>6819.5</v>
      </c>
      <c r="G268" s="118" t="n">
        <f aca="false">G269+G274+G277</f>
        <v>3652.7</v>
      </c>
      <c r="H268" s="118" t="n">
        <f aca="false">H269+H274+H277</f>
        <v>5854</v>
      </c>
    </row>
    <row r="269" customFormat="false" ht="47.25" hidden="false" customHeight="false" outlineLevel="0" collapsed="false">
      <c r="A269" s="93" t="s">
        <v>362</v>
      </c>
      <c r="B269" s="85" t="s">
        <v>363</v>
      </c>
      <c r="C269" s="85"/>
      <c r="D269" s="85"/>
      <c r="E269" s="86"/>
      <c r="F269" s="118" t="n">
        <f aca="false">F270</f>
        <v>3937.2</v>
      </c>
      <c r="G269" s="118" t="n">
        <f aca="false">G270</f>
        <v>1132.7</v>
      </c>
      <c r="H269" s="118" t="n">
        <f aca="false">H270</f>
        <v>3334</v>
      </c>
    </row>
    <row r="270" customFormat="false" ht="15.75" hidden="false" customHeight="false" outlineLevel="0" collapsed="false">
      <c r="A270" s="93" t="s">
        <v>364</v>
      </c>
      <c r="B270" s="85" t="s">
        <v>365</v>
      </c>
      <c r="C270" s="85" t="s">
        <v>199</v>
      </c>
      <c r="D270" s="85" t="s">
        <v>215</v>
      </c>
      <c r="E270" s="86"/>
      <c r="F270" s="118" t="n">
        <f aca="false">F271+F272+F273</f>
        <v>3937.2</v>
      </c>
      <c r="G270" s="118" t="n">
        <f aca="false">G271</f>
        <v>1132.7</v>
      </c>
      <c r="H270" s="118" t="n">
        <f aca="false">H271</f>
        <v>3334</v>
      </c>
    </row>
    <row r="271" customFormat="false" ht="47.25" hidden="false" customHeight="false" outlineLevel="0" collapsed="false">
      <c r="A271" s="93" t="s">
        <v>290</v>
      </c>
      <c r="B271" s="85" t="s">
        <v>365</v>
      </c>
      <c r="C271" s="85" t="s">
        <v>199</v>
      </c>
      <c r="D271" s="85" t="s">
        <v>215</v>
      </c>
      <c r="E271" s="86" t="s">
        <v>291</v>
      </c>
      <c r="F271" s="119" t="n">
        <f aca="false">3334+155.3-0.1+250+70-3.7+300+200-31.6+18-400</f>
        <v>3891.9</v>
      </c>
      <c r="G271" s="119" t="n">
        <v>1132.7</v>
      </c>
      <c r="H271" s="119" t="n">
        <v>3334</v>
      </c>
    </row>
    <row r="272" customFormat="false" ht="15.75" hidden="false" customHeight="false" outlineLevel="0" collapsed="false">
      <c r="A272" s="93" t="s">
        <v>366</v>
      </c>
      <c r="B272" s="85" t="s">
        <v>365</v>
      </c>
      <c r="C272" s="85" t="s">
        <v>199</v>
      </c>
      <c r="D272" s="85" t="s">
        <v>215</v>
      </c>
      <c r="E272" s="86" t="s">
        <v>367</v>
      </c>
      <c r="F272" s="119" t="n">
        <f aca="false">13.6+31.6</f>
        <v>45.2</v>
      </c>
      <c r="G272" s="119"/>
      <c r="H272" s="119"/>
    </row>
    <row r="273" customFormat="false" ht="15.75" hidden="false" customHeight="false" outlineLevel="0" collapsed="false">
      <c r="A273" s="93" t="s">
        <v>292</v>
      </c>
      <c r="B273" s="85" t="s">
        <v>365</v>
      </c>
      <c r="C273" s="85" t="s">
        <v>199</v>
      </c>
      <c r="D273" s="85" t="s">
        <v>215</v>
      </c>
      <c r="E273" s="86" t="s">
        <v>293</v>
      </c>
      <c r="F273" s="119" t="n">
        <f aca="false">0.5-0.4</f>
        <v>0.1</v>
      </c>
      <c r="G273" s="119"/>
      <c r="H273" s="119"/>
    </row>
    <row r="274" customFormat="false" ht="52.5" hidden="false" customHeight="true" outlineLevel="0" collapsed="false">
      <c r="A274" s="93" t="s">
        <v>555</v>
      </c>
      <c r="B274" s="85" t="s">
        <v>556</v>
      </c>
      <c r="C274" s="85"/>
      <c r="D274" s="85"/>
      <c r="E274" s="86"/>
      <c r="F274" s="118" t="n">
        <f aca="false">F275</f>
        <v>1770</v>
      </c>
      <c r="G274" s="118" t="n">
        <f aca="false">G275</f>
        <v>1470</v>
      </c>
      <c r="H274" s="118" t="n">
        <f aca="false">H275</f>
        <v>1470</v>
      </c>
    </row>
    <row r="275" customFormat="false" ht="31.5" hidden="false" customHeight="false" outlineLevel="0" collapsed="false">
      <c r="A275" s="93" t="s">
        <v>557</v>
      </c>
      <c r="B275" s="85" t="s">
        <v>558</v>
      </c>
      <c r="C275" s="85" t="s">
        <v>207</v>
      </c>
      <c r="D275" s="85" t="s">
        <v>199</v>
      </c>
      <c r="E275" s="86"/>
      <c r="F275" s="118" t="n">
        <f aca="false">F276</f>
        <v>1770</v>
      </c>
      <c r="G275" s="118" t="n">
        <f aca="false">G276</f>
        <v>1470</v>
      </c>
      <c r="H275" s="118" t="n">
        <f aca="false">H276</f>
        <v>1470</v>
      </c>
    </row>
    <row r="276" customFormat="false" ht="47.25" hidden="false" customHeight="false" outlineLevel="0" collapsed="false">
      <c r="A276" s="93" t="s">
        <v>290</v>
      </c>
      <c r="B276" s="85" t="s">
        <v>558</v>
      </c>
      <c r="C276" s="85" t="s">
        <v>207</v>
      </c>
      <c r="D276" s="85" t="s">
        <v>199</v>
      </c>
      <c r="E276" s="86" t="s">
        <v>291</v>
      </c>
      <c r="F276" s="119" t="n">
        <v>1770</v>
      </c>
      <c r="G276" s="119" t="n">
        <v>1470</v>
      </c>
      <c r="H276" s="119" t="n">
        <v>1470</v>
      </c>
    </row>
    <row r="277" customFormat="false" ht="35.45" hidden="false" customHeight="true" outlineLevel="0" collapsed="false">
      <c r="A277" s="93" t="s">
        <v>559</v>
      </c>
      <c r="B277" s="85" t="s">
        <v>560</v>
      </c>
      <c r="C277" s="85"/>
      <c r="D277" s="85"/>
      <c r="E277" s="86"/>
      <c r="F277" s="118" t="n">
        <f aca="false">F278</f>
        <v>1112.3</v>
      </c>
      <c r="G277" s="118" t="n">
        <f aca="false">G278</f>
        <v>1050</v>
      </c>
      <c r="H277" s="118" t="n">
        <f aca="false">H278</f>
        <v>1050</v>
      </c>
    </row>
    <row r="278" customFormat="false" ht="50.25" hidden="false" customHeight="true" outlineLevel="0" collapsed="false">
      <c r="A278" s="93" t="s">
        <v>561</v>
      </c>
      <c r="B278" s="85" t="s">
        <v>562</v>
      </c>
      <c r="C278" s="85" t="s">
        <v>207</v>
      </c>
      <c r="D278" s="85" t="s">
        <v>199</v>
      </c>
      <c r="E278" s="86"/>
      <c r="F278" s="118" t="n">
        <f aca="false">F279</f>
        <v>1112.3</v>
      </c>
      <c r="G278" s="118" t="n">
        <f aca="false">G279</f>
        <v>1050</v>
      </c>
      <c r="H278" s="118" t="n">
        <f aca="false">H279</f>
        <v>1050</v>
      </c>
    </row>
    <row r="279" customFormat="false" ht="47.25" hidden="false" customHeight="false" outlineLevel="0" collapsed="false">
      <c r="A279" s="93" t="s">
        <v>290</v>
      </c>
      <c r="B279" s="85" t="s">
        <v>562</v>
      </c>
      <c r="C279" s="85" t="s">
        <v>207</v>
      </c>
      <c r="D279" s="85" t="s">
        <v>199</v>
      </c>
      <c r="E279" s="86" t="s">
        <v>291</v>
      </c>
      <c r="F279" s="118" t="n">
        <f aca="false">1050+62.3</f>
        <v>1112.3</v>
      </c>
      <c r="G279" s="118" t="n">
        <v>1050</v>
      </c>
      <c r="H279" s="118" t="n">
        <v>1050</v>
      </c>
    </row>
    <row r="280" customFormat="false" ht="155.25" hidden="false" customHeight="true" outlineLevel="0" collapsed="false">
      <c r="A280" s="93" t="s">
        <v>368</v>
      </c>
      <c r="B280" s="85" t="s">
        <v>369</v>
      </c>
      <c r="C280" s="85"/>
      <c r="D280" s="85"/>
      <c r="E280" s="86"/>
      <c r="F280" s="118" t="n">
        <f aca="false">F281+F284+F291</f>
        <v>2005.5</v>
      </c>
      <c r="G280" s="118" t="n">
        <f aca="false">G281+G284</f>
        <v>1700</v>
      </c>
      <c r="H280" s="118" t="n">
        <f aca="false">H281+H284</f>
        <v>1700</v>
      </c>
    </row>
    <row r="281" customFormat="false" ht="63" hidden="false" customHeight="false" outlineLevel="0" collapsed="false">
      <c r="A281" s="93" t="s">
        <v>370</v>
      </c>
      <c r="B281" s="85" t="s">
        <v>371</v>
      </c>
      <c r="C281" s="85"/>
      <c r="D281" s="85"/>
      <c r="E281" s="86"/>
      <c r="F281" s="118" t="n">
        <f aca="false">F282</f>
        <v>1300</v>
      </c>
      <c r="G281" s="118" t="n">
        <f aca="false">G282</f>
        <v>1300</v>
      </c>
      <c r="H281" s="118" t="n">
        <f aca="false">H282</f>
        <v>1300</v>
      </c>
    </row>
    <row r="282" customFormat="false" ht="22.5" hidden="false" customHeight="true" outlineLevel="0" collapsed="false">
      <c r="A282" s="93" t="s">
        <v>364</v>
      </c>
      <c r="B282" s="85" t="s">
        <v>372</v>
      </c>
      <c r="C282" s="85" t="s">
        <v>199</v>
      </c>
      <c r="D282" s="85" t="s">
        <v>215</v>
      </c>
      <c r="E282" s="86"/>
      <c r="F282" s="118" t="n">
        <f aca="false">F283</f>
        <v>1300</v>
      </c>
      <c r="G282" s="118" t="n">
        <f aca="false">G283</f>
        <v>1300</v>
      </c>
      <c r="H282" s="118" t="n">
        <f aca="false">H283</f>
        <v>1300</v>
      </c>
    </row>
    <row r="283" customFormat="false" ht="47.25" hidden="false" customHeight="false" outlineLevel="0" collapsed="false">
      <c r="A283" s="93" t="s">
        <v>290</v>
      </c>
      <c r="B283" s="85" t="s">
        <v>372</v>
      </c>
      <c r="C283" s="85" t="s">
        <v>199</v>
      </c>
      <c r="D283" s="85" t="s">
        <v>215</v>
      </c>
      <c r="E283" s="85" t="s">
        <v>291</v>
      </c>
      <c r="F283" s="119" t="n">
        <v>1300</v>
      </c>
      <c r="G283" s="119" t="n">
        <v>1300</v>
      </c>
      <c r="H283" s="119" t="n">
        <v>1300</v>
      </c>
    </row>
    <row r="284" customFormat="false" ht="63" hidden="false" customHeight="false" outlineLevel="0" collapsed="false">
      <c r="A284" s="93" t="s">
        <v>373</v>
      </c>
      <c r="B284" s="85" t="s">
        <v>374</v>
      </c>
      <c r="C284" s="85"/>
      <c r="D284" s="85"/>
      <c r="E284" s="86"/>
      <c r="F284" s="119" t="n">
        <f aca="false">F285+F289</f>
        <v>305.5</v>
      </c>
      <c r="G284" s="118" t="n">
        <f aca="false">G285</f>
        <v>400</v>
      </c>
      <c r="H284" s="118" t="n">
        <f aca="false">H285</f>
        <v>400</v>
      </c>
    </row>
    <row r="285" customFormat="false" ht="47.25" hidden="false" customHeight="false" outlineLevel="0" collapsed="false">
      <c r="A285" s="93" t="s">
        <v>375</v>
      </c>
      <c r="B285" s="85" t="s">
        <v>376</v>
      </c>
      <c r="C285" s="85" t="s">
        <v>199</v>
      </c>
      <c r="D285" s="85" t="s">
        <v>215</v>
      </c>
      <c r="E285" s="86"/>
      <c r="F285" s="119" t="n">
        <f aca="false">F286+F287+F288</f>
        <v>303.4</v>
      </c>
      <c r="G285" s="118" t="n">
        <f aca="false">G286</f>
        <v>400</v>
      </c>
      <c r="H285" s="118" t="n">
        <f aca="false">H286</f>
        <v>400</v>
      </c>
    </row>
    <row r="286" customFormat="false" ht="47.25" hidden="false" customHeight="false" outlineLevel="0" collapsed="false">
      <c r="A286" s="93" t="s">
        <v>290</v>
      </c>
      <c r="B286" s="85" t="s">
        <v>376</v>
      </c>
      <c r="C286" s="85" t="s">
        <v>199</v>
      </c>
      <c r="D286" s="85" t="s">
        <v>215</v>
      </c>
      <c r="E286" s="85" t="s">
        <v>291</v>
      </c>
      <c r="F286" s="119" t="n">
        <f aca="false">221-0.5</f>
        <v>220.5</v>
      </c>
      <c r="G286" s="119" t="n">
        <v>400</v>
      </c>
      <c r="H286" s="119" t="n">
        <v>400</v>
      </c>
    </row>
    <row r="287" customFormat="false" ht="15.75" hidden="false" customHeight="false" outlineLevel="0" collapsed="false">
      <c r="A287" s="93" t="s">
        <v>366</v>
      </c>
      <c r="B287" s="85" t="s">
        <v>376</v>
      </c>
      <c r="C287" s="85" t="s">
        <v>199</v>
      </c>
      <c r="D287" s="85" t="s">
        <v>215</v>
      </c>
      <c r="E287" s="86" t="s">
        <v>367</v>
      </c>
      <c r="F287" s="119" t="n">
        <f aca="false">4.2+54+0.5</f>
        <v>58.7</v>
      </c>
      <c r="G287" s="119" t="n">
        <v>0</v>
      </c>
      <c r="H287" s="119" t="n">
        <v>0</v>
      </c>
    </row>
    <row r="288" customFormat="false" ht="15.75" hidden="false" customHeight="false" outlineLevel="0" collapsed="false">
      <c r="A288" s="93" t="s">
        <v>292</v>
      </c>
      <c r="B288" s="85" t="s">
        <v>376</v>
      </c>
      <c r="C288" s="85" t="s">
        <v>199</v>
      </c>
      <c r="D288" s="85" t="s">
        <v>215</v>
      </c>
      <c r="E288" s="86" t="s">
        <v>293</v>
      </c>
      <c r="F288" s="119" t="n">
        <f aca="false">25-0.8</f>
        <v>24.2</v>
      </c>
      <c r="G288" s="119"/>
      <c r="H288" s="119"/>
    </row>
    <row r="289" customFormat="false" ht="47.25" hidden="false" customHeight="false" outlineLevel="0" collapsed="false">
      <c r="A289" s="93" t="s">
        <v>375</v>
      </c>
      <c r="B289" s="85" t="s">
        <v>376</v>
      </c>
      <c r="C289" s="85" t="s">
        <v>207</v>
      </c>
      <c r="D289" s="85" t="s">
        <v>199</v>
      </c>
      <c r="E289" s="86"/>
      <c r="F289" s="119" t="n">
        <f aca="false">F290</f>
        <v>2.1</v>
      </c>
      <c r="G289" s="119" t="n">
        <f aca="false">G290</f>
        <v>0</v>
      </c>
      <c r="H289" s="119" t="n">
        <f aca="false">H290</f>
        <v>0</v>
      </c>
    </row>
    <row r="290" customFormat="false" ht="47.25" hidden="false" customHeight="false" outlineLevel="0" collapsed="false">
      <c r="A290" s="93" t="s">
        <v>290</v>
      </c>
      <c r="B290" s="85" t="s">
        <v>376</v>
      </c>
      <c r="C290" s="85" t="s">
        <v>207</v>
      </c>
      <c r="D290" s="85" t="s">
        <v>199</v>
      </c>
      <c r="E290" s="86" t="s">
        <v>291</v>
      </c>
      <c r="F290" s="119" t="n">
        <v>2.1</v>
      </c>
      <c r="G290" s="119" t="n">
        <v>0</v>
      </c>
      <c r="H290" s="119" t="n">
        <v>0</v>
      </c>
    </row>
    <row r="291" customFormat="false" ht="47.25" hidden="false" customHeight="false" outlineLevel="0" collapsed="false">
      <c r="A291" s="93" t="s">
        <v>377</v>
      </c>
      <c r="B291" s="85" t="s">
        <v>378</v>
      </c>
      <c r="C291" s="85"/>
      <c r="D291" s="85"/>
      <c r="E291" s="85"/>
      <c r="F291" s="119" t="n">
        <f aca="false">F292</f>
        <v>400</v>
      </c>
      <c r="G291" s="119"/>
      <c r="H291" s="119"/>
    </row>
    <row r="292" customFormat="false" ht="31.5" hidden="false" customHeight="false" outlineLevel="0" collapsed="false">
      <c r="A292" s="93" t="s">
        <v>379</v>
      </c>
      <c r="B292" s="85" t="s">
        <v>380</v>
      </c>
      <c r="C292" s="85" t="s">
        <v>199</v>
      </c>
      <c r="D292" s="85" t="s">
        <v>215</v>
      </c>
      <c r="E292" s="85"/>
      <c r="F292" s="119" t="n">
        <f aca="false">F293</f>
        <v>400</v>
      </c>
      <c r="G292" s="119"/>
      <c r="H292" s="119"/>
    </row>
    <row r="293" customFormat="false" ht="47.25" hidden="false" customHeight="false" outlineLevel="0" collapsed="false">
      <c r="A293" s="93" t="s">
        <v>290</v>
      </c>
      <c r="B293" s="85" t="s">
        <v>380</v>
      </c>
      <c r="C293" s="85" t="s">
        <v>199</v>
      </c>
      <c r="D293" s="85" t="s">
        <v>215</v>
      </c>
      <c r="E293" s="85" t="s">
        <v>291</v>
      </c>
      <c r="F293" s="119" t="n">
        <v>400</v>
      </c>
      <c r="G293" s="119"/>
      <c r="H293" s="119"/>
    </row>
    <row r="294" customFormat="false" ht="31.5" hidden="false" customHeight="false" outlineLevel="0" collapsed="false">
      <c r="A294" s="189" t="s">
        <v>381</v>
      </c>
      <c r="B294" s="9" t="s">
        <v>382</v>
      </c>
      <c r="C294" s="9"/>
      <c r="D294" s="9"/>
      <c r="E294" s="82"/>
      <c r="F294" s="116" t="n">
        <f aca="false">F295+F313+F317</f>
        <v>3796.9</v>
      </c>
      <c r="G294" s="116" t="n">
        <f aca="false">G295+G313+G317</f>
        <v>3897.1</v>
      </c>
      <c r="H294" s="116" t="n">
        <f aca="false">H295+H313+H317</f>
        <v>3886.5</v>
      </c>
    </row>
    <row r="295" customFormat="false" ht="31.5" hidden="false" customHeight="false" outlineLevel="0" collapsed="false">
      <c r="A295" s="89" t="s">
        <v>383</v>
      </c>
      <c r="B295" s="85" t="s">
        <v>384</v>
      </c>
      <c r="C295" s="85"/>
      <c r="D295" s="85"/>
      <c r="E295" s="86"/>
      <c r="F295" s="118" t="n">
        <f aca="false">F296+F304+F308+F300</f>
        <v>627.2</v>
      </c>
      <c r="G295" s="118" t="n">
        <f aca="false">G296+G304+G308+G300</f>
        <v>653.2</v>
      </c>
      <c r="H295" s="118" t="n">
        <f aca="false">H296+H304+H308+H300</f>
        <v>653.2</v>
      </c>
    </row>
    <row r="296" customFormat="false" ht="47.25" hidden="false" customHeight="false" outlineLevel="0" collapsed="false">
      <c r="A296" s="89" t="s">
        <v>777</v>
      </c>
      <c r="B296" s="85" t="s">
        <v>778</v>
      </c>
      <c r="C296" s="85"/>
      <c r="D296" s="85"/>
      <c r="E296" s="86"/>
      <c r="F296" s="118" t="n">
        <f aca="false">F297</f>
        <v>65.7</v>
      </c>
      <c r="G296" s="118" t="n">
        <f aca="false">G297</f>
        <v>65.7</v>
      </c>
      <c r="H296" s="118" t="n">
        <f aca="false">H297</f>
        <v>65.7</v>
      </c>
    </row>
    <row r="297" customFormat="false" ht="31.5" hidden="false" customHeight="false" outlineLevel="0" collapsed="false">
      <c r="A297" s="89" t="s">
        <v>779</v>
      </c>
      <c r="B297" s="85" t="s">
        <v>780</v>
      </c>
      <c r="C297" s="85" t="s">
        <v>211</v>
      </c>
      <c r="D297" s="85" t="s">
        <v>211</v>
      </c>
      <c r="E297" s="86"/>
      <c r="F297" s="118" t="n">
        <f aca="false">F299+F298</f>
        <v>65.7</v>
      </c>
      <c r="G297" s="118" t="n">
        <f aca="false">G299+G298</f>
        <v>65.7</v>
      </c>
      <c r="H297" s="118" t="n">
        <f aca="false">H299+H298</f>
        <v>65.7</v>
      </c>
    </row>
    <row r="298" customFormat="false" ht="31.5" hidden="false" customHeight="false" outlineLevel="0" collapsed="false">
      <c r="A298" s="89" t="s">
        <v>277</v>
      </c>
      <c r="B298" s="85" t="s">
        <v>780</v>
      </c>
      <c r="C298" s="85" t="s">
        <v>211</v>
      </c>
      <c r="D298" s="85" t="s">
        <v>211</v>
      </c>
      <c r="E298" s="86" t="s">
        <v>278</v>
      </c>
      <c r="F298" s="118" t="n">
        <v>8</v>
      </c>
      <c r="G298" s="118" t="n">
        <v>8</v>
      </c>
      <c r="H298" s="118" t="n">
        <v>8</v>
      </c>
    </row>
    <row r="299" customFormat="false" ht="47.25" hidden="false" customHeight="false" outlineLevel="0" collapsed="false">
      <c r="A299" s="93" t="s">
        <v>290</v>
      </c>
      <c r="B299" s="85" t="s">
        <v>780</v>
      </c>
      <c r="C299" s="85" t="s">
        <v>211</v>
      </c>
      <c r="D299" s="85" t="s">
        <v>211</v>
      </c>
      <c r="E299" s="86" t="s">
        <v>291</v>
      </c>
      <c r="F299" s="118" t="n">
        <f aca="false">77.7-20</f>
        <v>57.7</v>
      </c>
      <c r="G299" s="118" t="n">
        <f aca="false">77.7-20</f>
        <v>57.7</v>
      </c>
      <c r="H299" s="118" t="n">
        <f aca="false">77.7-20</f>
        <v>57.7</v>
      </c>
    </row>
    <row r="300" customFormat="false" ht="47.25" hidden="false" customHeight="false" outlineLevel="0" collapsed="false">
      <c r="A300" s="93" t="s">
        <v>781</v>
      </c>
      <c r="B300" s="85" t="s">
        <v>782</v>
      </c>
      <c r="C300" s="85"/>
      <c r="D300" s="85"/>
      <c r="E300" s="85"/>
      <c r="F300" s="119" t="n">
        <f aca="false">F301</f>
        <v>12</v>
      </c>
      <c r="G300" s="119" t="n">
        <f aca="false">G301</f>
        <v>12</v>
      </c>
      <c r="H300" s="119" t="n">
        <f aca="false">H301</f>
        <v>12</v>
      </c>
    </row>
    <row r="301" customFormat="false" ht="31.5" hidden="false" customHeight="false" outlineLevel="0" collapsed="false">
      <c r="A301" s="93" t="s">
        <v>779</v>
      </c>
      <c r="B301" s="85" t="s">
        <v>783</v>
      </c>
      <c r="C301" s="85" t="s">
        <v>211</v>
      </c>
      <c r="D301" s="85" t="s">
        <v>211</v>
      </c>
      <c r="E301" s="85"/>
      <c r="F301" s="119" t="n">
        <f aca="false">F303+F302</f>
        <v>12</v>
      </c>
      <c r="G301" s="119" t="n">
        <f aca="false">G303+G302</f>
        <v>12</v>
      </c>
      <c r="H301" s="119" t="n">
        <f aca="false">H303+H302</f>
        <v>12</v>
      </c>
    </row>
    <row r="302" customFormat="false" ht="31.5" hidden="false" customHeight="false" outlineLevel="0" collapsed="false">
      <c r="A302" s="89" t="s">
        <v>277</v>
      </c>
      <c r="B302" s="85" t="s">
        <v>783</v>
      </c>
      <c r="C302" s="85" t="s">
        <v>211</v>
      </c>
      <c r="D302" s="85" t="s">
        <v>211</v>
      </c>
      <c r="E302" s="85" t="s">
        <v>278</v>
      </c>
      <c r="F302" s="119" t="n">
        <v>12</v>
      </c>
      <c r="G302" s="119" t="n">
        <v>12</v>
      </c>
      <c r="H302" s="119" t="n">
        <v>12</v>
      </c>
    </row>
    <row r="303" s="125" customFormat="true" ht="47.25" hidden="true" customHeight="false" outlineLevel="0" collapsed="false">
      <c r="A303" s="183" t="s">
        <v>290</v>
      </c>
      <c r="B303" s="184" t="s">
        <v>783</v>
      </c>
      <c r="C303" s="184" t="s">
        <v>211</v>
      </c>
      <c r="D303" s="184" t="s">
        <v>211</v>
      </c>
      <c r="E303" s="184" t="s">
        <v>291</v>
      </c>
      <c r="F303" s="188" t="n">
        <v>0</v>
      </c>
      <c r="G303" s="188" t="n">
        <v>0</v>
      </c>
      <c r="H303" s="188" t="n">
        <v>0</v>
      </c>
    </row>
    <row r="304" customFormat="false" ht="47.25" hidden="false" customHeight="false" outlineLevel="0" collapsed="false">
      <c r="A304" s="93" t="s">
        <v>784</v>
      </c>
      <c r="B304" s="85" t="s">
        <v>785</v>
      </c>
      <c r="C304" s="85"/>
      <c r="D304" s="85"/>
      <c r="E304" s="86"/>
      <c r="F304" s="118" t="n">
        <f aca="false">F305</f>
        <v>115.5</v>
      </c>
      <c r="G304" s="118" t="n">
        <f aca="false">G305</f>
        <v>115.5</v>
      </c>
      <c r="H304" s="118" t="n">
        <f aca="false">H305</f>
        <v>115.5</v>
      </c>
    </row>
    <row r="305" customFormat="false" ht="31.5" hidden="false" customHeight="false" outlineLevel="0" collapsed="false">
      <c r="A305" s="89" t="s">
        <v>779</v>
      </c>
      <c r="B305" s="85" t="s">
        <v>786</v>
      </c>
      <c r="C305" s="85" t="s">
        <v>211</v>
      </c>
      <c r="D305" s="85" t="s">
        <v>211</v>
      </c>
      <c r="E305" s="86"/>
      <c r="F305" s="118" t="n">
        <f aca="false">F307+F306</f>
        <v>115.5</v>
      </c>
      <c r="G305" s="118" t="n">
        <f aca="false">G307+G306</f>
        <v>115.5</v>
      </c>
      <c r="H305" s="118" t="n">
        <f aca="false">H307+H306</f>
        <v>115.5</v>
      </c>
    </row>
    <row r="306" customFormat="false" ht="31.5" hidden="false" customHeight="false" outlineLevel="0" collapsed="false">
      <c r="A306" s="89" t="s">
        <v>277</v>
      </c>
      <c r="B306" s="85" t="s">
        <v>786</v>
      </c>
      <c r="C306" s="85" t="s">
        <v>211</v>
      </c>
      <c r="D306" s="85" t="s">
        <v>211</v>
      </c>
      <c r="E306" s="86" t="s">
        <v>278</v>
      </c>
      <c r="F306" s="118" t="n">
        <v>106.5</v>
      </c>
      <c r="G306" s="118" t="n">
        <v>48.5</v>
      </c>
      <c r="H306" s="118" t="n">
        <v>48.5</v>
      </c>
    </row>
    <row r="307" customFormat="false" ht="47.25" hidden="false" customHeight="false" outlineLevel="0" collapsed="false">
      <c r="A307" s="93" t="s">
        <v>290</v>
      </c>
      <c r="B307" s="85" t="s">
        <v>786</v>
      </c>
      <c r="C307" s="85" t="s">
        <v>211</v>
      </c>
      <c r="D307" s="85" t="s">
        <v>211</v>
      </c>
      <c r="E307" s="86" t="s">
        <v>291</v>
      </c>
      <c r="F307" s="118" t="n">
        <v>9</v>
      </c>
      <c r="G307" s="118" t="n">
        <f aca="false">97-30</f>
        <v>67</v>
      </c>
      <c r="H307" s="118" t="n">
        <f aca="false">97-30</f>
        <v>67</v>
      </c>
    </row>
    <row r="308" customFormat="false" ht="63" hidden="false" customHeight="false" outlineLevel="0" collapsed="false">
      <c r="A308" s="93" t="s">
        <v>385</v>
      </c>
      <c r="B308" s="85" t="s">
        <v>386</v>
      </c>
      <c r="C308" s="85"/>
      <c r="D308" s="85"/>
      <c r="E308" s="86"/>
      <c r="F308" s="118" t="n">
        <f aca="false">F309+F311</f>
        <v>434</v>
      </c>
      <c r="G308" s="118" t="n">
        <f aca="false">G309+G311</f>
        <v>460</v>
      </c>
      <c r="H308" s="118" t="n">
        <f aca="false">H309+H311</f>
        <v>460</v>
      </c>
    </row>
    <row r="309" customFormat="false" ht="15.75" hidden="false" customHeight="false" outlineLevel="0" collapsed="false">
      <c r="A309" s="128" t="s">
        <v>387</v>
      </c>
      <c r="B309" s="85" t="s">
        <v>388</v>
      </c>
      <c r="C309" s="85" t="s">
        <v>199</v>
      </c>
      <c r="D309" s="85" t="s">
        <v>215</v>
      </c>
      <c r="E309" s="86"/>
      <c r="F309" s="118" t="n">
        <f aca="false">F310</f>
        <v>266</v>
      </c>
      <c r="G309" s="118" t="n">
        <f aca="false">G310</f>
        <v>348</v>
      </c>
      <c r="H309" s="118" t="n">
        <f aca="false">H310</f>
        <v>348</v>
      </c>
    </row>
    <row r="310" customFormat="false" ht="15.75" hidden="false" customHeight="false" outlineLevel="0" collapsed="false">
      <c r="A310" s="128" t="s">
        <v>389</v>
      </c>
      <c r="B310" s="85" t="s">
        <v>388</v>
      </c>
      <c r="C310" s="85" t="s">
        <v>199</v>
      </c>
      <c r="D310" s="85" t="s">
        <v>215</v>
      </c>
      <c r="E310" s="86" t="s">
        <v>390</v>
      </c>
      <c r="F310" s="118" t="n">
        <v>266</v>
      </c>
      <c r="G310" s="118" t="n">
        <v>348</v>
      </c>
      <c r="H310" s="118" t="n">
        <v>348</v>
      </c>
    </row>
    <row r="311" customFormat="false" ht="15.75" hidden="false" customHeight="false" outlineLevel="0" collapsed="false">
      <c r="A311" s="128" t="s">
        <v>387</v>
      </c>
      <c r="B311" s="85" t="s">
        <v>388</v>
      </c>
      <c r="C311" s="85" t="s">
        <v>211</v>
      </c>
      <c r="D311" s="85" t="s">
        <v>220</v>
      </c>
      <c r="E311" s="86"/>
      <c r="F311" s="118" t="n">
        <f aca="false">F312</f>
        <v>168</v>
      </c>
      <c r="G311" s="118" t="n">
        <f aca="false">G312</f>
        <v>112</v>
      </c>
      <c r="H311" s="118" t="n">
        <f aca="false">H312</f>
        <v>112</v>
      </c>
    </row>
    <row r="312" customFormat="false" ht="15.75" hidden="false" customHeight="false" outlineLevel="0" collapsed="false">
      <c r="A312" s="128" t="s">
        <v>389</v>
      </c>
      <c r="B312" s="85" t="s">
        <v>388</v>
      </c>
      <c r="C312" s="85" t="s">
        <v>211</v>
      </c>
      <c r="D312" s="85" t="s">
        <v>220</v>
      </c>
      <c r="E312" s="86" t="s">
        <v>390</v>
      </c>
      <c r="F312" s="118" t="n">
        <v>168</v>
      </c>
      <c r="G312" s="118" t="n">
        <v>112</v>
      </c>
      <c r="H312" s="118" t="n">
        <v>112</v>
      </c>
    </row>
    <row r="313" customFormat="false" ht="47.25" hidden="false" customHeight="false" outlineLevel="0" collapsed="false">
      <c r="A313" s="122" t="s">
        <v>949</v>
      </c>
      <c r="B313" s="85" t="s">
        <v>950</v>
      </c>
      <c r="C313" s="85"/>
      <c r="D313" s="85"/>
      <c r="E313" s="86"/>
      <c r="F313" s="118" t="n">
        <f aca="false">F314</f>
        <v>642.6</v>
      </c>
      <c r="G313" s="118" t="n">
        <f aca="false">G314</f>
        <v>640.8</v>
      </c>
      <c r="H313" s="118" t="n">
        <f aca="false">H314</f>
        <v>630.2</v>
      </c>
    </row>
    <row r="314" customFormat="false" ht="47.25" hidden="false" customHeight="false" outlineLevel="0" collapsed="false">
      <c r="A314" s="122" t="s">
        <v>951</v>
      </c>
      <c r="B314" s="85" t="s">
        <v>952</v>
      </c>
      <c r="C314" s="85"/>
      <c r="D314" s="85"/>
      <c r="E314" s="86"/>
      <c r="F314" s="118" t="n">
        <f aca="false">F315</f>
        <v>642.6</v>
      </c>
      <c r="G314" s="118" t="n">
        <f aca="false">G315</f>
        <v>640.8</v>
      </c>
      <c r="H314" s="118" t="n">
        <f aca="false">H315</f>
        <v>630.2</v>
      </c>
    </row>
    <row r="315" customFormat="false" ht="31.5" hidden="false" customHeight="false" outlineLevel="0" collapsed="false">
      <c r="A315" s="122" t="s">
        <v>953</v>
      </c>
      <c r="B315" s="85" t="s">
        <v>954</v>
      </c>
      <c r="C315" s="85" t="s">
        <v>222</v>
      </c>
      <c r="D315" s="85" t="s">
        <v>203</v>
      </c>
      <c r="E315" s="86"/>
      <c r="F315" s="118" t="n">
        <f aca="false">F316</f>
        <v>642.6</v>
      </c>
      <c r="G315" s="118" t="n">
        <f aca="false">G316</f>
        <v>640.8</v>
      </c>
      <c r="H315" s="118" t="n">
        <f aca="false">H316</f>
        <v>630.2</v>
      </c>
    </row>
    <row r="316" customFormat="false" ht="37.5" hidden="false" customHeight="true" outlineLevel="0" collapsed="false">
      <c r="A316" s="93" t="s">
        <v>796</v>
      </c>
      <c r="B316" s="85" t="s">
        <v>954</v>
      </c>
      <c r="C316" s="85" t="s">
        <v>222</v>
      </c>
      <c r="D316" s="85" t="s">
        <v>203</v>
      </c>
      <c r="E316" s="86" t="s">
        <v>797</v>
      </c>
      <c r="F316" s="149" t="n">
        <v>642.6</v>
      </c>
      <c r="G316" s="129" t="n">
        <f aca="false">426.6+214.2</f>
        <v>640.8</v>
      </c>
      <c r="H316" s="129" t="n">
        <f aca="false">416+214.2</f>
        <v>630.2</v>
      </c>
    </row>
    <row r="317" customFormat="false" ht="31.5" hidden="false" customHeight="false" outlineLevel="0" collapsed="false">
      <c r="A317" s="122" t="s">
        <v>787</v>
      </c>
      <c r="B317" s="85" t="s">
        <v>788</v>
      </c>
      <c r="C317" s="85"/>
      <c r="D317" s="85"/>
      <c r="E317" s="86"/>
      <c r="F317" s="118" t="n">
        <f aca="false">F318</f>
        <v>2527.1</v>
      </c>
      <c r="G317" s="118" t="n">
        <f aca="false">G318</f>
        <v>2603.1</v>
      </c>
      <c r="H317" s="118" t="n">
        <f aca="false">H318</f>
        <v>2603.1</v>
      </c>
    </row>
    <row r="318" customFormat="false" ht="63" hidden="false" customHeight="false" outlineLevel="0" collapsed="false">
      <c r="A318" s="122" t="s">
        <v>789</v>
      </c>
      <c r="B318" s="85" t="s">
        <v>790</v>
      </c>
      <c r="C318" s="85"/>
      <c r="D318" s="85"/>
      <c r="E318" s="86"/>
      <c r="F318" s="118" t="n">
        <f aca="false">F319+F321</f>
        <v>2527.1</v>
      </c>
      <c r="G318" s="118" t="n">
        <f aca="false">G319+G321</f>
        <v>2603.1</v>
      </c>
      <c r="H318" s="118" t="n">
        <f aca="false">H319+H321</f>
        <v>2603.1</v>
      </c>
    </row>
    <row r="319" customFormat="false" ht="15.75" hidden="false" customHeight="false" outlineLevel="0" collapsed="false">
      <c r="A319" s="122" t="s">
        <v>497</v>
      </c>
      <c r="B319" s="85" t="s">
        <v>791</v>
      </c>
      <c r="C319" s="85" t="s">
        <v>211</v>
      </c>
      <c r="D319" s="85" t="s">
        <v>211</v>
      </c>
      <c r="E319" s="86"/>
      <c r="F319" s="118" t="n">
        <f aca="false">F320</f>
        <v>1898.2</v>
      </c>
      <c r="G319" s="118" t="n">
        <f aca="false">G320</f>
        <v>1964.7</v>
      </c>
      <c r="H319" s="118" t="n">
        <f aca="false">H320</f>
        <v>1954.9</v>
      </c>
    </row>
    <row r="320" customFormat="false" ht="15.75" hidden="false" customHeight="false" outlineLevel="0" collapsed="false">
      <c r="A320" s="93" t="s">
        <v>355</v>
      </c>
      <c r="B320" s="85" t="s">
        <v>791</v>
      </c>
      <c r="C320" s="85" t="s">
        <v>211</v>
      </c>
      <c r="D320" s="85" t="s">
        <v>211</v>
      </c>
      <c r="E320" s="86" t="s">
        <v>356</v>
      </c>
      <c r="F320" s="118" t="n">
        <v>1898.2</v>
      </c>
      <c r="G320" s="118" t="n">
        <f aca="false">2603.1-638.4</f>
        <v>1964.7</v>
      </c>
      <c r="H320" s="118" t="n">
        <f aca="false">2603.1-648.2</f>
        <v>1954.9</v>
      </c>
    </row>
    <row r="321" customFormat="false" ht="47.25" hidden="false" customHeight="false" outlineLevel="0" collapsed="false">
      <c r="A321" s="93" t="s">
        <v>281</v>
      </c>
      <c r="B321" s="85" t="s">
        <v>792</v>
      </c>
      <c r="C321" s="85" t="s">
        <v>211</v>
      </c>
      <c r="D321" s="85" t="s">
        <v>211</v>
      </c>
      <c r="E321" s="85"/>
      <c r="F321" s="119" t="n">
        <f aca="false">F322</f>
        <v>628.9</v>
      </c>
      <c r="G321" s="119" t="n">
        <f aca="false">G322</f>
        <v>638.4</v>
      </c>
      <c r="H321" s="119" t="n">
        <f aca="false">H322</f>
        <v>648.2</v>
      </c>
    </row>
    <row r="322" customFormat="false" ht="15.75" hidden="false" customHeight="false" outlineLevel="0" collapsed="false">
      <c r="A322" s="93" t="s">
        <v>355</v>
      </c>
      <c r="B322" s="85" t="s">
        <v>792</v>
      </c>
      <c r="C322" s="85" t="s">
        <v>211</v>
      </c>
      <c r="D322" s="85" t="s">
        <v>211</v>
      </c>
      <c r="E322" s="85" t="s">
        <v>356</v>
      </c>
      <c r="F322" s="119" t="n">
        <v>628.9</v>
      </c>
      <c r="G322" s="119" t="n">
        <v>638.4</v>
      </c>
      <c r="H322" s="119" t="n">
        <v>648.2</v>
      </c>
    </row>
    <row r="323" customFormat="false" ht="63" hidden="false" customHeight="false" outlineLevel="0" collapsed="false">
      <c r="A323" s="11" t="s">
        <v>575</v>
      </c>
      <c r="B323" s="9" t="s">
        <v>576</v>
      </c>
      <c r="C323" s="9"/>
      <c r="D323" s="9"/>
      <c r="E323" s="82"/>
      <c r="F323" s="116" t="n">
        <f aca="false">F327+F324+F343+F346+F334+F349</f>
        <v>24535.2</v>
      </c>
      <c r="G323" s="116" t="n">
        <f aca="false">G327+G324+G343+G346+G334</f>
        <v>1800</v>
      </c>
      <c r="H323" s="116" t="n">
        <f aca="false">H327+H324+H343+H346+H334</f>
        <v>1800</v>
      </c>
    </row>
    <row r="324" customFormat="false" ht="94.5" hidden="false" customHeight="false" outlineLevel="0" collapsed="false">
      <c r="A324" s="93" t="s">
        <v>577</v>
      </c>
      <c r="B324" s="85" t="s">
        <v>578</v>
      </c>
      <c r="C324" s="85" t="s">
        <v>207</v>
      </c>
      <c r="D324" s="85" t="s">
        <v>201</v>
      </c>
      <c r="E324" s="85"/>
      <c r="F324" s="119" t="n">
        <f aca="false">F325</f>
        <v>0</v>
      </c>
      <c r="G324" s="119" t="n">
        <f aca="false">G325</f>
        <v>1300</v>
      </c>
      <c r="H324" s="119" t="n">
        <f aca="false">H325</f>
        <v>1300</v>
      </c>
    </row>
    <row r="325" customFormat="false" ht="63" hidden="false" customHeight="false" outlineLevel="0" collapsed="false">
      <c r="A325" s="93" t="s">
        <v>579</v>
      </c>
      <c r="B325" s="85" t="s">
        <v>580</v>
      </c>
      <c r="C325" s="85" t="s">
        <v>207</v>
      </c>
      <c r="D325" s="85" t="s">
        <v>201</v>
      </c>
      <c r="E325" s="85"/>
      <c r="F325" s="119" t="n">
        <f aca="false">F326</f>
        <v>0</v>
      </c>
      <c r="G325" s="119" t="n">
        <f aca="false">G326</f>
        <v>1300</v>
      </c>
      <c r="H325" s="119" t="n">
        <f aca="false">H326</f>
        <v>1300</v>
      </c>
    </row>
    <row r="326" customFormat="false" ht="78.75" hidden="false" customHeight="false" outlineLevel="0" collapsed="false">
      <c r="A326" s="93" t="s">
        <v>551</v>
      </c>
      <c r="B326" s="85" t="s">
        <v>580</v>
      </c>
      <c r="C326" s="85" t="s">
        <v>207</v>
      </c>
      <c r="D326" s="85" t="s">
        <v>201</v>
      </c>
      <c r="E326" s="85" t="s">
        <v>552</v>
      </c>
      <c r="F326" s="119" t="n">
        <v>0</v>
      </c>
      <c r="G326" s="119" t="n">
        <v>1300</v>
      </c>
      <c r="H326" s="119" t="n">
        <v>1300</v>
      </c>
    </row>
    <row r="327" customFormat="false" ht="64.5" hidden="false" customHeight="true" outlineLevel="0" collapsed="false">
      <c r="A327" s="93" t="s">
        <v>581</v>
      </c>
      <c r="B327" s="85" t="s">
        <v>582</v>
      </c>
      <c r="C327" s="85"/>
      <c r="D327" s="85"/>
      <c r="E327" s="86"/>
      <c r="F327" s="118" t="n">
        <f aca="false">F330+F332+F328</f>
        <v>7139.1</v>
      </c>
      <c r="G327" s="118" t="n">
        <f aca="false">G330+G332+G328</f>
        <v>0</v>
      </c>
      <c r="H327" s="118" t="n">
        <f aca="false">H330+H332+H328</f>
        <v>0</v>
      </c>
    </row>
    <row r="328" customFormat="false" ht="31.5" hidden="false" customHeight="false" outlineLevel="0" collapsed="false">
      <c r="A328" s="93" t="s">
        <v>583</v>
      </c>
      <c r="B328" s="85" t="s">
        <v>584</v>
      </c>
      <c r="C328" s="85" t="s">
        <v>207</v>
      </c>
      <c r="D328" s="85" t="s">
        <v>201</v>
      </c>
      <c r="E328" s="85"/>
      <c r="F328" s="119" t="n">
        <f aca="false">F329</f>
        <v>875</v>
      </c>
      <c r="G328" s="119" t="n">
        <f aca="false">G329</f>
        <v>0</v>
      </c>
      <c r="H328" s="119" t="n">
        <f aca="false">H329</f>
        <v>0</v>
      </c>
    </row>
    <row r="329" customFormat="false" ht="47.25" hidden="false" customHeight="false" outlineLevel="0" collapsed="false">
      <c r="A329" s="93" t="s">
        <v>290</v>
      </c>
      <c r="B329" s="85" t="s">
        <v>584</v>
      </c>
      <c r="C329" s="85" t="s">
        <v>207</v>
      </c>
      <c r="D329" s="85" t="s">
        <v>201</v>
      </c>
      <c r="E329" s="85" t="s">
        <v>291</v>
      </c>
      <c r="F329" s="119" t="n">
        <v>875</v>
      </c>
      <c r="G329" s="119" t="n">
        <v>0</v>
      </c>
      <c r="H329" s="119" t="n">
        <v>0</v>
      </c>
    </row>
    <row r="330" customFormat="false" ht="31.5" hidden="false" customHeight="false" outlineLevel="0" collapsed="false">
      <c r="A330" s="93" t="s">
        <v>450</v>
      </c>
      <c r="B330" s="85" t="s">
        <v>585</v>
      </c>
      <c r="C330" s="85" t="s">
        <v>207</v>
      </c>
      <c r="D330" s="85" t="s">
        <v>201</v>
      </c>
      <c r="E330" s="86"/>
      <c r="F330" s="119" t="n">
        <f aca="false">F331</f>
        <v>5950.9</v>
      </c>
      <c r="G330" s="119" t="n">
        <f aca="false">G331</f>
        <v>0</v>
      </c>
      <c r="H330" s="119" t="n">
        <f aca="false">H331</f>
        <v>0</v>
      </c>
    </row>
    <row r="331" customFormat="false" ht="47.25" hidden="false" customHeight="false" outlineLevel="0" collapsed="false">
      <c r="A331" s="93" t="s">
        <v>290</v>
      </c>
      <c r="B331" s="85" t="s">
        <v>585</v>
      </c>
      <c r="C331" s="85" t="s">
        <v>207</v>
      </c>
      <c r="D331" s="85" t="s">
        <v>201</v>
      </c>
      <c r="E331" s="86" t="s">
        <v>291</v>
      </c>
      <c r="F331" s="119" t="n">
        <v>5950.9</v>
      </c>
      <c r="G331" s="118" t="n">
        <v>0</v>
      </c>
      <c r="H331" s="118" t="n">
        <v>0</v>
      </c>
    </row>
    <row r="332" customFormat="false" ht="47.25" hidden="false" customHeight="false" outlineLevel="0" collapsed="false">
      <c r="A332" s="93" t="s">
        <v>452</v>
      </c>
      <c r="B332" s="85" t="s">
        <v>586</v>
      </c>
      <c r="C332" s="85" t="s">
        <v>207</v>
      </c>
      <c r="D332" s="85" t="s">
        <v>201</v>
      </c>
      <c r="E332" s="86"/>
      <c r="F332" s="119" t="n">
        <f aca="false">F333</f>
        <v>313.2</v>
      </c>
      <c r="G332" s="119" t="n">
        <f aca="false">G333</f>
        <v>0</v>
      </c>
      <c r="H332" s="119" t="n">
        <f aca="false">H333</f>
        <v>0</v>
      </c>
    </row>
    <row r="333" customFormat="false" ht="47.25" hidden="false" customHeight="false" outlineLevel="0" collapsed="false">
      <c r="A333" s="93" t="s">
        <v>290</v>
      </c>
      <c r="B333" s="85" t="s">
        <v>586</v>
      </c>
      <c r="C333" s="85" t="s">
        <v>207</v>
      </c>
      <c r="D333" s="85" t="s">
        <v>201</v>
      </c>
      <c r="E333" s="86" t="s">
        <v>291</v>
      </c>
      <c r="F333" s="119" t="n">
        <v>313.2</v>
      </c>
      <c r="G333" s="118" t="n">
        <v>0</v>
      </c>
      <c r="H333" s="118" t="n">
        <v>0</v>
      </c>
    </row>
    <row r="334" customFormat="false" ht="87.75" hidden="false" customHeight="true" outlineLevel="0" collapsed="false">
      <c r="A334" s="93" t="s">
        <v>587</v>
      </c>
      <c r="B334" s="85" t="s">
        <v>588</v>
      </c>
      <c r="C334" s="85"/>
      <c r="D334" s="85"/>
      <c r="E334" s="85"/>
      <c r="F334" s="119" t="n">
        <f aca="false">F337+F339+F341+F335</f>
        <v>16701.5</v>
      </c>
      <c r="G334" s="119" t="n">
        <f aca="false">G337+G339+G341</f>
        <v>0</v>
      </c>
      <c r="H334" s="119" t="n">
        <f aca="false">H337+H339+H341</f>
        <v>0</v>
      </c>
    </row>
    <row r="335" customFormat="false" ht="42.75" hidden="false" customHeight="true" outlineLevel="0" collapsed="false">
      <c r="A335" s="93" t="s">
        <v>583</v>
      </c>
      <c r="B335" s="85" t="s">
        <v>589</v>
      </c>
      <c r="C335" s="85" t="s">
        <v>207</v>
      </c>
      <c r="D335" s="85" t="s">
        <v>201</v>
      </c>
      <c r="E335" s="85"/>
      <c r="F335" s="119" t="n">
        <f aca="false">F336</f>
        <v>7014.7</v>
      </c>
      <c r="G335" s="119"/>
      <c r="H335" s="119"/>
    </row>
    <row r="336" customFormat="false" ht="15.75" hidden="false" customHeight="false" outlineLevel="0" collapsed="false">
      <c r="A336" s="93" t="s">
        <v>569</v>
      </c>
      <c r="B336" s="85" t="s">
        <v>589</v>
      </c>
      <c r="C336" s="85" t="s">
        <v>207</v>
      </c>
      <c r="D336" s="85" t="s">
        <v>201</v>
      </c>
      <c r="E336" s="85" t="s">
        <v>570</v>
      </c>
      <c r="F336" s="119" t="n">
        <v>7014.7</v>
      </c>
      <c r="G336" s="119"/>
      <c r="H336" s="119"/>
    </row>
    <row r="337" customFormat="false" ht="31.5" hidden="false" customHeight="false" outlineLevel="0" collapsed="false">
      <c r="A337" s="93" t="s">
        <v>450</v>
      </c>
      <c r="B337" s="85" t="s">
        <v>590</v>
      </c>
      <c r="C337" s="85" t="s">
        <v>207</v>
      </c>
      <c r="D337" s="85" t="s">
        <v>201</v>
      </c>
      <c r="E337" s="86"/>
      <c r="F337" s="119" t="n">
        <f aca="false">F338</f>
        <v>950</v>
      </c>
      <c r="G337" s="119"/>
      <c r="H337" s="119"/>
    </row>
    <row r="338" customFormat="false" ht="47.25" hidden="false" customHeight="false" outlineLevel="0" collapsed="false">
      <c r="A338" s="93" t="s">
        <v>290</v>
      </c>
      <c r="B338" s="85" t="s">
        <v>590</v>
      </c>
      <c r="C338" s="85" t="s">
        <v>207</v>
      </c>
      <c r="D338" s="85" t="s">
        <v>201</v>
      </c>
      <c r="E338" s="86" t="s">
        <v>291</v>
      </c>
      <c r="F338" s="119" t="n">
        <v>950</v>
      </c>
      <c r="G338" s="119"/>
      <c r="H338" s="119"/>
    </row>
    <row r="339" customFormat="false" ht="47.25" hidden="false" customHeight="false" outlineLevel="0" collapsed="false">
      <c r="A339" s="93" t="s">
        <v>452</v>
      </c>
      <c r="B339" s="85" t="s">
        <v>591</v>
      </c>
      <c r="C339" s="85" t="s">
        <v>207</v>
      </c>
      <c r="D339" s="85" t="s">
        <v>201</v>
      </c>
      <c r="E339" s="86"/>
      <c r="F339" s="119" t="n">
        <f aca="false">F340</f>
        <v>50</v>
      </c>
      <c r="G339" s="119"/>
      <c r="H339" s="119"/>
    </row>
    <row r="340" customFormat="false" ht="47.25" hidden="false" customHeight="false" outlineLevel="0" collapsed="false">
      <c r="A340" s="93" t="s">
        <v>290</v>
      </c>
      <c r="B340" s="85" t="s">
        <v>591</v>
      </c>
      <c r="C340" s="85" t="s">
        <v>207</v>
      </c>
      <c r="D340" s="85" t="s">
        <v>201</v>
      </c>
      <c r="E340" s="86" t="s">
        <v>291</v>
      </c>
      <c r="F340" s="119" t="n">
        <f aca="false">50</f>
        <v>50</v>
      </c>
      <c r="G340" s="119"/>
      <c r="H340" s="119"/>
    </row>
    <row r="341" customFormat="false" ht="47.25" hidden="false" customHeight="false" outlineLevel="0" collapsed="false">
      <c r="A341" s="93" t="s">
        <v>592</v>
      </c>
      <c r="B341" s="85" t="s">
        <v>593</v>
      </c>
      <c r="C341" s="85" t="s">
        <v>207</v>
      </c>
      <c r="D341" s="85" t="s">
        <v>201</v>
      </c>
      <c r="E341" s="85"/>
      <c r="F341" s="119" t="n">
        <f aca="false">F342</f>
        <v>8686.8</v>
      </c>
      <c r="G341" s="118" t="n">
        <f aca="false">G342</f>
        <v>0</v>
      </c>
      <c r="H341" s="118" t="n">
        <f aca="false">H342</f>
        <v>0</v>
      </c>
    </row>
    <row r="342" customFormat="false" ht="15.75" hidden="false" customHeight="false" outlineLevel="0" collapsed="false">
      <c r="A342" s="93" t="s">
        <v>569</v>
      </c>
      <c r="B342" s="85" t="s">
        <v>593</v>
      </c>
      <c r="C342" s="85" t="s">
        <v>207</v>
      </c>
      <c r="D342" s="85" t="s">
        <v>201</v>
      </c>
      <c r="E342" s="85" t="s">
        <v>570</v>
      </c>
      <c r="F342" s="119" t="n">
        <f aca="false">8599.9+86.9</f>
        <v>8686.8</v>
      </c>
      <c r="G342" s="118" t="n">
        <v>0</v>
      </c>
      <c r="H342" s="118" t="n">
        <v>0</v>
      </c>
    </row>
    <row r="343" customFormat="false" ht="31.5" hidden="false" customHeight="false" outlineLevel="0" collapsed="false">
      <c r="A343" s="93" t="s">
        <v>594</v>
      </c>
      <c r="B343" s="85" t="s">
        <v>595</v>
      </c>
      <c r="C343" s="85"/>
      <c r="D343" s="85"/>
      <c r="E343" s="85"/>
      <c r="F343" s="119" t="n">
        <f aca="false">F344</f>
        <v>436.3</v>
      </c>
      <c r="G343" s="119" t="n">
        <f aca="false">G344</f>
        <v>200</v>
      </c>
      <c r="H343" s="119" t="n">
        <f aca="false">H344</f>
        <v>200</v>
      </c>
    </row>
    <row r="344" customFormat="false" ht="31.5" hidden="false" customHeight="false" outlineLevel="0" collapsed="false">
      <c r="A344" s="93" t="s">
        <v>583</v>
      </c>
      <c r="B344" s="85" t="s">
        <v>596</v>
      </c>
      <c r="C344" s="85" t="s">
        <v>207</v>
      </c>
      <c r="D344" s="85" t="s">
        <v>201</v>
      </c>
      <c r="E344" s="85"/>
      <c r="F344" s="119" t="n">
        <f aca="false">F345</f>
        <v>436.3</v>
      </c>
      <c r="G344" s="119" t="n">
        <f aca="false">G345</f>
        <v>200</v>
      </c>
      <c r="H344" s="119" t="n">
        <f aca="false">H345</f>
        <v>200</v>
      </c>
    </row>
    <row r="345" customFormat="false" ht="47.25" hidden="false" customHeight="false" outlineLevel="0" collapsed="false">
      <c r="A345" s="93" t="s">
        <v>290</v>
      </c>
      <c r="B345" s="85" t="s">
        <v>596</v>
      </c>
      <c r="C345" s="85" t="s">
        <v>207</v>
      </c>
      <c r="D345" s="85" t="s">
        <v>201</v>
      </c>
      <c r="E345" s="85" t="s">
        <v>291</v>
      </c>
      <c r="F345" s="119" t="n">
        <v>436.3</v>
      </c>
      <c r="G345" s="119" t="n">
        <v>200</v>
      </c>
      <c r="H345" s="119" t="n">
        <v>200</v>
      </c>
    </row>
    <row r="346" customFormat="false" ht="133.5" hidden="false" customHeight="true" outlineLevel="0" collapsed="false">
      <c r="A346" s="93" t="s">
        <v>597</v>
      </c>
      <c r="B346" s="85" t="s">
        <v>598</v>
      </c>
      <c r="C346" s="85"/>
      <c r="D346" s="85"/>
      <c r="E346" s="86"/>
      <c r="F346" s="119" t="n">
        <f aca="false">F347</f>
        <v>258.3</v>
      </c>
      <c r="G346" s="119" t="n">
        <f aca="false">G347</f>
        <v>300</v>
      </c>
      <c r="H346" s="119" t="n">
        <f aca="false">H347</f>
        <v>300</v>
      </c>
    </row>
    <row r="347" customFormat="false" ht="31.5" hidden="false" customHeight="false" outlineLevel="0" collapsed="false">
      <c r="A347" s="93" t="s">
        <v>583</v>
      </c>
      <c r="B347" s="85" t="s">
        <v>599</v>
      </c>
      <c r="C347" s="85" t="s">
        <v>207</v>
      </c>
      <c r="D347" s="85" t="s">
        <v>201</v>
      </c>
      <c r="E347" s="86"/>
      <c r="F347" s="119" t="n">
        <f aca="false">F348</f>
        <v>258.3</v>
      </c>
      <c r="G347" s="119" t="n">
        <f aca="false">G348</f>
        <v>300</v>
      </c>
      <c r="H347" s="119" t="n">
        <f aca="false">H348</f>
        <v>300</v>
      </c>
    </row>
    <row r="348" customFormat="false" ht="47.25" hidden="false" customHeight="false" outlineLevel="0" collapsed="false">
      <c r="A348" s="93" t="s">
        <v>290</v>
      </c>
      <c r="B348" s="85" t="s">
        <v>599</v>
      </c>
      <c r="C348" s="85" t="s">
        <v>207</v>
      </c>
      <c r="D348" s="85" t="s">
        <v>201</v>
      </c>
      <c r="E348" s="86" t="s">
        <v>291</v>
      </c>
      <c r="F348" s="119" t="n">
        <v>258.3</v>
      </c>
      <c r="G348" s="119" t="n">
        <v>300</v>
      </c>
      <c r="H348" s="119" t="n">
        <v>300</v>
      </c>
    </row>
    <row r="349" s="125" customFormat="true" ht="63" hidden="true" customHeight="false" outlineLevel="0" collapsed="false">
      <c r="A349" s="183" t="s">
        <v>600</v>
      </c>
      <c r="B349" s="184" t="s">
        <v>601</v>
      </c>
      <c r="C349" s="184"/>
      <c r="D349" s="184"/>
      <c r="E349" s="184"/>
      <c r="F349" s="188" t="n">
        <f aca="false">F350</f>
        <v>0</v>
      </c>
      <c r="G349" s="188"/>
      <c r="H349" s="188"/>
    </row>
    <row r="350" s="125" customFormat="true" ht="47.25" hidden="true" customHeight="false" outlineLevel="0" collapsed="false">
      <c r="A350" s="183" t="s">
        <v>602</v>
      </c>
      <c r="B350" s="184" t="s">
        <v>603</v>
      </c>
      <c r="C350" s="184" t="s">
        <v>207</v>
      </c>
      <c r="D350" s="184" t="s">
        <v>201</v>
      </c>
      <c r="E350" s="184"/>
      <c r="F350" s="188" t="n">
        <f aca="false">F351</f>
        <v>0</v>
      </c>
      <c r="G350" s="188"/>
      <c r="H350" s="188"/>
    </row>
    <row r="351" s="125" customFormat="true" ht="78.75" hidden="true" customHeight="false" outlineLevel="0" collapsed="false">
      <c r="A351" s="183" t="s">
        <v>551</v>
      </c>
      <c r="B351" s="184" t="s">
        <v>603</v>
      </c>
      <c r="C351" s="184" t="s">
        <v>207</v>
      </c>
      <c r="D351" s="184" t="s">
        <v>201</v>
      </c>
      <c r="E351" s="184" t="s">
        <v>552</v>
      </c>
      <c r="F351" s="188" t="n">
        <v>0</v>
      </c>
      <c r="G351" s="188"/>
      <c r="H351" s="188"/>
    </row>
    <row r="352" customFormat="false" ht="102.6" hidden="false" customHeight="true" outlineLevel="0" collapsed="false">
      <c r="A352" s="11" t="s">
        <v>604</v>
      </c>
      <c r="B352" s="9" t="s">
        <v>605</v>
      </c>
      <c r="C352" s="9"/>
      <c r="D352" s="9"/>
      <c r="E352" s="82"/>
      <c r="F352" s="116" t="n">
        <f aca="false">F353+F356+F363+F366</f>
        <v>15052.4</v>
      </c>
      <c r="G352" s="116" t="n">
        <f aca="false">G353+G356+G363</f>
        <v>9810</v>
      </c>
      <c r="H352" s="116" t="n">
        <f aca="false">H353+H356+H363</f>
        <v>10320</v>
      </c>
    </row>
    <row r="353" customFormat="false" ht="94.5" hidden="false" customHeight="false" outlineLevel="0" collapsed="false">
      <c r="A353" s="93" t="s">
        <v>1049</v>
      </c>
      <c r="B353" s="85" t="s">
        <v>607</v>
      </c>
      <c r="C353" s="85"/>
      <c r="D353" s="85"/>
      <c r="E353" s="86"/>
      <c r="F353" s="118" t="n">
        <f aca="false">F354</f>
        <v>5.00000000000001</v>
      </c>
      <c r="G353" s="118" t="n">
        <f aca="false">G354</f>
        <v>1634.1</v>
      </c>
      <c r="H353" s="118" t="n">
        <f aca="false">H354</f>
        <v>20</v>
      </c>
    </row>
    <row r="354" customFormat="false" ht="21" hidden="false" customHeight="true" outlineLevel="0" collapsed="false">
      <c r="A354" s="93" t="s">
        <v>608</v>
      </c>
      <c r="B354" s="85" t="s">
        <v>609</v>
      </c>
      <c r="C354" s="85" t="s">
        <v>207</v>
      </c>
      <c r="D354" s="85" t="s">
        <v>201</v>
      </c>
      <c r="E354" s="86"/>
      <c r="F354" s="118" t="n">
        <f aca="false">F355</f>
        <v>5.00000000000001</v>
      </c>
      <c r="G354" s="118" t="n">
        <f aca="false">G355</f>
        <v>1634.1</v>
      </c>
      <c r="H354" s="118" t="n">
        <f aca="false">H355</f>
        <v>20</v>
      </c>
    </row>
    <row r="355" customFormat="false" ht="47.25" hidden="false" customHeight="false" outlineLevel="0" collapsed="false">
      <c r="A355" s="93" t="s">
        <v>290</v>
      </c>
      <c r="B355" s="85" t="s">
        <v>609</v>
      </c>
      <c r="C355" s="85" t="s">
        <v>207</v>
      </c>
      <c r="D355" s="85" t="s">
        <v>201</v>
      </c>
      <c r="E355" s="86" t="s">
        <v>291</v>
      </c>
      <c r="F355" s="119" t="n">
        <v>5.00000000000001</v>
      </c>
      <c r="G355" s="119" t="n">
        <f aca="false">220+714.1+700</f>
        <v>1634.1</v>
      </c>
      <c r="H355" s="119" t="n">
        <f aca="false">220-200</f>
        <v>20</v>
      </c>
    </row>
    <row r="356" customFormat="false" ht="47.25" hidden="false" customHeight="false" outlineLevel="0" collapsed="false">
      <c r="A356" s="146" t="s">
        <v>628</v>
      </c>
      <c r="B356" s="85" t="s">
        <v>629</v>
      </c>
      <c r="C356" s="85"/>
      <c r="D356" s="85"/>
      <c r="E356" s="86"/>
      <c r="F356" s="118" t="n">
        <f aca="false">F360+F357</f>
        <v>11709.6</v>
      </c>
      <c r="G356" s="118" t="n">
        <f aca="false">G360</f>
        <v>6175.9</v>
      </c>
      <c r="H356" s="118" t="n">
        <f aca="false">H360</f>
        <v>9929</v>
      </c>
    </row>
    <row r="357" customFormat="false" ht="31.5" hidden="false" customHeight="false" outlineLevel="0" collapsed="false">
      <c r="A357" s="17" t="s">
        <v>630</v>
      </c>
      <c r="B357" s="85" t="s">
        <v>631</v>
      </c>
      <c r="C357" s="121" t="s">
        <v>207</v>
      </c>
      <c r="D357" s="121" t="s">
        <v>203</v>
      </c>
      <c r="E357" s="85"/>
      <c r="F357" s="118" t="n">
        <f aca="false">F358+F359</f>
        <v>1706.2</v>
      </c>
      <c r="G357" s="118"/>
      <c r="H357" s="118"/>
    </row>
    <row r="358" customFormat="false" ht="47.25" hidden="false" customHeight="false" outlineLevel="0" collapsed="false">
      <c r="A358" s="93" t="s">
        <v>290</v>
      </c>
      <c r="B358" s="85" t="s">
        <v>631</v>
      </c>
      <c r="C358" s="121" t="s">
        <v>207</v>
      </c>
      <c r="D358" s="121" t="s">
        <v>203</v>
      </c>
      <c r="E358" s="85" t="s">
        <v>291</v>
      </c>
      <c r="F358" s="118" t="n">
        <v>493</v>
      </c>
      <c r="G358" s="118"/>
      <c r="H358" s="118"/>
    </row>
    <row r="359" customFormat="false" ht="15.75" hidden="false" customHeight="false" outlineLevel="0" collapsed="false">
      <c r="A359" s="93" t="s">
        <v>569</v>
      </c>
      <c r="B359" s="85" t="s">
        <v>631</v>
      </c>
      <c r="C359" s="121" t="s">
        <v>207</v>
      </c>
      <c r="D359" s="121" t="s">
        <v>203</v>
      </c>
      <c r="E359" s="86" t="s">
        <v>570</v>
      </c>
      <c r="F359" s="118" t="n">
        <v>1213.2</v>
      </c>
      <c r="G359" s="118"/>
      <c r="H359" s="118"/>
    </row>
    <row r="360" customFormat="false" ht="15.75" hidden="false" customHeight="false" outlineLevel="0" collapsed="false">
      <c r="A360" s="93" t="s">
        <v>632</v>
      </c>
      <c r="B360" s="85" t="s">
        <v>633</v>
      </c>
      <c r="C360" s="85" t="s">
        <v>207</v>
      </c>
      <c r="D360" s="85" t="s">
        <v>203</v>
      </c>
      <c r="E360" s="86"/>
      <c r="F360" s="118" t="n">
        <f aca="false">F361+F362</f>
        <v>10003.4</v>
      </c>
      <c r="G360" s="118" t="n">
        <f aca="false">G361+G362</f>
        <v>6175.9</v>
      </c>
      <c r="H360" s="118" t="n">
        <f aca="false">H361+H362</f>
        <v>9929</v>
      </c>
    </row>
    <row r="361" customFormat="false" ht="47.25" hidden="false" customHeight="false" outlineLevel="0" collapsed="false">
      <c r="A361" s="93" t="s">
        <v>290</v>
      </c>
      <c r="B361" s="85" t="s">
        <v>633</v>
      </c>
      <c r="C361" s="85" t="s">
        <v>207</v>
      </c>
      <c r="D361" s="85" t="s">
        <v>203</v>
      </c>
      <c r="E361" s="86" t="s">
        <v>291</v>
      </c>
      <c r="F361" s="119" t="n">
        <f aca="false">6336+2112+479.5+239.8+135.9+99.8+218.3+100+281.7+0.1</f>
        <v>10003.1</v>
      </c>
      <c r="G361" s="119" t="n">
        <f aca="false">6336+2112-3753.1+1481</f>
        <v>6175.9</v>
      </c>
      <c r="H361" s="119" t="n">
        <f aca="false">6336+2112+1481</f>
        <v>9929</v>
      </c>
    </row>
    <row r="362" customFormat="false" ht="20.25" hidden="false" customHeight="true" outlineLevel="0" collapsed="false">
      <c r="A362" s="93" t="s">
        <v>292</v>
      </c>
      <c r="B362" s="85" t="s">
        <v>633</v>
      </c>
      <c r="C362" s="85" t="s">
        <v>207</v>
      </c>
      <c r="D362" s="85" t="s">
        <v>203</v>
      </c>
      <c r="E362" s="86" t="s">
        <v>293</v>
      </c>
      <c r="F362" s="119" t="n">
        <v>0.3</v>
      </c>
      <c r="G362" s="119"/>
      <c r="H362" s="119"/>
    </row>
    <row r="363" customFormat="false" ht="31.5" hidden="false" customHeight="false" outlineLevel="0" collapsed="false">
      <c r="A363" s="93" t="s">
        <v>610</v>
      </c>
      <c r="B363" s="85" t="s">
        <v>611</v>
      </c>
      <c r="C363" s="85"/>
      <c r="D363" s="85"/>
      <c r="E363" s="86"/>
      <c r="F363" s="118" t="n">
        <f aca="false">F364</f>
        <v>1107.6</v>
      </c>
      <c r="G363" s="118" t="n">
        <f aca="false">G364</f>
        <v>2000</v>
      </c>
      <c r="H363" s="118" t="n">
        <f aca="false">H364</f>
        <v>371</v>
      </c>
    </row>
    <row r="364" customFormat="false" ht="31.5" hidden="false" customHeight="false" outlineLevel="0" collapsed="false">
      <c r="A364" s="93" t="s">
        <v>612</v>
      </c>
      <c r="B364" s="85" t="s">
        <v>613</v>
      </c>
      <c r="C364" s="85" t="s">
        <v>207</v>
      </c>
      <c r="D364" s="85" t="s">
        <v>201</v>
      </c>
      <c r="E364" s="86"/>
      <c r="F364" s="118" t="n">
        <f aca="false">F365</f>
        <v>1107.6</v>
      </c>
      <c r="G364" s="118" t="n">
        <f aca="false">G365</f>
        <v>2000</v>
      </c>
      <c r="H364" s="118" t="n">
        <f aca="false">H365</f>
        <v>371</v>
      </c>
    </row>
    <row r="365" customFormat="false" ht="47.25" hidden="false" customHeight="false" outlineLevel="0" collapsed="false">
      <c r="A365" s="93" t="s">
        <v>290</v>
      </c>
      <c r="B365" s="85" t="s">
        <v>613</v>
      </c>
      <c r="C365" s="85" t="s">
        <v>207</v>
      </c>
      <c r="D365" s="85" t="s">
        <v>201</v>
      </c>
      <c r="E365" s="86" t="s">
        <v>291</v>
      </c>
      <c r="F365" s="119" t="n">
        <v>1107.6</v>
      </c>
      <c r="G365" s="119" t="n">
        <f aca="false">1500+500</f>
        <v>2000</v>
      </c>
      <c r="H365" s="119" t="n">
        <f aca="false">1500-500-629</f>
        <v>371</v>
      </c>
    </row>
    <row r="366" customFormat="false" ht="59.25" hidden="false" customHeight="true" outlineLevel="0" collapsed="false">
      <c r="A366" s="93" t="s">
        <v>614</v>
      </c>
      <c r="B366" s="85" t="s">
        <v>615</v>
      </c>
      <c r="C366" s="85" t="s">
        <v>207</v>
      </c>
      <c r="D366" s="85" t="s">
        <v>201</v>
      </c>
      <c r="E366" s="86"/>
      <c r="F366" s="119" t="n">
        <f aca="false">F367</f>
        <v>2230.2</v>
      </c>
      <c r="G366" s="119"/>
      <c r="H366" s="119"/>
    </row>
    <row r="367" customFormat="false" ht="57.75" hidden="false" customHeight="true" outlineLevel="0" collapsed="false">
      <c r="A367" s="93" t="s">
        <v>616</v>
      </c>
      <c r="B367" s="85" t="s">
        <v>617</v>
      </c>
      <c r="C367" s="85" t="s">
        <v>207</v>
      </c>
      <c r="D367" s="85" t="s">
        <v>201</v>
      </c>
      <c r="E367" s="86"/>
      <c r="F367" s="119" t="n">
        <f aca="false">F368</f>
        <v>2230.2</v>
      </c>
      <c r="G367" s="119"/>
      <c r="H367" s="119"/>
    </row>
    <row r="368" customFormat="false" ht="22.5" hidden="false" customHeight="true" outlineLevel="0" collapsed="false">
      <c r="A368" s="93" t="s">
        <v>569</v>
      </c>
      <c r="B368" s="85" t="s">
        <v>617</v>
      </c>
      <c r="C368" s="85" t="s">
        <v>207</v>
      </c>
      <c r="D368" s="85" t="s">
        <v>201</v>
      </c>
      <c r="E368" s="86" t="s">
        <v>570</v>
      </c>
      <c r="F368" s="119" t="n">
        <v>2230.2</v>
      </c>
      <c r="G368" s="119"/>
      <c r="H368" s="119"/>
    </row>
    <row r="369" customFormat="false" ht="72" hidden="false" customHeight="true" outlineLevel="0" collapsed="false">
      <c r="A369" s="11" t="s">
        <v>532</v>
      </c>
      <c r="B369" s="9" t="s">
        <v>533</v>
      </c>
      <c r="C369" s="9"/>
      <c r="D369" s="9"/>
      <c r="E369" s="82"/>
      <c r="F369" s="116" t="n">
        <f aca="false">F370+F373</f>
        <v>250</v>
      </c>
      <c r="G369" s="116" t="n">
        <f aca="false">G370+G373</f>
        <v>100</v>
      </c>
      <c r="H369" s="116" t="n">
        <f aca="false">H370+H373</f>
        <v>100</v>
      </c>
    </row>
    <row r="370" customFormat="false" ht="47.25" hidden="false" customHeight="false" outlineLevel="0" collapsed="false">
      <c r="A370" s="93" t="s">
        <v>534</v>
      </c>
      <c r="B370" s="85" t="s">
        <v>1050</v>
      </c>
      <c r="C370" s="85"/>
      <c r="D370" s="85"/>
      <c r="E370" s="86"/>
      <c r="F370" s="118" t="n">
        <f aca="false">F371</f>
        <v>200</v>
      </c>
      <c r="G370" s="118" t="n">
        <f aca="false">G371</f>
        <v>50</v>
      </c>
      <c r="H370" s="118" t="n">
        <f aca="false">H371</f>
        <v>50</v>
      </c>
    </row>
    <row r="371" customFormat="false" ht="31.5" hidden="false" customHeight="false" outlineLevel="0" collapsed="false">
      <c r="A371" s="135" t="s">
        <v>536</v>
      </c>
      <c r="B371" s="136" t="s">
        <v>537</v>
      </c>
      <c r="C371" s="190" t="s">
        <v>205</v>
      </c>
      <c r="D371" s="190" t="s">
        <v>231</v>
      </c>
      <c r="E371" s="103"/>
      <c r="F371" s="137" t="n">
        <f aca="false">F372</f>
        <v>200</v>
      </c>
      <c r="G371" s="137" t="n">
        <f aca="false">G372</f>
        <v>50</v>
      </c>
      <c r="H371" s="137" t="n">
        <f aca="false">H372</f>
        <v>50</v>
      </c>
    </row>
    <row r="372" customFormat="false" ht="47.25" hidden="false" customHeight="false" outlineLevel="0" collapsed="false">
      <c r="A372" s="138" t="s">
        <v>290</v>
      </c>
      <c r="B372" s="136" t="s">
        <v>537</v>
      </c>
      <c r="C372" s="121" t="s">
        <v>205</v>
      </c>
      <c r="D372" s="121" t="s">
        <v>231</v>
      </c>
      <c r="E372" s="139" t="s">
        <v>291</v>
      </c>
      <c r="F372" s="140" t="n">
        <v>200</v>
      </c>
      <c r="G372" s="140" t="n">
        <v>50</v>
      </c>
      <c r="H372" s="140" t="n">
        <v>50</v>
      </c>
    </row>
    <row r="373" customFormat="false" ht="47.25" hidden="false" customHeight="false" outlineLevel="0" collapsed="false">
      <c r="A373" s="93" t="s">
        <v>538</v>
      </c>
      <c r="B373" s="85" t="s">
        <v>539</v>
      </c>
      <c r="C373" s="85"/>
      <c r="D373" s="85"/>
      <c r="E373" s="85"/>
      <c r="F373" s="118" t="n">
        <f aca="false">F374</f>
        <v>50</v>
      </c>
      <c r="G373" s="118" t="n">
        <f aca="false">G374</f>
        <v>50</v>
      </c>
      <c r="H373" s="118" t="n">
        <f aca="false">H374</f>
        <v>50</v>
      </c>
    </row>
    <row r="374" customFormat="false" ht="31.5" hidden="false" customHeight="false" outlineLevel="0" collapsed="false">
      <c r="A374" s="135" t="s">
        <v>536</v>
      </c>
      <c r="B374" s="136" t="s">
        <v>540</v>
      </c>
      <c r="C374" s="190" t="s">
        <v>205</v>
      </c>
      <c r="D374" s="190" t="s">
        <v>231</v>
      </c>
      <c r="E374" s="103"/>
      <c r="F374" s="137" t="n">
        <f aca="false">F375</f>
        <v>50</v>
      </c>
      <c r="G374" s="137" t="n">
        <f aca="false">G375</f>
        <v>50</v>
      </c>
      <c r="H374" s="137" t="n">
        <f aca="false">H375</f>
        <v>50</v>
      </c>
    </row>
    <row r="375" customFormat="false" ht="47.25" hidden="false" customHeight="false" outlineLevel="0" collapsed="false">
      <c r="A375" s="138" t="s">
        <v>290</v>
      </c>
      <c r="B375" s="136" t="s">
        <v>540</v>
      </c>
      <c r="C375" s="121" t="s">
        <v>205</v>
      </c>
      <c r="D375" s="121" t="s">
        <v>231</v>
      </c>
      <c r="E375" s="139" t="s">
        <v>291</v>
      </c>
      <c r="F375" s="140" t="n">
        <v>50</v>
      </c>
      <c r="G375" s="140" t="n">
        <v>50</v>
      </c>
      <c r="H375" s="140" t="n">
        <v>50</v>
      </c>
    </row>
    <row r="376" customFormat="false" ht="83.45" hidden="false" customHeight="true" outlineLevel="0" collapsed="false">
      <c r="A376" s="11" t="s">
        <v>963</v>
      </c>
      <c r="B376" s="160" t="s">
        <v>964</v>
      </c>
      <c r="C376" s="9"/>
      <c r="D376" s="9"/>
      <c r="E376" s="191"/>
      <c r="F376" s="166" t="n">
        <f aca="false">F377+F392</f>
        <v>80713.6</v>
      </c>
      <c r="G376" s="166" t="n">
        <f aca="false">G377+G392</f>
        <v>8262.7</v>
      </c>
      <c r="H376" s="166" t="n">
        <f aca="false">H377+H392</f>
        <v>8262.7</v>
      </c>
    </row>
    <row r="377" customFormat="false" ht="47.25" hidden="false" customHeight="false" outlineLevel="0" collapsed="false">
      <c r="A377" s="93" t="s">
        <v>965</v>
      </c>
      <c r="B377" s="134" t="s">
        <v>966</v>
      </c>
      <c r="C377" s="85"/>
      <c r="D377" s="85"/>
      <c r="E377" s="192"/>
      <c r="F377" s="129" t="n">
        <f aca="false">F378+F382+F389</f>
        <v>72729.9</v>
      </c>
      <c r="G377" s="129" t="n">
        <f aca="false">G378+G382+G389</f>
        <v>771.1</v>
      </c>
      <c r="H377" s="129" t="n">
        <f aca="false">H378+H382+H389</f>
        <v>771.1</v>
      </c>
    </row>
    <row r="378" customFormat="false" ht="63" hidden="false" customHeight="false" outlineLevel="0" collapsed="false">
      <c r="A378" s="93" t="s">
        <v>967</v>
      </c>
      <c r="B378" s="134" t="s">
        <v>968</v>
      </c>
      <c r="C378" s="85"/>
      <c r="D378" s="85"/>
      <c r="E378" s="192"/>
      <c r="F378" s="129" t="n">
        <f aca="false">F379</f>
        <v>771.1</v>
      </c>
      <c r="G378" s="129" t="n">
        <f aca="false">G379</f>
        <v>771.1</v>
      </c>
      <c r="H378" s="129" t="n">
        <f aca="false">H379</f>
        <v>771.1</v>
      </c>
    </row>
    <row r="379" customFormat="false" ht="47.25" hidden="false" customHeight="false" outlineLevel="0" collapsed="false">
      <c r="A379" s="93" t="s">
        <v>969</v>
      </c>
      <c r="B379" s="134" t="s">
        <v>970</v>
      </c>
      <c r="C379" s="85" t="s">
        <v>213</v>
      </c>
      <c r="D379" s="85" t="s">
        <v>201</v>
      </c>
      <c r="E379" s="134"/>
      <c r="F379" s="149" t="n">
        <f aca="false">F381+F380</f>
        <v>771.1</v>
      </c>
      <c r="G379" s="149" t="n">
        <f aca="false">G381+G380</f>
        <v>771.1</v>
      </c>
      <c r="H379" s="149" t="n">
        <f aca="false">H381+H380</f>
        <v>771.1</v>
      </c>
    </row>
    <row r="380" customFormat="false" ht="31.5" hidden="false" customHeight="false" outlineLevel="0" collapsed="false">
      <c r="A380" s="93" t="s">
        <v>277</v>
      </c>
      <c r="B380" s="134" t="s">
        <v>970</v>
      </c>
      <c r="C380" s="85" t="s">
        <v>213</v>
      </c>
      <c r="D380" s="85" t="s">
        <v>201</v>
      </c>
      <c r="E380" s="192" t="s">
        <v>278</v>
      </c>
      <c r="F380" s="129" t="n">
        <v>198.9</v>
      </c>
      <c r="G380" s="129" t="n">
        <v>148</v>
      </c>
      <c r="H380" s="129" t="n">
        <v>148</v>
      </c>
    </row>
    <row r="381" customFormat="false" ht="47.25" hidden="false" customHeight="false" outlineLevel="0" collapsed="false">
      <c r="A381" s="93" t="s">
        <v>290</v>
      </c>
      <c r="B381" s="134" t="s">
        <v>970</v>
      </c>
      <c r="C381" s="85" t="s">
        <v>213</v>
      </c>
      <c r="D381" s="85" t="s">
        <v>201</v>
      </c>
      <c r="E381" s="134" t="s">
        <v>291</v>
      </c>
      <c r="F381" s="149" t="n">
        <v>572.2</v>
      </c>
      <c r="G381" s="149" t="n">
        <f aca="false">806.1-148-35</f>
        <v>623.1</v>
      </c>
      <c r="H381" s="149" t="n">
        <f aca="false">806.1-148-35</f>
        <v>623.1</v>
      </c>
    </row>
    <row r="382" customFormat="false" ht="104.25" hidden="false" customHeight="true" outlineLevel="0" collapsed="false">
      <c r="A382" s="93" t="s">
        <v>971</v>
      </c>
      <c r="B382" s="134" t="s">
        <v>972</v>
      </c>
      <c r="C382" s="193"/>
      <c r="D382" s="193"/>
      <c r="E382" s="134"/>
      <c r="F382" s="149" t="n">
        <f aca="false">F387+F384+F385</f>
        <v>68216.2</v>
      </c>
      <c r="G382" s="149" t="n">
        <f aca="false">G387</f>
        <v>0</v>
      </c>
      <c r="H382" s="149" t="n">
        <f aca="false">H387</f>
        <v>0</v>
      </c>
    </row>
    <row r="383" s="125" customFormat="true" ht="31.5" hidden="true" customHeight="false" outlineLevel="0" collapsed="false">
      <c r="A383" s="183" t="s">
        <v>973</v>
      </c>
      <c r="B383" s="194" t="s">
        <v>974</v>
      </c>
      <c r="C383" s="184" t="s">
        <v>213</v>
      </c>
      <c r="D383" s="184" t="s">
        <v>201</v>
      </c>
      <c r="E383" s="194"/>
      <c r="F383" s="195" t="n">
        <f aca="false">F384</f>
        <v>0</v>
      </c>
      <c r="G383" s="195" t="n">
        <f aca="false">G384</f>
        <v>0</v>
      </c>
      <c r="H383" s="195" t="n">
        <f aca="false">H384</f>
        <v>0</v>
      </c>
    </row>
    <row r="384" s="125" customFormat="true" ht="157.5" hidden="true" customHeight="false" outlineLevel="0" collapsed="false">
      <c r="A384" s="183" t="s">
        <v>975</v>
      </c>
      <c r="B384" s="194" t="s">
        <v>974</v>
      </c>
      <c r="C384" s="184" t="s">
        <v>213</v>
      </c>
      <c r="D384" s="184" t="s">
        <v>201</v>
      </c>
      <c r="E384" s="194" t="s">
        <v>976</v>
      </c>
      <c r="F384" s="195" t="n">
        <v>0</v>
      </c>
      <c r="G384" s="195" t="n">
        <v>0</v>
      </c>
      <c r="H384" s="195" t="n">
        <v>0</v>
      </c>
    </row>
    <row r="385" customFormat="false" ht="31.5" hidden="false" customHeight="false" outlineLevel="0" collapsed="false">
      <c r="A385" s="93" t="s">
        <v>472</v>
      </c>
      <c r="B385" s="134" t="s">
        <v>977</v>
      </c>
      <c r="C385" s="85" t="s">
        <v>213</v>
      </c>
      <c r="D385" s="85" t="s">
        <v>201</v>
      </c>
      <c r="E385" s="85"/>
      <c r="F385" s="118" t="n">
        <f aca="false">F386</f>
        <v>500</v>
      </c>
      <c r="G385" s="118"/>
      <c r="H385" s="118"/>
    </row>
    <row r="386" customFormat="false" ht="15.75" hidden="false" customHeight="false" outlineLevel="0" collapsed="false">
      <c r="A386" s="93" t="s">
        <v>355</v>
      </c>
      <c r="B386" s="134" t="s">
        <v>977</v>
      </c>
      <c r="C386" s="85" t="s">
        <v>213</v>
      </c>
      <c r="D386" s="85" t="s">
        <v>201</v>
      </c>
      <c r="E386" s="85" t="s">
        <v>356</v>
      </c>
      <c r="F386" s="118" t="n">
        <v>500</v>
      </c>
      <c r="G386" s="118"/>
      <c r="H386" s="118"/>
    </row>
    <row r="387" customFormat="false" ht="78.75" hidden="false" customHeight="false" outlineLevel="0" collapsed="false">
      <c r="A387" s="93" t="s">
        <v>978</v>
      </c>
      <c r="B387" s="134" t="s">
        <v>979</v>
      </c>
      <c r="C387" s="193" t="s">
        <v>213</v>
      </c>
      <c r="D387" s="193" t="s">
        <v>201</v>
      </c>
      <c r="E387" s="134"/>
      <c r="F387" s="149" t="n">
        <f aca="false">F388</f>
        <v>67716.2</v>
      </c>
      <c r="G387" s="149" t="n">
        <f aca="false">G388</f>
        <v>0</v>
      </c>
      <c r="H387" s="149" t="n">
        <f aca="false">H388</f>
        <v>0</v>
      </c>
    </row>
    <row r="388" customFormat="false" ht="157.5" hidden="false" customHeight="false" outlineLevel="0" collapsed="false">
      <c r="A388" s="93" t="s">
        <v>975</v>
      </c>
      <c r="B388" s="134" t="s">
        <v>979</v>
      </c>
      <c r="C388" s="193" t="s">
        <v>213</v>
      </c>
      <c r="D388" s="193" t="s">
        <v>201</v>
      </c>
      <c r="E388" s="134" t="s">
        <v>976</v>
      </c>
      <c r="F388" s="149" t="n">
        <f aca="false">67039+677.2</f>
        <v>67716.2</v>
      </c>
      <c r="G388" s="149" t="n">
        <v>0</v>
      </c>
      <c r="H388" s="149" t="n">
        <v>0</v>
      </c>
    </row>
    <row r="389" customFormat="false" ht="47.25" hidden="false" customHeight="false" outlineLevel="0" collapsed="false">
      <c r="A389" s="93" t="s">
        <v>980</v>
      </c>
      <c r="B389" s="134" t="s">
        <v>981</v>
      </c>
      <c r="C389" s="193"/>
      <c r="D389" s="193"/>
      <c r="E389" s="134"/>
      <c r="F389" s="149" t="n">
        <f aca="false">F390</f>
        <v>3742.6</v>
      </c>
      <c r="G389" s="149" t="n">
        <f aca="false">G390</f>
        <v>0</v>
      </c>
      <c r="H389" s="149" t="n">
        <f aca="false">H390</f>
        <v>0</v>
      </c>
    </row>
    <row r="390" customFormat="false" ht="47.25" hidden="false" customHeight="false" outlineLevel="0" collapsed="false">
      <c r="A390" s="93" t="s">
        <v>982</v>
      </c>
      <c r="B390" s="134" t="s">
        <v>983</v>
      </c>
      <c r="C390" s="193" t="s">
        <v>213</v>
      </c>
      <c r="D390" s="193" t="s">
        <v>201</v>
      </c>
      <c r="E390" s="134"/>
      <c r="F390" s="149" t="n">
        <f aca="false">F391</f>
        <v>3742.6</v>
      </c>
      <c r="G390" s="149" t="n">
        <f aca="false">G391</f>
        <v>0</v>
      </c>
      <c r="H390" s="149" t="n">
        <f aca="false">H391</f>
        <v>0</v>
      </c>
    </row>
    <row r="391" customFormat="false" ht="47.25" hidden="false" customHeight="false" outlineLevel="0" collapsed="false">
      <c r="A391" s="93" t="s">
        <v>290</v>
      </c>
      <c r="B391" s="134" t="s">
        <v>983</v>
      </c>
      <c r="C391" s="193" t="s">
        <v>213</v>
      </c>
      <c r="D391" s="193" t="s">
        <v>201</v>
      </c>
      <c r="E391" s="134" t="s">
        <v>291</v>
      </c>
      <c r="F391" s="149" t="n">
        <f aca="false">3667.7+74.9</f>
        <v>3742.6</v>
      </c>
      <c r="G391" s="149" t="n">
        <v>0</v>
      </c>
      <c r="H391" s="149" t="n">
        <v>0</v>
      </c>
    </row>
    <row r="392" customFormat="false" ht="31.5" hidden="false" customHeight="false" outlineLevel="0" collapsed="false">
      <c r="A392" s="93" t="s">
        <v>787</v>
      </c>
      <c r="B392" s="134" t="s">
        <v>984</v>
      </c>
      <c r="C392" s="85"/>
      <c r="D392" s="85"/>
      <c r="E392" s="192"/>
      <c r="F392" s="129" t="n">
        <f aca="false">F393+F398</f>
        <v>7983.7</v>
      </c>
      <c r="G392" s="129" t="n">
        <f aca="false">G393+G398</f>
        <v>7491.6</v>
      </c>
      <c r="H392" s="129" t="n">
        <f aca="false">H393+H398</f>
        <v>7491.6</v>
      </c>
    </row>
    <row r="393" customFormat="false" ht="63" hidden="false" customHeight="false" outlineLevel="0" collapsed="false">
      <c r="A393" s="93" t="s">
        <v>985</v>
      </c>
      <c r="B393" s="134" t="s">
        <v>986</v>
      </c>
      <c r="C393" s="85"/>
      <c r="D393" s="85"/>
      <c r="E393" s="192"/>
      <c r="F393" s="129" t="n">
        <f aca="false">F394+F396</f>
        <v>7317</v>
      </c>
      <c r="G393" s="129" t="n">
        <f aca="false">G394+G396</f>
        <v>6824.9</v>
      </c>
      <c r="H393" s="129" t="n">
        <f aca="false">H394+H396</f>
        <v>6824.9</v>
      </c>
    </row>
    <row r="394" customFormat="false" ht="31.5" hidden="false" customHeight="false" outlineLevel="0" collapsed="false">
      <c r="A394" s="93" t="s">
        <v>973</v>
      </c>
      <c r="B394" s="134" t="s">
        <v>987</v>
      </c>
      <c r="C394" s="85" t="s">
        <v>213</v>
      </c>
      <c r="D394" s="85" t="s">
        <v>201</v>
      </c>
      <c r="E394" s="192"/>
      <c r="F394" s="129" t="n">
        <f aca="false">F395</f>
        <v>5771.2</v>
      </c>
      <c r="G394" s="129" t="n">
        <f aca="false">G395</f>
        <v>5212.9</v>
      </c>
      <c r="H394" s="129" t="n">
        <f aca="false">H395</f>
        <v>5144.3</v>
      </c>
    </row>
    <row r="395" customFormat="false" ht="15.75" hidden="false" customHeight="false" outlineLevel="0" collapsed="false">
      <c r="A395" s="93" t="s">
        <v>355</v>
      </c>
      <c r="B395" s="134" t="s">
        <v>987</v>
      </c>
      <c r="C395" s="85" t="s">
        <v>213</v>
      </c>
      <c r="D395" s="85" t="s">
        <v>201</v>
      </c>
      <c r="E395" s="192" t="s">
        <v>356</v>
      </c>
      <c r="F395" s="149" t="n">
        <v>5771.2</v>
      </c>
      <c r="G395" s="149" t="n">
        <f aca="false">6924.9-1612-100</f>
        <v>5212.9</v>
      </c>
      <c r="H395" s="149" t="n">
        <f aca="false">6924.9-1680.6-100</f>
        <v>5144.3</v>
      </c>
    </row>
    <row r="396" customFormat="false" ht="47.25" hidden="false" customHeight="false" outlineLevel="0" collapsed="false">
      <c r="A396" s="93" t="s">
        <v>281</v>
      </c>
      <c r="B396" s="134" t="s">
        <v>988</v>
      </c>
      <c r="C396" s="85" t="s">
        <v>213</v>
      </c>
      <c r="D396" s="85" t="s">
        <v>201</v>
      </c>
      <c r="E396" s="134"/>
      <c r="F396" s="149" t="n">
        <f aca="false">F397</f>
        <v>1545.8</v>
      </c>
      <c r="G396" s="149" t="n">
        <f aca="false">G397</f>
        <v>1612</v>
      </c>
      <c r="H396" s="149" t="n">
        <f aca="false">H397</f>
        <v>1680.6</v>
      </c>
    </row>
    <row r="397" customFormat="false" ht="15.75" hidden="false" customHeight="false" outlineLevel="0" collapsed="false">
      <c r="A397" s="93" t="s">
        <v>355</v>
      </c>
      <c r="B397" s="134" t="s">
        <v>988</v>
      </c>
      <c r="C397" s="85" t="s">
        <v>213</v>
      </c>
      <c r="D397" s="85" t="s">
        <v>201</v>
      </c>
      <c r="E397" s="134" t="s">
        <v>356</v>
      </c>
      <c r="F397" s="149" t="n">
        <v>1545.8</v>
      </c>
      <c r="G397" s="149" t="n">
        <v>1612</v>
      </c>
      <c r="H397" s="149" t="n">
        <v>1680.6</v>
      </c>
    </row>
    <row r="398" customFormat="false" ht="93.75" hidden="false" customHeight="true" outlineLevel="0" collapsed="false">
      <c r="A398" s="93" t="s">
        <v>989</v>
      </c>
      <c r="B398" s="134" t="s">
        <v>990</v>
      </c>
      <c r="C398" s="85" t="s">
        <v>213</v>
      </c>
      <c r="D398" s="85" t="s">
        <v>201</v>
      </c>
      <c r="E398" s="134"/>
      <c r="F398" s="129" t="n">
        <f aca="false">F399</f>
        <v>666.7</v>
      </c>
      <c r="G398" s="129" t="n">
        <f aca="false">G399</f>
        <v>666.7</v>
      </c>
      <c r="H398" s="129" t="n">
        <f aca="false">H399</f>
        <v>666.7</v>
      </c>
    </row>
    <row r="399" customFormat="false" ht="83.25" hidden="false" customHeight="true" outlineLevel="0" collapsed="false">
      <c r="A399" s="93" t="s">
        <v>991</v>
      </c>
      <c r="B399" s="134" t="s">
        <v>992</v>
      </c>
      <c r="C399" s="85" t="s">
        <v>213</v>
      </c>
      <c r="D399" s="85" t="s">
        <v>201</v>
      </c>
      <c r="E399" s="134"/>
      <c r="F399" s="129" t="n">
        <f aca="false">F400</f>
        <v>666.7</v>
      </c>
      <c r="G399" s="129" t="n">
        <f aca="false">G400</f>
        <v>666.7</v>
      </c>
      <c r="H399" s="129" t="n">
        <f aca="false">H400</f>
        <v>666.7</v>
      </c>
    </row>
    <row r="400" customFormat="false" ht="23.25" hidden="false" customHeight="true" outlineLevel="0" collapsed="false">
      <c r="A400" s="93" t="s">
        <v>355</v>
      </c>
      <c r="B400" s="134" t="s">
        <v>992</v>
      </c>
      <c r="C400" s="85" t="s">
        <v>213</v>
      </c>
      <c r="D400" s="85" t="s">
        <v>201</v>
      </c>
      <c r="E400" s="134" t="s">
        <v>356</v>
      </c>
      <c r="F400" s="129" t="n">
        <f aca="false">600+66.7</f>
        <v>666.7</v>
      </c>
      <c r="G400" s="129" t="n">
        <f aca="false">600+66.7</f>
        <v>666.7</v>
      </c>
      <c r="H400" s="129" t="n">
        <f aca="false">600+66.7</f>
        <v>666.7</v>
      </c>
    </row>
    <row r="401" customFormat="false" ht="78.75" hidden="false" customHeight="false" outlineLevel="0" collapsed="false">
      <c r="A401" s="11" t="s">
        <v>466</v>
      </c>
      <c r="B401" s="9" t="s">
        <v>467</v>
      </c>
      <c r="C401" s="9"/>
      <c r="D401" s="9"/>
      <c r="E401" s="82"/>
      <c r="F401" s="116" t="n">
        <f aca="false">F402+F411+F419</f>
        <v>72514.2</v>
      </c>
      <c r="G401" s="116" t="n">
        <f aca="false">G402+G411+G419</f>
        <v>38145.5</v>
      </c>
      <c r="H401" s="116" t="n">
        <f aca="false">H402+H411+H419</f>
        <v>20709.7</v>
      </c>
    </row>
    <row r="402" customFormat="false" ht="63" hidden="false" customHeight="false" outlineLevel="0" collapsed="false">
      <c r="A402" s="93" t="s">
        <v>520</v>
      </c>
      <c r="B402" s="85" t="s">
        <v>521</v>
      </c>
      <c r="C402" s="85"/>
      <c r="D402" s="85"/>
      <c r="E402" s="86"/>
      <c r="F402" s="118" t="n">
        <f aca="false">F403+F408</f>
        <v>64470.6</v>
      </c>
      <c r="G402" s="118" t="n">
        <f aca="false">G403+G408</f>
        <v>17798.6</v>
      </c>
      <c r="H402" s="118" t="n">
        <f aca="false">H403+H408</f>
        <v>16604.8</v>
      </c>
    </row>
    <row r="403" customFormat="false" ht="31.5" hidden="false" customHeight="false" outlineLevel="0" collapsed="false">
      <c r="A403" s="93" t="s">
        <v>522</v>
      </c>
      <c r="B403" s="85" t="s">
        <v>523</v>
      </c>
      <c r="C403" s="85"/>
      <c r="D403" s="85"/>
      <c r="E403" s="86"/>
      <c r="F403" s="118" t="n">
        <f aca="false">F404+F406</f>
        <v>64470.6</v>
      </c>
      <c r="G403" s="118" t="n">
        <f aca="false">G404+G406</f>
        <v>17132.1</v>
      </c>
      <c r="H403" s="118" t="n">
        <f aca="false">H404+H406</f>
        <v>15938.3</v>
      </c>
    </row>
    <row r="404" customFormat="false" ht="94.5" hidden="false" customHeight="false" outlineLevel="0" collapsed="false">
      <c r="A404" s="93" t="s">
        <v>524</v>
      </c>
      <c r="B404" s="85" t="s">
        <v>525</v>
      </c>
      <c r="C404" s="85" t="s">
        <v>205</v>
      </c>
      <c r="D404" s="85" t="s">
        <v>220</v>
      </c>
      <c r="E404" s="86"/>
      <c r="F404" s="118" t="n">
        <f aca="false">F405</f>
        <v>17616.1</v>
      </c>
      <c r="G404" s="118" t="n">
        <f aca="false">G405</f>
        <v>17132.1</v>
      </c>
      <c r="H404" s="118" t="n">
        <f aca="false">H405</f>
        <v>15938.3</v>
      </c>
    </row>
    <row r="405" customFormat="false" ht="47.25" hidden="false" customHeight="false" outlineLevel="0" collapsed="false">
      <c r="A405" s="93" t="s">
        <v>290</v>
      </c>
      <c r="B405" s="85" t="s">
        <v>525</v>
      </c>
      <c r="C405" s="85" t="s">
        <v>205</v>
      </c>
      <c r="D405" s="85" t="s">
        <v>220</v>
      </c>
      <c r="E405" s="86" t="s">
        <v>291</v>
      </c>
      <c r="F405" s="119" t="n">
        <f aca="false">14168+3000-468.5-6.7+6.7+500+16.6+400</f>
        <v>17616.1</v>
      </c>
      <c r="G405" s="118" t="n">
        <v>17132.1</v>
      </c>
      <c r="H405" s="118" t="n">
        <f aca="false">15945-6.7</f>
        <v>15938.3</v>
      </c>
    </row>
    <row r="406" customFormat="false" ht="47.25" hidden="false" customHeight="false" outlineLevel="0" collapsed="false">
      <c r="A406" s="122" t="s">
        <v>526</v>
      </c>
      <c r="B406" s="85" t="s">
        <v>527</v>
      </c>
      <c r="C406" s="85" t="s">
        <v>205</v>
      </c>
      <c r="D406" s="85" t="s">
        <v>220</v>
      </c>
      <c r="E406" s="85"/>
      <c r="F406" s="119" t="n">
        <f aca="false">F407</f>
        <v>46854.5</v>
      </c>
      <c r="G406" s="119" t="n">
        <f aca="false">G407</f>
        <v>0</v>
      </c>
      <c r="H406" s="119" t="n">
        <f aca="false">H407</f>
        <v>0</v>
      </c>
    </row>
    <row r="407" customFormat="false" ht="47.25" hidden="false" customHeight="false" outlineLevel="0" collapsed="false">
      <c r="A407" s="93" t="s">
        <v>290</v>
      </c>
      <c r="B407" s="85" t="s">
        <v>527</v>
      </c>
      <c r="C407" s="85" t="s">
        <v>205</v>
      </c>
      <c r="D407" s="85" t="s">
        <v>220</v>
      </c>
      <c r="E407" s="86" t="s">
        <v>291</v>
      </c>
      <c r="F407" s="119" t="n">
        <f aca="false">46386+468.5</f>
        <v>46854.5</v>
      </c>
      <c r="G407" s="118" t="n">
        <v>0</v>
      </c>
      <c r="H407" s="118" t="n">
        <v>0</v>
      </c>
    </row>
    <row r="408" customFormat="false" ht="63" hidden="false" customHeight="false" outlineLevel="0" collapsed="false">
      <c r="A408" s="122" t="s">
        <v>528</v>
      </c>
      <c r="B408" s="85" t="s">
        <v>529</v>
      </c>
      <c r="C408" s="85"/>
      <c r="D408" s="85"/>
      <c r="E408" s="85"/>
      <c r="F408" s="119" t="n">
        <f aca="false">F409</f>
        <v>0</v>
      </c>
      <c r="G408" s="119" t="n">
        <f aca="false">G409</f>
        <v>666.5</v>
      </c>
      <c r="H408" s="119" t="n">
        <f aca="false">H409</f>
        <v>666.5</v>
      </c>
    </row>
    <row r="409" customFormat="false" ht="94.5" hidden="false" customHeight="false" outlineLevel="0" collapsed="false">
      <c r="A409" s="122" t="s">
        <v>530</v>
      </c>
      <c r="B409" s="85" t="s">
        <v>531</v>
      </c>
      <c r="C409" s="85" t="s">
        <v>205</v>
      </c>
      <c r="D409" s="85" t="s">
        <v>220</v>
      </c>
      <c r="E409" s="85"/>
      <c r="F409" s="119" t="n">
        <f aca="false">F410</f>
        <v>0</v>
      </c>
      <c r="G409" s="119" t="n">
        <f aca="false">G410</f>
        <v>666.5</v>
      </c>
      <c r="H409" s="119" t="n">
        <f aca="false">H410</f>
        <v>666.5</v>
      </c>
    </row>
    <row r="410" customFormat="false" ht="47.25" hidden="false" customHeight="false" outlineLevel="0" collapsed="false">
      <c r="A410" s="93" t="s">
        <v>290</v>
      </c>
      <c r="B410" s="85" t="s">
        <v>531</v>
      </c>
      <c r="C410" s="85" t="s">
        <v>205</v>
      </c>
      <c r="D410" s="85" t="s">
        <v>220</v>
      </c>
      <c r="E410" s="86" t="s">
        <v>291</v>
      </c>
      <c r="F410" s="119" t="n">
        <v>0</v>
      </c>
      <c r="G410" s="119" t="n">
        <f aca="false">659.8+6.7</f>
        <v>666.5</v>
      </c>
      <c r="H410" s="119" t="n">
        <f aca="false">659.8+6.7</f>
        <v>666.5</v>
      </c>
    </row>
    <row r="411" customFormat="false" ht="47.25" hidden="false" customHeight="false" outlineLevel="0" collapsed="false">
      <c r="A411" s="122" t="s">
        <v>510</v>
      </c>
      <c r="B411" s="85" t="s">
        <v>511</v>
      </c>
      <c r="C411" s="85"/>
      <c r="D411" s="85"/>
      <c r="E411" s="86"/>
      <c r="F411" s="118" t="n">
        <f aca="false">F412</f>
        <v>8015.4</v>
      </c>
      <c r="G411" s="118" t="n">
        <f aca="false">G412</f>
        <v>20316.9</v>
      </c>
      <c r="H411" s="118" t="n">
        <f aca="false">H412</f>
        <v>4074.9</v>
      </c>
    </row>
    <row r="412" customFormat="false" ht="63" hidden="false" customHeight="false" outlineLevel="0" collapsed="false">
      <c r="A412" s="122" t="s">
        <v>512</v>
      </c>
      <c r="B412" s="85" t="s">
        <v>513</v>
      </c>
      <c r="C412" s="85"/>
      <c r="D412" s="85"/>
      <c r="E412" s="86"/>
      <c r="F412" s="118" t="n">
        <f aca="false">F413+F417+F415</f>
        <v>8015.4</v>
      </c>
      <c r="G412" s="118" t="n">
        <f aca="false">G413+G417+G415</f>
        <v>20316.9</v>
      </c>
      <c r="H412" s="118" t="n">
        <f aca="false">H413+H417+H415</f>
        <v>4074.9</v>
      </c>
    </row>
    <row r="413" customFormat="false" ht="63" hidden="false" customHeight="false" outlineLevel="0" collapsed="false">
      <c r="A413" s="122" t="s">
        <v>514</v>
      </c>
      <c r="B413" s="85" t="s">
        <v>515</v>
      </c>
      <c r="C413" s="85" t="s">
        <v>205</v>
      </c>
      <c r="D413" s="85" t="s">
        <v>228</v>
      </c>
      <c r="E413" s="86"/>
      <c r="F413" s="118" t="n">
        <f aca="false">F414</f>
        <v>0</v>
      </c>
      <c r="G413" s="118" t="n">
        <f aca="false">G414</f>
        <v>846.8</v>
      </c>
      <c r="H413" s="118" t="n">
        <f aca="false">H414</f>
        <v>342.3</v>
      </c>
    </row>
    <row r="414" customFormat="false" ht="47.25" hidden="false" customHeight="false" outlineLevel="0" collapsed="false">
      <c r="A414" s="93" t="s">
        <v>290</v>
      </c>
      <c r="B414" s="85" t="s">
        <v>515</v>
      </c>
      <c r="C414" s="85" t="s">
        <v>205</v>
      </c>
      <c r="D414" s="85" t="s">
        <v>228</v>
      </c>
      <c r="E414" s="86" t="s">
        <v>291</v>
      </c>
      <c r="F414" s="119" t="n">
        <v>0</v>
      </c>
      <c r="G414" s="119" t="n">
        <v>846.8</v>
      </c>
      <c r="H414" s="119" t="n">
        <f aca="false">350-7.7</f>
        <v>342.3</v>
      </c>
    </row>
    <row r="415" customFormat="false" ht="138" hidden="false" customHeight="true" outlineLevel="0" collapsed="false">
      <c r="A415" s="93" t="s">
        <v>516</v>
      </c>
      <c r="B415" s="85" t="s">
        <v>517</v>
      </c>
      <c r="C415" s="85" t="s">
        <v>205</v>
      </c>
      <c r="D415" s="85" t="s">
        <v>228</v>
      </c>
      <c r="E415" s="85"/>
      <c r="F415" s="119" t="n">
        <f aca="false">F416</f>
        <v>4320</v>
      </c>
      <c r="G415" s="119" t="n">
        <f aca="false">G416</f>
        <v>15609</v>
      </c>
      <c r="H415" s="119" t="n">
        <f aca="false">H416</f>
        <v>0</v>
      </c>
    </row>
    <row r="416" customFormat="false" ht="59.25" hidden="false" customHeight="true" outlineLevel="0" collapsed="false">
      <c r="A416" s="93" t="s">
        <v>290</v>
      </c>
      <c r="B416" s="85" t="s">
        <v>517</v>
      </c>
      <c r="C416" s="85" t="s">
        <v>205</v>
      </c>
      <c r="D416" s="85" t="s">
        <v>228</v>
      </c>
      <c r="E416" s="85" t="s">
        <v>291</v>
      </c>
      <c r="F416" s="119" t="n">
        <v>4320</v>
      </c>
      <c r="G416" s="119" t="n">
        <v>15609</v>
      </c>
      <c r="H416" s="119"/>
    </row>
    <row r="417" customFormat="false" ht="63" hidden="false" customHeight="false" outlineLevel="0" collapsed="false">
      <c r="A417" s="93" t="s">
        <v>518</v>
      </c>
      <c r="B417" s="85" t="s">
        <v>519</v>
      </c>
      <c r="C417" s="85" t="s">
        <v>205</v>
      </c>
      <c r="D417" s="85" t="s">
        <v>228</v>
      </c>
      <c r="E417" s="85"/>
      <c r="F417" s="119" t="n">
        <f aca="false">F418</f>
        <v>3695.4</v>
      </c>
      <c r="G417" s="119" t="n">
        <f aca="false">G418</f>
        <v>3861.1</v>
      </c>
      <c r="H417" s="119" t="n">
        <f aca="false">H418</f>
        <v>3732.6</v>
      </c>
    </row>
    <row r="418" customFormat="false" ht="47.25" hidden="false" customHeight="false" outlineLevel="0" collapsed="false">
      <c r="A418" s="93" t="s">
        <v>290</v>
      </c>
      <c r="B418" s="85" t="s">
        <v>519</v>
      </c>
      <c r="C418" s="85" t="s">
        <v>205</v>
      </c>
      <c r="D418" s="85" t="s">
        <v>228</v>
      </c>
      <c r="E418" s="85" t="s">
        <v>291</v>
      </c>
      <c r="F418" s="119" t="n">
        <v>3695.4</v>
      </c>
      <c r="G418" s="119" t="n">
        <v>3861.1</v>
      </c>
      <c r="H418" s="119" t="n">
        <f aca="false">3695.3+37.3</f>
        <v>3732.6</v>
      </c>
    </row>
    <row r="419" customFormat="false" ht="31.5" hidden="false" customHeight="false" outlineLevel="0" collapsed="false">
      <c r="A419" s="122" t="s">
        <v>468</v>
      </c>
      <c r="B419" s="85" t="s">
        <v>469</v>
      </c>
      <c r="C419" s="85" t="s">
        <v>203</v>
      </c>
      <c r="D419" s="85" t="s">
        <v>224</v>
      </c>
      <c r="E419" s="86"/>
      <c r="F419" s="118" t="n">
        <f aca="false">F420+F423+F427</f>
        <v>28.2</v>
      </c>
      <c r="G419" s="118" t="n">
        <f aca="false">G420+G423+G427</f>
        <v>30</v>
      </c>
      <c r="H419" s="118" t="n">
        <f aca="false">H420+H423+H427</f>
        <v>30</v>
      </c>
    </row>
    <row r="420" s="125" customFormat="true" ht="47.25" hidden="true" customHeight="false" outlineLevel="0" collapsed="false">
      <c r="A420" s="196" t="s">
        <v>470</v>
      </c>
      <c r="B420" s="184" t="s">
        <v>471</v>
      </c>
      <c r="C420" s="184" t="s">
        <v>203</v>
      </c>
      <c r="D420" s="184" t="s">
        <v>224</v>
      </c>
      <c r="E420" s="185"/>
      <c r="F420" s="186" t="n">
        <f aca="false">F421</f>
        <v>0</v>
      </c>
      <c r="G420" s="186" t="n">
        <f aca="false">G421</f>
        <v>0</v>
      </c>
      <c r="H420" s="186" t="n">
        <f aca="false">H421</f>
        <v>0</v>
      </c>
    </row>
    <row r="421" s="125" customFormat="true" ht="31.5" hidden="true" customHeight="false" outlineLevel="0" collapsed="false">
      <c r="A421" s="196" t="s">
        <v>472</v>
      </c>
      <c r="B421" s="184" t="s">
        <v>473</v>
      </c>
      <c r="C421" s="184" t="s">
        <v>203</v>
      </c>
      <c r="D421" s="184" t="s">
        <v>224</v>
      </c>
      <c r="E421" s="185"/>
      <c r="F421" s="186" t="n">
        <f aca="false">F422</f>
        <v>0</v>
      </c>
      <c r="G421" s="186" t="n">
        <f aca="false">G422</f>
        <v>0</v>
      </c>
      <c r="H421" s="186" t="n">
        <f aca="false">H422</f>
        <v>0</v>
      </c>
    </row>
    <row r="422" s="125" customFormat="true" ht="15.75" hidden="true" customHeight="false" outlineLevel="0" collapsed="false">
      <c r="A422" s="183" t="s">
        <v>355</v>
      </c>
      <c r="B422" s="184" t="s">
        <v>473</v>
      </c>
      <c r="C422" s="184" t="s">
        <v>203</v>
      </c>
      <c r="D422" s="184" t="s">
        <v>224</v>
      </c>
      <c r="E422" s="185" t="s">
        <v>356</v>
      </c>
      <c r="F422" s="186" t="n">
        <v>0</v>
      </c>
      <c r="G422" s="186" t="n">
        <v>0</v>
      </c>
      <c r="H422" s="186" t="n">
        <v>0</v>
      </c>
    </row>
    <row r="423" customFormat="false" ht="31.5" hidden="false" customHeight="false" outlineLevel="0" collapsed="false">
      <c r="A423" s="122" t="s">
        <v>474</v>
      </c>
      <c r="B423" s="85" t="s">
        <v>475</v>
      </c>
      <c r="C423" s="85" t="s">
        <v>203</v>
      </c>
      <c r="D423" s="85" t="s">
        <v>224</v>
      </c>
      <c r="E423" s="86"/>
      <c r="F423" s="118" t="n">
        <f aca="false">F424</f>
        <v>24</v>
      </c>
      <c r="G423" s="118" t="n">
        <f aca="false">G424</f>
        <v>24</v>
      </c>
      <c r="H423" s="118" t="n">
        <f aca="false">H424</f>
        <v>24</v>
      </c>
    </row>
    <row r="424" customFormat="false" ht="31.5" hidden="false" customHeight="false" outlineLevel="0" collapsed="false">
      <c r="A424" s="122" t="s">
        <v>476</v>
      </c>
      <c r="B424" s="85" t="s">
        <v>477</v>
      </c>
      <c r="C424" s="85" t="s">
        <v>203</v>
      </c>
      <c r="D424" s="85" t="s">
        <v>224</v>
      </c>
      <c r="E424" s="86"/>
      <c r="F424" s="118" t="n">
        <f aca="false">F426+F425</f>
        <v>24</v>
      </c>
      <c r="G424" s="118" t="n">
        <f aca="false">G426</f>
        <v>24</v>
      </c>
      <c r="H424" s="118" t="n">
        <f aca="false">H426</f>
        <v>24</v>
      </c>
    </row>
    <row r="425" customFormat="false" ht="31.5" hidden="false" customHeight="false" outlineLevel="0" collapsed="false">
      <c r="A425" s="93" t="s">
        <v>277</v>
      </c>
      <c r="B425" s="85" t="s">
        <v>477</v>
      </c>
      <c r="C425" s="85" t="s">
        <v>203</v>
      </c>
      <c r="D425" s="85" t="s">
        <v>224</v>
      </c>
      <c r="E425" s="86" t="s">
        <v>278</v>
      </c>
      <c r="F425" s="118" t="n">
        <v>2</v>
      </c>
      <c r="G425" s="118"/>
      <c r="H425" s="118"/>
    </row>
    <row r="426" customFormat="false" ht="47.25" hidden="false" customHeight="false" outlineLevel="0" collapsed="false">
      <c r="A426" s="93" t="s">
        <v>290</v>
      </c>
      <c r="B426" s="85" t="s">
        <v>477</v>
      </c>
      <c r="C426" s="85" t="s">
        <v>203</v>
      </c>
      <c r="D426" s="85" t="s">
        <v>224</v>
      </c>
      <c r="E426" s="86" t="s">
        <v>291</v>
      </c>
      <c r="F426" s="118" t="n">
        <v>22</v>
      </c>
      <c r="G426" s="118" t="n">
        <v>24</v>
      </c>
      <c r="H426" s="118" t="n">
        <v>24</v>
      </c>
    </row>
    <row r="427" customFormat="false" ht="31.5" hidden="false" customHeight="false" outlineLevel="0" collapsed="false">
      <c r="A427" s="122" t="s">
        <v>478</v>
      </c>
      <c r="B427" s="85" t="s">
        <v>479</v>
      </c>
      <c r="C427" s="85" t="s">
        <v>203</v>
      </c>
      <c r="D427" s="85" t="s">
        <v>224</v>
      </c>
      <c r="E427" s="86"/>
      <c r="F427" s="118" t="n">
        <f aca="false">F428</f>
        <v>4.2</v>
      </c>
      <c r="G427" s="118" t="n">
        <f aca="false">G428</f>
        <v>6</v>
      </c>
      <c r="H427" s="118" t="n">
        <f aca="false">H428</f>
        <v>6</v>
      </c>
    </row>
    <row r="428" customFormat="false" ht="31.5" hidden="false" customHeight="false" outlineLevel="0" collapsed="false">
      <c r="A428" s="122" t="s">
        <v>472</v>
      </c>
      <c r="B428" s="85" t="s">
        <v>480</v>
      </c>
      <c r="C428" s="85" t="s">
        <v>203</v>
      </c>
      <c r="D428" s="85" t="s">
        <v>224</v>
      </c>
      <c r="E428" s="86"/>
      <c r="F428" s="118" t="n">
        <f aca="false">F429</f>
        <v>4.2</v>
      </c>
      <c r="G428" s="118" t="n">
        <f aca="false">G429</f>
        <v>6</v>
      </c>
      <c r="H428" s="118" t="n">
        <f aca="false">H429</f>
        <v>6</v>
      </c>
    </row>
    <row r="429" customFormat="false" ht="15.75" hidden="false" customHeight="false" outlineLevel="0" collapsed="false">
      <c r="A429" s="93" t="s">
        <v>355</v>
      </c>
      <c r="B429" s="85" t="s">
        <v>480</v>
      </c>
      <c r="C429" s="85" t="s">
        <v>203</v>
      </c>
      <c r="D429" s="85" t="s">
        <v>224</v>
      </c>
      <c r="E429" s="86" t="s">
        <v>356</v>
      </c>
      <c r="F429" s="118" t="n">
        <v>4.2</v>
      </c>
      <c r="G429" s="118" t="n">
        <v>6</v>
      </c>
      <c r="H429" s="118" t="n">
        <v>6</v>
      </c>
    </row>
    <row r="430" s="125" customFormat="true" ht="47.25" hidden="true" customHeight="false" outlineLevel="0" collapsed="false">
      <c r="A430" s="183" t="s">
        <v>1051</v>
      </c>
      <c r="B430" s="184" t="s">
        <v>1052</v>
      </c>
      <c r="C430" s="184" t="s">
        <v>203</v>
      </c>
      <c r="D430" s="184" t="s">
        <v>224</v>
      </c>
      <c r="E430" s="184"/>
      <c r="F430" s="186" t="n">
        <f aca="false">F431</f>
        <v>0</v>
      </c>
      <c r="G430" s="186" t="n">
        <f aca="false">G431</f>
        <v>0</v>
      </c>
      <c r="H430" s="186" t="n">
        <f aca="false">H431</f>
        <v>0</v>
      </c>
    </row>
    <row r="431" s="125" customFormat="true" ht="31.5" hidden="true" customHeight="false" outlineLevel="0" collapsed="false">
      <c r="A431" s="196" t="s">
        <v>476</v>
      </c>
      <c r="B431" s="184" t="s">
        <v>1053</v>
      </c>
      <c r="C431" s="184" t="s">
        <v>203</v>
      </c>
      <c r="D431" s="184" t="s">
        <v>224</v>
      </c>
      <c r="E431" s="184"/>
      <c r="F431" s="186" t="n">
        <f aca="false">F432</f>
        <v>0</v>
      </c>
      <c r="G431" s="186" t="n">
        <f aca="false">G432</f>
        <v>0</v>
      </c>
      <c r="H431" s="186" t="n">
        <f aca="false">H432</f>
        <v>0</v>
      </c>
    </row>
    <row r="432" s="125" customFormat="true" ht="47.25" hidden="true" customHeight="false" outlineLevel="0" collapsed="false">
      <c r="A432" s="183" t="s">
        <v>290</v>
      </c>
      <c r="B432" s="184" t="s">
        <v>1053</v>
      </c>
      <c r="C432" s="184" t="s">
        <v>203</v>
      </c>
      <c r="D432" s="184" t="s">
        <v>224</v>
      </c>
      <c r="E432" s="184" t="s">
        <v>291</v>
      </c>
      <c r="F432" s="186" t="n">
        <v>0</v>
      </c>
      <c r="G432" s="186" t="n">
        <v>0</v>
      </c>
      <c r="H432" s="186" t="n">
        <v>0</v>
      </c>
    </row>
    <row r="433" customFormat="false" ht="78.75" hidden="false" customHeight="false" outlineLevel="0" collapsed="false">
      <c r="A433" s="11" t="s">
        <v>481</v>
      </c>
      <c r="B433" s="9" t="s">
        <v>482</v>
      </c>
      <c r="C433" s="9"/>
      <c r="D433" s="9"/>
      <c r="E433" s="82"/>
      <c r="F433" s="116" t="n">
        <f aca="false">F434+F450</f>
        <v>166.1</v>
      </c>
      <c r="G433" s="116" t="n">
        <f aca="false">G434+G450</f>
        <v>166.1</v>
      </c>
      <c r="H433" s="116" t="n">
        <f aca="false">H434+H450</f>
        <v>166.1</v>
      </c>
    </row>
    <row r="434" customFormat="false" ht="47.25" hidden="false" customHeight="false" outlineLevel="0" collapsed="false">
      <c r="A434" s="93" t="s">
        <v>483</v>
      </c>
      <c r="B434" s="85" t="s">
        <v>484</v>
      </c>
      <c r="C434" s="85"/>
      <c r="D434" s="85"/>
      <c r="E434" s="86"/>
      <c r="F434" s="118" t="n">
        <f aca="false">F435+F438+F441+F444+F447</f>
        <v>156.1</v>
      </c>
      <c r="G434" s="118" t="n">
        <f aca="false">G435+G438+G441+G444+G447</f>
        <v>156.1</v>
      </c>
      <c r="H434" s="118" t="n">
        <f aca="false">H435+H438+H441+H444+H447</f>
        <v>156.1</v>
      </c>
    </row>
    <row r="435" customFormat="false" ht="94.5" hidden="false" customHeight="false" outlineLevel="0" collapsed="false">
      <c r="A435" s="93" t="s">
        <v>485</v>
      </c>
      <c r="B435" s="85" t="s">
        <v>486</v>
      </c>
      <c r="C435" s="85"/>
      <c r="D435" s="85"/>
      <c r="E435" s="86"/>
      <c r="F435" s="118" t="n">
        <f aca="false">F436</f>
        <v>17</v>
      </c>
      <c r="G435" s="118" t="n">
        <f aca="false">G436</f>
        <v>17</v>
      </c>
      <c r="H435" s="118" t="n">
        <f aca="false">H436</f>
        <v>17</v>
      </c>
    </row>
    <row r="436" customFormat="false" ht="31.5" hidden="false" customHeight="false" outlineLevel="0" collapsed="false">
      <c r="A436" s="93" t="s">
        <v>487</v>
      </c>
      <c r="B436" s="85" t="s">
        <v>488</v>
      </c>
      <c r="C436" s="85" t="s">
        <v>203</v>
      </c>
      <c r="D436" s="85" t="s">
        <v>224</v>
      </c>
      <c r="E436" s="86"/>
      <c r="F436" s="118" t="n">
        <f aca="false">F437</f>
        <v>17</v>
      </c>
      <c r="G436" s="118" t="n">
        <f aca="false">G437</f>
        <v>17</v>
      </c>
      <c r="H436" s="118" t="n">
        <f aca="false">H437</f>
        <v>17</v>
      </c>
    </row>
    <row r="437" customFormat="false" ht="47.25" hidden="false" customHeight="false" outlineLevel="0" collapsed="false">
      <c r="A437" s="93" t="s">
        <v>290</v>
      </c>
      <c r="B437" s="85" t="s">
        <v>488</v>
      </c>
      <c r="C437" s="85" t="s">
        <v>203</v>
      </c>
      <c r="D437" s="85" t="s">
        <v>224</v>
      </c>
      <c r="E437" s="86" t="s">
        <v>291</v>
      </c>
      <c r="F437" s="118" t="n">
        <v>17</v>
      </c>
      <c r="G437" s="118" t="n">
        <v>17</v>
      </c>
      <c r="H437" s="118" t="n">
        <v>17</v>
      </c>
    </row>
    <row r="438" customFormat="false" ht="63" hidden="false" customHeight="false" outlineLevel="0" collapsed="false">
      <c r="A438" s="93" t="s">
        <v>489</v>
      </c>
      <c r="B438" s="85" t="s">
        <v>490</v>
      </c>
      <c r="C438" s="85"/>
      <c r="D438" s="85"/>
      <c r="E438" s="86"/>
      <c r="F438" s="118" t="n">
        <f aca="false">F439</f>
        <v>10</v>
      </c>
      <c r="G438" s="118" t="n">
        <f aca="false">G439</f>
        <v>10</v>
      </c>
      <c r="H438" s="118" t="n">
        <f aca="false">H439</f>
        <v>10</v>
      </c>
    </row>
    <row r="439" customFormat="false" ht="31.5" hidden="false" customHeight="false" outlineLevel="0" collapsed="false">
      <c r="A439" s="93" t="s">
        <v>487</v>
      </c>
      <c r="B439" s="85" t="s">
        <v>491</v>
      </c>
      <c r="C439" s="85" t="s">
        <v>203</v>
      </c>
      <c r="D439" s="85" t="s">
        <v>224</v>
      </c>
      <c r="E439" s="86"/>
      <c r="F439" s="118" t="n">
        <f aca="false">F440</f>
        <v>10</v>
      </c>
      <c r="G439" s="118" t="n">
        <f aca="false">G440</f>
        <v>10</v>
      </c>
      <c r="H439" s="118" t="n">
        <f aca="false">H440</f>
        <v>10</v>
      </c>
    </row>
    <row r="440" customFormat="false" ht="47.25" hidden="false" customHeight="false" outlineLevel="0" collapsed="false">
      <c r="A440" s="93" t="s">
        <v>290</v>
      </c>
      <c r="B440" s="85" t="s">
        <v>491</v>
      </c>
      <c r="C440" s="85" t="s">
        <v>203</v>
      </c>
      <c r="D440" s="85" t="s">
        <v>224</v>
      </c>
      <c r="E440" s="86" t="s">
        <v>291</v>
      </c>
      <c r="F440" s="118" t="n">
        <v>10</v>
      </c>
      <c r="G440" s="118" t="n">
        <v>10</v>
      </c>
      <c r="H440" s="118" t="n">
        <v>10</v>
      </c>
    </row>
    <row r="441" customFormat="false" ht="78.75" hidden="false" customHeight="false" outlineLevel="0" collapsed="false">
      <c r="A441" s="93" t="s">
        <v>492</v>
      </c>
      <c r="B441" s="85" t="s">
        <v>493</v>
      </c>
      <c r="C441" s="85"/>
      <c r="D441" s="85"/>
      <c r="E441" s="86"/>
      <c r="F441" s="118" t="n">
        <f aca="false">F442</f>
        <v>3</v>
      </c>
      <c r="G441" s="118" t="n">
        <f aca="false">G442</f>
        <v>3</v>
      </c>
      <c r="H441" s="118" t="n">
        <f aca="false">H442</f>
        <v>3</v>
      </c>
    </row>
    <row r="442" customFormat="false" ht="31.5" hidden="false" customHeight="false" outlineLevel="0" collapsed="false">
      <c r="A442" s="93" t="s">
        <v>487</v>
      </c>
      <c r="B442" s="85" t="s">
        <v>494</v>
      </c>
      <c r="C442" s="85" t="s">
        <v>203</v>
      </c>
      <c r="D442" s="85" t="s">
        <v>224</v>
      </c>
      <c r="E442" s="86"/>
      <c r="F442" s="118" t="n">
        <f aca="false">F443</f>
        <v>3</v>
      </c>
      <c r="G442" s="118" t="n">
        <f aca="false">G443</f>
        <v>3</v>
      </c>
      <c r="H442" s="118" t="n">
        <f aca="false">H443</f>
        <v>3</v>
      </c>
    </row>
    <row r="443" customFormat="false" ht="47.25" hidden="false" customHeight="false" outlineLevel="0" collapsed="false">
      <c r="A443" s="93" t="s">
        <v>290</v>
      </c>
      <c r="B443" s="85" t="s">
        <v>494</v>
      </c>
      <c r="C443" s="85" t="s">
        <v>203</v>
      </c>
      <c r="D443" s="85" t="s">
        <v>224</v>
      </c>
      <c r="E443" s="86" t="s">
        <v>291</v>
      </c>
      <c r="F443" s="118" t="n">
        <v>3</v>
      </c>
      <c r="G443" s="118" t="n">
        <v>3</v>
      </c>
      <c r="H443" s="118" t="n">
        <v>3</v>
      </c>
    </row>
    <row r="444" customFormat="false" ht="78.75" hidden="false" customHeight="false" outlineLevel="0" collapsed="false">
      <c r="A444" s="93" t="s">
        <v>495</v>
      </c>
      <c r="B444" s="85" t="s">
        <v>496</v>
      </c>
      <c r="C444" s="85"/>
      <c r="D444" s="85"/>
      <c r="E444" s="86"/>
      <c r="F444" s="118" t="n">
        <f aca="false">F445</f>
        <v>10</v>
      </c>
      <c r="G444" s="118" t="n">
        <f aca="false">G445</f>
        <v>10</v>
      </c>
      <c r="H444" s="118" t="n">
        <f aca="false">H445</f>
        <v>10</v>
      </c>
    </row>
    <row r="445" customFormat="false" ht="15.75" hidden="false" customHeight="false" outlineLevel="0" collapsed="false">
      <c r="A445" s="93" t="s">
        <v>497</v>
      </c>
      <c r="B445" s="85" t="s">
        <v>498</v>
      </c>
      <c r="C445" s="85" t="s">
        <v>203</v>
      </c>
      <c r="D445" s="85" t="s">
        <v>224</v>
      </c>
      <c r="E445" s="86"/>
      <c r="F445" s="118" t="n">
        <f aca="false">F446</f>
        <v>10</v>
      </c>
      <c r="G445" s="118" t="n">
        <f aca="false">G446</f>
        <v>10</v>
      </c>
      <c r="H445" s="118" t="n">
        <f aca="false">H446</f>
        <v>10</v>
      </c>
    </row>
    <row r="446" customFormat="false" ht="15.75" hidden="false" customHeight="false" outlineLevel="0" collapsed="false">
      <c r="A446" s="93" t="s">
        <v>355</v>
      </c>
      <c r="B446" s="85" t="s">
        <v>498</v>
      </c>
      <c r="C446" s="85" t="s">
        <v>203</v>
      </c>
      <c r="D446" s="85" t="s">
        <v>224</v>
      </c>
      <c r="E446" s="86" t="s">
        <v>356</v>
      </c>
      <c r="F446" s="118" t="n">
        <v>10</v>
      </c>
      <c r="G446" s="118" t="n">
        <v>10</v>
      </c>
      <c r="H446" s="118" t="n">
        <v>10</v>
      </c>
    </row>
    <row r="447" customFormat="false" ht="63" hidden="false" customHeight="false" outlineLevel="0" collapsed="false">
      <c r="A447" s="93" t="s">
        <v>499</v>
      </c>
      <c r="B447" s="85" t="s">
        <v>500</v>
      </c>
      <c r="C447" s="85"/>
      <c r="D447" s="85"/>
      <c r="E447" s="86"/>
      <c r="F447" s="118" t="n">
        <f aca="false">F448</f>
        <v>116.1</v>
      </c>
      <c r="G447" s="118" t="n">
        <f aca="false">G448</f>
        <v>116.1</v>
      </c>
      <c r="H447" s="118" t="n">
        <f aca="false">H448</f>
        <v>116.1</v>
      </c>
    </row>
    <row r="448" customFormat="false" ht="47.25" hidden="false" customHeight="false" outlineLevel="0" collapsed="false">
      <c r="A448" s="93" t="s">
        <v>501</v>
      </c>
      <c r="B448" s="85" t="s">
        <v>502</v>
      </c>
      <c r="C448" s="85" t="s">
        <v>203</v>
      </c>
      <c r="D448" s="85" t="s">
        <v>224</v>
      </c>
      <c r="E448" s="86"/>
      <c r="F448" s="118" t="n">
        <f aca="false">F449</f>
        <v>116.1</v>
      </c>
      <c r="G448" s="118" t="n">
        <f aca="false">G449</f>
        <v>116.1</v>
      </c>
      <c r="H448" s="118" t="n">
        <f aca="false">H449</f>
        <v>116.1</v>
      </c>
    </row>
    <row r="449" customFormat="false" ht="47.25" hidden="false" customHeight="false" outlineLevel="0" collapsed="false">
      <c r="A449" s="93" t="s">
        <v>290</v>
      </c>
      <c r="B449" s="85" t="s">
        <v>502</v>
      </c>
      <c r="C449" s="85" t="s">
        <v>203</v>
      </c>
      <c r="D449" s="85" t="s">
        <v>224</v>
      </c>
      <c r="E449" s="86" t="s">
        <v>291</v>
      </c>
      <c r="F449" s="118" t="n">
        <v>116.1</v>
      </c>
      <c r="G449" s="118" t="n">
        <f aca="false">110.3+5.8</f>
        <v>116.1</v>
      </c>
      <c r="H449" s="118" t="n">
        <f aca="false">110.3+5.8</f>
        <v>116.1</v>
      </c>
    </row>
    <row r="450" customFormat="false" ht="78.75" hidden="false" customHeight="false" outlineLevel="0" collapsed="false">
      <c r="A450" s="93" t="s">
        <v>503</v>
      </c>
      <c r="B450" s="85" t="s">
        <v>504</v>
      </c>
      <c r="C450" s="85"/>
      <c r="D450" s="85"/>
      <c r="E450" s="86" t="s">
        <v>505</v>
      </c>
      <c r="F450" s="118" t="n">
        <f aca="false">F451</f>
        <v>10</v>
      </c>
      <c r="G450" s="118" t="n">
        <f aca="false">G451</f>
        <v>10</v>
      </c>
      <c r="H450" s="118" t="n">
        <f aca="false">H451</f>
        <v>10</v>
      </c>
    </row>
    <row r="451" customFormat="false" ht="47.25" hidden="false" customHeight="false" outlineLevel="0" collapsed="false">
      <c r="A451" s="93" t="s">
        <v>506</v>
      </c>
      <c r="B451" s="85" t="s">
        <v>507</v>
      </c>
      <c r="C451" s="85"/>
      <c r="D451" s="85"/>
      <c r="E451" s="86"/>
      <c r="F451" s="118" t="n">
        <f aca="false">F452</f>
        <v>10</v>
      </c>
      <c r="G451" s="118" t="n">
        <f aca="false">G452</f>
        <v>10</v>
      </c>
      <c r="H451" s="118" t="n">
        <f aca="false">H452</f>
        <v>10</v>
      </c>
    </row>
    <row r="452" customFormat="false" ht="81" hidden="false" customHeight="true" outlineLevel="0" collapsed="false">
      <c r="A452" s="138" t="s">
        <v>508</v>
      </c>
      <c r="B452" s="121" t="s">
        <v>509</v>
      </c>
      <c r="C452" s="121" t="s">
        <v>203</v>
      </c>
      <c r="D452" s="121" t="s">
        <v>224</v>
      </c>
      <c r="E452" s="139"/>
      <c r="F452" s="140" t="n">
        <f aca="false">F453</f>
        <v>10</v>
      </c>
      <c r="G452" s="118" t="n">
        <f aca="false">G453</f>
        <v>10</v>
      </c>
      <c r="H452" s="118" t="n">
        <f aca="false">H453</f>
        <v>10</v>
      </c>
    </row>
    <row r="453" customFormat="false" ht="47.25" hidden="false" customHeight="false" outlineLevel="0" collapsed="false">
      <c r="A453" s="93" t="s">
        <v>290</v>
      </c>
      <c r="B453" s="85" t="s">
        <v>509</v>
      </c>
      <c r="C453" s="85" t="s">
        <v>203</v>
      </c>
      <c r="D453" s="85" t="s">
        <v>224</v>
      </c>
      <c r="E453" s="85" t="s">
        <v>291</v>
      </c>
      <c r="F453" s="118" t="n">
        <v>10</v>
      </c>
      <c r="G453" s="118" t="n">
        <v>10</v>
      </c>
      <c r="H453" s="118" t="n">
        <v>10</v>
      </c>
    </row>
    <row r="454" customFormat="false" ht="78.75" hidden="false" customHeight="false" outlineLevel="0" collapsed="false">
      <c r="A454" s="197" t="s">
        <v>541</v>
      </c>
      <c r="B454" s="9" t="s">
        <v>542</v>
      </c>
      <c r="C454" s="9"/>
      <c r="D454" s="9"/>
      <c r="E454" s="82"/>
      <c r="F454" s="116" t="n">
        <f aca="false">F455+F458</f>
        <v>552.6</v>
      </c>
      <c r="G454" s="116" t="n">
        <f aca="false">G455+G458</f>
        <v>577.6</v>
      </c>
      <c r="H454" s="116" t="n">
        <f aca="false">H455+H458</f>
        <v>577.6</v>
      </c>
    </row>
    <row r="455" customFormat="false" ht="78.75" hidden="false" customHeight="false" outlineLevel="0" collapsed="false">
      <c r="A455" s="122" t="s">
        <v>543</v>
      </c>
      <c r="B455" s="85" t="s">
        <v>544</v>
      </c>
      <c r="C455" s="85"/>
      <c r="D455" s="85"/>
      <c r="E455" s="86"/>
      <c r="F455" s="118" t="n">
        <f aca="false">F456</f>
        <v>20</v>
      </c>
      <c r="G455" s="118" t="n">
        <f aca="false">G456</f>
        <v>45</v>
      </c>
      <c r="H455" s="118" t="n">
        <f aca="false">H456</f>
        <v>45</v>
      </c>
    </row>
    <row r="456" customFormat="false" ht="47.25" hidden="false" customHeight="false" outlineLevel="0" collapsed="false">
      <c r="A456" s="122" t="s">
        <v>545</v>
      </c>
      <c r="B456" s="85" t="s">
        <v>546</v>
      </c>
      <c r="C456" s="85" t="s">
        <v>205</v>
      </c>
      <c r="D456" s="85" t="s">
        <v>231</v>
      </c>
      <c r="E456" s="86"/>
      <c r="F456" s="118" t="n">
        <f aca="false">F457</f>
        <v>20</v>
      </c>
      <c r="G456" s="118" t="n">
        <f aca="false">G457</f>
        <v>45</v>
      </c>
      <c r="H456" s="118" t="n">
        <f aca="false">H457</f>
        <v>45</v>
      </c>
    </row>
    <row r="457" customFormat="false" ht="47.25" hidden="false" customHeight="false" outlineLevel="0" collapsed="false">
      <c r="A457" s="93" t="s">
        <v>290</v>
      </c>
      <c r="B457" s="85" t="s">
        <v>546</v>
      </c>
      <c r="C457" s="85" t="s">
        <v>205</v>
      </c>
      <c r="D457" s="85" t="s">
        <v>231</v>
      </c>
      <c r="E457" s="86" t="s">
        <v>291</v>
      </c>
      <c r="F457" s="118" t="n">
        <v>20</v>
      </c>
      <c r="G457" s="118" t="n">
        <v>45</v>
      </c>
      <c r="H457" s="118" t="n">
        <v>45</v>
      </c>
    </row>
    <row r="458" customFormat="false" ht="63" hidden="false" customHeight="false" outlineLevel="0" collapsed="false">
      <c r="A458" s="93" t="s">
        <v>547</v>
      </c>
      <c r="B458" s="85" t="s">
        <v>548</v>
      </c>
      <c r="C458" s="85"/>
      <c r="D458" s="85"/>
      <c r="E458" s="86"/>
      <c r="F458" s="118" t="n">
        <f aca="false">F459</f>
        <v>532.6</v>
      </c>
      <c r="G458" s="118" t="n">
        <f aca="false">G459</f>
        <v>532.6</v>
      </c>
      <c r="H458" s="118" t="n">
        <f aca="false">H459</f>
        <v>532.6</v>
      </c>
    </row>
    <row r="459" customFormat="false" ht="55.5" hidden="false" customHeight="true" outlineLevel="0" collapsed="false">
      <c r="A459" s="93" t="s">
        <v>549</v>
      </c>
      <c r="B459" s="85" t="s">
        <v>550</v>
      </c>
      <c r="C459" s="85" t="s">
        <v>205</v>
      </c>
      <c r="D459" s="85" t="s">
        <v>231</v>
      </c>
      <c r="E459" s="86"/>
      <c r="F459" s="118" t="n">
        <f aca="false">F460</f>
        <v>532.6</v>
      </c>
      <c r="G459" s="118" t="n">
        <f aca="false">G460</f>
        <v>532.6</v>
      </c>
      <c r="H459" s="118" t="n">
        <f aca="false">H460</f>
        <v>532.6</v>
      </c>
    </row>
    <row r="460" customFormat="false" ht="78.75" hidden="false" customHeight="false" outlineLevel="0" collapsed="false">
      <c r="A460" s="93" t="s">
        <v>551</v>
      </c>
      <c r="B460" s="85" t="s">
        <v>550</v>
      </c>
      <c r="C460" s="85" t="s">
        <v>205</v>
      </c>
      <c r="D460" s="85" t="s">
        <v>231</v>
      </c>
      <c r="E460" s="86" t="s">
        <v>552</v>
      </c>
      <c r="F460" s="119" t="n">
        <f aca="false">506+26.6</f>
        <v>532.6</v>
      </c>
      <c r="G460" s="119" t="n">
        <f aca="false">506+26.6</f>
        <v>532.6</v>
      </c>
      <c r="H460" s="119" t="n">
        <f aca="false">506+26.6</f>
        <v>532.6</v>
      </c>
    </row>
    <row r="461" customFormat="false" ht="63" hidden="false" customHeight="false" outlineLevel="0" collapsed="false">
      <c r="A461" s="11" t="s">
        <v>618</v>
      </c>
      <c r="B461" s="9" t="s">
        <v>619</v>
      </c>
      <c r="C461" s="9"/>
      <c r="D461" s="9"/>
      <c r="E461" s="82"/>
      <c r="F461" s="116" t="n">
        <f aca="false">F465+F468+F477+F471+F480+F487+F462+F474+F483</f>
        <v>131822.8</v>
      </c>
      <c r="G461" s="116" t="n">
        <f aca="false">G465+G468+G477+G471+G480+G487+G462+G474</f>
        <v>21366.1</v>
      </c>
      <c r="H461" s="116" t="n">
        <f aca="false">H465+H468+H477+H471+H480+H487+H462+H474</f>
        <v>1998.2</v>
      </c>
    </row>
    <row r="462" customFormat="false" ht="57" hidden="false" customHeight="true" outlineLevel="0" collapsed="false">
      <c r="A462" s="93" t="s">
        <v>691</v>
      </c>
      <c r="B462" s="85" t="s">
        <v>692</v>
      </c>
      <c r="C462" s="9"/>
      <c r="D462" s="9"/>
      <c r="E462" s="82"/>
      <c r="F462" s="119" t="n">
        <f aca="false">F463</f>
        <v>1200</v>
      </c>
      <c r="G462" s="119" t="n">
        <f aca="false">G463</f>
        <v>1200</v>
      </c>
      <c r="H462" s="119" t="n">
        <f aca="false">H463</f>
        <v>1200</v>
      </c>
    </row>
    <row r="463" customFormat="false" ht="38.25" hidden="false" customHeight="true" outlineLevel="0" collapsed="false">
      <c r="A463" s="93" t="s">
        <v>693</v>
      </c>
      <c r="B463" s="85" t="s">
        <v>694</v>
      </c>
      <c r="C463" s="85" t="s">
        <v>209</v>
      </c>
      <c r="D463" s="85" t="s">
        <v>207</v>
      </c>
      <c r="E463" s="82"/>
      <c r="F463" s="119" t="n">
        <f aca="false">F464</f>
        <v>1200</v>
      </c>
      <c r="G463" s="119" t="n">
        <f aca="false">G464</f>
        <v>1200</v>
      </c>
      <c r="H463" s="119" t="n">
        <f aca="false">H464</f>
        <v>1200</v>
      </c>
    </row>
    <row r="464" customFormat="false" ht="54" hidden="false" customHeight="true" outlineLevel="0" collapsed="false">
      <c r="A464" s="93" t="s">
        <v>290</v>
      </c>
      <c r="B464" s="85" t="s">
        <v>694</v>
      </c>
      <c r="C464" s="85" t="s">
        <v>209</v>
      </c>
      <c r="D464" s="85" t="s">
        <v>207</v>
      </c>
      <c r="E464" s="86" t="s">
        <v>291</v>
      </c>
      <c r="F464" s="119" t="n">
        <v>1200</v>
      </c>
      <c r="G464" s="119" t="n">
        <v>1200</v>
      </c>
      <c r="H464" s="119" t="n">
        <v>1200</v>
      </c>
    </row>
    <row r="465" customFormat="false" ht="47.25" hidden="false" customHeight="false" outlineLevel="0" collapsed="false">
      <c r="A465" s="93" t="s">
        <v>695</v>
      </c>
      <c r="B465" s="85" t="s">
        <v>696</v>
      </c>
      <c r="C465" s="85"/>
      <c r="D465" s="85"/>
      <c r="E465" s="86"/>
      <c r="F465" s="118" t="n">
        <f aca="false">F466</f>
        <v>0</v>
      </c>
      <c r="G465" s="118" t="n">
        <f aca="false">G466</f>
        <v>15</v>
      </c>
      <c r="H465" s="118" t="n">
        <f aca="false">H466</f>
        <v>15</v>
      </c>
    </row>
    <row r="466" customFormat="false" ht="31.5" hidden="false" customHeight="false" outlineLevel="0" collapsed="false">
      <c r="A466" s="93" t="s">
        <v>693</v>
      </c>
      <c r="B466" s="85" t="s">
        <v>697</v>
      </c>
      <c r="C466" s="85" t="s">
        <v>209</v>
      </c>
      <c r="D466" s="85" t="s">
        <v>207</v>
      </c>
      <c r="E466" s="86"/>
      <c r="F466" s="118" t="n">
        <f aca="false">F467</f>
        <v>0</v>
      </c>
      <c r="G466" s="118" t="n">
        <f aca="false">G467</f>
        <v>15</v>
      </c>
      <c r="H466" s="118" t="n">
        <f aca="false">H467</f>
        <v>15</v>
      </c>
    </row>
    <row r="467" customFormat="false" ht="47.25" hidden="false" customHeight="false" outlineLevel="0" collapsed="false">
      <c r="A467" s="93" t="s">
        <v>290</v>
      </c>
      <c r="B467" s="85" t="s">
        <v>697</v>
      </c>
      <c r="C467" s="85" t="s">
        <v>209</v>
      </c>
      <c r="D467" s="85" t="s">
        <v>207</v>
      </c>
      <c r="E467" s="86" t="s">
        <v>291</v>
      </c>
      <c r="F467" s="118" t="n">
        <v>0</v>
      </c>
      <c r="G467" s="118" t="n">
        <v>15</v>
      </c>
      <c r="H467" s="118" t="n">
        <v>15</v>
      </c>
    </row>
    <row r="468" customFormat="false" ht="31.5" hidden="false" customHeight="false" outlineLevel="0" collapsed="false">
      <c r="A468" s="93" t="s">
        <v>698</v>
      </c>
      <c r="B468" s="85" t="s">
        <v>699</v>
      </c>
      <c r="C468" s="85"/>
      <c r="D468" s="85"/>
      <c r="E468" s="86"/>
      <c r="F468" s="118" t="n">
        <f aca="false">F469</f>
        <v>7</v>
      </c>
      <c r="G468" s="118" t="n">
        <f aca="false">G469</f>
        <v>30</v>
      </c>
      <c r="H468" s="118" t="n">
        <f aca="false">H469</f>
        <v>30</v>
      </c>
    </row>
    <row r="469" customFormat="false" ht="31.5" hidden="false" customHeight="false" outlineLevel="0" collapsed="false">
      <c r="A469" s="93" t="s">
        <v>693</v>
      </c>
      <c r="B469" s="85" t="s">
        <v>700</v>
      </c>
      <c r="C469" s="85" t="s">
        <v>209</v>
      </c>
      <c r="D469" s="85" t="s">
        <v>207</v>
      </c>
      <c r="E469" s="86"/>
      <c r="F469" s="118" t="n">
        <f aca="false">F470</f>
        <v>7</v>
      </c>
      <c r="G469" s="118" t="n">
        <f aca="false">G470</f>
        <v>30</v>
      </c>
      <c r="H469" s="118" t="n">
        <f aca="false">H470</f>
        <v>30</v>
      </c>
    </row>
    <row r="470" customFormat="false" ht="47.25" hidden="false" customHeight="false" outlineLevel="0" collapsed="false">
      <c r="A470" s="93" t="s">
        <v>290</v>
      </c>
      <c r="B470" s="85" t="s">
        <v>700</v>
      </c>
      <c r="C470" s="85" t="s">
        <v>209</v>
      </c>
      <c r="D470" s="85" t="s">
        <v>207</v>
      </c>
      <c r="E470" s="86" t="s">
        <v>291</v>
      </c>
      <c r="F470" s="118" t="n">
        <v>7</v>
      </c>
      <c r="G470" s="118" t="n">
        <v>30</v>
      </c>
      <c r="H470" s="118" t="n">
        <v>30</v>
      </c>
    </row>
    <row r="471" customFormat="false" ht="63" hidden="false" customHeight="false" outlineLevel="0" collapsed="false">
      <c r="A471" s="93" t="s">
        <v>701</v>
      </c>
      <c r="B471" s="85" t="s">
        <v>702</v>
      </c>
      <c r="C471" s="85"/>
      <c r="D471" s="85"/>
      <c r="E471" s="86"/>
      <c r="F471" s="118" t="n">
        <f aca="false">F472</f>
        <v>0</v>
      </c>
      <c r="G471" s="118" t="n">
        <f aca="false">G472</f>
        <v>15</v>
      </c>
      <c r="H471" s="118" t="n">
        <f aca="false">H472</f>
        <v>15</v>
      </c>
    </row>
    <row r="472" customFormat="false" ht="31.5" hidden="false" customHeight="false" outlineLevel="0" collapsed="false">
      <c r="A472" s="93" t="s">
        <v>693</v>
      </c>
      <c r="B472" s="85" t="s">
        <v>703</v>
      </c>
      <c r="C472" s="85" t="s">
        <v>209</v>
      </c>
      <c r="D472" s="85" t="s">
        <v>207</v>
      </c>
      <c r="E472" s="86"/>
      <c r="F472" s="118" t="n">
        <f aca="false">F473</f>
        <v>0</v>
      </c>
      <c r="G472" s="118" t="n">
        <f aca="false">G473</f>
        <v>15</v>
      </c>
      <c r="H472" s="118" t="n">
        <f aca="false">H473</f>
        <v>15</v>
      </c>
    </row>
    <row r="473" customFormat="false" ht="47.25" hidden="false" customHeight="false" outlineLevel="0" collapsed="false">
      <c r="A473" s="93" t="s">
        <v>290</v>
      </c>
      <c r="B473" s="85" t="s">
        <v>703</v>
      </c>
      <c r="C473" s="85" t="s">
        <v>209</v>
      </c>
      <c r="D473" s="85" t="s">
        <v>207</v>
      </c>
      <c r="E473" s="86" t="s">
        <v>291</v>
      </c>
      <c r="F473" s="118" t="n">
        <v>0</v>
      </c>
      <c r="G473" s="118" t="n">
        <v>15</v>
      </c>
      <c r="H473" s="118" t="n">
        <v>15</v>
      </c>
    </row>
    <row r="474" customFormat="false" ht="47.25" hidden="false" customHeight="false" outlineLevel="0" collapsed="false">
      <c r="A474" s="93" t="s">
        <v>634</v>
      </c>
      <c r="B474" s="85" t="s">
        <v>635</v>
      </c>
      <c r="C474" s="85"/>
      <c r="D474" s="85"/>
      <c r="E474" s="86"/>
      <c r="F474" s="118" t="n">
        <f aca="false">F475</f>
        <v>764.1</v>
      </c>
      <c r="G474" s="118" t="n">
        <f aca="false">G475</f>
        <v>0</v>
      </c>
      <c r="H474" s="118" t="n">
        <f aca="false">H475</f>
        <v>0</v>
      </c>
    </row>
    <row r="475" customFormat="false" ht="47.25" hidden="false" customHeight="false" outlineLevel="0" collapsed="false">
      <c r="A475" s="93" t="s">
        <v>636</v>
      </c>
      <c r="B475" s="85" t="s">
        <v>637</v>
      </c>
      <c r="C475" s="85" t="s">
        <v>207</v>
      </c>
      <c r="D475" s="85" t="s">
        <v>203</v>
      </c>
      <c r="E475" s="86"/>
      <c r="F475" s="118" t="n">
        <f aca="false">F476</f>
        <v>764.1</v>
      </c>
      <c r="G475" s="118"/>
      <c r="H475" s="118"/>
    </row>
    <row r="476" customFormat="false" ht="47.25" hidden="false" customHeight="false" outlineLevel="0" collapsed="false">
      <c r="A476" s="93" t="s">
        <v>290</v>
      </c>
      <c r="B476" s="85" t="s">
        <v>637</v>
      </c>
      <c r="C476" s="85" t="s">
        <v>207</v>
      </c>
      <c r="D476" s="85" t="s">
        <v>203</v>
      </c>
      <c r="E476" s="86" t="s">
        <v>291</v>
      </c>
      <c r="F476" s="118" t="n">
        <f aca="false">756.4+7.6+0.1</f>
        <v>764.1</v>
      </c>
      <c r="G476" s="118"/>
      <c r="H476" s="118"/>
    </row>
    <row r="477" customFormat="false" ht="78.75" hidden="false" customHeight="false" outlineLevel="0" collapsed="false">
      <c r="A477" s="93" t="s">
        <v>704</v>
      </c>
      <c r="B477" s="134" t="s">
        <v>705</v>
      </c>
      <c r="C477" s="85"/>
      <c r="D477" s="85"/>
      <c r="E477" s="192"/>
      <c r="F477" s="118" t="n">
        <f aca="false">F478</f>
        <v>188.6</v>
      </c>
      <c r="G477" s="118" t="n">
        <f aca="false">G478</f>
        <v>605.9</v>
      </c>
      <c r="H477" s="118" t="n">
        <f aca="false">H478</f>
        <v>605.9</v>
      </c>
    </row>
    <row r="478" customFormat="false" ht="126" hidden="false" customHeight="false" outlineLevel="0" collapsed="false">
      <c r="A478" s="122" t="s">
        <v>706</v>
      </c>
      <c r="B478" s="134" t="s">
        <v>707</v>
      </c>
      <c r="C478" s="85" t="s">
        <v>209</v>
      </c>
      <c r="D478" s="85" t="s">
        <v>207</v>
      </c>
      <c r="E478" s="192"/>
      <c r="F478" s="118" t="n">
        <f aca="false">F479</f>
        <v>188.6</v>
      </c>
      <c r="G478" s="118" t="n">
        <f aca="false">G479</f>
        <v>605.9</v>
      </c>
      <c r="H478" s="118" t="n">
        <f aca="false">H479</f>
        <v>605.9</v>
      </c>
    </row>
    <row r="479" customFormat="false" ht="47.25" hidden="false" customHeight="false" outlineLevel="0" collapsed="false">
      <c r="A479" s="93" t="s">
        <v>290</v>
      </c>
      <c r="B479" s="134" t="s">
        <v>707</v>
      </c>
      <c r="C479" s="85" t="s">
        <v>209</v>
      </c>
      <c r="D479" s="85" t="s">
        <v>207</v>
      </c>
      <c r="E479" s="192" t="s">
        <v>291</v>
      </c>
      <c r="F479" s="119" t="n">
        <v>188.6</v>
      </c>
      <c r="G479" s="119" t="n">
        <v>605.9</v>
      </c>
      <c r="H479" s="119" t="n">
        <v>605.9</v>
      </c>
    </row>
    <row r="480" customFormat="false" ht="101.25" hidden="false" customHeight="true" outlineLevel="0" collapsed="false">
      <c r="A480" s="93" t="s">
        <v>904</v>
      </c>
      <c r="B480" s="134" t="s">
        <v>905</v>
      </c>
      <c r="C480" s="85"/>
      <c r="D480" s="85"/>
      <c r="E480" s="192"/>
      <c r="F480" s="118" t="n">
        <f aca="false">F481</f>
        <v>148.8</v>
      </c>
      <c r="G480" s="118" t="n">
        <f aca="false">G481</f>
        <v>132.3</v>
      </c>
      <c r="H480" s="118" t="n">
        <f aca="false">H481</f>
        <v>132.3</v>
      </c>
    </row>
    <row r="481" customFormat="false" ht="144" hidden="false" customHeight="true" outlineLevel="0" collapsed="false">
      <c r="A481" s="148" t="s">
        <v>906</v>
      </c>
      <c r="B481" s="134" t="s">
        <v>907</v>
      </c>
      <c r="C481" s="85" t="s">
        <v>220</v>
      </c>
      <c r="D481" s="85" t="s">
        <v>211</v>
      </c>
      <c r="E481" s="192"/>
      <c r="F481" s="118" t="n">
        <f aca="false">F482</f>
        <v>148.8</v>
      </c>
      <c r="G481" s="118" t="n">
        <f aca="false">G482</f>
        <v>132.3</v>
      </c>
      <c r="H481" s="118" t="n">
        <f aca="false">H482</f>
        <v>132.3</v>
      </c>
    </row>
    <row r="482" customFormat="false" ht="47.25" hidden="false" customHeight="false" outlineLevel="0" collapsed="false">
      <c r="A482" s="93" t="s">
        <v>290</v>
      </c>
      <c r="B482" s="134" t="s">
        <v>907</v>
      </c>
      <c r="C482" s="85" t="s">
        <v>220</v>
      </c>
      <c r="D482" s="85" t="s">
        <v>211</v>
      </c>
      <c r="E482" s="134" t="s">
        <v>291</v>
      </c>
      <c r="F482" s="119" t="n">
        <v>148.8</v>
      </c>
      <c r="G482" s="119" t="n">
        <v>132.3</v>
      </c>
      <c r="H482" s="119" t="n">
        <v>132.3</v>
      </c>
    </row>
    <row r="483" customFormat="false" ht="47.25" hidden="false" customHeight="false" outlineLevel="0" collapsed="false">
      <c r="A483" s="93" t="s">
        <v>620</v>
      </c>
      <c r="B483" s="134" t="s">
        <v>621</v>
      </c>
      <c r="C483" s="85"/>
      <c r="D483" s="85"/>
      <c r="E483" s="134"/>
      <c r="F483" s="119" t="n">
        <f aca="false">F484</f>
        <v>2717.4</v>
      </c>
      <c r="G483" s="119" t="n">
        <f aca="false">G484</f>
        <v>0</v>
      </c>
      <c r="H483" s="119" t="n">
        <f aca="false">H484</f>
        <v>0</v>
      </c>
    </row>
    <row r="484" customFormat="false" ht="31.5" hidden="false" customHeight="false" outlineLevel="0" collapsed="false">
      <c r="A484" s="93" t="s">
        <v>622</v>
      </c>
      <c r="B484" s="134" t="s">
        <v>623</v>
      </c>
      <c r="C484" s="85" t="s">
        <v>207</v>
      </c>
      <c r="D484" s="85" t="s">
        <v>201</v>
      </c>
      <c r="E484" s="134"/>
      <c r="F484" s="119" t="n">
        <f aca="false">F486+F485</f>
        <v>2717.4</v>
      </c>
      <c r="G484" s="119" t="n">
        <f aca="false">G486</f>
        <v>0</v>
      </c>
      <c r="H484" s="119" t="n">
        <f aca="false">H486</f>
        <v>0</v>
      </c>
    </row>
    <row r="485" customFormat="false" ht="47.25" hidden="false" customHeight="false" outlineLevel="0" collapsed="false">
      <c r="A485" s="93" t="s">
        <v>290</v>
      </c>
      <c r="B485" s="134" t="s">
        <v>623</v>
      </c>
      <c r="C485" s="85" t="s">
        <v>207</v>
      </c>
      <c r="D485" s="85" t="s">
        <v>201</v>
      </c>
      <c r="E485" s="134" t="s">
        <v>291</v>
      </c>
      <c r="F485" s="119" t="n">
        <v>447.4</v>
      </c>
      <c r="G485" s="119"/>
      <c r="H485" s="119"/>
    </row>
    <row r="486" customFormat="false" ht="15.75" hidden="false" customHeight="false" outlineLevel="0" collapsed="false">
      <c r="A486" s="93" t="s">
        <v>569</v>
      </c>
      <c r="B486" s="134" t="s">
        <v>623</v>
      </c>
      <c r="C486" s="85" t="s">
        <v>207</v>
      </c>
      <c r="D486" s="85" t="s">
        <v>201</v>
      </c>
      <c r="E486" s="134" t="s">
        <v>570</v>
      </c>
      <c r="F486" s="119" t="n">
        <v>2270</v>
      </c>
      <c r="G486" s="119" t="n">
        <v>0</v>
      </c>
      <c r="H486" s="119" t="n">
        <v>0</v>
      </c>
    </row>
    <row r="487" customFormat="false" ht="39" hidden="false" customHeight="true" outlineLevel="0" collapsed="false">
      <c r="A487" s="142" t="s">
        <v>624</v>
      </c>
      <c r="B487" s="143" t="s">
        <v>625</v>
      </c>
      <c r="C487" s="136"/>
      <c r="D487" s="136"/>
      <c r="E487" s="103"/>
      <c r="F487" s="144" t="n">
        <f aca="false">F488</f>
        <v>126796.9</v>
      </c>
      <c r="G487" s="144" t="n">
        <f aca="false">G488</f>
        <v>19367.9</v>
      </c>
      <c r="H487" s="119" t="n">
        <f aca="false">H488</f>
        <v>0</v>
      </c>
    </row>
    <row r="488" customFormat="false" ht="70.5" hidden="false" customHeight="true" outlineLevel="0" collapsed="false">
      <c r="A488" s="145" t="s">
        <v>626</v>
      </c>
      <c r="B488" s="134" t="s">
        <v>627</v>
      </c>
      <c r="C488" s="85" t="s">
        <v>207</v>
      </c>
      <c r="D488" s="85" t="s">
        <v>201</v>
      </c>
      <c r="E488" s="86"/>
      <c r="F488" s="119" t="n">
        <f aca="false">F489</f>
        <v>126796.9</v>
      </c>
      <c r="G488" s="119" t="n">
        <f aca="false">G489</f>
        <v>19367.9</v>
      </c>
      <c r="H488" s="119" t="n">
        <f aca="false">H489</f>
        <v>0</v>
      </c>
    </row>
    <row r="489" customFormat="false" ht="15.75" hidden="false" customHeight="false" outlineLevel="0" collapsed="false">
      <c r="A489" s="93" t="s">
        <v>569</v>
      </c>
      <c r="B489" s="134" t="s">
        <v>627</v>
      </c>
      <c r="C489" s="85" t="s">
        <v>207</v>
      </c>
      <c r="D489" s="85" t="s">
        <v>201</v>
      </c>
      <c r="E489" s="86" t="s">
        <v>570</v>
      </c>
      <c r="F489" s="119" t="n">
        <v>126796.9</v>
      </c>
      <c r="G489" s="118" t="n">
        <v>19367.9</v>
      </c>
      <c r="H489" s="118" t="n">
        <v>0</v>
      </c>
    </row>
    <row r="490" customFormat="false" ht="89.25" hidden="false" customHeight="true" outlineLevel="0" collapsed="false">
      <c r="A490" s="189" t="s">
        <v>301</v>
      </c>
      <c r="B490" s="9" t="s">
        <v>302</v>
      </c>
      <c r="C490" s="9"/>
      <c r="D490" s="9"/>
      <c r="E490" s="82"/>
      <c r="F490" s="116" t="n">
        <f aca="false">F491+F495</f>
        <v>500</v>
      </c>
      <c r="G490" s="116" t="n">
        <f aca="false">G491+G495</f>
        <v>500</v>
      </c>
      <c r="H490" s="116" t="n">
        <f aca="false">H491+H495</f>
        <v>50</v>
      </c>
    </row>
    <row r="491" customFormat="false" ht="31.5" hidden="false" customHeight="false" outlineLevel="0" collapsed="false">
      <c r="A491" s="89" t="s">
        <v>303</v>
      </c>
      <c r="B491" s="85" t="s">
        <v>304</v>
      </c>
      <c r="C491" s="85"/>
      <c r="D491" s="85"/>
      <c r="E491" s="86"/>
      <c r="F491" s="118" t="n">
        <f aca="false">F492</f>
        <v>230</v>
      </c>
      <c r="G491" s="118" t="n">
        <f aca="false">G492</f>
        <v>230</v>
      </c>
      <c r="H491" s="118" t="n">
        <f aca="false">H492</f>
        <v>30</v>
      </c>
    </row>
    <row r="492" customFormat="false" ht="31.5" hidden="false" customHeight="false" outlineLevel="0" collapsed="false">
      <c r="A492" s="93" t="s">
        <v>275</v>
      </c>
      <c r="B492" s="85" t="s">
        <v>305</v>
      </c>
      <c r="C492" s="85" t="s">
        <v>199</v>
      </c>
      <c r="D492" s="85" t="s">
        <v>205</v>
      </c>
      <c r="E492" s="86"/>
      <c r="F492" s="118" t="n">
        <f aca="false">F493</f>
        <v>230</v>
      </c>
      <c r="G492" s="118" t="n">
        <f aca="false">G493</f>
        <v>230</v>
      </c>
      <c r="H492" s="118" t="n">
        <f aca="false">H493</f>
        <v>30</v>
      </c>
    </row>
    <row r="493" customFormat="false" ht="47.25" hidden="false" customHeight="false" outlineLevel="0" collapsed="false">
      <c r="A493" s="93" t="s">
        <v>290</v>
      </c>
      <c r="B493" s="85" t="s">
        <v>305</v>
      </c>
      <c r="C493" s="85" t="s">
        <v>199</v>
      </c>
      <c r="D493" s="85" t="s">
        <v>205</v>
      </c>
      <c r="E493" s="86" t="s">
        <v>291</v>
      </c>
      <c r="F493" s="118" t="n">
        <v>230</v>
      </c>
      <c r="G493" s="118" t="n">
        <v>230</v>
      </c>
      <c r="H493" s="118" t="n">
        <f aca="false">230-200</f>
        <v>30</v>
      </c>
    </row>
    <row r="494" customFormat="false" ht="63" hidden="false" customHeight="false" outlineLevel="0" collapsed="false">
      <c r="A494" s="93" t="s">
        <v>306</v>
      </c>
      <c r="B494" s="85" t="s">
        <v>307</v>
      </c>
      <c r="C494" s="85"/>
      <c r="D494" s="85"/>
      <c r="E494" s="86"/>
      <c r="F494" s="118" t="n">
        <f aca="false">F495</f>
        <v>270</v>
      </c>
      <c r="G494" s="118" t="n">
        <f aca="false">G495</f>
        <v>270</v>
      </c>
      <c r="H494" s="118" t="n">
        <f aca="false">H495</f>
        <v>20</v>
      </c>
    </row>
    <row r="495" customFormat="false" ht="31.5" hidden="false" customHeight="false" outlineLevel="0" collapsed="false">
      <c r="A495" s="93" t="s">
        <v>275</v>
      </c>
      <c r="B495" s="85" t="s">
        <v>308</v>
      </c>
      <c r="C495" s="85" t="s">
        <v>199</v>
      </c>
      <c r="D495" s="85" t="s">
        <v>205</v>
      </c>
      <c r="E495" s="86"/>
      <c r="F495" s="118" t="n">
        <f aca="false">F496</f>
        <v>270</v>
      </c>
      <c r="G495" s="118" t="n">
        <f aca="false">G496</f>
        <v>270</v>
      </c>
      <c r="H495" s="118" t="n">
        <f aca="false">H496</f>
        <v>20</v>
      </c>
    </row>
    <row r="496" customFormat="false" ht="47.25" hidden="false" customHeight="false" outlineLevel="0" collapsed="false">
      <c r="A496" s="93" t="s">
        <v>290</v>
      </c>
      <c r="B496" s="85" t="s">
        <v>308</v>
      </c>
      <c r="C496" s="85" t="s">
        <v>199</v>
      </c>
      <c r="D496" s="85" t="s">
        <v>205</v>
      </c>
      <c r="E496" s="86" t="s">
        <v>291</v>
      </c>
      <c r="F496" s="118" t="n">
        <v>270</v>
      </c>
      <c r="G496" s="118" t="n">
        <v>270</v>
      </c>
      <c r="H496" s="118" t="n">
        <f aca="false">270-250</f>
        <v>20</v>
      </c>
    </row>
    <row r="497" customFormat="false" ht="63" hidden="false" customHeight="false" outlineLevel="0" collapsed="false">
      <c r="A497" s="189" t="s">
        <v>638</v>
      </c>
      <c r="B497" s="9" t="s">
        <v>639</v>
      </c>
      <c r="C497" s="198"/>
      <c r="D497" s="198"/>
      <c r="E497" s="82"/>
      <c r="F497" s="116" t="n">
        <f aca="false">F498+F501+F504+F507+F510+F513+F518+F521+F524</f>
        <v>12745.2</v>
      </c>
      <c r="G497" s="116" t="n">
        <f aca="false">G498+G501+G504+G507+G510+G513+G518+G521+G524</f>
        <v>2708</v>
      </c>
      <c r="H497" s="116" t="n">
        <f aca="false">H498+H501+H504+H507+H510+H513+H518+H521+H524</f>
        <v>2708</v>
      </c>
    </row>
    <row r="498" customFormat="false" ht="31.5" hidden="false" customHeight="false" outlineLevel="0" collapsed="false">
      <c r="A498" s="89" t="s">
        <v>640</v>
      </c>
      <c r="B498" s="85" t="s">
        <v>641</v>
      </c>
      <c r="C498" s="199"/>
      <c r="D498" s="199"/>
      <c r="E498" s="86"/>
      <c r="F498" s="118" t="n">
        <f aca="false">F499</f>
        <v>957</v>
      </c>
      <c r="G498" s="118" t="n">
        <f aca="false">G499</f>
        <v>1230</v>
      </c>
      <c r="H498" s="118" t="n">
        <f aca="false">H499</f>
        <v>1230</v>
      </c>
    </row>
    <row r="499" customFormat="false" ht="31.5" hidden="false" customHeight="false" outlineLevel="0" collapsed="false">
      <c r="A499" s="93" t="s">
        <v>642</v>
      </c>
      <c r="B499" s="85" t="s">
        <v>643</v>
      </c>
      <c r="C499" s="199" t="n">
        <v>5</v>
      </c>
      <c r="D499" s="199" t="n">
        <v>3</v>
      </c>
      <c r="E499" s="86"/>
      <c r="F499" s="118" t="n">
        <f aca="false">F500</f>
        <v>957</v>
      </c>
      <c r="G499" s="118" t="n">
        <f aca="false">G500</f>
        <v>1230</v>
      </c>
      <c r="H499" s="118" t="n">
        <f aca="false">H500</f>
        <v>1230</v>
      </c>
    </row>
    <row r="500" customFormat="false" ht="47.25" hidden="false" customHeight="false" outlineLevel="0" collapsed="false">
      <c r="A500" s="93" t="s">
        <v>290</v>
      </c>
      <c r="B500" s="85" t="s">
        <v>643</v>
      </c>
      <c r="C500" s="199" t="n">
        <v>5</v>
      </c>
      <c r="D500" s="199" t="n">
        <v>3</v>
      </c>
      <c r="E500" s="86" t="s">
        <v>291</v>
      </c>
      <c r="F500" s="118" t="n">
        <f aca="false">1230+335-80-574.5+50-3.5</f>
        <v>957</v>
      </c>
      <c r="G500" s="118" t="n">
        <v>1230</v>
      </c>
      <c r="H500" s="118" t="n">
        <v>1230</v>
      </c>
    </row>
    <row r="501" customFormat="false" ht="78.75" hidden="false" customHeight="false" outlineLevel="0" collapsed="false">
      <c r="A501" s="89" t="s">
        <v>644</v>
      </c>
      <c r="B501" s="85" t="s">
        <v>645</v>
      </c>
      <c r="C501" s="199"/>
      <c r="D501" s="199"/>
      <c r="E501" s="86"/>
      <c r="F501" s="118" t="n">
        <f aca="false">F502</f>
        <v>60</v>
      </c>
      <c r="G501" s="118" t="n">
        <f aca="false">G502</f>
        <v>60</v>
      </c>
      <c r="H501" s="118" t="n">
        <f aca="false">H502</f>
        <v>60</v>
      </c>
    </row>
    <row r="502" customFormat="false" ht="31.5" hidden="false" customHeight="false" outlineLevel="0" collapsed="false">
      <c r="A502" s="93" t="s">
        <v>642</v>
      </c>
      <c r="B502" s="85" t="s">
        <v>646</v>
      </c>
      <c r="C502" s="199" t="n">
        <v>5</v>
      </c>
      <c r="D502" s="199" t="n">
        <v>3</v>
      </c>
      <c r="E502" s="86"/>
      <c r="F502" s="118" t="n">
        <f aca="false">F503</f>
        <v>60</v>
      </c>
      <c r="G502" s="118" t="n">
        <f aca="false">G503</f>
        <v>60</v>
      </c>
      <c r="H502" s="118" t="n">
        <f aca="false">H503</f>
        <v>60</v>
      </c>
    </row>
    <row r="503" customFormat="false" ht="47.25" hidden="false" customHeight="false" outlineLevel="0" collapsed="false">
      <c r="A503" s="93" t="s">
        <v>290</v>
      </c>
      <c r="B503" s="85" t="s">
        <v>646</v>
      </c>
      <c r="C503" s="199" t="n">
        <v>5</v>
      </c>
      <c r="D503" s="199" t="n">
        <v>3</v>
      </c>
      <c r="E503" s="86" t="s">
        <v>291</v>
      </c>
      <c r="F503" s="118" t="n">
        <v>60</v>
      </c>
      <c r="G503" s="118" t="n">
        <v>60</v>
      </c>
      <c r="H503" s="118" t="n">
        <v>60</v>
      </c>
    </row>
    <row r="504" customFormat="false" ht="31.5" hidden="false" customHeight="false" outlineLevel="0" collapsed="false">
      <c r="A504" s="89" t="s">
        <v>647</v>
      </c>
      <c r="B504" s="85" t="s">
        <v>648</v>
      </c>
      <c r="C504" s="199"/>
      <c r="D504" s="199"/>
      <c r="E504" s="86"/>
      <c r="F504" s="118" t="n">
        <f aca="false">F505</f>
        <v>100</v>
      </c>
      <c r="G504" s="118" t="n">
        <f aca="false">G505</f>
        <v>100</v>
      </c>
      <c r="H504" s="118" t="n">
        <f aca="false">H505</f>
        <v>100</v>
      </c>
    </row>
    <row r="505" customFormat="false" ht="31.5" hidden="false" customHeight="false" outlineLevel="0" collapsed="false">
      <c r="A505" s="93" t="s">
        <v>642</v>
      </c>
      <c r="B505" s="85" t="s">
        <v>649</v>
      </c>
      <c r="C505" s="199" t="n">
        <v>5</v>
      </c>
      <c r="D505" s="199" t="n">
        <v>3</v>
      </c>
      <c r="E505" s="86"/>
      <c r="F505" s="118" t="n">
        <f aca="false">F506</f>
        <v>100</v>
      </c>
      <c r="G505" s="118" t="n">
        <f aca="false">G506</f>
        <v>100</v>
      </c>
      <c r="H505" s="118" t="n">
        <f aca="false">H506</f>
        <v>100</v>
      </c>
    </row>
    <row r="506" customFormat="false" ht="47.25" hidden="false" customHeight="false" outlineLevel="0" collapsed="false">
      <c r="A506" s="93" t="s">
        <v>290</v>
      </c>
      <c r="B506" s="85" t="s">
        <v>649</v>
      </c>
      <c r="C506" s="199" t="n">
        <v>5</v>
      </c>
      <c r="D506" s="199" t="n">
        <v>3</v>
      </c>
      <c r="E506" s="86" t="s">
        <v>291</v>
      </c>
      <c r="F506" s="118" t="n">
        <v>100</v>
      </c>
      <c r="G506" s="118" t="n">
        <v>100</v>
      </c>
      <c r="H506" s="118" t="n">
        <v>100</v>
      </c>
    </row>
    <row r="507" customFormat="false" ht="47.25" hidden="false" customHeight="false" outlineLevel="0" collapsed="false">
      <c r="A507" s="89" t="s">
        <v>650</v>
      </c>
      <c r="B507" s="85" t="s">
        <v>651</v>
      </c>
      <c r="C507" s="199"/>
      <c r="D507" s="199"/>
      <c r="E507" s="85"/>
      <c r="F507" s="118" t="n">
        <f aca="false">F508</f>
        <v>2254</v>
      </c>
      <c r="G507" s="118" t="n">
        <f aca="false">G508</f>
        <v>0</v>
      </c>
      <c r="H507" s="118" t="n">
        <f aca="false">H508</f>
        <v>0</v>
      </c>
    </row>
    <row r="508" customFormat="false" ht="31.5" hidden="false" customHeight="false" outlineLevel="0" collapsed="false">
      <c r="A508" s="93" t="s">
        <v>642</v>
      </c>
      <c r="B508" s="85" t="s">
        <v>652</v>
      </c>
      <c r="C508" s="199" t="n">
        <v>5</v>
      </c>
      <c r="D508" s="199" t="n">
        <v>3</v>
      </c>
      <c r="E508" s="86"/>
      <c r="F508" s="118" t="n">
        <f aca="false">F509</f>
        <v>2254</v>
      </c>
      <c r="G508" s="118" t="n">
        <f aca="false">G509</f>
        <v>0</v>
      </c>
      <c r="H508" s="118" t="n">
        <f aca="false">H509</f>
        <v>0</v>
      </c>
    </row>
    <row r="509" customFormat="false" ht="47.25" hidden="false" customHeight="false" outlineLevel="0" collapsed="false">
      <c r="A509" s="93" t="s">
        <v>290</v>
      </c>
      <c r="B509" s="85" t="s">
        <v>652</v>
      </c>
      <c r="C509" s="199" t="n">
        <v>5</v>
      </c>
      <c r="D509" s="199" t="n">
        <v>3</v>
      </c>
      <c r="E509" s="86" t="s">
        <v>291</v>
      </c>
      <c r="F509" s="118" t="n">
        <f aca="false">1403.6+796.4+54</f>
        <v>2254</v>
      </c>
      <c r="G509" s="118" t="n">
        <v>0</v>
      </c>
      <c r="H509" s="118" t="n">
        <v>0</v>
      </c>
    </row>
    <row r="510" customFormat="false" ht="31.5" hidden="false" customHeight="false" outlineLevel="0" collapsed="false">
      <c r="A510" s="89" t="s">
        <v>653</v>
      </c>
      <c r="B510" s="85" t="s">
        <v>654</v>
      </c>
      <c r="C510" s="199"/>
      <c r="D510" s="199"/>
      <c r="E510" s="85"/>
      <c r="F510" s="118" t="n">
        <f aca="false">F511</f>
        <v>257</v>
      </c>
      <c r="G510" s="118" t="n">
        <f aca="false">G511</f>
        <v>257</v>
      </c>
      <c r="H510" s="118" t="n">
        <f aca="false">H511</f>
        <v>257</v>
      </c>
    </row>
    <row r="511" customFormat="false" ht="31.5" hidden="false" customHeight="false" outlineLevel="0" collapsed="false">
      <c r="A511" s="93" t="s">
        <v>655</v>
      </c>
      <c r="B511" s="85" t="s">
        <v>656</v>
      </c>
      <c r="C511" s="199" t="n">
        <v>5</v>
      </c>
      <c r="D511" s="199" t="n">
        <v>3</v>
      </c>
      <c r="E511" s="86"/>
      <c r="F511" s="118" t="n">
        <f aca="false">F512</f>
        <v>257</v>
      </c>
      <c r="G511" s="118" t="n">
        <f aca="false">G512</f>
        <v>257</v>
      </c>
      <c r="H511" s="118" t="n">
        <f aca="false">H512</f>
        <v>257</v>
      </c>
    </row>
    <row r="512" customFormat="false" ht="47.25" hidden="false" customHeight="false" outlineLevel="0" collapsed="false">
      <c r="A512" s="93" t="s">
        <v>290</v>
      </c>
      <c r="B512" s="85" t="s">
        <v>656</v>
      </c>
      <c r="C512" s="199" t="n">
        <v>5</v>
      </c>
      <c r="D512" s="199" t="n">
        <v>3</v>
      </c>
      <c r="E512" s="86" t="s">
        <v>291</v>
      </c>
      <c r="F512" s="119" t="n">
        <v>257</v>
      </c>
      <c r="G512" s="119" t="n">
        <v>257</v>
      </c>
      <c r="H512" s="119" t="n">
        <v>257</v>
      </c>
    </row>
    <row r="513" customFormat="false" ht="31.5" hidden="false" customHeight="false" outlineLevel="0" collapsed="false">
      <c r="A513" s="89" t="s">
        <v>657</v>
      </c>
      <c r="B513" s="85" t="s">
        <v>658</v>
      </c>
      <c r="C513" s="199"/>
      <c r="D513" s="199"/>
      <c r="E513" s="85"/>
      <c r="F513" s="119" t="n">
        <f aca="false">F514+F516</f>
        <v>1350</v>
      </c>
      <c r="G513" s="119" t="n">
        <f aca="false">G514</f>
        <v>850</v>
      </c>
      <c r="H513" s="119" t="n">
        <f aca="false">H514</f>
        <v>850</v>
      </c>
    </row>
    <row r="514" customFormat="false" ht="31.5" hidden="false" customHeight="false" outlineLevel="0" collapsed="false">
      <c r="A514" s="93" t="s">
        <v>642</v>
      </c>
      <c r="B514" s="85" t="s">
        <v>659</v>
      </c>
      <c r="C514" s="199" t="n">
        <v>5</v>
      </c>
      <c r="D514" s="199" t="n">
        <v>3</v>
      </c>
      <c r="E514" s="86"/>
      <c r="F514" s="119" t="n">
        <f aca="false">F515</f>
        <v>500</v>
      </c>
      <c r="G514" s="119" t="n">
        <f aca="false">G515</f>
        <v>850</v>
      </c>
      <c r="H514" s="119" t="n">
        <f aca="false">H515</f>
        <v>850</v>
      </c>
    </row>
    <row r="515" customFormat="false" ht="47.25" hidden="false" customHeight="false" outlineLevel="0" collapsed="false">
      <c r="A515" s="93" t="s">
        <v>290</v>
      </c>
      <c r="B515" s="85" t="s">
        <v>659</v>
      </c>
      <c r="C515" s="199" t="n">
        <v>5</v>
      </c>
      <c r="D515" s="199" t="n">
        <v>3</v>
      </c>
      <c r="E515" s="86" t="s">
        <v>291</v>
      </c>
      <c r="F515" s="119" t="n">
        <f aca="false">550+300-350</f>
        <v>500</v>
      </c>
      <c r="G515" s="119" t="n">
        <f aca="false">550+300</f>
        <v>850</v>
      </c>
      <c r="H515" s="119" t="n">
        <f aca="false">550+300</f>
        <v>850</v>
      </c>
    </row>
    <row r="516" customFormat="false" ht="18.75" hidden="false" customHeight="true" outlineLevel="0" collapsed="false">
      <c r="A516" s="93" t="s">
        <v>353</v>
      </c>
      <c r="B516" s="85" t="s">
        <v>660</v>
      </c>
      <c r="C516" s="199" t="n">
        <v>5</v>
      </c>
      <c r="D516" s="199" t="n">
        <v>3</v>
      </c>
      <c r="E516" s="86"/>
      <c r="F516" s="119" t="n">
        <f aca="false">F517</f>
        <v>850</v>
      </c>
      <c r="G516" s="119"/>
      <c r="H516" s="119"/>
    </row>
    <row r="517" customFormat="false" ht="19.5" hidden="false" customHeight="true" outlineLevel="0" collapsed="false">
      <c r="A517" s="93" t="s">
        <v>355</v>
      </c>
      <c r="B517" s="85" t="s">
        <v>660</v>
      </c>
      <c r="C517" s="199" t="n">
        <v>5</v>
      </c>
      <c r="D517" s="199" t="n">
        <v>3</v>
      </c>
      <c r="E517" s="86" t="s">
        <v>356</v>
      </c>
      <c r="F517" s="119" t="n">
        <f aca="false">350+500</f>
        <v>850</v>
      </c>
      <c r="G517" s="119"/>
      <c r="H517" s="119"/>
    </row>
    <row r="518" customFormat="false" ht="31.5" hidden="false" customHeight="false" outlineLevel="0" collapsed="false">
      <c r="A518" s="89" t="s">
        <v>661</v>
      </c>
      <c r="B518" s="85" t="s">
        <v>662</v>
      </c>
      <c r="C518" s="199"/>
      <c r="D518" s="199"/>
      <c r="E518" s="85"/>
      <c r="F518" s="119" t="n">
        <f aca="false">F519</f>
        <v>11</v>
      </c>
      <c r="G518" s="119" t="n">
        <f aca="false">G519</f>
        <v>41</v>
      </c>
      <c r="H518" s="119" t="n">
        <f aca="false">H519</f>
        <v>41</v>
      </c>
    </row>
    <row r="519" customFormat="false" ht="31.5" hidden="false" customHeight="false" outlineLevel="0" collapsed="false">
      <c r="A519" s="93" t="s">
        <v>642</v>
      </c>
      <c r="B519" s="85" t="s">
        <v>663</v>
      </c>
      <c r="C519" s="199" t="n">
        <v>5</v>
      </c>
      <c r="D519" s="199" t="n">
        <v>3</v>
      </c>
      <c r="E519" s="86"/>
      <c r="F519" s="119" t="n">
        <f aca="false">F520</f>
        <v>11</v>
      </c>
      <c r="G519" s="119" t="n">
        <f aca="false">G520</f>
        <v>41</v>
      </c>
      <c r="H519" s="119" t="n">
        <f aca="false">H520</f>
        <v>41</v>
      </c>
    </row>
    <row r="520" customFormat="false" ht="47.25" hidden="false" customHeight="false" outlineLevel="0" collapsed="false">
      <c r="A520" s="93" t="s">
        <v>290</v>
      </c>
      <c r="B520" s="85" t="s">
        <v>663</v>
      </c>
      <c r="C520" s="199" t="n">
        <v>5</v>
      </c>
      <c r="D520" s="199" t="n">
        <v>3</v>
      </c>
      <c r="E520" s="86" t="s">
        <v>291</v>
      </c>
      <c r="F520" s="119" t="n">
        <v>11</v>
      </c>
      <c r="G520" s="119" t="n">
        <v>41</v>
      </c>
      <c r="H520" s="119" t="n">
        <v>41</v>
      </c>
    </row>
    <row r="521" customFormat="false" ht="31.5" hidden="false" customHeight="false" outlineLevel="0" collapsed="false">
      <c r="A521" s="89" t="s">
        <v>687</v>
      </c>
      <c r="B521" s="85" t="s">
        <v>688</v>
      </c>
      <c r="C521" s="199"/>
      <c r="D521" s="199"/>
      <c r="E521" s="85"/>
      <c r="F521" s="119" t="n">
        <f aca="false">F522</f>
        <v>323.8</v>
      </c>
      <c r="G521" s="119" t="n">
        <f aca="false">G522</f>
        <v>170</v>
      </c>
      <c r="H521" s="119" t="n">
        <f aca="false">H522</f>
        <v>170</v>
      </c>
    </row>
    <row r="522" customFormat="false" ht="31.5" hidden="false" customHeight="false" outlineLevel="0" collapsed="false">
      <c r="A522" s="93" t="s">
        <v>689</v>
      </c>
      <c r="B522" s="85" t="s">
        <v>690</v>
      </c>
      <c r="C522" s="199" t="n">
        <v>5</v>
      </c>
      <c r="D522" s="199" t="n">
        <v>5</v>
      </c>
      <c r="E522" s="86"/>
      <c r="F522" s="119" t="n">
        <f aca="false">F523</f>
        <v>323.8</v>
      </c>
      <c r="G522" s="119" t="n">
        <f aca="false">G523</f>
        <v>170</v>
      </c>
      <c r="H522" s="119" t="n">
        <f aca="false">H523</f>
        <v>170</v>
      </c>
    </row>
    <row r="523" customFormat="false" ht="31.5" hidden="false" customHeight="false" outlineLevel="0" collapsed="false">
      <c r="A523" s="89" t="s">
        <v>277</v>
      </c>
      <c r="B523" s="85" t="s">
        <v>690</v>
      </c>
      <c r="C523" s="199" t="n">
        <v>5</v>
      </c>
      <c r="D523" s="199" t="n">
        <v>5</v>
      </c>
      <c r="E523" s="86" t="s">
        <v>278</v>
      </c>
      <c r="F523" s="119" t="n">
        <v>323.8</v>
      </c>
      <c r="G523" s="119" t="n">
        <v>170</v>
      </c>
      <c r="H523" s="119" t="n">
        <v>170</v>
      </c>
    </row>
    <row r="524" customFormat="false" ht="31.5" hidden="false" customHeight="false" outlineLevel="0" collapsed="false">
      <c r="A524" s="89" t="s">
        <v>664</v>
      </c>
      <c r="B524" s="85" t="s">
        <v>665</v>
      </c>
      <c r="C524" s="199"/>
      <c r="D524" s="199"/>
      <c r="E524" s="85"/>
      <c r="F524" s="119" t="n">
        <f aca="false">F525+F527</f>
        <v>7432.4</v>
      </c>
      <c r="G524" s="119" t="n">
        <f aca="false">G525+G527</f>
        <v>0</v>
      </c>
      <c r="H524" s="119" t="n">
        <f aca="false">H525+H527</f>
        <v>0</v>
      </c>
    </row>
    <row r="525" customFormat="false" ht="31.5" hidden="false" customHeight="false" outlineLevel="0" collapsed="false">
      <c r="A525" s="93" t="s">
        <v>450</v>
      </c>
      <c r="B525" s="85" t="s">
        <v>666</v>
      </c>
      <c r="C525" s="199" t="n">
        <v>5</v>
      </c>
      <c r="D525" s="199" t="n">
        <v>3</v>
      </c>
      <c r="E525" s="86"/>
      <c r="F525" s="119" t="n">
        <f aca="false">F526</f>
        <v>6986</v>
      </c>
      <c r="G525" s="119" t="n">
        <f aca="false">G526</f>
        <v>0</v>
      </c>
      <c r="H525" s="119" t="n">
        <f aca="false">H526</f>
        <v>0</v>
      </c>
    </row>
    <row r="526" customFormat="false" ht="47.25" hidden="false" customHeight="false" outlineLevel="0" collapsed="false">
      <c r="A526" s="93" t="s">
        <v>290</v>
      </c>
      <c r="B526" s="85" t="s">
        <v>666</v>
      </c>
      <c r="C526" s="199" t="n">
        <v>5</v>
      </c>
      <c r="D526" s="199" t="n">
        <v>3</v>
      </c>
      <c r="E526" s="86" t="s">
        <v>291</v>
      </c>
      <c r="F526" s="119" t="n">
        <f aca="false">2467.6+182.5-182.5-684.3+4712.7+490</f>
        <v>6986</v>
      </c>
      <c r="G526" s="119" t="n">
        <v>0</v>
      </c>
      <c r="H526" s="119" t="n">
        <v>0</v>
      </c>
    </row>
    <row r="527" customFormat="false" ht="47.25" hidden="false" customHeight="false" outlineLevel="0" collapsed="false">
      <c r="A527" s="93" t="s">
        <v>452</v>
      </c>
      <c r="B527" s="85" t="s">
        <v>667</v>
      </c>
      <c r="C527" s="199" t="n">
        <v>5</v>
      </c>
      <c r="D527" s="199" t="n">
        <v>3</v>
      </c>
      <c r="E527" s="85"/>
      <c r="F527" s="119" t="n">
        <f aca="false">F528</f>
        <v>446.4</v>
      </c>
      <c r="G527" s="119" t="n">
        <f aca="false">G528</f>
        <v>0</v>
      </c>
      <c r="H527" s="119" t="n">
        <f aca="false">H528</f>
        <v>0</v>
      </c>
    </row>
    <row r="528" customFormat="false" ht="47.25" hidden="false" customHeight="false" outlineLevel="0" collapsed="false">
      <c r="A528" s="93" t="s">
        <v>290</v>
      </c>
      <c r="B528" s="85" t="s">
        <v>667</v>
      </c>
      <c r="C528" s="199" t="n">
        <v>5</v>
      </c>
      <c r="D528" s="199" t="n">
        <v>3</v>
      </c>
      <c r="E528" s="85" t="s">
        <v>291</v>
      </c>
      <c r="F528" s="119" t="n">
        <f aca="false">583.3+36.5-36.5-136.9</f>
        <v>446.4</v>
      </c>
      <c r="G528" s="119" t="n">
        <v>0</v>
      </c>
      <c r="H528" s="119" t="n">
        <v>0</v>
      </c>
    </row>
    <row r="529" customFormat="false" ht="78.75" hidden="false" customHeight="false" outlineLevel="0" collapsed="false">
      <c r="A529" s="11" t="s">
        <v>668</v>
      </c>
      <c r="B529" s="9" t="s">
        <v>669</v>
      </c>
      <c r="C529" s="9"/>
      <c r="D529" s="9"/>
      <c r="E529" s="82"/>
      <c r="F529" s="159" t="n">
        <f aca="false">F537+F530</f>
        <v>3987</v>
      </c>
      <c r="G529" s="159" t="n">
        <f aca="false">G537+G530</f>
        <v>2158.9</v>
      </c>
      <c r="H529" s="159" t="n">
        <f aca="false">H537+H530</f>
        <v>0</v>
      </c>
    </row>
    <row r="530" customFormat="false" ht="47.25" hidden="false" customHeight="false" outlineLevel="0" collapsed="false">
      <c r="A530" s="93" t="s">
        <v>670</v>
      </c>
      <c r="B530" s="85" t="s">
        <v>671</v>
      </c>
      <c r="C530" s="85"/>
      <c r="D530" s="85"/>
      <c r="E530" s="86"/>
      <c r="F530" s="119" t="n">
        <f aca="false">F534+F531</f>
        <v>2387.3</v>
      </c>
      <c r="G530" s="119" t="n">
        <f aca="false">G534+G531</f>
        <v>0</v>
      </c>
      <c r="H530" s="119" t="n">
        <f aca="false">H534+H531</f>
        <v>0</v>
      </c>
    </row>
    <row r="531" customFormat="false" ht="31.5" hidden="false" customHeight="false" outlineLevel="0" collapsed="false">
      <c r="A531" s="93" t="s">
        <v>672</v>
      </c>
      <c r="B531" s="85" t="s">
        <v>673</v>
      </c>
      <c r="C531" s="85"/>
      <c r="D531" s="85"/>
      <c r="E531" s="86"/>
      <c r="F531" s="119" t="n">
        <f aca="false">F532</f>
        <v>40</v>
      </c>
      <c r="G531" s="119" t="n">
        <f aca="false">G532</f>
        <v>0</v>
      </c>
      <c r="H531" s="119" t="n">
        <f aca="false">H532</f>
        <v>0</v>
      </c>
    </row>
    <row r="532" customFormat="false" ht="36.75" hidden="false" customHeight="true" outlineLevel="0" collapsed="false">
      <c r="A532" s="93" t="s">
        <v>642</v>
      </c>
      <c r="B532" s="85" t="s">
        <v>674</v>
      </c>
      <c r="C532" s="85" t="s">
        <v>207</v>
      </c>
      <c r="D532" s="85" t="s">
        <v>203</v>
      </c>
      <c r="E532" s="86"/>
      <c r="F532" s="119" t="n">
        <f aca="false">F533</f>
        <v>40</v>
      </c>
      <c r="G532" s="119" t="n">
        <f aca="false">G533</f>
        <v>0</v>
      </c>
      <c r="H532" s="119" t="n">
        <f aca="false">H533</f>
        <v>0</v>
      </c>
    </row>
    <row r="533" customFormat="false" ht="47.25" hidden="false" customHeight="false" outlineLevel="0" collapsed="false">
      <c r="A533" s="93" t="s">
        <v>290</v>
      </c>
      <c r="B533" s="85" t="s">
        <v>674</v>
      </c>
      <c r="C533" s="85" t="s">
        <v>207</v>
      </c>
      <c r="D533" s="85" t="s">
        <v>203</v>
      </c>
      <c r="E533" s="86" t="s">
        <v>291</v>
      </c>
      <c r="F533" s="119" t="n">
        <v>40</v>
      </c>
      <c r="G533" s="119" t="n">
        <v>0</v>
      </c>
      <c r="H533" s="119" t="n">
        <v>0</v>
      </c>
    </row>
    <row r="534" customFormat="false" ht="78.75" hidden="false" customHeight="false" outlineLevel="0" collapsed="false">
      <c r="A534" s="93" t="s">
        <v>675</v>
      </c>
      <c r="B534" s="85" t="s">
        <v>676</v>
      </c>
      <c r="C534" s="85"/>
      <c r="D534" s="85"/>
      <c r="E534" s="86"/>
      <c r="F534" s="119" t="n">
        <f aca="false">F535</f>
        <v>2347.3</v>
      </c>
      <c r="G534" s="119" t="n">
        <f aca="false">G535</f>
        <v>0</v>
      </c>
      <c r="H534" s="119" t="n">
        <f aca="false">H535</f>
        <v>0</v>
      </c>
    </row>
    <row r="535" customFormat="false" ht="47.25" hidden="false" customHeight="false" outlineLevel="0" collapsed="false">
      <c r="A535" s="93" t="s">
        <v>677</v>
      </c>
      <c r="B535" s="85" t="s">
        <v>678</v>
      </c>
      <c r="C535" s="85" t="s">
        <v>207</v>
      </c>
      <c r="D535" s="85" t="s">
        <v>203</v>
      </c>
      <c r="E535" s="86"/>
      <c r="F535" s="119" t="n">
        <f aca="false">F536</f>
        <v>2347.3</v>
      </c>
      <c r="G535" s="119" t="n">
        <f aca="false">G536</f>
        <v>0</v>
      </c>
      <c r="H535" s="119" t="n">
        <f aca="false">H536</f>
        <v>0</v>
      </c>
    </row>
    <row r="536" customFormat="false" ht="47.25" hidden="false" customHeight="false" outlineLevel="0" collapsed="false">
      <c r="A536" s="93" t="s">
        <v>290</v>
      </c>
      <c r="B536" s="85" t="s">
        <v>678</v>
      </c>
      <c r="C536" s="85" t="s">
        <v>207</v>
      </c>
      <c r="D536" s="85" t="s">
        <v>203</v>
      </c>
      <c r="E536" s="86" t="s">
        <v>291</v>
      </c>
      <c r="F536" s="119" t="n">
        <v>2347.3</v>
      </c>
      <c r="G536" s="118" t="n">
        <v>0</v>
      </c>
      <c r="H536" s="159" t="n">
        <v>0</v>
      </c>
    </row>
    <row r="537" customFormat="false" ht="47.25" hidden="false" customHeight="false" outlineLevel="0" collapsed="false">
      <c r="A537" s="93" t="s">
        <v>679</v>
      </c>
      <c r="B537" s="85" t="s">
        <v>680</v>
      </c>
      <c r="C537" s="85" t="s">
        <v>207</v>
      </c>
      <c r="D537" s="85" t="s">
        <v>203</v>
      </c>
      <c r="E537" s="86"/>
      <c r="F537" s="119" t="n">
        <f aca="false">F541+F538</f>
        <v>1599.7</v>
      </c>
      <c r="G537" s="119" t="n">
        <f aca="false">G541+G538</f>
        <v>2158.9</v>
      </c>
      <c r="H537" s="119" t="n">
        <f aca="false">H541+H538</f>
        <v>0</v>
      </c>
    </row>
    <row r="538" customFormat="false" ht="31.5" hidden="false" customHeight="false" outlineLevel="0" collapsed="false">
      <c r="A538" s="93" t="s">
        <v>672</v>
      </c>
      <c r="B538" s="85" t="s">
        <v>681</v>
      </c>
      <c r="C538" s="85"/>
      <c r="D538" s="85"/>
      <c r="E538" s="86"/>
      <c r="F538" s="119" t="n">
        <f aca="false">F539</f>
        <v>40</v>
      </c>
      <c r="G538" s="119" t="n">
        <f aca="false">G539</f>
        <v>40</v>
      </c>
      <c r="H538" s="119" t="n">
        <f aca="false">H539</f>
        <v>0</v>
      </c>
    </row>
    <row r="539" customFormat="false" ht="31.5" hidden="false" customHeight="false" outlineLevel="0" collapsed="false">
      <c r="A539" s="93" t="s">
        <v>642</v>
      </c>
      <c r="B539" s="85" t="s">
        <v>682</v>
      </c>
      <c r="C539" s="85" t="s">
        <v>207</v>
      </c>
      <c r="D539" s="85" t="s">
        <v>203</v>
      </c>
      <c r="E539" s="86"/>
      <c r="F539" s="119" t="n">
        <f aca="false">F540</f>
        <v>40</v>
      </c>
      <c r="G539" s="119" t="n">
        <f aca="false">G540</f>
        <v>40</v>
      </c>
      <c r="H539" s="119" t="n">
        <f aca="false">H540</f>
        <v>0</v>
      </c>
    </row>
    <row r="540" customFormat="false" ht="47.25" hidden="false" customHeight="false" outlineLevel="0" collapsed="false">
      <c r="A540" s="93" t="s">
        <v>290</v>
      </c>
      <c r="B540" s="85" t="s">
        <v>682</v>
      </c>
      <c r="C540" s="85" t="s">
        <v>207</v>
      </c>
      <c r="D540" s="85" t="s">
        <v>203</v>
      </c>
      <c r="E540" s="86" t="s">
        <v>291</v>
      </c>
      <c r="F540" s="119" t="n">
        <v>40</v>
      </c>
      <c r="G540" s="119" t="n">
        <v>40</v>
      </c>
      <c r="H540" s="119" t="n">
        <v>0</v>
      </c>
    </row>
    <row r="541" customFormat="false" ht="83.25" hidden="false" customHeight="true" outlineLevel="0" collapsed="false">
      <c r="A541" s="93" t="s">
        <v>683</v>
      </c>
      <c r="B541" s="85" t="s">
        <v>684</v>
      </c>
      <c r="C541" s="85" t="s">
        <v>207</v>
      </c>
      <c r="D541" s="85" t="s">
        <v>203</v>
      </c>
      <c r="E541" s="86"/>
      <c r="F541" s="119" t="n">
        <f aca="false">F542</f>
        <v>1559.7</v>
      </c>
      <c r="G541" s="119" t="n">
        <f aca="false">G542</f>
        <v>2118.9</v>
      </c>
      <c r="H541" s="119" t="n">
        <f aca="false">H542</f>
        <v>0</v>
      </c>
    </row>
    <row r="542" customFormat="false" ht="36.75" hidden="false" customHeight="true" outlineLevel="0" collapsed="false">
      <c r="A542" s="93" t="s">
        <v>685</v>
      </c>
      <c r="B542" s="85" t="s">
        <v>686</v>
      </c>
      <c r="C542" s="85" t="s">
        <v>207</v>
      </c>
      <c r="D542" s="85" t="s">
        <v>203</v>
      </c>
      <c r="E542" s="86"/>
      <c r="F542" s="119" t="n">
        <f aca="false">F543</f>
        <v>1559.7</v>
      </c>
      <c r="G542" s="119" t="n">
        <f aca="false">G543</f>
        <v>2118.9</v>
      </c>
      <c r="H542" s="119" t="n">
        <f aca="false">H543</f>
        <v>0</v>
      </c>
    </row>
    <row r="543" customFormat="false" ht="47.25" hidden="false" customHeight="false" outlineLevel="0" collapsed="false">
      <c r="A543" s="93" t="s">
        <v>290</v>
      </c>
      <c r="B543" s="85" t="s">
        <v>686</v>
      </c>
      <c r="C543" s="85" t="s">
        <v>207</v>
      </c>
      <c r="D543" s="85" t="s">
        <v>203</v>
      </c>
      <c r="E543" s="86" t="s">
        <v>291</v>
      </c>
      <c r="F543" s="119" t="n">
        <v>1559.7</v>
      </c>
      <c r="G543" s="118" t="n">
        <v>2118.9</v>
      </c>
      <c r="H543" s="118" t="n">
        <v>0</v>
      </c>
    </row>
    <row r="544" customFormat="false" ht="78.75" hidden="false" customHeight="false" outlineLevel="0" collapsed="false">
      <c r="A544" s="200" t="s">
        <v>563</v>
      </c>
      <c r="B544" s="9" t="s">
        <v>564</v>
      </c>
      <c r="C544" s="9"/>
      <c r="D544" s="9"/>
      <c r="E544" s="9"/>
      <c r="F544" s="159" t="n">
        <f aca="false">F545</f>
        <v>148108.9</v>
      </c>
      <c r="G544" s="159" t="n">
        <f aca="false">G545</f>
        <v>276036.6</v>
      </c>
      <c r="H544" s="159" t="n">
        <f aca="false">H545</f>
        <v>0</v>
      </c>
    </row>
    <row r="545" customFormat="false" ht="63.75" hidden="false" customHeight="true" outlineLevel="0" collapsed="false">
      <c r="A545" s="93" t="s">
        <v>565</v>
      </c>
      <c r="B545" s="85" t="s">
        <v>566</v>
      </c>
      <c r="C545" s="85"/>
      <c r="D545" s="85"/>
      <c r="E545" s="85"/>
      <c r="F545" s="119" t="n">
        <f aca="false">F546+F549+F552</f>
        <v>148108.9</v>
      </c>
      <c r="G545" s="119" t="n">
        <f aca="false">G546+G549+G552</f>
        <v>276036.6</v>
      </c>
      <c r="H545" s="119" t="n">
        <f aca="false">H546+H549+H552</f>
        <v>0</v>
      </c>
    </row>
    <row r="546" customFormat="false" ht="162.75" hidden="false" customHeight="true" outlineLevel="0" collapsed="false">
      <c r="A546" s="93" t="s">
        <v>567</v>
      </c>
      <c r="B546" s="85" t="s">
        <v>568</v>
      </c>
      <c r="C546" s="85" t="s">
        <v>207</v>
      </c>
      <c r="D546" s="85" t="s">
        <v>199</v>
      </c>
      <c r="E546" s="85"/>
      <c r="F546" s="119" t="n">
        <f aca="false">F547+F548</f>
        <v>61329.1</v>
      </c>
      <c r="G546" s="119" t="n">
        <f aca="false">G547</f>
        <v>82028.1</v>
      </c>
      <c r="H546" s="119" t="n">
        <f aca="false">H547</f>
        <v>0</v>
      </c>
    </row>
    <row r="547" customFormat="false" ht="15.75" hidden="false" customHeight="false" outlineLevel="0" collapsed="false">
      <c r="A547" s="93" t="s">
        <v>569</v>
      </c>
      <c r="B547" s="85" t="s">
        <v>568</v>
      </c>
      <c r="C547" s="85" t="s">
        <v>207</v>
      </c>
      <c r="D547" s="85" t="s">
        <v>199</v>
      </c>
      <c r="E547" s="85" t="s">
        <v>570</v>
      </c>
      <c r="F547" s="118" t="n">
        <v>60353.8</v>
      </c>
      <c r="G547" s="118" t="n">
        <f aca="false">82028+0.1</f>
        <v>82028.1</v>
      </c>
      <c r="H547" s="118" t="n">
        <v>0</v>
      </c>
    </row>
    <row r="548" customFormat="false" ht="24" hidden="false" customHeight="true" outlineLevel="0" collapsed="false">
      <c r="A548" s="93" t="s">
        <v>292</v>
      </c>
      <c r="B548" s="85" t="s">
        <v>568</v>
      </c>
      <c r="C548" s="85" t="s">
        <v>207</v>
      </c>
      <c r="D548" s="85" t="s">
        <v>199</v>
      </c>
      <c r="E548" s="85" t="s">
        <v>293</v>
      </c>
      <c r="F548" s="118" t="n">
        <v>975.3</v>
      </c>
      <c r="G548" s="118"/>
      <c r="H548" s="118"/>
    </row>
    <row r="549" customFormat="false" ht="110.25" hidden="false" customHeight="false" outlineLevel="0" collapsed="false">
      <c r="A549" s="93" t="s">
        <v>571</v>
      </c>
      <c r="B549" s="85" t="s">
        <v>572</v>
      </c>
      <c r="C549" s="85" t="s">
        <v>207</v>
      </c>
      <c r="D549" s="85" t="s">
        <v>199</v>
      </c>
      <c r="E549" s="85"/>
      <c r="F549" s="119" t="n">
        <f aca="false">F550+F551</f>
        <v>86771.6</v>
      </c>
      <c r="G549" s="119" t="n">
        <f aca="false">G550</f>
        <v>194002.5</v>
      </c>
      <c r="H549" s="119" t="n">
        <f aca="false">H550</f>
        <v>0</v>
      </c>
    </row>
    <row r="550" customFormat="false" ht="15.75" hidden="false" customHeight="false" outlineLevel="0" collapsed="false">
      <c r="A550" s="93" t="s">
        <v>569</v>
      </c>
      <c r="B550" s="85" t="s">
        <v>572</v>
      </c>
      <c r="C550" s="85" t="s">
        <v>207</v>
      </c>
      <c r="D550" s="85" t="s">
        <v>199</v>
      </c>
      <c r="E550" s="85" t="s">
        <v>570</v>
      </c>
      <c r="F550" s="118" t="n">
        <v>86680.9</v>
      </c>
      <c r="G550" s="118" t="n">
        <v>194002.5</v>
      </c>
      <c r="H550" s="118" t="n">
        <v>0</v>
      </c>
    </row>
    <row r="551" customFormat="false" ht="22.5" hidden="false" customHeight="true" outlineLevel="0" collapsed="false">
      <c r="A551" s="93" t="s">
        <v>292</v>
      </c>
      <c r="B551" s="85" t="s">
        <v>572</v>
      </c>
      <c r="C551" s="85" t="s">
        <v>207</v>
      </c>
      <c r="D551" s="85" t="s">
        <v>199</v>
      </c>
      <c r="E551" s="85" t="s">
        <v>293</v>
      </c>
      <c r="F551" s="118" t="n">
        <v>90.7</v>
      </c>
      <c r="G551" s="118"/>
      <c r="H551" s="118"/>
    </row>
    <row r="552" customFormat="false" ht="117.75" hidden="false" customHeight="true" outlineLevel="0" collapsed="false">
      <c r="A552" s="93" t="s">
        <v>573</v>
      </c>
      <c r="B552" s="85" t="s">
        <v>574</v>
      </c>
      <c r="C552" s="85" t="s">
        <v>207</v>
      </c>
      <c r="D552" s="85" t="s">
        <v>199</v>
      </c>
      <c r="E552" s="85"/>
      <c r="F552" s="119" t="n">
        <f aca="false">F553</f>
        <v>8.2</v>
      </c>
      <c r="G552" s="119" t="n">
        <f aca="false">G553</f>
        <v>6</v>
      </c>
      <c r="H552" s="119" t="n">
        <f aca="false">H553</f>
        <v>0</v>
      </c>
    </row>
    <row r="553" customFormat="false" ht="47.25" hidden="false" customHeight="false" outlineLevel="0" collapsed="false">
      <c r="A553" s="93" t="s">
        <v>290</v>
      </c>
      <c r="B553" s="85" t="s">
        <v>574</v>
      </c>
      <c r="C553" s="85" t="s">
        <v>207</v>
      </c>
      <c r="D553" s="85" t="s">
        <v>199</v>
      </c>
      <c r="E553" s="86" t="s">
        <v>291</v>
      </c>
      <c r="F553" s="119" t="n">
        <v>8.2</v>
      </c>
      <c r="G553" s="119" t="n">
        <v>6</v>
      </c>
      <c r="H553" s="119" t="n">
        <v>0</v>
      </c>
    </row>
    <row r="554" customFormat="false" ht="78.75" hidden="false" customHeight="false" outlineLevel="0" collapsed="false">
      <c r="A554" s="11" t="s">
        <v>391</v>
      </c>
      <c r="B554" s="9" t="s">
        <v>392</v>
      </c>
      <c r="C554" s="9"/>
      <c r="D554" s="9"/>
      <c r="E554" s="82"/>
      <c r="F554" s="159" t="n">
        <f aca="false">F555</f>
        <v>321</v>
      </c>
      <c r="G554" s="159" t="n">
        <f aca="false">G555</f>
        <v>321</v>
      </c>
      <c r="H554" s="159" t="n">
        <f aca="false">H555</f>
        <v>321</v>
      </c>
    </row>
    <row r="555" customFormat="false" ht="47.25" hidden="false" customHeight="false" outlineLevel="0" collapsed="false">
      <c r="A555" s="93" t="s">
        <v>393</v>
      </c>
      <c r="B555" s="85" t="s">
        <v>394</v>
      </c>
      <c r="C555" s="85"/>
      <c r="D555" s="85"/>
      <c r="E555" s="86"/>
      <c r="F555" s="119" t="n">
        <f aca="false">F558+F560+F556</f>
        <v>321</v>
      </c>
      <c r="G555" s="119" t="n">
        <f aca="false">G558+G560</f>
        <v>321</v>
      </c>
      <c r="H555" s="119" t="n">
        <f aca="false">H558+H560</f>
        <v>321</v>
      </c>
    </row>
    <row r="556" s="125" customFormat="true" ht="31.5" hidden="true" customHeight="false" outlineLevel="0" collapsed="false">
      <c r="A556" s="183" t="s">
        <v>896</v>
      </c>
      <c r="B556" s="184" t="s">
        <v>897</v>
      </c>
      <c r="C556" s="184" t="s">
        <v>228</v>
      </c>
      <c r="D556" s="184" t="s">
        <v>199</v>
      </c>
      <c r="E556" s="185"/>
      <c r="F556" s="188" t="n">
        <f aca="false">F557</f>
        <v>0</v>
      </c>
      <c r="G556" s="188" t="n">
        <f aca="false">G557</f>
        <v>0</v>
      </c>
      <c r="H556" s="188" t="n">
        <f aca="false">H557</f>
        <v>0</v>
      </c>
    </row>
    <row r="557" s="125" customFormat="true" ht="15.75" hidden="true" customHeight="false" outlineLevel="0" collapsed="false">
      <c r="A557" s="183" t="s">
        <v>355</v>
      </c>
      <c r="B557" s="184" t="s">
        <v>897</v>
      </c>
      <c r="C557" s="184" t="s">
        <v>228</v>
      </c>
      <c r="D557" s="184" t="s">
        <v>199</v>
      </c>
      <c r="E557" s="185" t="s">
        <v>356</v>
      </c>
      <c r="F557" s="188" t="n">
        <v>0</v>
      </c>
      <c r="G557" s="188" t="n">
        <v>0</v>
      </c>
      <c r="H557" s="188" t="n">
        <v>0</v>
      </c>
    </row>
    <row r="558" customFormat="false" ht="31.5" hidden="false" customHeight="false" outlineLevel="0" collapsed="false">
      <c r="A558" s="93" t="s">
        <v>395</v>
      </c>
      <c r="B558" s="85" t="s">
        <v>396</v>
      </c>
      <c r="C558" s="85" t="s">
        <v>199</v>
      </c>
      <c r="D558" s="85" t="s">
        <v>215</v>
      </c>
      <c r="E558" s="85"/>
      <c r="F558" s="119" t="n">
        <f aca="false">F559</f>
        <v>306</v>
      </c>
      <c r="G558" s="118" t="n">
        <f aca="false">G559</f>
        <v>306</v>
      </c>
      <c r="H558" s="118" t="n">
        <f aca="false">H559</f>
        <v>306</v>
      </c>
    </row>
    <row r="559" customFormat="false" ht="47.25" hidden="false" customHeight="false" outlineLevel="0" collapsed="false">
      <c r="A559" s="93" t="s">
        <v>397</v>
      </c>
      <c r="B559" s="85" t="s">
        <v>396</v>
      </c>
      <c r="C559" s="85" t="s">
        <v>199</v>
      </c>
      <c r="D559" s="85" t="s">
        <v>215</v>
      </c>
      <c r="E559" s="85" t="s">
        <v>398</v>
      </c>
      <c r="F559" s="119" t="n">
        <f aca="false">271+35</f>
        <v>306</v>
      </c>
      <c r="G559" s="119" t="n">
        <f aca="false">271+35</f>
        <v>306</v>
      </c>
      <c r="H559" s="119" t="n">
        <f aca="false">271+35</f>
        <v>306</v>
      </c>
    </row>
    <row r="560" customFormat="false" ht="31.5" hidden="false" customHeight="false" outlineLevel="0" collapsed="false">
      <c r="A560" s="89" t="s">
        <v>399</v>
      </c>
      <c r="B560" s="85" t="s">
        <v>400</v>
      </c>
      <c r="C560" s="85" t="s">
        <v>199</v>
      </c>
      <c r="D560" s="85" t="s">
        <v>215</v>
      </c>
      <c r="E560" s="85"/>
      <c r="F560" s="119" t="n">
        <f aca="false">F561</f>
        <v>15</v>
      </c>
      <c r="G560" s="118" t="n">
        <f aca="false">G561</f>
        <v>15</v>
      </c>
      <c r="H560" s="118" t="n">
        <f aca="false">H561</f>
        <v>15</v>
      </c>
    </row>
    <row r="561" customFormat="false" ht="47.25" hidden="false" customHeight="false" outlineLevel="0" collapsed="false">
      <c r="A561" s="93" t="s">
        <v>290</v>
      </c>
      <c r="B561" s="85" t="s">
        <v>400</v>
      </c>
      <c r="C561" s="85" t="s">
        <v>199</v>
      </c>
      <c r="D561" s="85" t="s">
        <v>215</v>
      </c>
      <c r="E561" s="85" t="s">
        <v>291</v>
      </c>
      <c r="F561" s="119" t="n">
        <v>15</v>
      </c>
      <c r="G561" s="119" t="n">
        <v>15</v>
      </c>
      <c r="H561" s="119" t="n">
        <v>15</v>
      </c>
    </row>
    <row r="562" s="125" customFormat="true" ht="83.25" hidden="true" customHeight="true" outlineLevel="0" collapsed="false">
      <c r="A562" s="201" t="s">
        <v>748</v>
      </c>
      <c r="B562" s="202" t="s">
        <v>749</v>
      </c>
      <c r="C562" s="202"/>
      <c r="D562" s="202"/>
      <c r="E562" s="202"/>
      <c r="F562" s="203" t="n">
        <f aca="false">F566+F563</f>
        <v>0</v>
      </c>
      <c r="G562" s="203" t="n">
        <f aca="false">G566+G563</f>
        <v>0</v>
      </c>
      <c r="H562" s="203" t="n">
        <f aca="false">H566+H563</f>
        <v>0</v>
      </c>
    </row>
    <row r="563" s="125" customFormat="true" ht="31.5" hidden="true" customHeight="true" outlineLevel="0" collapsed="false">
      <c r="A563" s="196" t="s">
        <v>750</v>
      </c>
      <c r="B563" s="184" t="s">
        <v>751</v>
      </c>
      <c r="C563" s="202"/>
      <c r="D563" s="202"/>
      <c r="E563" s="184"/>
      <c r="F563" s="188" t="n">
        <f aca="false">F564</f>
        <v>0</v>
      </c>
      <c r="G563" s="188" t="n">
        <f aca="false">G564</f>
        <v>0</v>
      </c>
      <c r="H563" s="188" t="n">
        <f aca="false">H564</f>
        <v>0</v>
      </c>
    </row>
    <row r="564" s="125" customFormat="true" ht="47.25" hidden="true" customHeight="true" outlineLevel="0" collapsed="false">
      <c r="A564" s="183" t="s">
        <v>752</v>
      </c>
      <c r="B564" s="184" t="s">
        <v>753</v>
      </c>
      <c r="C564" s="184" t="s">
        <v>211</v>
      </c>
      <c r="D564" s="184" t="s">
        <v>201</v>
      </c>
      <c r="E564" s="184"/>
      <c r="F564" s="188" t="n">
        <f aca="false">F565</f>
        <v>0</v>
      </c>
      <c r="G564" s="188" t="n">
        <f aca="false">G565</f>
        <v>0</v>
      </c>
      <c r="H564" s="188" t="n">
        <f aca="false">H565</f>
        <v>0</v>
      </c>
    </row>
    <row r="565" s="125" customFormat="true" ht="15.75" hidden="true" customHeight="true" outlineLevel="0" collapsed="false">
      <c r="A565" s="183" t="s">
        <v>569</v>
      </c>
      <c r="B565" s="184" t="s">
        <v>753</v>
      </c>
      <c r="C565" s="184" t="s">
        <v>211</v>
      </c>
      <c r="D565" s="184" t="s">
        <v>201</v>
      </c>
      <c r="E565" s="184" t="s">
        <v>570</v>
      </c>
      <c r="F565" s="188" t="n">
        <v>0</v>
      </c>
      <c r="G565" s="188" t="n">
        <v>0</v>
      </c>
      <c r="H565" s="188" t="n">
        <v>0</v>
      </c>
    </row>
    <row r="566" s="125" customFormat="true" ht="50.25" hidden="true" customHeight="true" outlineLevel="0" collapsed="false">
      <c r="A566" s="196" t="s">
        <v>955</v>
      </c>
      <c r="B566" s="184" t="s">
        <v>956</v>
      </c>
      <c r="C566" s="184"/>
      <c r="D566" s="184"/>
      <c r="E566" s="185"/>
      <c r="F566" s="188" t="n">
        <f aca="false">F567</f>
        <v>0</v>
      </c>
      <c r="G566" s="188"/>
      <c r="H566" s="188"/>
    </row>
    <row r="567" s="125" customFormat="true" ht="34.5" hidden="true" customHeight="true" outlineLevel="0" collapsed="false">
      <c r="A567" s="183" t="s">
        <v>957</v>
      </c>
      <c r="B567" s="184" t="s">
        <v>958</v>
      </c>
      <c r="C567" s="184" t="s">
        <v>222</v>
      </c>
      <c r="D567" s="184" t="s">
        <v>203</v>
      </c>
      <c r="E567" s="185"/>
      <c r="F567" s="188" t="n">
        <f aca="false">F568</f>
        <v>0</v>
      </c>
      <c r="G567" s="188"/>
      <c r="H567" s="188"/>
    </row>
    <row r="568" s="125" customFormat="true" ht="47.25" hidden="true" customHeight="true" outlineLevel="0" collapsed="false">
      <c r="A568" s="183" t="s">
        <v>796</v>
      </c>
      <c r="B568" s="184" t="s">
        <v>958</v>
      </c>
      <c r="C568" s="184" t="s">
        <v>222</v>
      </c>
      <c r="D568" s="184" t="s">
        <v>203</v>
      </c>
      <c r="E568" s="185" t="s">
        <v>797</v>
      </c>
      <c r="F568" s="188" t="n">
        <v>0</v>
      </c>
      <c r="G568" s="188"/>
      <c r="H568" s="188"/>
    </row>
    <row r="569" s="125" customFormat="true" ht="63" hidden="true" customHeight="true" outlineLevel="0" collapsed="false">
      <c r="A569" s="201" t="s">
        <v>898</v>
      </c>
      <c r="B569" s="202" t="s">
        <v>899</v>
      </c>
      <c r="C569" s="184"/>
      <c r="D569" s="184"/>
      <c r="E569" s="185"/>
      <c r="F569" s="188" t="n">
        <f aca="false">F570</f>
        <v>0</v>
      </c>
      <c r="G569" s="188" t="n">
        <f aca="false">G570</f>
        <v>0</v>
      </c>
      <c r="H569" s="188" t="n">
        <f aca="false">H570</f>
        <v>0</v>
      </c>
    </row>
    <row r="570" s="125" customFormat="true" ht="78.75" hidden="true" customHeight="true" outlineLevel="0" collapsed="false">
      <c r="A570" s="183" t="s">
        <v>900</v>
      </c>
      <c r="B570" s="184" t="s">
        <v>901</v>
      </c>
      <c r="C570" s="184"/>
      <c r="D570" s="184"/>
      <c r="E570" s="185"/>
      <c r="F570" s="188" t="n">
        <f aca="false">F571</f>
        <v>0</v>
      </c>
      <c r="G570" s="188" t="n">
        <f aca="false">G571</f>
        <v>0</v>
      </c>
      <c r="H570" s="188" t="n">
        <f aca="false">H571</f>
        <v>0</v>
      </c>
    </row>
    <row r="571" s="125" customFormat="true" ht="31.5" hidden="true" customHeight="true" outlineLevel="0" collapsed="false">
      <c r="A571" s="183" t="s">
        <v>902</v>
      </c>
      <c r="B571" s="184" t="s">
        <v>903</v>
      </c>
      <c r="C571" s="184" t="s">
        <v>228</v>
      </c>
      <c r="D571" s="184" t="s">
        <v>205</v>
      </c>
      <c r="E571" s="185"/>
      <c r="F571" s="188" t="n">
        <f aca="false">F572</f>
        <v>0</v>
      </c>
      <c r="G571" s="188" t="n">
        <f aca="false">G572</f>
        <v>0</v>
      </c>
      <c r="H571" s="188" t="n">
        <f aca="false">H572</f>
        <v>0</v>
      </c>
    </row>
    <row r="572" s="125" customFormat="true" ht="15.75" hidden="true" customHeight="true" outlineLevel="0" collapsed="false">
      <c r="A572" s="204" t="s">
        <v>355</v>
      </c>
      <c r="B572" s="184" t="s">
        <v>903</v>
      </c>
      <c r="C572" s="184" t="s">
        <v>228</v>
      </c>
      <c r="D572" s="184" t="s">
        <v>205</v>
      </c>
      <c r="E572" s="185" t="s">
        <v>356</v>
      </c>
      <c r="F572" s="188" t="n">
        <v>0</v>
      </c>
      <c r="G572" s="188" t="n">
        <v>0</v>
      </c>
      <c r="H572" s="188" t="n">
        <v>0</v>
      </c>
    </row>
    <row r="573" customFormat="false" ht="63" hidden="false" customHeight="false" outlineLevel="0" collapsed="false">
      <c r="A573" s="11" t="s">
        <v>993</v>
      </c>
      <c r="B573" s="9" t="s">
        <v>994</v>
      </c>
      <c r="C573" s="85"/>
      <c r="D573" s="85"/>
      <c r="E573" s="86"/>
      <c r="F573" s="159" t="n">
        <f aca="false">F574+F578</f>
        <v>37.4</v>
      </c>
      <c r="G573" s="159" t="n">
        <f aca="false">G574</f>
        <v>100</v>
      </c>
      <c r="H573" s="159" t="n">
        <f aca="false">H574</f>
        <v>100</v>
      </c>
    </row>
    <row r="574" customFormat="false" ht="54" hidden="false" customHeight="true" outlineLevel="0" collapsed="false">
      <c r="A574" s="93" t="s">
        <v>995</v>
      </c>
      <c r="B574" s="85" t="s">
        <v>996</v>
      </c>
      <c r="C574" s="85"/>
      <c r="D574" s="85"/>
      <c r="E574" s="86"/>
      <c r="F574" s="119" t="n">
        <f aca="false">F575</f>
        <v>12.4</v>
      </c>
      <c r="G574" s="119" t="n">
        <f aca="false">G575</f>
        <v>100</v>
      </c>
      <c r="H574" s="119" t="n">
        <f aca="false">H575</f>
        <v>100</v>
      </c>
    </row>
    <row r="575" customFormat="false" ht="47.25" hidden="false" customHeight="false" outlineLevel="0" collapsed="false">
      <c r="A575" s="93" t="s">
        <v>969</v>
      </c>
      <c r="B575" s="85" t="s">
        <v>997</v>
      </c>
      <c r="C575" s="85" t="s">
        <v>213</v>
      </c>
      <c r="D575" s="85" t="s">
        <v>201</v>
      </c>
      <c r="E575" s="86"/>
      <c r="F575" s="119" t="n">
        <f aca="false">F577+F576</f>
        <v>12.4</v>
      </c>
      <c r="G575" s="119" t="n">
        <f aca="false">G577</f>
        <v>100</v>
      </c>
      <c r="H575" s="119" t="n">
        <f aca="false">H577</f>
        <v>100</v>
      </c>
    </row>
    <row r="576" customFormat="false" ht="39.75" hidden="false" customHeight="true" outlineLevel="0" collapsed="false">
      <c r="A576" s="89" t="s">
        <v>277</v>
      </c>
      <c r="B576" s="85" t="s">
        <v>997</v>
      </c>
      <c r="C576" s="85" t="s">
        <v>213</v>
      </c>
      <c r="D576" s="85" t="s">
        <v>201</v>
      </c>
      <c r="E576" s="86" t="s">
        <v>278</v>
      </c>
      <c r="F576" s="119" t="n">
        <v>1.6</v>
      </c>
      <c r="G576" s="119"/>
      <c r="H576" s="119"/>
    </row>
    <row r="577" customFormat="false" ht="47.25" hidden="false" customHeight="false" outlineLevel="0" collapsed="false">
      <c r="A577" s="93" t="s">
        <v>290</v>
      </c>
      <c r="B577" s="85" t="s">
        <v>997</v>
      </c>
      <c r="C577" s="85" t="s">
        <v>213</v>
      </c>
      <c r="D577" s="85" t="s">
        <v>201</v>
      </c>
      <c r="E577" s="86" t="s">
        <v>291</v>
      </c>
      <c r="F577" s="119" t="n">
        <v>10.8</v>
      </c>
      <c r="G577" s="119" t="n">
        <v>100</v>
      </c>
      <c r="H577" s="119" t="n">
        <v>100</v>
      </c>
    </row>
    <row r="578" customFormat="false" ht="47.25" hidden="false" customHeight="false" outlineLevel="0" collapsed="false">
      <c r="A578" s="93" t="s">
        <v>998</v>
      </c>
      <c r="B578" s="85" t="s">
        <v>999</v>
      </c>
      <c r="C578" s="85" t="s">
        <v>213</v>
      </c>
      <c r="D578" s="85" t="s">
        <v>201</v>
      </c>
      <c r="E578" s="85"/>
      <c r="F578" s="118" t="n">
        <f aca="false">F579</f>
        <v>25</v>
      </c>
      <c r="G578" s="118"/>
      <c r="H578" s="118"/>
    </row>
    <row r="579" customFormat="false" ht="31.5" hidden="false" customHeight="false" outlineLevel="0" collapsed="false">
      <c r="A579" s="93" t="s">
        <v>472</v>
      </c>
      <c r="B579" s="85" t="s">
        <v>1000</v>
      </c>
      <c r="C579" s="85" t="s">
        <v>213</v>
      </c>
      <c r="D579" s="85" t="s">
        <v>201</v>
      </c>
      <c r="E579" s="85"/>
      <c r="F579" s="118" t="n">
        <f aca="false">F580</f>
        <v>25</v>
      </c>
      <c r="G579" s="118"/>
      <c r="H579" s="118"/>
    </row>
    <row r="580" customFormat="false" ht="15.75" hidden="false" customHeight="false" outlineLevel="0" collapsed="false">
      <c r="A580" s="93" t="s">
        <v>355</v>
      </c>
      <c r="B580" s="85" t="s">
        <v>1000</v>
      </c>
      <c r="C580" s="85" t="s">
        <v>213</v>
      </c>
      <c r="D580" s="85" t="s">
        <v>201</v>
      </c>
      <c r="E580" s="85" t="s">
        <v>356</v>
      </c>
      <c r="F580" s="118" t="n">
        <v>25</v>
      </c>
      <c r="G580" s="118"/>
      <c r="H580" s="118"/>
    </row>
    <row r="581" customFormat="false" ht="173.25" hidden="false" customHeight="false" outlineLevel="0" collapsed="false">
      <c r="A581" s="11" t="s">
        <v>434</v>
      </c>
      <c r="B581" s="9" t="s">
        <v>435</v>
      </c>
      <c r="C581" s="85"/>
      <c r="D581" s="85"/>
      <c r="E581" s="86"/>
      <c r="F581" s="159" t="n">
        <f aca="false">F582+F603</f>
        <v>9009</v>
      </c>
      <c r="G581" s="159" t="n">
        <f aca="false">G582+G603</f>
        <v>5970.8</v>
      </c>
      <c r="H581" s="159" t="n">
        <f aca="false">H582+H603</f>
        <v>5970.8</v>
      </c>
    </row>
    <row r="582" customFormat="false" ht="126" hidden="false" customHeight="false" outlineLevel="0" collapsed="false">
      <c r="A582" s="93" t="s">
        <v>436</v>
      </c>
      <c r="B582" s="85" t="s">
        <v>437</v>
      </c>
      <c r="C582" s="85"/>
      <c r="D582" s="85"/>
      <c r="E582" s="86"/>
      <c r="F582" s="119" t="n">
        <f aca="false">F583+F586+F593+F598</f>
        <v>9009</v>
      </c>
      <c r="G582" s="119" t="n">
        <f aca="false">G583+G586+G593+G598</f>
        <v>5950.8</v>
      </c>
      <c r="H582" s="119" t="n">
        <f aca="false">H583+H586+H593+H598</f>
        <v>5950.8</v>
      </c>
    </row>
    <row r="583" customFormat="false" ht="78.75" hidden="false" customHeight="false" outlineLevel="0" collapsed="false">
      <c r="A583" s="93" t="s">
        <v>442</v>
      </c>
      <c r="B583" s="85" t="s">
        <v>443</v>
      </c>
      <c r="C583" s="85"/>
      <c r="D583" s="85"/>
      <c r="E583" s="86"/>
      <c r="F583" s="119" t="n">
        <f aca="false">F584</f>
        <v>800</v>
      </c>
      <c r="G583" s="119" t="n">
        <f aca="false">G584</f>
        <v>0</v>
      </c>
      <c r="H583" s="119" t="n">
        <f aca="false">H584</f>
        <v>0</v>
      </c>
    </row>
    <row r="584" customFormat="false" ht="63" hidden="false" customHeight="false" outlineLevel="0" collapsed="false">
      <c r="A584" s="93" t="s">
        <v>444</v>
      </c>
      <c r="B584" s="85" t="s">
        <v>445</v>
      </c>
      <c r="C584" s="85" t="s">
        <v>203</v>
      </c>
      <c r="D584" s="85" t="s">
        <v>222</v>
      </c>
      <c r="E584" s="86"/>
      <c r="F584" s="119" t="n">
        <f aca="false">F585</f>
        <v>800</v>
      </c>
      <c r="G584" s="119" t="n">
        <f aca="false">G585</f>
        <v>0</v>
      </c>
      <c r="H584" s="119" t="n">
        <f aca="false">H585</f>
        <v>0</v>
      </c>
    </row>
    <row r="585" customFormat="false" ht="47.25" hidden="false" customHeight="false" outlineLevel="0" collapsed="false">
      <c r="A585" s="93" t="s">
        <v>290</v>
      </c>
      <c r="B585" s="85" t="s">
        <v>445</v>
      </c>
      <c r="C585" s="85" t="s">
        <v>203</v>
      </c>
      <c r="D585" s="85" t="s">
        <v>222</v>
      </c>
      <c r="E585" s="86" t="s">
        <v>291</v>
      </c>
      <c r="F585" s="119" t="n">
        <v>800</v>
      </c>
      <c r="G585" s="119" t="n">
        <v>0</v>
      </c>
      <c r="H585" s="119" t="n">
        <v>0</v>
      </c>
    </row>
    <row r="586" customFormat="false" ht="31.5" hidden="false" customHeight="false" outlineLevel="0" collapsed="false">
      <c r="A586" s="93" t="s">
        <v>446</v>
      </c>
      <c r="B586" s="85" t="s">
        <v>447</v>
      </c>
      <c r="C586" s="85" t="s">
        <v>203</v>
      </c>
      <c r="D586" s="85" t="s">
        <v>222</v>
      </c>
      <c r="E586" s="130"/>
      <c r="F586" s="129" t="n">
        <f aca="false">F587+F589+F591</f>
        <v>679</v>
      </c>
      <c r="G586" s="129" t="n">
        <f aca="false">G587+G589+G591</f>
        <v>736</v>
      </c>
      <c r="H586" s="129" t="n">
        <f aca="false">H587+H589+H591</f>
        <v>736</v>
      </c>
    </row>
    <row r="587" customFormat="false" ht="31.5" hidden="false" customHeight="false" outlineLevel="0" collapsed="false">
      <c r="A587" s="122" t="s">
        <v>448</v>
      </c>
      <c r="B587" s="85" t="s">
        <v>449</v>
      </c>
      <c r="C587" s="85" t="s">
        <v>203</v>
      </c>
      <c r="D587" s="85" t="s">
        <v>222</v>
      </c>
      <c r="E587" s="130"/>
      <c r="F587" s="129" t="n">
        <f aca="false">F588</f>
        <v>679</v>
      </c>
      <c r="G587" s="129" t="n">
        <f aca="false">G588</f>
        <v>736</v>
      </c>
      <c r="H587" s="129" t="n">
        <f aca="false">H588</f>
        <v>736</v>
      </c>
    </row>
    <row r="588" customFormat="false" ht="47.25" hidden="false" customHeight="false" outlineLevel="0" collapsed="false">
      <c r="A588" s="122" t="s">
        <v>290</v>
      </c>
      <c r="B588" s="85" t="s">
        <v>449</v>
      </c>
      <c r="C588" s="85" t="s">
        <v>203</v>
      </c>
      <c r="D588" s="85" t="s">
        <v>222</v>
      </c>
      <c r="E588" s="131" t="n">
        <v>240</v>
      </c>
      <c r="F588" s="129" t="n">
        <f aca="false">736-130+55.8+47-29.8</f>
        <v>679</v>
      </c>
      <c r="G588" s="129" t="n">
        <v>736</v>
      </c>
      <c r="H588" s="129" t="n">
        <v>736</v>
      </c>
    </row>
    <row r="589" s="125" customFormat="true" ht="31.5" hidden="true" customHeight="false" outlineLevel="0" collapsed="false">
      <c r="A589" s="196" t="s">
        <v>450</v>
      </c>
      <c r="B589" s="184" t="s">
        <v>451</v>
      </c>
      <c r="C589" s="184" t="s">
        <v>203</v>
      </c>
      <c r="D589" s="184" t="s">
        <v>222</v>
      </c>
      <c r="E589" s="205"/>
      <c r="F589" s="206" t="n">
        <f aca="false">F590</f>
        <v>0</v>
      </c>
      <c r="G589" s="206" t="n">
        <f aca="false">G590</f>
        <v>0</v>
      </c>
      <c r="H589" s="206" t="n">
        <f aca="false">H590</f>
        <v>0</v>
      </c>
    </row>
    <row r="590" s="125" customFormat="true" ht="47.25" hidden="true" customHeight="false" outlineLevel="0" collapsed="false">
      <c r="A590" s="196" t="s">
        <v>290</v>
      </c>
      <c r="B590" s="184" t="s">
        <v>451</v>
      </c>
      <c r="C590" s="184" t="s">
        <v>203</v>
      </c>
      <c r="D590" s="184" t="s">
        <v>222</v>
      </c>
      <c r="E590" s="205" t="n">
        <v>240</v>
      </c>
      <c r="F590" s="206" t="n">
        <v>0</v>
      </c>
      <c r="G590" s="206"/>
      <c r="H590" s="206"/>
    </row>
    <row r="591" s="125" customFormat="true" ht="47.25" hidden="true" customHeight="false" outlineLevel="0" collapsed="false">
      <c r="A591" s="196" t="s">
        <v>452</v>
      </c>
      <c r="B591" s="184" t="s">
        <v>453</v>
      </c>
      <c r="C591" s="184" t="s">
        <v>203</v>
      </c>
      <c r="D591" s="184" t="s">
        <v>222</v>
      </c>
      <c r="E591" s="205"/>
      <c r="F591" s="206" t="n">
        <f aca="false">F592</f>
        <v>0</v>
      </c>
      <c r="G591" s="206" t="n">
        <f aca="false">G592</f>
        <v>0</v>
      </c>
      <c r="H591" s="206" t="n">
        <f aca="false">H592</f>
        <v>0</v>
      </c>
    </row>
    <row r="592" s="125" customFormat="true" ht="47.25" hidden="true" customHeight="false" outlineLevel="0" collapsed="false">
      <c r="A592" s="196" t="s">
        <v>290</v>
      </c>
      <c r="B592" s="184" t="s">
        <v>453</v>
      </c>
      <c r="C592" s="184" t="s">
        <v>203</v>
      </c>
      <c r="D592" s="184" t="s">
        <v>222</v>
      </c>
      <c r="E592" s="205" t="n">
        <v>240</v>
      </c>
      <c r="F592" s="206" t="n">
        <v>0</v>
      </c>
      <c r="G592" s="206"/>
      <c r="H592" s="206"/>
    </row>
    <row r="593" customFormat="false" ht="78.75" hidden="false" customHeight="false" outlineLevel="0" collapsed="false">
      <c r="A593" s="93" t="s">
        <v>438</v>
      </c>
      <c r="B593" s="85" t="s">
        <v>439</v>
      </c>
      <c r="C593" s="85"/>
      <c r="D593" s="85"/>
      <c r="E593" s="131"/>
      <c r="F593" s="129" t="n">
        <f aca="false">F596+F594</f>
        <v>409</v>
      </c>
      <c r="G593" s="129" t="n">
        <f aca="false">G596+G594</f>
        <v>714.8</v>
      </c>
      <c r="H593" s="129" t="n">
        <f aca="false">H596+H594</f>
        <v>714.8</v>
      </c>
    </row>
    <row r="594" customFormat="false" ht="63" hidden="false" customHeight="false" outlineLevel="0" collapsed="false">
      <c r="A594" s="93" t="s">
        <v>444</v>
      </c>
      <c r="B594" s="85" t="s">
        <v>454</v>
      </c>
      <c r="C594" s="85" t="s">
        <v>203</v>
      </c>
      <c r="D594" s="85" t="s">
        <v>222</v>
      </c>
      <c r="E594" s="131"/>
      <c r="F594" s="129" t="n">
        <f aca="false">F595</f>
        <v>0</v>
      </c>
      <c r="G594" s="129" t="n">
        <f aca="false">G595</f>
        <v>139.8</v>
      </c>
      <c r="H594" s="129" t="n">
        <f aca="false">H595</f>
        <v>139.8</v>
      </c>
    </row>
    <row r="595" customFormat="false" ht="47.25" hidden="false" customHeight="false" outlineLevel="0" collapsed="false">
      <c r="A595" s="93" t="s">
        <v>290</v>
      </c>
      <c r="B595" s="85" t="s">
        <v>454</v>
      </c>
      <c r="C595" s="85" t="s">
        <v>203</v>
      </c>
      <c r="D595" s="85" t="s">
        <v>222</v>
      </c>
      <c r="E595" s="131" t="n">
        <v>240</v>
      </c>
      <c r="F595" s="129" t="n">
        <v>0</v>
      </c>
      <c r="G595" s="129" t="n">
        <v>139.8</v>
      </c>
      <c r="H595" s="129" t="n">
        <v>139.8</v>
      </c>
    </row>
    <row r="596" customFormat="false" ht="31.5" hidden="false" customHeight="false" outlineLevel="0" collapsed="false">
      <c r="A596" s="93" t="s">
        <v>440</v>
      </c>
      <c r="B596" s="85" t="s">
        <v>441</v>
      </c>
      <c r="C596" s="85" t="s">
        <v>203</v>
      </c>
      <c r="D596" s="85" t="s">
        <v>220</v>
      </c>
      <c r="E596" s="131"/>
      <c r="F596" s="129" t="n">
        <f aca="false">F597</f>
        <v>409</v>
      </c>
      <c r="G596" s="129" t="n">
        <f aca="false">G597</f>
        <v>575</v>
      </c>
      <c r="H596" s="129" t="n">
        <f aca="false">H597</f>
        <v>575</v>
      </c>
    </row>
    <row r="597" customFormat="false" ht="47.25" hidden="false" customHeight="false" outlineLevel="0" collapsed="false">
      <c r="A597" s="93" t="s">
        <v>290</v>
      </c>
      <c r="B597" s="85" t="s">
        <v>441</v>
      </c>
      <c r="C597" s="85" t="s">
        <v>203</v>
      </c>
      <c r="D597" s="85" t="s">
        <v>220</v>
      </c>
      <c r="E597" s="131" t="n">
        <v>240</v>
      </c>
      <c r="F597" s="129" t="n">
        <v>409</v>
      </c>
      <c r="G597" s="129" t="n">
        <v>575</v>
      </c>
      <c r="H597" s="129" t="n">
        <v>575</v>
      </c>
    </row>
    <row r="598" customFormat="false" ht="63" hidden="false" customHeight="false" outlineLevel="0" collapsed="false">
      <c r="A598" s="93" t="s">
        <v>455</v>
      </c>
      <c r="B598" s="85" t="s">
        <v>456</v>
      </c>
      <c r="C598" s="130"/>
      <c r="D598" s="130"/>
      <c r="E598" s="130"/>
      <c r="F598" s="129" t="n">
        <f aca="false">F599+F601</f>
        <v>7121</v>
      </c>
      <c r="G598" s="129" t="n">
        <f aca="false">G599+G601</f>
        <v>4500</v>
      </c>
      <c r="H598" s="129" t="n">
        <f aca="false">H599+H601</f>
        <v>4500</v>
      </c>
    </row>
    <row r="599" customFormat="false" ht="31.5" hidden="false" customHeight="false" outlineLevel="0" collapsed="false">
      <c r="A599" s="122" t="s">
        <v>457</v>
      </c>
      <c r="B599" s="85" t="s">
        <v>458</v>
      </c>
      <c r="C599" s="85" t="s">
        <v>203</v>
      </c>
      <c r="D599" s="85" t="s">
        <v>222</v>
      </c>
      <c r="E599" s="130"/>
      <c r="F599" s="129" t="n">
        <f aca="false">F600</f>
        <v>6144.8</v>
      </c>
      <c r="G599" s="129" t="n">
        <f aca="false">G600</f>
        <v>3523.8</v>
      </c>
      <c r="H599" s="129" t="n">
        <f aca="false">H600</f>
        <v>3523.8</v>
      </c>
    </row>
    <row r="600" customFormat="false" ht="15.75" hidden="false" customHeight="false" outlineLevel="0" collapsed="false">
      <c r="A600" s="93" t="s">
        <v>355</v>
      </c>
      <c r="B600" s="85" t="s">
        <v>458</v>
      </c>
      <c r="C600" s="85" t="s">
        <v>203</v>
      </c>
      <c r="D600" s="85" t="s">
        <v>222</v>
      </c>
      <c r="E600" s="130" t="n">
        <v>610</v>
      </c>
      <c r="F600" s="129" t="n">
        <v>6144.8</v>
      </c>
      <c r="G600" s="129" t="n">
        <f aca="false">4500-976.2</f>
        <v>3523.8</v>
      </c>
      <c r="H600" s="129" t="n">
        <f aca="false">4500-976.2</f>
        <v>3523.8</v>
      </c>
    </row>
    <row r="601" customFormat="false" ht="47.25" hidden="false" customHeight="false" outlineLevel="0" collapsed="false">
      <c r="A601" s="93" t="s">
        <v>281</v>
      </c>
      <c r="B601" s="85" t="s">
        <v>459</v>
      </c>
      <c r="C601" s="85" t="s">
        <v>203</v>
      </c>
      <c r="D601" s="85" t="s">
        <v>222</v>
      </c>
      <c r="E601" s="130"/>
      <c r="F601" s="129" t="n">
        <f aca="false">F602</f>
        <v>976.2</v>
      </c>
      <c r="G601" s="129" t="n">
        <f aca="false">G602</f>
        <v>976.2</v>
      </c>
      <c r="H601" s="129" t="n">
        <f aca="false">H602</f>
        <v>976.2</v>
      </c>
    </row>
    <row r="602" customFormat="false" ht="15.75" hidden="false" customHeight="false" outlineLevel="0" collapsed="false">
      <c r="A602" s="93" t="s">
        <v>355</v>
      </c>
      <c r="B602" s="85" t="s">
        <v>459</v>
      </c>
      <c r="C602" s="85" t="s">
        <v>203</v>
      </c>
      <c r="D602" s="85" t="s">
        <v>222</v>
      </c>
      <c r="E602" s="130" t="n">
        <v>610</v>
      </c>
      <c r="F602" s="129" t="n">
        <v>976.2</v>
      </c>
      <c r="G602" s="129" t="n">
        <v>976.2</v>
      </c>
      <c r="H602" s="129" t="n">
        <v>976.2</v>
      </c>
    </row>
    <row r="603" customFormat="false" ht="63" hidden="false" customHeight="false" outlineLevel="0" collapsed="false">
      <c r="A603" s="122" t="s">
        <v>460</v>
      </c>
      <c r="B603" s="85" t="s">
        <v>461</v>
      </c>
      <c r="C603" s="130"/>
      <c r="D603" s="130"/>
      <c r="E603" s="130"/>
      <c r="F603" s="129" t="n">
        <f aca="false">F604</f>
        <v>0</v>
      </c>
      <c r="G603" s="129" t="n">
        <f aca="false">G604</f>
        <v>20</v>
      </c>
      <c r="H603" s="129" t="n">
        <f aca="false">H604</f>
        <v>20</v>
      </c>
    </row>
    <row r="604" customFormat="false" ht="47.25" hidden="false" customHeight="false" outlineLevel="0" collapsed="false">
      <c r="A604" s="122" t="s">
        <v>462</v>
      </c>
      <c r="B604" s="85" t="s">
        <v>463</v>
      </c>
      <c r="C604" s="130"/>
      <c r="D604" s="130"/>
      <c r="E604" s="133"/>
      <c r="F604" s="129" t="n">
        <f aca="false">F605</f>
        <v>0</v>
      </c>
      <c r="G604" s="129" t="n">
        <f aca="false">G605</f>
        <v>20</v>
      </c>
      <c r="H604" s="129" t="n">
        <f aca="false">H605</f>
        <v>20</v>
      </c>
    </row>
    <row r="605" customFormat="false" ht="31.5" hidden="false" customHeight="false" outlineLevel="0" collapsed="false">
      <c r="A605" s="122" t="s">
        <v>464</v>
      </c>
      <c r="B605" s="85" t="s">
        <v>465</v>
      </c>
      <c r="C605" s="85" t="s">
        <v>203</v>
      </c>
      <c r="D605" s="85" t="s">
        <v>222</v>
      </c>
      <c r="E605" s="86"/>
      <c r="F605" s="119" t="n">
        <f aca="false">F606</f>
        <v>0</v>
      </c>
      <c r="G605" s="119" t="n">
        <f aca="false">G606</f>
        <v>20</v>
      </c>
      <c r="H605" s="119" t="n">
        <f aca="false">H606</f>
        <v>20</v>
      </c>
    </row>
    <row r="606" customFormat="false" ht="47.25" hidden="false" customHeight="false" outlineLevel="0" collapsed="false">
      <c r="A606" s="93" t="s">
        <v>290</v>
      </c>
      <c r="B606" s="85" t="s">
        <v>465</v>
      </c>
      <c r="C606" s="85" t="s">
        <v>203</v>
      </c>
      <c r="D606" s="85" t="s">
        <v>222</v>
      </c>
      <c r="E606" s="86" t="s">
        <v>291</v>
      </c>
      <c r="F606" s="119" t="n">
        <v>0</v>
      </c>
      <c r="G606" s="119" t="n">
        <v>20</v>
      </c>
      <c r="H606" s="119" t="n">
        <v>20</v>
      </c>
    </row>
    <row r="607" customFormat="false" ht="78.75" hidden="false" customHeight="false" outlineLevel="0" collapsed="false">
      <c r="A607" s="11" t="s">
        <v>269</v>
      </c>
      <c r="B607" s="9" t="s">
        <v>270</v>
      </c>
      <c r="C607" s="85"/>
      <c r="D607" s="85"/>
      <c r="E607" s="86"/>
      <c r="F607" s="159" t="n">
        <f aca="false">F608+F686+F634+F644+F655+F665+F676</f>
        <v>118416.6</v>
      </c>
      <c r="G607" s="159" t="n">
        <f aca="false">G608+G686+G634+G644+G655+G665+G676</f>
        <v>113883.7</v>
      </c>
      <c r="H607" s="159" t="n">
        <f aca="false">H608+H686+H634+H644+H655+H665+H676</f>
        <v>109652.2</v>
      </c>
    </row>
    <row r="608" customFormat="false" ht="47.25" hidden="false" customHeight="false" outlineLevel="0" collapsed="false">
      <c r="A608" s="93" t="s">
        <v>271</v>
      </c>
      <c r="B608" s="85" t="s">
        <v>272</v>
      </c>
      <c r="C608" s="85"/>
      <c r="D608" s="85"/>
      <c r="E608" s="86"/>
      <c r="F608" s="119" t="n">
        <f aca="false">F609</f>
        <v>73186.2</v>
      </c>
      <c r="G608" s="119" t="n">
        <f aca="false">G609</f>
        <v>68469.4</v>
      </c>
      <c r="H608" s="119" t="n">
        <f aca="false">H609</f>
        <v>66577.5</v>
      </c>
    </row>
    <row r="609" customFormat="false" ht="47.25" hidden="false" customHeight="false" outlineLevel="0" collapsed="false">
      <c r="A609" s="93" t="s">
        <v>273</v>
      </c>
      <c r="B609" s="85" t="s">
        <v>274</v>
      </c>
      <c r="C609" s="85"/>
      <c r="D609" s="85"/>
      <c r="E609" s="86"/>
      <c r="F609" s="119" t="n">
        <f aca="false">F612+F622+F626+F628+F631+F616+F610+F624+F618+F620</f>
        <v>73186.2</v>
      </c>
      <c r="G609" s="119" t="n">
        <f aca="false">G612+G622+G626+G628+G631+G616+G610+G624+G618</f>
        <v>68469.4</v>
      </c>
      <c r="H609" s="119" t="n">
        <f aca="false">H612+H622+H626+H628+H631+H616+H610+H624+H618</f>
        <v>66577.5</v>
      </c>
    </row>
    <row r="610" customFormat="false" ht="31.5" hidden="false" customHeight="false" outlineLevel="0" collapsed="false">
      <c r="A610" s="93" t="s">
        <v>275</v>
      </c>
      <c r="B610" s="85" t="s">
        <v>276</v>
      </c>
      <c r="C610" s="85" t="s">
        <v>199</v>
      </c>
      <c r="D610" s="85" t="s">
        <v>201</v>
      </c>
      <c r="E610" s="86"/>
      <c r="F610" s="118" t="n">
        <f aca="false">F611</f>
        <v>1700.9</v>
      </c>
      <c r="G610" s="118" t="n">
        <f aca="false">G611</f>
        <v>1674.2</v>
      </c>
      <c r="H610" s="118" t="n">
        <f aca="false">H611</f>
        <v>1674.2</v>
      </c>
    </row>
    <row r="611" customFormat="false" ht="31.5" hidden="false" customHeight="false" outlineLevel="0" collapsed="false">
      <c r="A611" s="89" t="s">
        <v>277</v>
      </c>
      <c r="B611" s="85" t="s">
        <v>276</v>
      </c>
      <c r="C611" s="85" t="s">
        <v>199</v>
      </c>
      <c r="D611" s="85" t="s">
        <v>201</v>
      </c>
      <c r="E611" s="86" t="s">
        <v>278</v>
      </c>
      <c r="F611" s="119" t="n">
        <v>1700.9</v>
      </c>
      <c r="G611" s="119" t="n">
        <f aca="false">2160-485.8</f>
        <v>1674.2</v>
      </c>
      <c r="H611" s="119" t="n">
        <f aca="false">2160-485.8</f>
        <v>1674.2</v>
      </c>
    </row>
    <row r="612" customFormat="false" ht="31.5" hidden="false" customHeight="false" outlineLevel="0" collapsed="false">
      <c r="A612" s="93" t="s">
        <v>275</v>
      </c>
      <c r="B612" s="85" t="s">
        <v>276</v>
      </c>
      <c r="C612" s="85" t="s">
        <v>199</v>
      </c>
      <c r="D612" s="85" t="s">
        <v>205</v>
      </c>
      <c r="E612" s="86"/>
      <c r="F612" s="118" t="n">
        <f aca="false">F613+F614+F615</f>
        <v>49115.7</v>
      </c>
      <c r="G612" s="118" t="n">
        <f aca="false">G613+G614+G615</f>
        <v>45759.5</v>
      </c>
      <c r="H612" s="118" t="n">
        <f aca="false">H613+H614+H615</f>
        <v>43674</v>
      </c>
    </row>
    <row r="613" customFormat="false" ht="31.5" hidden="false" customHeight="false" outlineLevel="0" collapsed="false">
      <c r="A613" s="89" t="s">
        <v>277</v>
      </c>
      <c r="B613" s="85" t="s">
        <v>276</v>
      </c>
      <c r="C613" s="85" t="s">
        <v>199</v>
      </c>
      <c r="D613" s="85" t="s">
        <v>205</v>
      </c>
      <c r="E613" s="86" t="s">
        <v>278</v>
      </c>
      <c r="F613" s="119" t="n">
        <v>36591.2</v>
      </c>
      <c r="G613" s="119" t="n">
        <v>33513.1</v>
      </c>
      <c r="H613" s="119" t="n">
        <v>33331.9</v>
      </c>
    </row>
    <row r="614" customFormat="false" ht="47.25" hidden="false" customHeight="false" outlineLevel="0" collapsed="false">
      <c r="A614" s="93" t="s">
        <v>290</v>
      </c>
      <c r="B614" s="85" t="s">
        <v>276</v>
      </c>
      <c r="C614" s="85" t="s">
        <v>199</v>
      </c>
      <c r="D614" s="85" t="s">
        <v>205</v>
      </c>
      <c r="E614" s="86" t="s">
        <v>291</v>
      </c>
      <c r="F614" s="119" t="n">
        <v>12207.3</v>
      </c>
      <c r="G614" s="119" t="n">
        <v>11896.4</v>
      </c>
      <c r="H614" s="119" t="n">
        <v>9992.1</v>
      </c>
    </row>
    <row r="615" customFormat="false" ht="15.75" hidden="false" customHeight="false" outlineLevel="0" collapsed="false">
      <c r="A615" s="93" t="s">
        <v>292</v>
      </c>
      <c r="B615" s="85" t="s">
        <v>276</v>
      </c>
      <c r="C615" s="85" t="s">
        <v>199</v>
      </c>
      <c r="D615" s="85" t="s">
        <v>205</v>
      </c>
      <c r="E615" s="86" t="s">
        <v>293</v>
      </c>
      <c r="F615" s="119" t="n">
        <v>317.2</v>
      </c>
      <c r="G615" s="119" t="n">
        <v>350</v>
      </c>
      <c r="H615" s="119" t="n">
        <v>350</v>
      </c>
    </row>
    <row r="616" customFormat="false" ht="31.5" hidden="false" customHeight="false" outlineLevel="0" collapsed="false">
      <c r="A616" s="93" t="s">
        <v>275</v>
      </c>
      <c r="B616" s="85" t="s">
        <v>276</v>
      </c>
      <c r="C616" s="85" t="s">
        <v>211</v>
      </c>
      <c r="D616" s="85" t="s">
        <v>207</v>
      </c>
      <c r="E616" s="85"/>
      <c r="F616" s="118" t="n">
        <f aca="false">F617</f>
        <v>44.3</v>
      </c>
      <c r="G616" s="118" t="n">
        <f aca="false">G617</f>
        <v>100</v>
      </c>
      <c r="H616" s="118" t="n">
        <f aca="false">H617</f>
        <v>100</v>
      </c>
    </row>
    <row r="617" customFormat="false" ht="47.25" hidden="false" customHeight="false" outlineLevel="0" collapsed="false">
      <c r="A617" s="93" t="s">
        <v>290</v>
      </c>
      <c r="B617" s="85" t="s">
        <v>276</v>
      </c>
      <c r="C617" s="85" t="s">
        <v>211</v>
      </c>
      <c r="D617" s="85" t="s">
        <v>207</v>
      </c>
      <c r="E617" s="85" t="s">
        <v>291</v>
      </c>
      <c r="F617" s="119" t="n">
        <v>44.3</v>
      </c>
      <c r="G617" s="119" t="n">
        <v>100</v>
      </c>
      <c r="H617" s="119" t="n">
        <v>100</v>
      </c>
    </row>
    <row r="618" customFormat="false" ht="69.75" hidden="false" customHeight="true" outlineLevel="0" collapsed="false">
      <c r="A618" s="93" t="s">
        <v>430</v>
      </c>
      <c r="B618" s="85" t="s">
        <v>431</v>
      </c>
      <c r="C618" s="85" t="s">
        <v>201</v>
      </c>
      <c r="D618" s="85" t="s">
        <v>203</v>
      </c>
      <c r="E618" s="85"/>
      <c r="F618" s="119" t="n">
        <f aca="false">F619</f>
        <v>332.9</v>
      </c>
      <c r="G618" s="119" t="n">
        <f aca="false">G619</f>
        <v>374.2</v>
      </c>
      <c r="H618" s="119" t="n">
        <f aca="false">H619</f>
        <v>386.4</v>
      </c>
    </row>
    <row r="619" customFormat="false" ht="31.5" hidden="false" customHeight="false" outlineLevel="0" collapsed="false">
      <c r="A619" s="93" t="s">
        <v>277</v>
      </c>
      <c r="B619" s="85" t="s">
        <v>431</v>
      </c>
      <c r="C619" s="85" t="s">
        <v>201</v>
      </c>
      <c r="D619" s="85" t="s">
        <v>203</v>
      </c>
      <c r="E619" s="85" t="s">
        <v>278</v>
      </c>
      <c r="F619" s="119" t="n">
        <v>332.9</v>
      </c>
      <c r="G619" s="119" t="n">
        <f aca="false">359.4+14.8</f>
        <v>374.2</v>
      </c>
      <c r="H619" s="119" t="n">
        <f aca="false">359.4+27</f>
        <v>386.4</v>
      </c>
    </row>
    <row r="620" customFormat="false" ht="230.25" hidden="false" customHeight="true" outlineLevel="0" collapsed="false">
      <c r="A620" s="93" t="s">
        <v>279</v>
      </c>
      <c r="B620" s="85" t="s">
        <v>280</v>
      </c>
      <c r="C620" s="85" t="s">
        <v>199</v>
      </c>
      <c r="D620" s="85" t="s">
        <v>201</v>
      </c>
      <c r="E620" s="85"/>
      <c r="F620" s="118" t="n">
        <f aca="false">F621</f>
        <v>171.9</v>
      </c>
      <c r="G620" s="118" t="n">
        <f aca="false">G621</f>
        <v>0</v>
      </c>
      <c r="H620" s="118" t="n">
        <f aca="false">H621</f>
        <v>0</v>
      </c>
    </row>
    <row r="621" customFormat="false" ht="38.25" hidden="false" customHeight="true" outlineLevel="0" collapsed="false">
      <c r="A621" s="128" t="s">
        <v>277</v>
      </c>
      <c r="B621" s="85" t="s">
        <v>280</v>
      </c>
      <c r="C621" s="85" t="s">
        <v>199</v>
      </c>
      <c r="D621" s="85" t="s">
        <v>201</v>
      </c>
      <c r="E621" s="85" t="s">
        <v>278</v>
      </c>
      <c r="F621" s="118" t="n">
        <v>171.9</v>
      </c>
      <c r="G621" s="118"/>
      <c r="H621" s="118"/>
    </row>
    <row r="622" customFormat="false" ht="228" hidden="false" customHeight="true" outlineLevel="0" collapsed="false">
      <c r="A622" s="93" t="s">
        <v>279</v>
      </c>
      <c r="B622" s="85" t="s">
        <v>280</v>
      </c>
      <c r="C622" s="85" t="s">
        <v>199</v>
      </c>
      <c r="D622" s="85" t="s">
        <v>205</v>
      </c>
      <c r="E622" s="85"/>
      <c r="F622" s="118" t="n">
        <f aca="false">F623</f>
        <v>1475.3</v>
      </c>
      <c r="G622" s="118" t="n">
        <f aca="false">G623</f>
        <v>0</v>
      </c>
      <c r="H622" s="118" t="n">
        <f aca="false">H623</f>
        <v>0</v>
      </c>
    </row>
    <row r="623" customFormat="false" ht="31.5" hidden="false" customHeight="false" outlineLevel="0" collapsed="false">
      <c r="A623" s="128" t="s">
        <v>277</v>
      </c>
      <c r="B623" s="85" t="s">
        <v>280</v>
      </c>
      <c r="C623" s="85" t="s">
        <v>199</v>
      </c>
      <c r="D623" s="85" t="s">
        <v>205</v>
      </c>
      <c r="E623" s="85" t="s">
        <v>278</v>
      </c>
      <c r="F623" s="118" t="n">
        <v>1475.3</v>
      </c>
      <c r="G623" s="118"/>
      <c r="H623" s="118"/>
    </row>
    <row r="624" customFormat="false" ht="47.25" hidden="false" customHeight="false" outlineLevel="0" collapsed="false">
      <c r="A624" s="93" t="s">
        <v>281</v>
      </c>
      <c r="B624" s="85" t="s">
        <v>282</v>
      </c>
      <c r="C624" s="85" t="s">
        <v>199</v>
      </c>
      <c r="D624" s="85" t="s">
        <v>201</v>
      </c>
      <c r="E624" s="85"/>
      <c r="F624" s="119" t="n">
        <f aca="false">F625</f>
        <v>485.8</v>
      </c>
      <c r="G624" s="119" t="n">
        <f aca="false">G625</f>
        <v>485.8</v>
      </c>
      <c r="H624" s="119" t="n">
        <f aca="false">H625</f>
        <v>485.8</v>
      </c>
    </row>
    <row r="625" customFormat="false" ht="31.5" hidden="false" customHeight="false" outlineLevel="0" collapsed="false">
      <c r="A625" s="89" t="s">
        <v>277</v>
      </c>
      <c r="B625" s="85" t="s">
        <v>282</v>
      </c>
      <c r="C625" s="85" t="s">
        <v>199</v>
      </c>
      <c r="D625" s="85" t="s">
        <v>201</v>
      </c>
      <c r="E625" s="85" t="s">
        <v>278</v>
      </c>
      <c r="F625" s="119" t="n">
        <v>485.8</v>
      </c>
      <c r="G625" s="119" t="n">
        <v>485.8</v>
      </c>
      <c r="H625" s="119" t="n">
        <v>485.8</v>
      </c>
    </row>
    <row r="626" customFormat="false" ht="47.25" hidden="false" customHeight="false" outlineLevel="0" collapsed="false">
      <c r="A626" s="93" t="s">
        <v>281</v>
      </c>
      <c r="B626" s="85" t="s">
        <v>282</v>
      </c>
      <c r="C626" s="85" t="s">
        <v>199</v>
      </c>
      <c r="D626" s="85" t="s">
        <v>205</v>
      </c>
      <c r="E626" s="85"/>
      <c r="F626" s="119" t="n">
        <f aca="false">F627</f>
        <v>18530.5</v>
      </c>
      <c r="G626" s="119" t="n">
        <f aca="false">G627</f>
        <v>18701.2</v>
      </c>
      <c r="H626" s="119" t="n">
        <f aca="false">H627</f>
        <v>18882.4</v>
      </c>
    </row>
    <row r="627" customFormat="false" ht="31.5" hidden="false" customHeight="false" outlineLevel="0" collapsed="false">
      <c r="A627" s="89" t="s">
        <v>277</v>
      </c>
      <c r="B627" s="85" t="s">
        <v>282</v>
      </c>
      <c r="C627" s="85" t="s">
        <v>199</v>
      </c>
      <c r="D627" s="85" t="s">
        <v>205</v>
      </c>
      <c r="E627" s="85" t="s">
        <v>278</v>
      </c>
      <c r="F627" s="119" t="n">
        <f aca="false">18330.5+200</f>
        <v>18530.5</v>
      </c>
      <c r="G627" s="119" t="n">
        <f aca="false">18501.2+200</f>
        <v>18701.2</v>
      </c>
      <c r="H627" s="119" t="n">
        <f aca="false">18682.4+200</f>
        <v>18882.4</v>
      </c>
    </row>
    <row r="628" customFormat="false" ht="126.75" hidden="false" customHeight="true" outlineLevel="0" collapsed="false">
      <c r="A628" s="123" t="s">
        <v>309</v>
      </c>
      <c r="B628" s="85" t="s">
        <v>310</v>
      </c>
      <c r="C628" s="85" t="s">
        <v>199</v>
      </c>
      <c r="D628" s="85" t="s">
        <v>205</v>
      </c>
      <c r="E628" s="85"/>
      <c r="F628" s="119" t="n">
        <f aca="false">F629+F630</f>
        <v>289.2</v>
      </c>
      <c r="G628" s="118" t="n">
        <f aca="false">G629+G630</f>
        <v>289.3</v>
      </c>
      <c r="H628" s="118" t="n">
        <f aca="false">H629+H630</f>
        <v>289.5</v>
      </c>
    </row>
    <row r="629" customFormat="false" ht="31.5" hidden="false" customHeight="false" outlineLevel="0" collapsed="false">
      <c r="A629" s="89" t="s">
        <v>277</v>
      </c>
      <c r="B629" s="85" t="s">
        <v>310</v>
      </c>
      <c r="C629" s="85" t="s">
        <v>199</v>
      </c>
      <c r="D629" s="85" t="s">
        <v>205</v>
      </c>
      <c r="E629" s="85" t="s">
        <v>278</v>
      </c>
      <c r="F629" s="119" t="n">
        <v>30</v>
      </c>
      <c r="G629" s="119" t="n">
        <v>30</v>
      </c>
      <c r="H629" s="119" t="n">
        <v>30</v>
      </c>
    </row>
    <row r="630" customFormat="false" ht="47.25" hidden="false" customHeight="false" outlineLevel="0" collapsed="false">
      <c r="A630" s="93" t="s">
        <v>290</v>
      </c>
      <c r="B630" s="85" t="s">
        <v>310</v>
      </c>
      <c r="C630" s="85" t="s">
        <v>199</v>
      </c>
      <c r="D630" s="85" t="s">
        <v>205</v>
      </c>
      <c r="E630" s="85" t="s">
        <v>291</v>
      </c>
      <c r="F630" s="119" t="n">
        <v>259.2</v>
      </c>
      <c r="G630" s="119" t="n">
        <v>259.3</v>
      </c>
      <c r="H630" s="119" t="n">
        <v>259.5</v>
      </c>
    </row>
    <row r="631" customFormat="false" ht="31.5" hidden="false" customHeight="false" outlineLevel="0" collapsed="false">
      <c r="A631" s="123" t="s">
        <v>299</v>
      </c>
      <c r="B631" s="85" t="s">
        <v>311</v>
      </c>
      <c r="C631" s="85" t="s">
        <v>199</v>
      </c>
      <c r="D631" s="85" t="s">
        <v>205</v>
      </c>
      <c r="E631" s="85"/>
      <c r="F631" s="118" t="n">
        <f aca="false">F632+F633</f>
        <v>1039.7</v>
      </c>
      <c r="G631" s="118" t="n">
        <f aca="false">G632+G633</f>
        <v>1085.2</v>
      </c>
      <c r="H631" s="118" t="n">
        <f aca="false">H632+H633</f>
        <v>1085.2</v>
      </c>
    </row>
    <row r="632" customFormat="false" ht="31.5" hidden="false" customHeight="false" outlineLevel="0" collapsed="false">
      <c r="A632" s="89" t="s">
        <v>277</v>
      </c>
      <c r="B632" s="85" t="s">
        <v>311</v>
      </c>
      <c r="C632" s="85" t="s">
        <v>199</v>
      </c>
      <c r="D632" s="85" t="s">
        <v>205</v>
      </c>
      <c r="E632" s="85" t="s">
        <v>278</v>
      </c>
      <c r="F632" s="119" t="n">
        <v>726</v>
      </c>
      <c r="G632" s="119" t="n">
        <f aca="false">799.6+20.2</f>
        <v>819.8</v>
      </c>
      <c r="H632" s="119" t="n">
        <f aca="false">799.6+20.2</f>
        <v>819.8</v>
      </c>
    </row>
    <row r="633" customFormat="false" ht="47.25" hidden="false" customHeight="false" outlineLevel="0" collapsed="false">
      <c r="A633" s="93" t="s">
        <v>290</v>
      </c>
      <c r="B633" s="85" t="s">
        <v>311</v>
      </c>
      <c r="C633" s="85" t="s">
        <v>199</v>
      </c>
      <c r="D633" s="85" t="s">
        <v>205</v>
      </c>
      <c r="E633" s="85" t="s">
        <v>291</v>
      </c>
      <c r="F633" s="119" t="n">
        <v>313.7</v>
      </c>
      <c r="G633" s="119" t="n">
        <f aca="false">262.7+2.7</f>
        <v>265.4</v>
      </c>
      <c r="H633" s="119" t="n">
        <f aca="false">262.7+2.7</f>
        <v>265.4</v>
      </c>
    </row>
    <row r="634" customFormat="false" ht="47.25" hidden="false" customHeight="false" outlineLevel="0" collapsed="false">
      <c r="A634" s="93" t="s">
        <v>284</v>
      </c>
      <c r="B634" s="85" t="s">
        <v>285</v>
      </c>
      <c r="C634" s="85"/>
      <c r="D634" s="85"/>
      <c r="E634" s="85"/>
      <c r="F634" s="119" t="n">
        <f aca="false">F635</f>
        <v>2307.9</v>
      </c>
      <c r="G634" s="119" t="n">
        <f aca="false">G635</f>
        <v>2050</v>
      </c>
      <c r="H634" s="119" t="n">
        <f aca="false">H635</f>
        <v>1900</v>
      </c>
    </row>
    <row r="635" customFormat="false" ht="47.25" hidden="false" customHeight="false" outlineLevel="0" collapsed="false">
      <c r="A635" s="93" t="s">
        <v>286</v>
      </c>
      <c r="B635" s="85" t="s">
        <v>287</v>
      </c>
      <c r="C635" s="85"/>
      <c r="D635" s="85"/>
      <c r="E635" s="86"/>
      <c r="F635" s="119" t="n">
        <f aca="false">F636+F640+F642</f>
        <v>2307.9</v>
      </c>
      <c r="G635" s="119" t="n">
        <f aca="false">G636+G640+G642</f>
        <v>2050</v>
      </c>
      <c r="H635" s="119" t="n">
        <f aca="false">H636+H640+H642</f>
        <v>1900</v>
      </c>
    </row>
    <row r="636" customFormat="false" ht="31.5" hidden="false" customHeight="false" outlineLevel="0" collapsed="false">
      <c r="A636" s="93" t="s">
        <v>288</v>
      </c>
      <c r="B636" s="85" t="s">
        <v>289</v>
      </c>
      <c r="C636" s="85" t="s">
        <v>199</v>
      </c>
      <c r="D636" s="85" t="s">
        <v>203</v>
      </c>
      <c r="E636" s="85"/>
      <c r="F636" s="118" t="n">
        <f aca="false">F637+F638+F639</f>
        <v>1960.4</v>
      </c>
      <c r="G636" s="118" t="n">
        <f aca="false">G637+G638+G639</f>
        <v>1692.5</v>
      </c>
      <c r="H636" s="118" t="n">
        <f aca="false">H637+H638+H639</f>
        <v>1542.5</v>
      </c>
    </row>
    <row r="637" customFormat="false" ht="31.5" hidden="false" customHeight="false" outlineLevel="0" collapsed="false">
      <c r="A637" s="93" t="s">
        <v>277</v>
      </c>
      <c r="B637" s="85" t="s">
        <v>289</v>
      </c>
      <c r="C637" s="85" t="s">
        <v>199</v>
      </c>
      <c r="D637" s="85" t="s">
        <v>203</v>
      </c>
      <c r="E637" s="85" t="s">
        <v>278</v>
      </c>
      <c r="F637" s="118" t="n">
        <v>1626.9</v>
      </c>
      <c r="G637" s="118" t="n">
        <f aca="false">1748-347.5</f>
        <v>1400.5</v>
      </c>
      <c r="H637" s="118" t="n">
        <f aca="false">1748-347.5</f>
        <v>1400.5</v>
      </c>
    </row>
    <row r="638" customFormat="false" ht="47.25" hidden="false" customHeight="false" outlineLevel="0" collapsed="false">
      <c r="A638" s="93" t="s">
        <v>290</v>
      </c>
      <c r="B638" s="85" t="s">
        <v>289</v>
      </c>
      <c r="C638" s="85" t="s">
        <v>199</v>
      </c>
      <c r="D638" s="85" t="s">
        <v>203</v>
      </c>
      <c r="E638" s="85" t="s">
        <v>291</v>
      </c>
      <c r="F638" s="118" t="n">
        <v>329.5</v>
      </c>
      <c r="G638" s="118" t="n">
        <v>292</v>
      </c>
      <c r="H638" s="118" t="n">
        <f aca="false">292-150</f>
        <v>142</v>
      </c>
    </row>
    <row r="639" customFormat="false" ht="15.75" hidden="false" customHeight="false" outlineLevel="0" collapsed="false">
      <c r="A639" s="93" t="s">
        <v>292</v>
      </c>
      <c r="B639" s="85" t="s">
        <v>289</v>
      </c>
      <c r="C639" s="85" t="s">
        <v>199</v>
      </c>
      <c r="D639" s="85" t="s">
        <v>203</v>
      </c>
      <c r="E639" s="85" t="s">
        <v>293</v>
      </c>
      <c r="F639" s="118" t="n">
        <v>4</v>
      </c>
      <c r="G639" s="118" t="n">
        <v>0</v>
      </c>
      <c r="H639" s="118" t="n">
        <v>0</v>
      </c>
    </row>
    <row r="640" customFormat="false" ht="31.5" hidden="false" customHeight="false" outlineLevel="0" collapsed="false">
      <c r="A640" s="93" t="s">
        <v>288</v>
      </c>
      <c r="B640" s="85" t="s">
        <v>289</v>
      </c>
      <c r="C640" s="85" t="s">
        <v>211</v>
      </c>
      <c r="D640" s="85" t="s">
        <v>207</v>
      </c>
      <c r="E640" s="85"/>
      <c r="F640" s="119" t="n">
        <f aca="false">F641</f>
        <v>0</v>
      </c>
      <c r="G640" s="119" t="n">
        <f aca="false">G641</f>
        <v>10</v>
      </c>
      <c r="H640" s="119" t="n">
        <f aca="false">H641</f>
        <v>10</v>
      </c>
    </row>
    <row r="641" customFormat="false" ht="47.25" hidden="false" customHeight="false" outlineLevel="0" collapsed="false">
      <c r="A641" s="93" t="s">
        <v>290</v>
      </c>
      <c r="B641" s="85" t="s">
        <v>289</v>
      </c>
      <c r="C641" s="85" t="s">
        <v>211</v>
      </c>
      <c r="D641" s="85" t="s">
        <v>207</v>
      </c>
      <c r="E641" s="85" t="s">
        <v>291</v>
      </c>
      <c r="F641" s="119" t="n">
        <v>0</v>
      </c>
      <c r="G641" s="119" t="n">
        <v>10</v>
      </c>
      <c r="H641" s="119" t="n">
        <v>10</v>
      </c>
    </row>
    <row r="642" customFormat="false" ht="47.25" hidden="false" customHeight="false" outlineLevel="0" collapsed="false">
      <c r="A642" s="93" t="s">
        <v>281</v>
      </c>
      <c r="B642" s="85" t="s">
        <v>294</v>
      </c>
      <c r="C642" s="85" t="s">
        <v>199</v>
      </c>
      <c r="D642" s="85" t="s">
        <v>203</v>
      </c>
      <c r="E642" s="85"/>
      <c r="F642" s="119" t="n">
        <f aca="false">F643</f>
        <v>347.5</v>
      </c>
      <c r="G642" s="119" t="n">
        <f aca="false">G643</f>
        <v>347.5</v>
      </c>
      <c r="H642" s="119" t="n">
        <f aca="false">H643</f>
        <v>347.5</v>
      </c>
    </row>
    <row r="643" customFormat="false" ht="31.5" hidden="false" customHeight="false" outlineLevel="0" collapsed="false">
      <c r="A643" s="89" t="s">
        <v>277</v>
      </c>
      <c r="B643" s="85" t="s">
        <v>294</v>
      </c>
      <c r="C643" s="85" t="s">
        <v>199</v>
      </c>
      <c r="D643" s="85" t="s">
        <v>203</v>
      </c>
      <c r="E643" s="85" t="s">
        <v>278</v>
      </c>
      <c r="F643" s="119" t="n">
        <f aca="false">547.5-200</f>
        <v>347.5</v>
      </c>
      <c r="G643" s="119" t="n">
        <f aca="false">547.5-200</f>
        <v>347.5</v>
      </c>
      <c r="H643" s="119" t="n">
        <f aca="false">547.5-200</f>
        <v>347.5</v>
      </c>
    </row>
    <row r="644" customFormat="false" ht="47.25" hidden="false" customHeight="false" outlineLevel="0" collapsed="false">
      <c r="A644" s="93" t="s">
        <v>401</v>
      </c>
      <c r="B644" s="85" t="s">
        <v>402</v>
      </c>
      <c r="C644" s="85"/>
      <c r="D644" s="85"/>
      <c r="E644" s="86"/>
      <c r="F644" s="119" t="n">
        <f aca="false">F645</f>
        <v>4566.1</v>
      </c>
      <c r="G644" s="119" t="n">
        <f aca="false">G645</f>
        <v>4136.9</v>
      </c>
      <c r="H644" s="119" t="n">
        <f aca="false">H645</f>
        <v>4145.1</v>
      </c>
    </row>
    <row r="645" customFormat="false" ht="47.25" hidden="false" customHeight="false" outlineLevel="0" collapsed="false">
      <c r="A645" s="93" t="s">
        <v>403</v>
      </c>
      <c r="B645" s="85" t="s">
        <v>404</v>
      </c>
      <c r="C645" s="85"/>
      <c r="D645" s="85"/>
      <c r="E645" s="86"/>
      <c r="F645" s="119" t="n">
        <f aca="false">F646+F650+F652</f>
        <v>4566.1</v>
      </c>
      <c r="G645" s="119" t="n">
        <f aca="false">G646+G650+G652</f>
        <v>4136.9</v>
      </c>
      <c r="H645" s="119" t="n">
        <f aca="false">H646+H650+H652</f>
        <v>4145.1</v>
      </c>
    </row>
    <row r="646" customFormat="false" ht="31.5" hidden="false" customHeight="false" outlineLevel="0" collapsed="false">
      <c r="A646" s="89" t="s">
        <v>405</v>
      </c>
      <c r="B646" s="85" t="s">
        <v>406</v>
      </c>
      <c r="C646" s="85" t="s">
        <v>199</v>
      </c>
      <c r="D646" s="85" t="s">
        <v>215</v>
      </c>
      <c r="E646" s="85"/>
      <c r="F646" s="119" t="n">
        <f aca="false">F648+F647+F649</f>
        <v>600</v>
      </c>
      <c r="G646" s="119" t="n">
        <f aca="false">G648+G647+G649</f>
        <v>600</v>
      </c>
      <c r="H646" s="119" t="n">
        <f aca="false">H648+H647+H649</f>
        <v>600</v>
      </c>
    </row>
    <row r="647" customFormat="false" ht="31.5" hidden="false" customHeight="false" outlineLevel="0" collapsed="false">
      <c r="A647" s="89" t="s">
        <v>407</v>
      </c>
      <c r="B647" s="85" t="s">
        <v>406</v>
      </c>
      <c r="C647" s="85" t="s">
        <v>199</v>
      </c>
      <c r="D647" s="85" t="s">
        <v>215</v>
      </c>
      <c r="E647" s="85" t="s">
        <v>408</v>
      </c>
      <c r="F647" s="119" t="n">
        <v>220.2</v>
      </c>
      <c r="G647" s="119" t="n">
        <f aca="false">156</f>
        <v>156</v>
      </c>
      <c r="H647" s="119" t="n">
        <f aca="false">156</f>
        <v>156</v>
      </c>
    </row>
    <row r="648" customFormat="false" ht="47.25" hidden="false" customHeight="false" outlineLevel="0" collapsed="false">
      <c r="A648" s="93" t="s">
        <v>290</v>
      </c>
      <c r="B648" s="85" t="s">
        <v>406</v>
      </c>
      <c r="C648" s="85" t="s">
        <v>199</v>
      </c>
      <c r="D648" s="85" t="s">
        <v>215</v>
      </c>
      <c r="E648" s="85" t="s">
        <v>291</v>
      </c>
      <c r="F648" s="119" t="n">
        <v>301.2</v>
      </c>
      <c r="G648" s="119" t="n">
        <v>361</v>
      </c>
      <c r="H648" s="119" t="n">
        <v>361</v>
      </c>
    </row>
    <row r="649" customFormat="false" ht="15.75" hidden="false" customHeight="false" outlineLevel="0" collapsed="false">
      <c r="A649" s="93" t="s">
        <v>292</v>
      </c>
      <c r="B649" s="85" t="s">
        <v>406</v>
      </c>
      <c r="C649" s="85" t="s">
        <v>199</v>
      </c>
      <c r="D649" s="85" t="s">
        <v>215</v>
      </c>
      <c r="E649" s="85" t="s">
        <v>293</v>
      </c>
      <c r="F649" s="119" t="n">
        <v>78.6</v>
      </c>
      <c r="G649" s="119" t="n">
        <v>83</v>
      </c>
      <c r="H649" s="119" t="n">
        <v>83</v>
      </c>
    </row>
    <row r="650" customFormat="false" ht="47.25" hidden="false" customHeight="false" outlineLevel="0" collapsed="false">
      <c r="A650" s="93" t="s">
        <v>281</v>
      </c>
      <c r="B650" s="85" t="s">
        <v>409</v>
      </c>
      <c r="C650" s="85" t="s">
        <v>199</v>
      </c>
      <c r="D650" s="85" t="s">
        <v>215</v>
      </c>
      <c r="E650" s="85"/>
      <c r="F650" s="119" t="n">
        <f aca="false">F651</f>
        <v>94.3</v>
      </c>
      <c r="G650" s="119" t="n">
        <f aca="false">G651</f>
        <v>102.2</v>
      </c>
      <c r="H650" s="119" t="n">
        <f aca="false">H651</f>
        <v>110.4</v>
      </c>
    </row>
    <row r="651" customFormat="false" ht="31.5" hidden="false" customHeight="false" outlineLevel="0" collapsed="false">
      <c r="A651" s="89" t="s">
        <v>407</v>
      </c>
      <c r="B651" s="85" t="s">
        <v>409</v>
      </c>
      <c r="C651" s="85" t="s">
        <v>199</v>
      </c>
      <c r="D651" s="85" t="s">
        <v>215</v>
      </c>
      <c r="E651" s="85" t="s">
        <v>408</v>
      </c>
      <c r="F651" s="119" t="n">
        <v>94.3</v>
      </c>
      <c r="G651" s="119" t="n">
        <v>102.2</v>
      </c>
      <c r="H651" s="119" t="n">
        <v>110.4</v>
      </c>
    </row>
    <row r="652" customFormat="false" ht="141.75" hidden="false" customHeight="false" outlineLevel="0" collapsed="false">
      <c r="A652" s="89" t="s">
        <v>410</v>
      </c>
      <c r="B652" s="85" t="s">
        <v>411</v>
      </c>
      <c r="C652" s="85" t="s">
        <v>199</v>
      </c>
      <c r="D652" s="85" t="s">
        <v>215</v>
      </c>
      <c r="E652" s="85"/>
      <c r="F652" s="119" t="n">
        <f aca="false">F653+F654</f>
        <v>3871.8</v>
      </c>
      <c r="G652" s="118" t="n">
        <f aca="false">G653+G654</f>
        <v>3434.7</v>
      </c>
      <c r="H652" s="118" t="n">
        <f aca="false">H653+H654</f>
        <v>3434.7</v>
      </c>
    </row>
    <row r="653" customFormat="false" ht="31.5" hidden="false" customHeight="false" outlineLevel="0" collapsed="false">
      <c r="A653" s="89" t="s">
        <v>407</v>
      </c>
      <c r="B653" s="85" t="s">
        <v>411</v>
      </c>
      <c r="C653" s="85" t="s">
        <v>199</v>
      </c>
      <c r="D653" s="85" t="s">
        <v>215</v>
      </c>
      <c r="E653" s="85" t="s">
        <v>408</v>
      </c>
      <c r="F653" s="119" t="n">
        <v>3651.6</v>
      </c>
      <c r="G653" s="119" t="n">
        <v>3191.7</v>
      </c>
      <c r="H653" s="119" t="n">
        <v>3191.7</v>
      </c>
    </row>
    <row r="654" customFormat="false" ht="47.25" hidden="false" customHeight="false" outlineLevel="0" collapsed="false">
      <c r="A654" s="93" t="s">
        <v>290</v>
      </c>
      <c r="B654" s="85" t="s">
        <v>411</v>
      </c>
      <c r="C654" s="85" t="s">
        <v>199</v>
      </c>
      <c r="D654" s="85" t="s">
        <v>215</v>
      </c>
      <c r="E654" s="85" t="s">
        <v>291</v>
      </c>
      <c r="F654" s="119" t="n">
        <v>220.2</v>
      </c>
      <c r="G654" s="119" t="n">
        <v>243</v>
      </c>
      <c r="H654" s="119" t="n">
        <v>243</v>
      </c>
    </row>
    <row r="655" customFormat="false" ht="47.25" hidden="false" customHeight="false" outlineLevel="0" collapsed="false">
      <c r="A655" s="93" t="s">
        <v>322</v>
      </c>
      <c r="B655" s="85" t="s">
        <v>323</v>
      </c>
      <c r="C655" s="85"/>
      <c r="D655" s="85"/>
      <c r="E655" s="85"/>
      <c r="F655" s="119" t="n">
        <f aca="false">F656</f>
        <v>1855</v>
      </c>
      <c r="G655" s="119" t="n">
        <f aca="false">G656</f>
        <v>2000</v>
      </c>
      <c r="H655" s="119" t="n">
        <f aca="false">H656</f>
        <v>1900</v>
      </c>
    </row>
    <row r="656" customFormat="false" ht="63" hidden="false" customHeight="false" outlineLevel="0" collapsed="false">
      <c r="A656" s="93" t="s">
        <v>324</v>
      </c>
      <c r="B656" s="85" t="s">
        <v>325</v>
      </c>
      <c r="C656" s="85"/>
      <c r="D656" s="85"/>
      <c r="E656" s="85"/>
      <c r="F656" s="118" t="n">
        <f aca="false">F657+F663+F661</f>
        <v>1855</v>
      </c>
      <c r="G656" s="118" t="n">
        <f aca="false">G657+G663+G661</f>
        <v>2000</v>
      </c>
      <c r="H656" s="118" t="n">
        <f aca="false">H657+H663+H661</f>
        <v>1900</v>
      </c>
    </row>
    <row r="657" customFormat="false" ht="31.5" hidden="false" customHeight="false" outlineLevel="0" collapsed="false">
      <c r="A657" s="93" t="s">
        <v>288</v>
      </c>
      <c r="B657" s="85" t="s">
        <v>326</v>
      </c>
      <c r="C657" s="85" t="s">
        <v>199</v>
      </c>
      <c r="D657" s="85" t="s">
        <v>209</v>
      </c>
      <c r="E657" s="85"/>
      <c r="F657" s="118" t="n">
        <f aca="false">F658+F659+F660</f>
        <v>1565.7</v>
      </c>
      <c r="G657" s="118" t="n">
        <f aca="false">G658+G659</f>
        <v>1700.7</v>
      </c>
      <c r="H657" s="118" t="n">
        <f aca="false">H658+H659</f>
        <v>1600.7</v>
      </c>
    </row>
    <row r="658" customFormat="false" ht="31.5" hidden="false" customHeight="false" outlineLevel="0" collapsed="false">
      <c r="A658" s="93" t="s">
        <v>277</v>
      </c>
      <c r="B658" s="85" t="s">
        <v>326</v>
      </c>
      <c r="C658" s="85" t="s">
        <v>199</v>
      </c>
      <c r="D658" s="85" t="s">
        <v>209</v>
      </c>
      <c r="E658" s="85" t="s">
        <v>278</v>
      </c>
      <c r="F658" s="118" t="n">
        <v>1457.4</v>
      </c>
      <c r="G658" s="118" t="n">
        <f aca="false">1782.7-289.3</f>
        <v>1493.4</v>
      </c>
      <c r="H658" s="118" t="n">
        <f aca="false">1782.7-289.3</f>
        <v>1493.4</v>
      </c>
    </row>
    <row r="659" customFormat="false" ht="47.25" hidden="false" customHeight="false" outlineLevel="0" collapsed="false">
      <c r="A659" s="93" t="s">
        <v>290</v>
      </c>
      <c r="B659" s="85" t="s">
        <v>326</v>
      </c>
      <c r="C659" s="85" t="s">
        <v>199</v>
      </c>
      <c r="D659" s="85" t="s">
        <v>209</v>
      </c>
      <c r="E659" s="85" t="s">
        <v>291</v>
      </c>
      <c r="F659" s="118" t="n">
        <v>108</v>
      </c>
      <c r="G659" s="118" t="n">
        <v>207.3</v>
      </c>
      <c r="H659" s="118" t="n">
        <f aca="false">207.3-100</f>
        <v>107.3</v>
      </c>
    </row>
    <row r="660" customFormat="false" ht="15.75" hidden="false" customHeight="false" outlineLevel="0" collapsed="false">
      <c r="A660" s="93" t="s">
        <v>292</v>
      </c>
      <c r="B660" s="85" t="s">
        <v>326</v>
      </c>
      <c r="C660" s="85" t="s">
        <v>199</v>
      </c>
      <c r="D660" s="85" t="s">
        <v>209</v>
      </c>
      <c r="E660" s="85" t="s">
        <v>293</v>
      </c>
      <c r="F660" s="118" t="n">
        <v>0.3</v>
      </c>
      <c r="G660" s="118" t="n">
        <v>0</v>
      </c>
      <c r="H660" s="118" t="n">
        <v>0</v>
      </c>
    </row>
    <row r="661" customFormat="false" ht="31.5" hidden="false" customHeight="false" outlineLevel="0" collapsed="false">
      <c r="A661" s="93" t="s">
        <v>288</v>
      </c>
      <c r="B661" s="85" t="s">
        <v>326</v>
      </c>
      <c r="C661" s="85" t="s">
        <v>211</v>
      </c>
      <c r="D661" s="85" t="s">
        <v>207</v>
      </c>
      <c r="E661" s="85"/>
      <c r="F661" s="119" t="n">
        <f aca="false">F662</f>
        <v>0</v>
      </c>
      <c r="G661" s="119" t="n">
        <f aca="false">G662</f>
        <v>10</v>
      </c>
      <c r="H661" s="119" t="n">
        <f aca="false">H662</f>
        <v>10</v>
      </c>
    </row>
    <row r="662" customFormat="false" ht="47.25" hidden="false" customHeight="false" outlineLevel="0" collapsed="false">
      <c r="A662" s="138" t="s">
        <v>290</v>
      </c>
      <c r="B662" s="85" t="s">
        <v>326</v>
      </c>
      <c r="C662" s="85" t="s">
        <v>211</v>
      </c>
      <c r="D662" s="85" t="s">
        <v>207</v>
      </c>
      <c r="E662" s="121" t="s">
        <v>291</v>
      </c>
      <c r="F662" s="147" t="n">
        <v>0</v>
      </c>
      <c r="G662" s="147" t="n">
        <v>10</v>
      </c>
      <c r="H662" s="147" t="n">
        <v>10</v>
      </c>
    </row>
    <row r="663" customFormat="false" ht="47.25" hidden="false" customHeight="false" outlineLevel="0" collapsed="false">
      <c r="A663" s="93" t="s">
        <v>281</v>
      </c>
      <c r="B663" s="85" t="s">
        <v>327</v>
      </c>
      <c r="C663" s="85" t="s">
        <v>199</v>
      </c>
      <c r="D663" s="85" t="s">
        <v>209</v>
      </c>
      <c r="E663" s="85"/>
      <c r="F663" s="119" t="n">
        <f aca="false">F664</f>
        <v>289.3</v>
      </c>
      <c r="G663" s="119" t="n">
        <f aca="false">G664</f>
        <v>289.3</v>
      </c>
      <c r="H663" s="119" t="n">
        <f aca="false">H664</f>
        <v>289.3</v>
      </c>
    </row>
    <row r="664" customFormat="false" ht="31.5" hidden="false" customHeight="false" outlineLevel="0" collapsed="false">
      <c r="A664" s="89" t="s">
        <v>277</v>
      </c>
      <c r="B664" s="85" t="s">
        <v>327</v>
      </c>
      <c r="C664" s="85" t="s">
        <v>199</v>
      </c>
      <c r="D664" s="85" t="s">
        <v>209</v>
      </c>
      <c r="E664" s="85" t="s">
        <v>278</v>
      </c>
      <c r="F664" s="119" t="n">
        <v>289.3</v>
      </c>
      <c r="G664" s="119" t="n">
        <v>289.3</v>
      </c>
      <c r="H664" s="119" t="n">
        <v>289.3</v>
      </c>
    </row>
    <row r="665" customFormat="false" ht="63" hidden="false" customHeight="false" outlineLevel="0" collapsed="false">
      <c r="A665" s="93" t="s">
        <v>328</v>
      </c>
      <c r="B665" s="85" t="s">
        <v>329</v>
      </c>
      <c r="C665" s="85"/>
      <c r="D665" s="85"/>
      <c r="E665" s="86"/>
      <c r="F665" s="119" t="n">
        <f aca="false">F666</f>
        <v>10266.5</v>
      </c>
      <c r="G665" s="119" t="n">
        <f aca="false">G666</f>
        <v>10600.7</v>
      </c>
      <c r="H665" s="119" t="n">
        <f aca="false">H666</f>
        <v>9500.7</v>
      </c>
    </row>
    <row r="666" customFormat="false" ht="63" hidden="false" customHeight="false" outlineLevel="0" collapsed="false">
      <c r="A666" s="93" t="s">
        <v>330</v>
      </c>
      <c r="B666" s="85" t="s">
        <v>331</v>
      </c>
      <c r="C666" s="85"/>
      <c r="D666" s="85"/>
      <c r="E666" s="86"/>
      <c r="F666" s="119" t="n">
        <f aca="false">F667+F674+F670</f>
        <v>10266.5</v>
      </c>
      <c r="G666" s="119" t="n">
        <f aca="false">G667+G674</f>
        <v>10600.7</v>
      </c>
      <c r="H666" s="119" t="n">
        <f aca="false">H667+H674</f>
        <v>9500.7</v>
      </c>
    </row>
    <row r="667" customFormat="false" ht="31.5" hidden="false" customHeight="false" outlineLevel="0" collapsed="false">
      <c r="A667" s="93" t="s">
        <v>275</v>
      </c>
      <c r="B667" s="85" t="s">
        <v>332</v>
      </c>
      <c r="C667" s="85" t="s">
        <v>199</v>
      </c>
      <c r="D667" s="85" t="s">
        <v>209</v>
      </c>
      <c r="E667" s="85"/>
      <c r="F667" s="119" t="n">
        <f aca="false">F668+F669</f>
        <v>8079</v>
      </c>
      <c r="G667" s="119" t="n">
        <f aca="false">G668+G669</f>
        <v>8424.3</v>
      </c>
      <c r="H667" s="119" t="n">
        <f aca="false">H668+H669</f>
        <v>7316.1</v>
      </c>
    </row>
    <row r="668" customFormat="false" ht="31.5" hidden="false" customHeight="false" outlineLevel="0" collapsed="false">
      <c r="A668" s="93" t="s">
        <v>277</v>
      </c>
      <c r="B668" s="85" t="s">
        <v>332</v>
      </c>
      <c r="C668" s="85" t="s">
        <v>199</v>
      </c>
      <c r="D668" s="85" t="s">
        <v>209</v>
      </c>
      <c r="E668" s="85" t="s">
        <v>278</v>
      </c>
      <c r="F668" s="119" t="n">
        <v>7281.2</v>
      </c>
      <c r="G668" s="119" t="n">
        <f aca="false">9230.7-2176.4</f>
        <v>7054.3</v>
      </c>
      <c r="H668" s="119" t="n">
        <f aca="false">9230.7-2184.6</f>
        <v>7046.1</v>
      </c>
    </row>
    <row r="669" customFormat="false" ht="47.25" hidden="false" customHeight="false" outlineLevel="0" collapsed="false">
      <c r="A669" s="93" t="s">
        <v>290</v>
      </c>
      <c r="B669" s="85" t="s">
        <v>332</v>
      </c>
      <c r="C669" s="85" t="s">
        <v>199</v>
      </c>
      <c r="D669" s="85" t="s">
        <v>209</v>
      </c>
      <c r="E669" s="85" t="s">
        <v>291</v>
      </c>
      <c r="F669" s="119" t="n">
        <v>797.8</v>
      </c>
      <c r="G669" s="119" t="n">
        <f aca="false">1370</f>
        <v>1370</v>
      </c>
      <c r="H669" s="119" t="n">
        <f aca="false">1370-1100</f>
        <v>270</v>
      </c>
    </row>
    <row r="670" customFormat="false" ht="31.5" hidden="false" customHeight="false" outlineLevel="0" collapsed="false">
      <c r="A670" s="93" t="s">
        <v>275</v>
      </c>
      <c r="B670" s="85" t="s">
        <v>332</v>
      </c>
      <c r="C670" s="85" t="s">
        <v>211</v>
      </c>
      <c r="D670" s="85" t="s">
        <v>207</v>
      </c>
      <c r="E670" s="85"/>
      <c r="F670" s="119" t="n">
        <f aca="false">F671</f>
        <v>19</v>
      </c>
      <c r="G670" s="119"/>
      <c r="H670" s="119"/>
    </row>
    <row r="671" customFormat="false" ht="47.25" hidden="false" customHeight="false" outlineLevel="0" collapsed="false">
      <c r="A671" s="93" t="s">
        <v>290</v>
      </c>
      <c r="B671" s="85" t="s">
        <v>332</v>
      </c>
      <c r="C671" s="85" t="s">
        <v>211</v>
      </c>
      <c r="D671" s="85" t="s">
        <v>207</v>
      </c>
      <c r="E671" s="85" t="s">
        <v>291</v>
      </c>
      <c r="F671" s="119" t="n">
        <v>19</v>
      </c>
      <c r="G671" s="119"/>
      <c r="H671" s="119"/>
    </row>
    <row r="672" s="125" customFormat="true" ht="234.75" hidden="true" customHeight="true" outlineLevel="0" collapsed="false">
      <c r="A672" s="183" t="s">
        <v>279</v>
      </c>
      <c r="B672" s="184" t="s">
        <v>333</v>
      </c>
      <c r="C672" s="184" t="s">
        <v>199</v>
      </c>
      <c r="D672" s="184" t="s">
        <v>209</v>
      </c>
      <c r="E672" s="184"/>
      <c r="F672" s="188" t="n">
        <f aca="false">F673</f>
        <v>0</v>
      </c>
      <c r="G672" s="188"/>
      <c r="H672" s="188"/>
    </row>
    <row r="673" s="125" customFormat="true" ht="31.5" hidden="true" customHeight="false" outlineLevel="0" collapsed="false">
      <c r="A673" s="183" t="s">
        <v>277</v>
      </c>
      <c r="B673" s="184" t="s">
        <v>333</v>
      </c>
      <c r="C673" s="184" t="s">
        <v>199</v>
      </c>
      <c r="D673" s="184" t="s">
        <v>209</v>
      </c>
      <c r="E673" s="184" t="s">
        <v>278</v>
      </c>
      <c r="F673" s="188" t="n">
        <v>0</v>
      </c>
      <c r="G673" s="188"/>
      <c r="H673" s="188"/>
    </row>
    <row r="674" customFormat="false" ht="47.25" hidden="false" customHeight="false" outlineLevel="0" collapsed="false">
      <c r="A674" s="93" t="s">
        <v>281</v>
      </c>
      <c r="B674" s="85" t="s">
        <v>334</v>
      </c>
      <c r="C674" s="85" t="s">
        <v>199</v>
      </c>
      <c r="D674" s="85" t="s">
        <v>209</v>
      </c>
      <c r="E674" s="85"/>
      <c r="F674" s="119" t="n">
        <f aca="false">F675</f>
        <v>2168.5</v>
      </c>
      <c r="G674" s="119" t="n">
        <f aca="false">G675</f>
        <v>2176.4</v>
      </c>
      <c r="H674" s="119" t="n">
        <f aca="false">H675</f>
        <v>2184.6</v>
      </c>
    </row>
    <row r="675" customFormat="false" ht="31.5" hidden="false" customHeight="false" outlineLevel="0" collapsed="false">
      <c r="A675" s="93" t="s">
        <v>277</v>
      </c>
      <c r="B675" s="85" t="s">
        <v>334</v>
      </c>
      <c r="C675" s="85" t="s">
        <v>199</v>
      </c>
      <c r="D675" s="85" t="s">
        <v>209</v>
      </c>
      <c r="E675" s="85" t="s">
        <v>278</v>
      </c>
      <c r="F675" s="119" t="n">
        <v>2168.5</v>
      </c>
      <c r="G675" s="119" t="n">
        <v>2176.4</v>
      </c>
      <c r="H675" s="119" t="n">
        <v>2184.6</v>
      </c>
    </row>
    <row r="676" customFormat="false" ht="94.5" hidden="false" customHeight="false" outlineLevel="0" collapsed="false">
      <c r="A676" s="40" t="s">
        <v>412</v>
      </c>
      <c r="B676" s="85" t="s">
        <v>413</v>
      </c>
      <c r="C676" s="85"/>
      <c r="D676" s="85"/>
      <c r="E676" s="86"/>
      <c r="F676" s="119" t="n">
        <f aca="false">F677</f>
        <v>19465.5</v>
      </c>
      <c r="G676" s="119" t="n">
        <f aca="false">G677</f>
        <v>19500</v>
      </c>
      <c r="H676" s="119" t="n">
        <f aca="false">H677</f>
        <v>19500</v>
      </c>
    </row>
    <row r="677" customFormat="false" ht="94.5" hidden="false" customHeight="false" outlineLevel="0" collapsed="false">
      <c r="A677" s="93" t="s">
        <v>414</v>
      </c>
      <c r="B677" s="85" t="s">
        <v>415</v>
      </c>
      <c r="C677" s="85"/>
      <c r="D677" s="85"/>
      <c r="E677" s="86"/>
      <c r="F677" s="119" t="n">
        <f aca="false">F678+F684+F682</f>
        <v>19465.5</v>
      </c>
      <c r="G677" s="119" t="n">
        <f aca="false">G678+G684+G682</f>
        <v>19500</v>
      </c>
      <c r="H677" s="119" t="n">
        <f aca="false">H678+H684+H682</f>
        <v>19500</v>
      </c>
    </row>
    <row r="678" customFormat="false" ht="47.25" hidden="false" customHeight="false" outlineLevel="0" collapsed="false">
      <c r="A678" s="89" t="s">
        <v>416</v>
      </c>
      <c r="B678" s="85" t="s">
        <v>417</v>
      </c>
      <c r="C678" s="85" t="s">
        <v>199</v>
      </c>
      <c r="D678" s="85" t="s">
        <v>215</v>
      </c>
      <c r="E678" s="85"/>
      <c r="F678" s="119" t="n">
        <f aca="false">F679+F680+F681</f>
        <v>13847.7</v>
      </c>
      <c r="G678" s="119" t="n">
        <f aca="false">G679+G680+G681</f>
        <v>13772.2</v>
      </c>
      <c r="H678" s="119" t="n">
        <f aca="false">H679+H680+H681</f>
        <v>13772.2</v>
      </c>
    </row>
    <row r="679" customFormat="false" ht="31.5" hidden="false" customHeight="false" outlineLevel="0" collapsed="false">
      <c r="A679" s="89" t="s">
        <v>407</v>
      </c>
      <c r="B679" s="85" t="s">
        <v>417</v>
      </c>
      <c r="C679" s="85" t="s">
        <v>199</v>
      </c>
      <c r="D679" s="85" t="s">
        <v>215</v>
      </c>
      <c r="E679" s="85" t="s">
        <v>408</v>
      </c>
      <c r="F679" s="119" t="n">
        <v>13186.4</v>
      </c>
      <c r="G679" s="119" t="n">
        <f aca="false">17950-5617.8</f>
        <v>12332.2</v>
      </c>
      <c r="H679" s="119" t="n">
        <f aca="false">17950-5617.8</f>
        <v>12332.2</v>
      </c>
    </row>
    <row r="680" customFormat="false" ht="47.25" hidden="false" customHeight="false" outlineLevel="0" collapsed="false">
      <c r="A680" s="93" t="s">
        <v>290</v>
      </c>
      <c r="B680" s="85" t="s">
        <v>417</v>
      </c>
      <c r="C680" s="85" t="s">
        <v>199</v>
      </c>
      <c r="D680" s="85" t="s">
        <v>215</v>
      </c>
      <c r="E680" s="85" t="s">
        <v>291</v>
      </c>
      <c r="F680" s="119" t="n">
        <v>661.3</v>
      </c>
      <c r="G680" s="119" t="n">
        <v>1430</v>
      </c>
      <c r="H680" s="119" t="n">
        <v>1430</v>
      </c>
    </row>
    <row r="681" customFormat="false" ht="15.75" hidden="false" customHeight="false" outlineLevel="0" collapsed="false">
      <c r="A681" s="93" t="s">
        <v>292</v>
      </c>
      <c r="B681" s="85" t="s">
        <v>417</v>
      </c>
      <c r="C681" s="85" t="s">
        <v>199</v>
      </c>
      <c r="D681" s="85" t="s">
        <v>215</v>
      </c>
      <c r="E681" s="85" t="s">
        <v>293</v>
      </c>
      <c r="F681" s="119" t="n">
        <v>0</v>
      </c>
      <c r="G681" s="119" t="n">
        <v>10</v>
      </c>
      <c r="H681" s="119" t="n">
        <v>10</v>
      </c>
    </row>
    <row r="682" customFormat="false" ht="31.5" hidden="false" customHeight="false" outlineLevel="0" collapsed="false">
      <c r="A682" s="89" t="s">
        <v>407</v>
      </c>
      <c r="B682" s="85" t="s">
        <v>417</v>
      </c>
      <c r="C682" s="85" t="s">
        <v>211</v>
      </c>
      <c r="D682" s="85" t="s">
        <v>207</v>
      </c>
      <c r="E682" s="85"/>
      <c r="F682" s="119" t="n">
        <f aca="false">F683</f>
        <v>0</v>
      </c>
      <c r="G682" s="119" t="n">
        <f aca="false">G683</f>
        <v>110</v>
      </c>
      <c r="H682" s="119" t="n">
        <f aca="false">H683</f>
        <v>110</v>
      </c>
    </row>
    <row r="683" customFormat="false" ht="47.25" hidden="false" customHeight="false" outlineLevel="0" collapsed="false">
      <c r="A683" s="93" t="s">
        <v>290</v>
      </c>
      <c r="B683" s="85" t="s">
        <v>417</v>
      </c>
      <c r="C683" s="85" t="s">
        <v>211</v>
      </c>
      <c r="D683" s="85" t="s">
        <v>207</v>
      </c>
      <c r="E683" s="85" t="s">
        <v>291</v>
      </c>
      <c r="F683" s="119" t="n">
        <v>0</v>
      </c>
      <c r="G683" s="119" t="n">
        <v>110</v>
      </c>
      <c r="H683" s="119" t="n">
        <v>110</v>
      </c>
    </row>
    <row r="684" customFormat="false" ht="47.25" hidden="false" customHeight="false" outlineLevel="0" collapsed="false">
      <c r="A684" s="93" t="s">
        <v>281</v>
      </c>
      <c r="B684" s="85" t="s">
        <v>418</v>
      </c>
      <c r="C684" s="85" t="s">
        <v>199</v>
      </c>
      <c r="D684" s="85" t="s">
        <v>215</v>
      </c>
      <c r="E684" s="85"/>
      <c r="F684" s="119" t="n">
        <f aca="false">F685</f>
        <v>5617.8</v>
      </c>
      <c r="G684" s="119" t="n">
        <f aca="false">G685</f>
        <v>5617.8</v>
      </c>
      <c r="H684" s="119" t="n">
        <f aca="false">H685</f>
        <v>5617.8</v>
      </c>
    </row>
    <row r="685" customFormat="false" ht="31.5" hidden="false" customHeight="false" outlineLevel="0" collapsed="false">
      <c r="A685" s="89" t="s">
        <v>407</v>
      </c>
      <c r="B685" s="85" t="s">
        <v>418</v>
      </c>
      <c r="C685" s="85" t="s">
        <v>199</v>
      </c>
      <c r="D685" s="85" t="s">
        <v>215</v>
      </c>
      <c r="E685" s="85" t="s">
        <v>408</v>
      </c>
      <c r="F685" s="119" t="n">
        <v>5617.8</v>
      </c>
      <c r="G685" s="119" t="n">
        <v>5617.8</v>
      </c>
      <c r="H685" s="119" t="n">
        <v>5617.8</v>
      </c>
    </row>
    <row r="686" customFormat="false" ht="63" hidden="false" customHeight="false" outlineLevel="0" collapsed="false">
      <c r="A686" s="21" t="s">
        <v>312</v>
      </c>
      <c r="B686" s="85" t="s">
        <v>313</v>
      </c>
      <c r="C686" s="85"/>
      <c r="D686" s="85"/>
      <c r="E686" s="85"/>
      <c r="F686" s="119" t="n">
        <f aca="false">F687</f>
        <v>6769.4</v>
      </c>
      <c r="G686" s="119" t="n">
        <f aca="false">G687</f>
        <v>7126.7</v>
      </c>
      <c r="H686" s="119" t="n">
        <f aca="false">H687</f>
        <v>6128.9</v>
      </c>
    </row>
    <row r="687" customFormat="false" ht="63" hidden="false" customHeight="false" outlineLevel="0" collapsed="false">
      <c r="A687" s="93" t="s">
        <v>314</v>
      </c>
      <c r="B687" s="85" t="s">
        <v>315</v>
      </c>
      <c r="C687" s="85"/>
      <c r="D687" s="85"/>
      <c r="E687" s="85"/>
      <c r="F687" s="119" t="n">
        <f aca="false">F688+F696+F694+F692</f>
        <v>6769.4</v>
      </c>
      <c r="G687" s="119" t="n">
        <f aca="false">G688+G696+G694</f>
        <v>7126.7</v>
      </c>
      <c r="H687" s="119" t="n">
        <f aca="false">H688+H696+H694</f>
        <v>6128.9</v>
      </c>
    </row>
    <row r="688" customFormat="false" ht="31.5" hidden="false" customHeight="false" outlineLevel="0" collapsed="false">
      <c r="A688" s="93" t="s">
        <v>275</v>
      </c>
      <c r="B688" s="85" t="s">
        <v>316</v>
      </c>
      <c r="C688" s="85" t="s">
        <v>199</v>
      </c>
      <c r="D688" s="85" t="s">
        <v>205</v>
      </c>
      <c r="E688" s="85"/>
      <c r="F688" s="119" t="n">
        <f aca="false">F689+F690+F691</f>
        <v>4932.3</v>
      </c>
      <c r="G688" s="119" t="n">
        <f aca="false">G689+G690+G691</f>
        <v>5306.3</v>
      </c>
      <c r="H688" s="119" t="n">
        <f aca="false">H689+H690+H691</f>
        <v>4296.3</v>
      </c>
    </row>
    <row r="689" customFormat="false" ht="31.5" hidden="false" customHeight="false" outlineLevel="0" collapsed="false">
      <c r="A689" s="93" t="s">
        <v>277</v>
      </c>
      <c r="B689" s="85" t="s">
        <v>316</v>
      </c>
      <c r="C689" s="85" t="s">
        <v>199</v>
      </c>
      <c r="D689" s="85" t="s">
        <v>205</v>
      </c>
      <c r="E689" s="85" t="s">
        <v>278</v>
      </c>
      <c r="F689" s="119" t="n">
        <v>4135.7</v>
      </c>
      <c r="G689" s="119" t="n">
        <f aca="false">5518.8-1500</f>
        <v>4018.8</v>
      </c>
      <c r="H689" s="119" t="n">
        <f aca="false">5518.8-1500</f>
        <v>4018.8</v>
      </c>
    </row>
    <row r="690" customFormat="false" ht="47.25" hidden="false" customHeight="false" outlineLevel="0" collapsed="false">
      <c r="A690" s="93" t="s">
        <v>290</v>
      </c>
      <c r="B690" s="85" t="s">
        <v>316</v>
      </c>
      <c r="C690" s="85" t="s">
        <v>199</v>
      </c>
      <c r="D690" s="85" t="s">
        <v>205</v>
      </c>
      <c r="E690" s="85" t="s">
        <v>291</v>
      </c>
      <c r="F690" s="119" t="n">
        <v>765.3</v>
      </c>
      <c r="G690" s="119" t="n">
        <f aca="false">782.5+500</f>
        <v>1282.5</v>
      </c>
      <c r="H690" s="119" t="n">
        <f aca="false">782.5-510</f>
        <v>272.5</v>
      </c>
    </row>
    <row r="691" customFormat="false" ht="15.75" hidden="false" customHeight="false" outlineLevel="0" collapsed="false">
      <c r="A691" s="93" t="s">
        <v>292</v>
      </c>
      <c r="B691" s="85" t="s">
        <v>316</v>
      </c>
      <c r="C691" s="85" t="s">
        <v>199</v>
      </c>
      <c r="D691" s="85" t="s">
        <v>205</v>
      </c>
      <c r="E691" s="85" t="s">
        <v>293</v>
      </c>
      <c r="F691" s="119" t="n">
        <v>31.3</v>
      </c>
      <c r="G691" s="119" t="n">
        <v>5</v>
      </c>
      <c r="H691" s="119" t="n">
        <v>5</v>
      </c>
    </row>
    <row r="692" customFormat="false" ht="39.75" hidden="false" customHeight="true" outlineLevel="0" collapsed="false">
      <c r="A692" s="93" t="s">
        <v>277</v>
      </c>
      <c r="B692" s="85" t="s">
        <v>316</v>
      </c>
      <c r="C692" s="85" t="s">
        <v>211</v>
      </c>
      <c r="D692" s="85" t="s">
        <v>207</v>
      </c>
      <c r="E692" s="85"/>
      <c r="F692" s="119" t="n">
        <f aca="false">F693</f>
        <v>5</v>
      </c>
      <c r="G692" s="119"/>
      <c r="H692" s="119"/>
    </row>
    <row r="693" customFormat="false" ht="53.25" hidden="false" customHeight="true" outlineLevel="0" collapsed="false">
      <c r="A693" s="93" t="s">
        <v>290</v>
      </c>
      <c r="B693" s="85" t="s">
        <v>316</v>
      </c>
      <c r="C693" s="85" t="s">
        <v>211</v>
      </c>
      <c r="D693" s="85" t="s">
        <v>207</v>
      </c>
      <c r="E693" s="85" t="s">
        <v>291</v>
      </c>
      <c r="F693" s="119" t="n">
        <v>5</v>
      </c>
      <c r="G693" s="119"/>
      <c r="H693" s="119"/>
    </row>
    <row r="694" customFormat="false" ht="66.75" hidden="false" customHeight="true" outlineLevel="0" collapsed="false">
      <c r="A694" s="93" t="s">
        <v>430</v>
      </c>
      <c r="B694" s="85" t="s">
        <v>433</v>
      </c>
      <c r="C694" s="85" t="s">
        <v>201</v>
      </c>
      <c r="D694" s="85" t="s">
        <v>203</v>
      </c>
      <c r="E694" s="85"/>
      <c r="F694" s="119" t="n">
        <f aca="false">F695</f>
        <v>332.1</v>
      </c>
      <c r="G694" s="119" t="n">
        <f aca="false">G695</f>
        <v>320.4</v>
      </c>
      <c r="H694" s="119" t="n">
        <f aca="false">H695</f>
        <v>332.6</v>
      </c>
    </row>
    <row r="695" customFormat="false" ht="31.5" hidden="false" customHeight="false" outlineLevel="0" collapsed="false">
      <c r="A695" s="93" t="s">
        <v>277</v>
      </c>
      <c r="B695" s="85" t="s">
        <v>433</v>
      </c>
      <c r="C695" s="85" t="s">
        <v>201</v>
      </c>
      <c r="D695" s="85" t="s">
        <v>203</v>
      </c>
      <c r="E695" s="85" t="s">
        <v>278</v>
      </c>
      <c r="F695" s="118" t="n">
        <v>332.1</v>
      </c>
      <c r="G695" s="118" t="n">
        <f aca="false">305.6+14.8</f>
        <v>320.4</v>
      </c>
      <c r="H695" s="118" t="n">
        <f aca="false">305.6+27</f>
        <v>332.6</v>
      </c>
    </row>
    <row r="696" customFormat="false" ht="47.25" hidden="false" customHeight="false" outlineLevel="0" collapsed="false">
      <c r="A696" s="93" t="s">
        <v>281</v>
      </c>
      <c r="B696" s="85" t="s">
        <v>317</v>
      </c>
      <c r="C696" s="85" t="s">
        <v>199</v>
      </c>
      <c r="D696" s="85" t="s">
        <v>205</v>
      </c>
      <c r="E696" s="85"/>
      <c r="F696" s="119" t="n">
        <f aca="false">F697</f>
        <v>1500</v>
      </c>
      <c r="G696" s="119" t="n">
        <f aca="false">G697</f>
        <v>1500</v>
      </c>
      <c r="H696" s="119" t="n">
        <f aca="false">H697</f>
        <v>1500</v>
      </c>
    </row>
    <row r="697" customFormat="false" ht="31.5" hidden="false" customHeight="false" outlineLevel="0" collapsed="false">
      <c r="A697" s="89" t="s">
        <v>407</v>
      </c>
      <c r="B697" s="85" t="s">
        <v>317</v>
      </c>
      <c r="C697" s="85" t="s">
        <v>199</v>
      </c>
      <c r="D697" s="85" t="s">
        <v>205</v>
      </c>
      <c r="E697" s="85" t="s">
        <v>408</v>
      </c>
      <c r="F697" s="119" t="n">
        <v>1500</v>
      </c>
      <c r="G697" s="119" t="n">
        <v>1500</v>
      </c>
      <c r="H697" s="119" t="n">
        <v>1500</v>
      </c>
    </row>
    <row r="698" customFormat="false" ht="15.75" hidden="false" customHeight="false" outlineLevel="0" collapsed="false">
      <c r="A698" s="207" t="s">
        <v>1054</v>
      </c>
      <c r="B698" s="131"/>
      <c r="C698" s="131"/>
      <c r="D698" s="131"/>
      <c r="E698" s="208"/>
      <c r="F698" s="166" t="n">
        <f aca="false">F17+F136+F226+F267+F294+F323+F352+F369+F376+F454+F461+F490+F497+F401+F433+F529+F544+F554+F562+F569+F573+F607+F581</f>
        <v>1001939.7</v>
      </c>
      <c r="G698" s="166" t="n">
        <f aca="false">G17+G136+G226+G267+G294+G323+G352+G369+G376+G454+G461+G490+G497+G401+G433+G529+G544+G554+G562+G569+G573+G607+G581</f>
        <v>828039.1</v>
      </c>
      <c r="H698" s="166" t="n">
        <f aca="false">H17+H136+H226+H267+H294+H323+H352+H369+H376+H454+H461+H490+H497+H401+H433+H529+H544+H554+H562+H569+H573+H607+H581</f>
        <v>508781.5</v>
      </c>
    </row>
    <row r="699" customFormat="false" ht="15.75" hidden="false" customHeight="false" outlineLevel="0" collapsed="false">
      <c r="H699" s="23" t="s">
        <v>3</v>
      </c>
    </row>
    <row r="700" customFormat="false" ht="15.75" hidden="false" customHeight="false" outlineLevel="0" collapsed="false">
      <c r="H700" s="5"/>
    </row>
    <row r="701" customFormat="false" ht="15.75" hidden="false" customHeight="false" outlineLevel="0" collapsed="false">
      <c r="A701" s="111"/>
      <c r="B701" s="209"/>
      <c r="C701" s="209"/>
      <c r="D701" s="209"/>
      <c r="E701" s="209"/>
      <c r="F701" s="209"/>
      <c r="G701" s="209"/>
      <c r="H701" s="209"/>
    </row>
    <row r="702" customFormat="false" ht="15" hidden="false" customHeight="false" outlineLevel="0" collapsed="false">
      <c r="F702" s="210"/>
      <c r="G702" s="210"/>
      <c r="H702" s="210"/>
    </row>
    <row r="703" customFormat="false" ht="12.75" hidden="false" customHeight="false" outlineLevel="0" collapsed="false">
      <c r="F703" s="211"/>
      <c r="G703" s="211"/>
      <c r="H703" s="211"/>
    </row>
    <row r="706" customFormat="false" ht="12.75" hidden="false" customHeight="false" outlineLevel="0" collapsed="false">
      <c r="F706" s="211"/>
      <c r="G706" s="211"/>
      <c r="H706" s="211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18:A520">
    <cfRule type="expression" priority="2" aboveAverage="0" equalAverage="0" bottom="0" percent="0" rank="0" text="" dxfId="9">
      <formula>AND(COUNTIF($A$518:$A$520,A518)&gt;1,NOT(ISBLANK(A518)))</formula>
    </cfRule>
  </conditionalFormatting>
  <conditionalFormatting sqref="A521:A523">
    <cfRule type="expression" priority="3" aboveAverage="0" equalAverage="0" bottom="0" percent="0" rank="0" text="" dxfId="10">
      <formula>AND(COUNTIF($A$521:$A$523,A521)&gt;1,NOT(ISBLANK(A521)))</formula>
    </cfRule>
  </conditionalFormatting>
  <conditionalFormatting sqref="A524:A526">
    <cfRule type="expression" priority="4" aboveAverage="0" equalAverage="0" bottom="0" percent="0" rank="0" text="" dxfId="11">
      <formula>AND(COUNTIF($A$524:$A$526,A524)&gt;1,NOT(ISBLANK(A524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84765625" defaultRowHeight="18.75" zeroHeight="false" outlineLevelRow="0" outlineLevelCol="0"/>
  <cols>
    <col collapsed="false" customWidth="true" hidden="false" outlineLevel="0" max="1" min="1" style="212" width="63.13"/>
    <col collapsed="false" customWidth="true" hidden="false" outlineLevel="0" max="2" min="2" style="212" width="27.7"/>
    <col collapsed="false" customWidth="true" hidden="false" outlineLevel="0" max="3" min="3" style="212" width="10.56"/>
    <col collapsed="false" customWidth="true" hidden="false" outlineLevel="0" max="4" min="4" style="212" width="11.7"/>
    <col collapsed="false" customWidth="true" hidden="false" outlineLevel="0" max="5" min="5" style="212" width="10.41"/>
    <col collapsed="false" customWidth="false" hidden="false" outlineLevel="0" max="257" min="6" style="212" width="7.85"/>
  </cols>
  <sheetData>
    <row r="1" customFormat="false" ht="18.75" hidden="false" customHeight="false" outlineLevel="0" collapsed="false">
      <c r="A1" s="213"/>
      <c r="B1" s="74" t="s">
        <v>1055</v>
      </c>
      <c r="C1" s="74"/>
      <c r="D1" s="74"/>
      <c r="E1" s="74"/>
    </row>
    <row r="2" customFormat="false" ht="18.75" hidden="false" customHeight="false" outlineLevel="0" collapsed="false">
      <c r="A2" s="74" t="s">
        <v>1056</v>
      </c>
      <c r="B2" s="74"/>
      <c r="C2" s="74"/>
      <c r="D2" s="74"/>
      <c r="E2" s="74"/>
    </row>
    <row r="3" customFormat="false" ht="18.75" hidden="false" customHeight="false" outlineLevel="0" collapsed="false">
      <c r="A3" s="74" t="s">
        <v>1057</v>
      </c>
      <c r="B3" s="74"/>
      <c r="C3" s="74"/>
      <c r="D3" s="74"/>
      <c r="E3" s="74"/>
    </row>
    <row r="4" customFormat="false" ht="18.75" hidden="false" customHeight="false" outlineLevel="0" collapsed="false">
      <c r="A4" s="74" t="s">
        <v>4</v>
      </c>
      <c r="B4" s="74"/>
      <c r="C4" s="74"/>
      <c r="D4" s="74"/>
      <c r="E4" s="74"/>
    </row>
    <row r="5" customFormat="false" ht="16.5" hidden="false" customHeight="true" outlineLevel="0" collapsed="false">
      <c r="A5" s="213"/>
      <c r="B5" s="74" t="s">
        <v>1058</v>
      </c>
      <c r="C5" s="74"/>
      <c r="D5" s="74"/>
      <c r="E5" s="74"/>
    </row>
    <row r="6" customFormat="false" ht="18.75" hidden="false" customHeight="false" outlineLevel="0" collapsed="false">
      <c r="A6" s="74" t="s">
        <v>1056</v>
      </c>
      <c r="B6" s="74"/>
      <c r="C6" s="74"/>
      <c r="D6" s="74"/>
      <c r="E6" s="74"/>
    </row>
    <row r="7" customFormat="false" ht="18.75" hidden="false" customHeight="false" outlineLevel="0" collapsed="false">
      <c r="A7" s="74" t="s">
        <v>1057</v>
      </c>
      <c r="B7" s="74"/>
      <c r="C7" s="74"/>
      <c r="D7" s="74"/>
      <c r="E7" s="74"/>
    </row>
    <row r="8" customFormat="false" ht="18.75" hidden="false" customHeight="false" outlineLevel="0" collapsed="false">
      <c r="A8" s="74" t="s">
        <v>6</v>
      </c>
      <c r="B8" s="74"/>
      <c r="C8" s="74"/>
      <c r="D8" s="74"/>
      <c r="E8" s="74"/>
    </row>
    <row r="9" customFormat="false" ht="14.25" hidden="false" customHeight="true" outlineLevel="0" collapsed="false">
      <c r="A9" s="214"/>
      <c r="B9" s="214"/>
      <c r="C9" s="214"/>
      <c r="D9" s="214"/>
      <c r="E9" s="214"/>
    </row>
    <row r="10" customFormat="false" ht="32.25" hidden="false" customHeight="true" outlineLevel="0" collapsed="false">
      <c r="A10" s="215" t="s">
        <v>1059</v>
      </c>
      <c r="B10" s="215"/>
      <c r="C10" s="215"/>
      <c r="D10" s="215"/>
      <c r="E10" s="215"/>
    </row>
    <row r="11" customFormat="false" ht="15" hidden="false" customHeight="true" outlineLevel="0" collapsed="false">
      <c r="A11" s="214"/>
      <c r="B11" s="214"/>
      <c r="C11" s="214"/>
      <c r="D11" s="214"/>
      <c r="E11" s="23" t="s">
        <v>8</v>
      </c>
    </row>
    <row r="12" customFormat="false" ht="18.75" hidden="false" customHeight="true" outlineLevel="0" collapsed="false">
      <c r="A12" s="216" t="s">
        <v>1060</v>
      </c>
      <c r="B12" s="216" t="s">
        <v>1061</v>
      </c>
      <c r="C12" s="216" t="s">
        <v>11</v>
      </c>
      <c r="D12" s="216"/>
      <c r="E12" s="216"/>
    </row>
    <row r="13" customFormat="false" ht="18.75" hidden="false" customHeight="false" outlineLevel="0" collapsed="false">
      <c r="A13" s="216"/>
      <c r="B13" s="216"/>
      <c r="C13" s="9" t="s">
        <v>12</v>
      </c>
      <c r="D13" s="9" t="s">
        <v>13</v>
      </c>
      <c r="E13" s="9" t="s">
        <v>14</v>
      </c>
    </row>
    <row r="14" customFormat="false" ht="15" hidden="false" customHeight="true" outlineLevel="0" collapsed="false">
      <c r="A14" s="217" t="n">
        <v>1</v>
      </c>
      <c r="B14" s="217" t="n">
        <v>2</v>
      </c>
      <c r="C14" s="217" t="n">
        <v>3</v>
      </c>
      <c r="D14" s="217"/>
      <c r="E14" s="217"/>
    </row>
    <row r="15" customFormat="false" ht="18" hidden="false" customHeight="true" outlineLevel="0" collapsed="false">
      <c r="A15" s="218" t="s">
        <v>1062</v>
      </c>
      <c r="B15" s="218"/>
      <c r="C15" s="218"/>
      <c r="D15" s="218"/>
      <c r="E15" s="218"/>
    </row>
    <row r="16" customFormat="false" ht="118.5" hidden="false" customHeight="true" outlineLevel="0" collapsed="false">
      <c r="A16" s="18" t="s">
        <v>53</v>
      </c>
      <c r="B16" s="117" t="s">
        <v>52</v>
      </c>
      <c r="C16" s="20" t="n">
        <v>7717</v>
      </c>
      <c r="D16" s="20" t="n">
        <v>7023</v>
      </c>
      <c r="E16" s="20" t="n">
        <v>7430</v>
      </c>
    </row>
    <row r="17" customFormat="false" ht="132" hidden="false" customHeight="true" outlineLevel="0" collapsed="false">
      <c r="A17" s="18" t="s">
        <v>55</v>
      </c>
      <c r="B17" s="117" t="s">
        <v>54</v>
      </c>
      <c r="C17" s="20" t="n">
        <v>41</v>
      </c>
      <c r="D17" s="20" t="n">
        <v>49</v>
      </c>
      <c r="E17" s="20" t="n">
        <v>51</v>
      </c>
    </row>
    <row r="18" customFormat="false" ht="123" hidden="false" customHeight="true" outlineLevel="0" collapsed="false">
      <c r="A18" s="48" t="s">
        <v>57</v>
      </c>
      <c r="B18" s="219" t="s">
        <v>56</v>
      </c>
      <c r="C18" s="49" t="n">
        <v>8288</v>
      </c>
      <c r="D18" s="49" t="n">
        <v>9228</v>
      </c>
      <c r="E18" s="49" t="n">
        <v>9766</v>
      </c>
    </row>
    <row r="19" customFormat="false" ht="129" hidden="false" customHeight="true" outlineLevel="0" collapsed="false">
      <c r="A19" s="18" t="s">
        <v>59</v>
      </c>
      <c r="B19" s="117" t="s">
        <v>58</v>
      </c>
      <c r="C19" s="20" t="n">
        <v>-978</v>
      </c>
      <c r="D19" s="20" t="n">
        <v>-1234</v>
      </c>
      <c r="E19" s="20" t="n">
        <v>-1302</v>
      </c>
    </row>
    <row r="20" customFormat="false" ht="18.75" hidden="false" customHeight="false" outlineLevel="0" collapsed="false">
      <c r="A20" s="18" t="s">
        <v>49</v>
      </c>
      <c r="B20" s="220" t="s">
        <v>48</v>
      </c>
      <c r="C20" s="20" t="n">
        <v>16.6</v>
      </c>
      <c r="D20" s="20" t="n">
        <v>2072.8</v>
      </c>
      <c r="E20" s="20" t="n">
        <v>0</v>
      </c>
    </row>
    <row r="21" customFormat="false" ht="25.5" hidden="false" customHeight="true" outlineLevel="0" collapsed="false">
      <c r="A21" s="18" t="s">
        <v>160</v>
      </c>
      <c r="B21" s="117" t="s">
        <v>1063</v>
      </c>
      <c r="C21" s="20" t="n">
        <v>46386</v>
      </c>
      <c r="D21" s="20" t="n">
        <v>659.8</v>
      </c>
      <c r="E21" s="20" t="n">
        <v>659.8</v>
      </c>
    </row>
    <row r="22" customFormat="false" ht="33" hidden="false" customHeight="true" outlineLevel="0" collapsed="false">
      <c r="A22" s="221" t="s">
        <v>18</v>
      </c>
      <c r="B22" s="222" t="s">
        <v>1064</v>
      </c>
      <c r="C22" s="223" t="n">
        <v>3000</v>
      </c>
      <c r="D22" s="223" t="n">
        <v>0</v>
      </c>
      <c r="E22" s="20" t="n">
        <v>0</v>
      </c>
    </row>
    <row r="23" customFormat="false" ht="18.75" hidden="false" customHeight="true" outlineLevel="0" collapsed="false">
      <c r="A23" s="224" t="s">
        <v>1065</v>
      </c>
      <c r="B23" s="225"/>
      <c r="C23" s="226" t="n">
        <f aca="false">SUM(C16:C22)</f>
        <v>64470.6</v>
      </c>
      <c r="D23" s="226" t="n">
        <f aca="false">SUM(D16:D22)</f>
        <v>17798.6</v>
      </c>
      <c r="E23" s="226" t="n">
        <f aca="false">SUM(E16:E22)</f>
        <v>16604.8</v>
      </c>
    </row>
    <row r="24" customFormat="false" ht="18" hidden="false" customHeight="true" outlineLevel="0" collapsed="false">
      <c r="A24" s="218" t="s">
        <v>1066</v>
      </c>
      <c r="B24" s="218"/>
      <c r="C24" s="218"/>
      <c r="D24" s="218"/>
      <c r="E24" s="218"/>
    </row>
    <row r="25" s="228" customFormat="true" ht="59.25" hidden="false" customHeight="true" outlineLevel="0" collapsed="false">
      <c r="A25" s="11" t="s">
        <v>466</v>
      </c>
      <c r="B25" s="224"/>
      <c r="C25" s="227" t="n">
        <f aca="false">SUM(C26:C28)</f>
        <v>64470.6</v>
      </c>
      <c r="D25" s="227" t="n">
        <f aca="false">SUM(D26:D28)</f>
        <v>17798.6</v>
      </c>
      <c r="E25" s="227" t="n">
        <f aca="false">SUM(E26:E28)</f>
        <v>16604.8</v>
      </c>
    </row>
    <row r="26" customFormat="false" ht="63.75" hidden="false" customHeight="false" outlineLevel="0" collapsed="false">
      <c r="A26" s="128" t="s">
        <v>524</v>
      </c>
      <c r="B26" s="222" t="s">
        <v>1067</v>
      </c>
      <c r="C26" s="229" t="n">
        <v>17616.1</v>
      </c>
      <c r="D26" s="126" t="n">
        <v>17132.1</v>
      </c>
      <c r="E26" s="126" t="n">
        <f aca="false">15945-6.7</f>
        <v>15938.3</v>
      </c>
    </row>
    <row r="27" customFormat="false" ht="39" hidden="false" customHeight="true" outlineLevel="0" collapsed="false">
      <c r="A27" s="21" t="s">
        <v>526</v>
      </c>
      <c r="B27" s="222" t="s">
        <v>1068</v>
      </c>
      <c r="C27" s="229" t="n">
        <f aca="false">46386+468.5</f>
        <v>46854.5</v>
      </c>
      <c r="D27" s="126" t="n">
        <v>0</v>
      </c>
      <c r="E27" s="126" t="n">
        <v>0</v>
      </c>
    </row>
    <row r="28" customFormat="false" ht="63.75" hidden="false" customHeight="false" outlineLevel="0" collapsed="false">
      <c r="A28" s="21" t="s">
        <v>530</v>
      </c>
      <c r="B28" s="222" t="s">
        <v>1069</v>
      </c>
      <c r="C28" s="229" t="n">
        <v>0</v>
      </c>
      <c r="D28" s="229" t="n">
        <f aca="false">659.8+6.7</f>
        <v>666.5</v>
      </c>
      <c r="E28" s="229" t="n">
        <f aca="false">659.8+6.7</f>
        <v>666.5</v>
      </c>
    </row>
    <row r="29" customFormat="false" ht="18.75" hidden="false" customHeight="false" outlineLevel="0" collapsed="false">
      <c r="A29" s="224" t="s">
        <v>1070</v>
      </c>
      <c r="B29" s="224"/>
      <c r="C29" s="230" t="n">
        <f aca="false">C25</f>
        <v>64470.6</v>
      </c>
      <c r="D29" s="230" t="n">
        <f aca="false">D25</f>
        <v>17798.6</v>
      </c>
      <c r="E29" s="230" t="n">
        <f aca="false">E25</f>
        <v>16604.8</v>
      </c>
    </row>
    <row r="30" customFormat="false" ht="18.75" hidden="false" customHeight="false" outlineLevel="0" collapsed="false">
      <c r="A30" s="231"/>
      <c r="B30" s="231"/>
      <c r="C30" s="231"/>
      <c r="D30" s="231"/>
      <c r="E30" s="23" t="s">
        <v>3</v>
      </c>
    </row>
    <row r="31" customFormat="false" ht="18.75" hidden="false" customHeight="false" outlineLevel="0" collapsed="false">
      <c r="E31" s="23"/>
    </row>
  </sheetData>
  <mergeCells count="15">
    <mergeCell ref="B1:E1"/>
    <mergeCell ref="A2:E2"/>
    <mergeCell ref="A3:E3"/>
    <mergeCell ref="A4:E4"/>
    <mergeCell ref="B5:E5"/>
    <mergeCell ref="A6:E6"/>
    <mergeCell ref="A7:E7"/>
    <mergeCell ref="A8:E8"/>
    <mergeCell ref="A10:E10"/>
    <mergeCell ref="A12:A13"/>
    <mergeCell ref="B12:B13"/>
    <mergeCell ref="C12:E12"/>
    <mergeCell ref="C14:E14"/>
    <mergeCell ref="A15:E15"/>
    <mergeCell ref="A24:E24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User1</cp:lastModifiedBy>
  <cp:lastPrinted>2024-01-10T10:18:30Z</cp:lastPrinted>
  <dcterms:modified xsi:type="dcterms:W3CDTF">2024-01-10T10:22:20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