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K$729</definedName>
    <definedName function="false" hidden="false" localSheetId="4" name="Excel_BuiltIn__FilterDatabase" vbProcedure="false">'Приложение 5'!$A$16:$I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889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27.03.2025 № 22 </t>
  </si>
  <si>
    <t xml:space="preserve">«Приложение 1</t>
  </si>
  <si>
    <t xml:space="preserve">от 19.12.2024 № 124</t>
  </si>
  <si>
    <t xml:space="preserve">Источники  внутреннего финансирования дефицита бюджета округа на 2025 год и плановый период 2026 и 2027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от 27.03.2025 № 2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3000010000110</t>
  </si>
  <si>
    <t xml:space="preserve">Туристический налог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3140000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0225154140000150</t>
  </si>
  <si>
    <t xml:space="preserve">Субсидии бюджетам муниципальных округов на строительство, реконструкциюи капитальный ремонт объектов коммунальной инфраструктурыв рамках федерального проекта "Модернизация коммунальной инфраструктуры"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20245050140000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5 год и плановый период 2026 и 2027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5 год и плановый период 2026 и 2027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"</t>
  </si>
  <si>
    <t xml:space="preserve">15 0 00 00000</t>
  </si>
  <si>
    <t xml:space="preserve">Комплексы процессных мероприятий</t>
  </si>
  <si>
    <t xml:space="preserve">15 2 00 00000</t>
  </si>
  <si>
    <t xml:space="preserve">Комплекс процессных мероприятий "Обеспечение деятельности администрации Вожегодского муниципального округа"</t>
  </si>
  <si>
    <t xml:space="preserve">15 2 01 00000</t>
  </si>
  <si>
    <t xml:space="preserve">Расходы на обеспечение функций органов местного самоуправления</t>
  </si>
  <si>
    <t xml:space="preserve">15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15 2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Комплекс процессных мероприятий "Обеспечение деятельности Представительного Собрания Вожегодского муниципального округа"</t>
  </si>
  <si>
    <t xml:space="preserve">15 2 02 00000</t>
  </si>
  <si>
    <t xml:space="preserve">Расходы на обеспечение функций  органов местного самоуправления</t>
  </si>
  <si>
    <t xml:space="preserve">15 2 02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25 2 02 00190</t>
  </si>
  <si>
    <t xml:space="preserve">850</t>
  </si>
  <si>
    <t xml:space="preserve">15 2 02 70030</t>
  </si>
  <si>
    <t xml:space="preserve">Муниципальная программа "Социальная поддержка граждан Вожегодского муниципального округа"</t>
  </si>
  <si>
    <t xml:space="preserve">03 0 00 00000</t>
  </si>
  <si>
    <t xml:space="preserve">03 2 00 00000</t>
  </si>
  <si>
    <t xml:space="preserve">Комплекс процессных мероприятий "Социально-педагогическая поддержка детей-сирот и детей, оставшихся без попечения родителей"</t>
  </si>
  <si>
    <t xml:space="preserve">03 2 02 00000</t>
  </si>
  <si>
    <t xml:space="preserve">Осуществление отдельных государственных полномочий в рамках единой субвенции</t>
  </si>
  <si>
    <t xml:space="preserve">03 2 02 7231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фере архивного дела</t>
  </si>
  <si>
    <t xml:space="preserve">15 2 01 72190</t>
  </si>
  <si>
    <t xml:space="preserve">15 2 01 72310</t>
  </si>
  <si>
    <t xml:space="preserve">Поощрение за лучшие практики деятельности органов местного самоуправления</t>
  </si>
  <si>
    <t xml:space="preserve">15 2 01 74011</t>
  </si>
  <si>
    <t xml:space="preserve">Комплекс процессных мероприятий "Обеспечение деятельности Вожегодского территориального отдела администрации Вожегодского муниципального округа"</t>
  </si>
  <si>
    <t xml:space="preserve">15 2 07 00000</t>
  </si>
  <si>
    <t xml:space="preserve">15 2 07 00190</t>
  </si>
  <si>
    <t xml:space="preserve">15 2 07 70030</t>
  </si>
  <si>
    <t xml:space="preserve">Расходы на выплаты персоналу казенных учреждений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Комплекс процессных мероприятий "Обеспечение деятельности контрольно-счетного управления Вожегодского муниципального округа"</t>
  </si>
  <si>
    <t xml:space="preserve">15 2 04 00000</t>
  </si>
  <si>
    <t xml:space="preserve">15 2 04 00190</t>
  </si>
  <si>
    <t xml:space="preserve">15 2 04 70030</t>
  </si>
  <si>
    <t xml:space="preserve">Комплекс процессных мероприятий "Обеспечение деятельности Управления финансов и экономики администрации Вожегодского муниципального округа"</t>
  </si>
  <si>
    <t xml:space="preserve">15 2 05 00000</t>
  </si>
  <si>
    <t xml:space="preserve">15 2 05 00190</t>
  </si>
  <si>
    <t xml:space="preserve">15 2 05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ые проекты</t>
  </si>
  <si>
    <t xml:space="preserve">03 1 00 00000</t>
  </si>
  <si>
    <t xml:space="preserve">Муниципальный проект "Предоставление финансовой поддержки социально ориентируемым некоммерческим организациям и иным институтам гражданского общества"</t>
  </si>
  <si>
    <t xml:space="preserve">03 1 03 00000</t>
  </si>
  <si>
    <t xml:space="preserve">Обеспечение деятельности общественных организаций</t>
  </si>
  <si>
    <t xml:space="preserve">03 1 03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03 1 03 1027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"</t>
  </si>
  <si>
    <t xml:space="preserve">04 0 00 00000</t>
  </si>
  <si>
    <t xml:space="preserve">04 1 00 00000</t>
  </si>
  <si>
    <t xml:space="preserve">Муниципальный проект "Реконструкция, снос (демонтаж) объектов недвижимости муниципальной собственности, приобретение объектов недвижимости в муниципальную собственность Вожегодского муниципального округа Вологодской области"</t>
  </si>
  <si>
    <t xml:space="preserve">04 1 01 00000</t>
  </si>
  <si>
    <t xml:space="preserve">Приобретение имущества в собственность Вожегодского муниципального округа</t>
  </si>
  <si>
    <t xml:space="preserve">04 1 01 10390</t>
  </si>
  <si>
    <t xml:space="preserve">Бюджетные инвестиции</t>
  </si>
  <si>
    <t xml:space="preserve">410</t>
  </si>
  <si>
    <t xml:space="preserve">Содержание и обслуживание казны</t>
  </si>
  <si>
    <t xml:space="preserve">04 1 01 20010</t>
  </si>
  <si>
    <t xml:space="preserve">04 2 00 00000</t>
  </si>
  <si>
    <t xml:space="preserve">Комплекс процессных мероприятий "Обеспечение  содержания и управления муниципальным  имуществом Вожегодского муниципального округа Вологодской области"</t>
  </si>
  <si>
    <t xml:space="preserve">04 2 01 00000</t>
  </si>
  <si>
    <t xml:space="preserve">04 2 01 20010</t>
  </si>
  <si>
    <t xml:space="preserve">Исполнение судебных актов</t>
  </si>
  <si>
    <t xml:space="preserve">830</t>
  </si>
  <si>
    <t xml:space="preserve">Оценка недвижимости, признание прав и регулирование отношений по муниципальной собственности</t>
  </si>
  <si>
    <t xml:space="preserve">04 2 01 20020</t>
  </si>
  <si>
    <t xml:space="preserve">04 2 02 20020</t>
  </si>
  <si>
    <t xml:space="preserve">Муниципальная программа "Молодежь Вожегодского округа" </t>
  </si>
  <si>
    <t xml:space="preserve">05 0 00 00000</t>
  </si>
  <si>
    <t xml:space="preserve">05 2 00 00000</t>
  </si>
  <si>
    <t xml:space="preserve">Комплекс процессных мероприятий "Выплата стипендий за обучение студентам образовательных учреждений высшего и среднего профессионального образования"</t>
  </si>
  <si>
    <t xml:space="preserve">05 2 02 00000</t>
  </si>
  <si>
    <t xml:space="preserve">Выплата стипендий студентам</t>
  </si>
  <si>
    <t xml:space="preserve">05 2 02 10060</t>
  </si>
  <si>
    <t xml:space="preserve">Стипендии</t>
  </si>
  <si>
    <t xml:space="preserve">34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"</t>
  </si>
  <si>
    <t xml:space="preserve">08 0 00 00000</t>
  </si>
  <si>
    <t xml:space="preserve">08 2 00 00000</t>
  </si>
  <si>
    <t xml:space="preserve">Комплекс процессных мероприятий "Обеспечение деятельности муниципального бюджетного учреждения "Центр по обслуживанию муниципальных учреждений"</t>
  </si>
  <si>
    <t xml:space="preserve">08 2 02 00000</t>
  </si>
  <si>
    <t xml:space="preserve">МБУ "ЦОМУ"</t>
  </si>
  <si>
    <t xml:space="preserve">08 2 02 14590</t>
  </si>
  <si>
    <t xml:space="preserve">Субсидии бюджетным учреждениям </t>
  </si>
  <si>
    <t xml:space="preserve">610</t>
  </si>
  <si>
    <t xml:space="preserve">08 2 02 7003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Многофункциональный центр предоставления государственных и муниципальных услуг"</t>
  </si>
  <si>
    <t xml:space="preserve">15 2 03 00000</t>
  </si>
  <si>
    <t xml:space="preserve">МКУ Вожегодского муниципального округа "МФЦ"</t>
  </si>
  <si>
    <t xml:space="preserve">15 2 03 13590</t>
  </si>
  <si>
    <t xml:space="preserve">110</t>
  </si>
  <si>
    <t xml:space="preserve">15 2 03 7003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 </t>
  </si>
  <si>
    <t xml:space="preserve">15 2 03 7225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Единый межведомственный центр бюджетного (бухгалтерского) учета и отчетности""</t>
  </si>
  <si>
    <t xml:space="preserve">15 2 06 00000</t>
  </si>
  <si>
    <t xml:space="preserve">МКУ "Единый межведомственный центр бюджетного (бухгалтерского) учета и отчетности"</t>
  </si>
  <si>
    <t xml:space="preserve">15 2 06 15590</t>
  </si>
  <si>
    <t xml:space="preserve">15 2 06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5 2 01 51180</t>
  </si>
  <si>
    <t xml:space="preserve">15 2 07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14 0 00 00000</t>
  </si>
  <si>
    <t xml:space="preserve">14 2 00 00000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 (за исключением безопасности на водных объектах)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"</t>
  </si>
  <si>
    <t xml:space="preserve">14 2 01 00000</t>
  </si>
  <si>
    <t xml:space="preserve">Осуществление мероприятий по гражданской обороне</t>
  </si>
  <si>
    <t xml:space="preserve">14 2 01 20540</t>
  </si>
  <si>
    <t xml:space="preserve">14 1 00 00000</t>
  </si>
  <si>
    <t xml:space="preserve">Муниципальный проект "Обеспечение пожарной безопасности на территории Вожегодского муниципального округа"</t>
  </si>
  <si>
    <t xml:space="preserve">14 1 01 00000</t>
  </si>
  <si>
    <t xml:space="preserve">Реализация мероприятий по обеспечению пожарной безопасности</t>
  </si>
  <si>
    <t xml:space="preserve">14 1 01 10460</t>
  </si>
  <si>
    <t xml:space="preserve">Создание и (или) ремонт источников наружного водоснабжения для забора воды в целях пожаротушения</t>
  </si>
  <si>
    <t xml:space="preserve">14 1 01 S181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14 2 01 10230</t>
  </si>
  <si>
    <t xml:space="preserve">Комплекс процессных мероприятий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14 2 02 00000</t>
  </si>
  <si>
    <t xml:space="preserve">Реализация мероприятий по обеспечению безопасности людей на водных объектах</t>
  </si>
  <si>
    <t xml:space="preserve">14 2 02 10450</t>
  </si>
  <si>
    <t xml:space="preserve">Муниципальная программа "Развитие транспортной инфраструктуры на территории Вожегодского муниципального округа"</t>
  </si>
  <si>
    <t xml:space="preserve">11 0 00 00000</t>
  </si>
  <si>
    <t xml:space="preserve">11 2 00 00000</t>
  </si>
  <si>
    <t xml:space="preserve">Комплекс процессных мероприятий "Безопасность дорожного движения"</t>
  </si>
  <si>
    <t xml:space="preserve">11 2 01 00000</t>
  </si>
  <si>
    <t xml:space="preserve">Школы-детские сады, школы начальные, неполные средние и средние</t>
  </si>
  <si>
    <t xml:space="preserve">11 2 01 06590</t>
  </si>
  <si>
    <t xml:space="preserve">Реализация мероприятий по повышению безопасности дорожного движения </t>
  </si>
  <si>
    <t xml:space="preserve">11 2 01 1011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»</t>
  </si>
  <si>
    <t xml:space="preserve">12 0 00 00000</t>
  </si>
  <si>
    <t xml:space="preserve">Муниципальные проекты </t>
  </si>
  <si>
    <t xml:space="preserve">12 1 00 00000</t>
  </si>
  <si>
    <t xml:space="preserve">Муниципальный проект «Развитие и обеспечение эксплуатации аппаратно-программного комплекса «Безопасный город»</t>
  </si>
  <si>
    <t xml:space="preserve">12 1 01 00000</t>
  </si>
  <si>
    <t xml:space="preserve">Внедрение и (или) эксплуатация аппаратно-программного комплекса "Безопасный город"</t>
  </si>
  <si>
    <t xml:space="preserve">12 1 01 S1060</t>
  </si>
  <si>
    <t xml:space="preserve">12 2 00 00000</t>
  </si>
  <si>
    <t xml:space="preserve">Комплекс процессных мероприятий "Комплекс процессных мероприятий "Профилактика преступлений, правонарушений, алкоголизма и наркомании"</t>
  </si>
  <si>
    <t xml:space="preserve">12 2 01 00000</t>
  </si>
  <si>
    <t xml:space="preserve">МБУ "Молодежный центр"</t>
  </si>
  <si>
    <t xml:space="preserve">12 2 01 07590</t>
  </si>
  <si>
    <t xml:space="preserve">Реализация мероприятий по профилактике преступлений и иных правонарушений</t>
  </si>
  <si>
    <t xml:space="preserve">12 2 01 101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»</t>
  </si>
  <si>
    <t xml:space="preserve">07 0 00 00000</t>
  </si>
  <si>
    <t xml:space="preserve">07 1 00 00000</t>
  </si>
  <si>
    <t xml:space="preserve">Муниципальный проект "Вовлечение в оборот земель сельскохозяйственного назначениях"</t>
  </si>
  <si>
    <t xml:space="preserve">07 1 01 00000</t>
  </si>
  <si>
    <t xml:space="preserve">Подготовка проектов межевания земельных участков</t>
  </si>
  <si>
    <t xml:space="preserve">07 1 01 L5991</t>
  </si>
  <si>
    <t xml:space="preserve">Проведение кадастровых работ</t>
  </si>
  <si>
    <t xml:space="preserve">07 1 01 L5992</t>
  </si>
  <si>
    <t xml:space="preserve">Муниципальный проект "Предотвращение распространения сорного растения борщевик Сосновского"</t>
  </si>
  <si>
    <t xml:space="preserve">07 1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7 1 02 S1400</t>
  </si>
  <si>
    <t xml:space="preserve">11 1 00 00000</t>
  </si>
  <si>
    <t xml:space="preserve">Муниципальный проект "Организация транспортного обслуживания населения"</t>
  </si>
  <si>
    <t xml:space="preserve">11 1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1 02 S1370</t>
  </si>
  <si>
    <t xml:space="preserve">Муниципальный проект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проектированию,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9Д001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9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1 SД150</t>
  </si>
  <si>
    <t xml:space="preserve">Муниципальная программа "Создание благоприятных условий для комфортной и безопасной среды для проживания населения Вожегодского муниципального округа "</t>
  </si>
  <si>
    <t xml:space="preserve">09 0 00 00000</t>
  </si>
  <si>
    <t xml:space="preserve">09 2 00 00000</t>
  </si>
  <si>
    <t xml:space="preserve">Комплекс процессных мероприятий "Архитектура и градостроительство Вожегодского муниципального округа"</t>
  </si>
  <si>
    <t xml:space="preserve">09 2 02 00000</t>
  </si>
  <si>
    <t xml:space="preserve">Реализация мероприятий в сфере архитектуры и градостроительства</t>
  </si>
  <si>
    <t xml:space="preserve">09 2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"</t>
  </si>
  <si>
    <t xml:space="preserve">13 0 00 00000</t>
  </si>
  <si>
    <t xml:space="preserve">13 1 00 00000</t>
  </si>
  <si>
    <t xml:space="preserve">Муниципальный проект "Создание условий для развития мобильной торговли в малонаселенных и труднодоступных населенных пунктах"</t>
  </si>
  <si>
    <t xml:space="preserve">13 1 01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1 01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1 01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1 01 S1251</t>
  </si>
  <si>
    <t xml:space="preserve">13 2 00 00000</t>
  </si>
  <si>
    <t xml:space="preserve">Комплекс процессных мероприятий "Развитие системы информационной поддержки субъектов МСП"</t>
  </si>
  <si>
    <t xml:space="preserve">13 2 01 00000</t>
  </si>
  <si>
    <t xml:space="preserve">Реализация мероприятий по поддержке и развитию малого и среднего предпринимательства</t>
  </si>
  <si>
    <t xml:space="preserve">13 2 01 10200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2 01 10480</t>
  </si>
  <si>
    <t xml:space="preserve">Субсидия Фонду капитального ремонта мнкоквартирных домов Вологодской области</t>
  </si>
  <si>
    <t xml:space="preserve">04 2 01 10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по текущему и капитальному ремонту </t>
  </si>
  <si>
    <t xml:space="preserve">04 2 01 20490</t>
  </si>
  <si>
    <t xml:space="preserve">Муниципальная программа  "Переселение  граждан  из  аварийного жилищного  фонда  в Вожегодском муниципальном  округе"  </t>
  </si>
  <si>
    <t xml:space="preserve">16 0 00 00000</t>
  </si>
  <si>
    <t xml:space="preserve">16 1 00 00000</t>
  </si>
  <si>
    <t xml:space="preserve">Муниципальный проект "Жилье"</t>
  </si>
  <si>
    <t xml:space="preserve">16 1 И2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6 1 И2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6 1 И2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6 1 И2 6748S</t>
  </si>
  <si>
    <t xml:space="preserve">Муниципальная программа "Охрана окружающей среды, водоснабжение и водоотведение Вожегодского муниципального округа"</t>
  </si>
  <si>
    <t xml:space="preserve">06 0 00 00000</t>
  </si>
  <si>
    <t xml:space="preserve">06 1 00 00000</t>
  </si>
  <si>
    <t xml:space="preserve">Муниципальный проект "Комплексное развитие систем водоснабжения и водоотведения"</t>
  </si>
  <si>
    <t xml:space="preserve">06 1 01 00000</t>
  </si>
  <si>
    <t xml:space="preserve">Реализация мероприятий в сфере водоснабжения и водоотведения</t>
  </si>
  <si>
    <t xml:space="preserve">06 1 01 10290</t>
  </si>
  <si>
    <t xml:space="preserve">Мероприятия по реализации проекта "Народный бюджет"</t>
  </si>
  <si>
    <t xml:space="preserve">06 1 01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06 1 01 S2271</t>
  </si>
  <si>
    <t xml:space="preserve">Муниципальный проект "Модернизация коммунальной инфраструктуры"</t>
  </si>
  <si>
    <t xml:space="preserve">06 1 И3 00000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6 1 И3 51540</t>
  </si>
  <si>
    <t xml:space="preserve">06 2 00 00000</t>
  </si>
  <si>
    <t xml:space="preserve">Комплекс процессных мероприятий "Организация лабораторного контроля качества воды"</t>
  </si>
  <si>
    <t xml:space="preserve">06 2 01 00000</t>
  </si>
  <si>
    <t xml:space="preserve">06 2 01 10290</t>
  </si>
  <si>
    <t xml:space="preserve">Комплекс процессных мероприятий "Разработка схем, проектов зон санитарной охраны источников водос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2 02 00000</t>
  </si>
  <si>
    <t xml:space="preserve">06 2 02 10290</t>
  </si>
  <si>
    <t xml:space="preserve">Комплекс процессных мероприятий "Субсидия МКП «Управление ЖКХ""</t>
  </si>
  <si>
    <t xml:space="preserve">06 2 03 00000</t>
  </si>
  <si>
    <t xml:space="preserve">Субсидия МКП "Управление ЖКХ"</t>
  </si>
  <si>
    <t xml:space="preserve">06 2 03 10560</t>
  </si>
  <si>
    <t xml:space="preserve">Комплекс процессных мероприятий "Обеспечение деятельности муниципального бюджетного учреждения Вожегодского муниципального округа "Вожегодская сетевая служба"</t>
  </si>
  <si>
    <t xml:space="preserve">06 2 08 00000</t>
  </si>
  <si>
    <t xml:space="preserve">МБУ Вожегодского муниципального округа "Вожегодская сетевая служба"</t>
  </si>
  <si>
    <t xml:space="preserve">06 2 08 16590</t>
  </si>
  <si>
    <t xml:space="preserve">08 1 00 00000</t>
  </si>
  <si>
    <t xml:space="preserve">Муниципальный проект "Улучшение энергетических характеристик зданий, находящихся в муниципальной собственности Вожегодского муниципального округа"</t>
  </si>
  <si>
    <t xml:space="preserve">08 1 01 00000</t>
  </si>
  <si>
    <t xml:space="preserve">Мероприятия в области энергосбережения</t>
  </si>
  <si>
    <t xml:space="preserve">08 1 01 10260</t>
  </si>
  <si>
    <t xml:space="preserve">Комплекс процессных мероприятий "Повышение надежности и эффективности использование топливно-энергетического комплекса Вожегодского муниципального округа"</t>
  </si>
  <si>
    <t xml:space="preserve">08 2 01 00000</t>
  </si>
  <si>
    <t xml:space="preserve">Мероприятия в области коммунального хозяйства</t>
  </si>
  <si>
    <t xml:space="preserve">08 2 01 10500</t>
  </si>
  <si>
    <t xml:space="preserve">Реализация мероприятий по развитию систем теплоснабжения</t>
  </si>
  <si>
    <t xml:space="preserve">08 2 01 10540</t>
  </si>
  <si>
    <t xml:space="preserve">Муниципальный проект "Организация и обустройство систем уличного освещения"</t>
  </si>
  <si>
    <t xml:space="preserve">08 1 02 00000</t>
  </si>
  <si>
    <t xml:space="preserve">Реализация мероприятий по обустройству систем уличного освещения</t>
  </si>
  <si>
    <t xml:space="preserve">08 1 02 10510</t>
  </si>
  <si>
    <t xml:space="preserve">Организация уличного освещения </t>
  </si>
  <si>
    <t xml:space="preserve">08 1 02 S1090</t>
  </si>
  <si>
    <t xml:space="preserve">Обустройство систем уличного освещения </t>
  </si>
  <si>
    <t xml:space="preserve">08 1 02 S3350</t>
  </si>
  <si>
    <t xml:space="preserve">09 1 00 00000</t>
  </si>
  <si>
    <t xml:space="preserve">Муниципальный проект "Формирование комфортной городской среды"</t>
  </si>
  <si>
    <t xml:space="preserve">09 1 И4 00000</t>
  </si>
  <si>
    <t xml:space="preserve">Реализация мероприятий по  благоустройству общественных территорий</t>
  </si>
  <si>
    <t xml:space="preserve">09 1 И4 55552</t>
  </si>
  <si>
    <t xml:space="preserve">Благоустройство общественных пространств</t>
  </si>
  <si>
    <t xml:space="preserve">09 1 И4 S1552</t>
  </si>
  <si>
    <t xml:space="preserve">Муниципальный проект "Реализация мероприятий по поддержке местных инициатив населения округа"</t>
  </si>
  <si>
    <t xml:space="preserve">09 1 02 00000</t>
  </si>
  <si>
    <t xml:space="preserve">09 1 02 S2270</t>
  </si>
  <si>
    <t xml:space="preserve">09 1 02 S2271</t>
  </si>
  <si>
    <t xml:space="preserve">Муниципальный проект "Благоустройство территорий"</t>
  </si>
  <si>
    <t xml:space="preserve">09 1 03 00000</t>
  </si>
  <si>
    <t xml:space="preserve">Обустройство контейнерных площадок</t>
  </si>
  <si>
    <t xml:space="preserve">09 1 03 S1100</t>
  </si>
  <si>
    <t xml:space="preserve"> Благоустройство дворовых территорий многоквартирных домов</t>
  </si>
  <si>
    <t xml:space="preserve">09 1 03 S1551</t>
  </si>
  <si>
    <t xml:space="preserve">Обустройство детских и спортивных площадок</t>
  </si>
  <si>
    <t xml:space="preserve">09 1 03 S1553</t>
  </si>
  <si>
    <t xml:space="preserve">Обустройство мест захоронений в муниципальных образованиях области</t>
  </si>
  <si>
    <t xml:space="preserve">09 1 03 S1555</t>
  </si>
  <si>
    <t xml:space="preserve">Комплекс процессных мероприятий "Благоустройство  территории Вожегодского муниципального округа"</t>
  </si>
  <si>
    <t xml:space="preserve">09 2 01 00000</t>
  </si>
  <si>
    <t xml:space="preserve">Реализация мероприятий по благоустройству территорий</t>
  </si>
  <si>
    <t xml:space="preserve">09 2 01 10430</t>
  </si>
  <si>
    <t xml:space="preserve">Реализация мероприятий по содержанию мест захоронения</t>
  </si>
  <si>
    <t xml:space="preserve">09 2 01 10550</t>
  </si>
  <si>
    <t xml:space="preserve">09 2 01 14590</t>
  </si>
  <si>
    <t xml:space="preserve">Реализация мероприятий по содействию занятости населения</t>
  </si>
  <si>
    <t xml:space="preserve">09 2 01 10490</t>
  </si>
  <si>
    <t xml:space="preserve">07 2 00 00000</t>
  </si>
  <si>
    <t xml:space="preserve">Комплекс процессных мероприятий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7 2 01 00000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7 2 01 72110</t>
  </si>
  <si>
    <t xml:space="preserve">Комплекс процессных мероприятий "Предотвращение загрязнения окружающей среды отходами производства и потребления"</t>
  </si>
  <si>
    <t xml:space="preserve">06 2 04 00000</t>
  </si>
  <si>
    <t xml:space="preserve">Реализация мероприятий по охране окружающей среды</t>
  </si>
  <si>
    <t xml:space="preserve">06 2 04 10220</t>
  </si>
  <si>
    <t xml:space="preserve">Комплекс процессных мероприятий "Особо охраняемые природные территории местного значения Вожегодского муниципального округа"</t>
  </si>
  <si>
    <t xml:space="preserve">06 2 05 00000</t>
  </si>
  <si>
    <t xml:space="preserve">06 2 05 10220</t>
  </si>
  <si>
    <t xml:space="preserve">Комплекс процессных мероприятий "Экологическое информирование и образование населения"</t>
  </si>
  <si>
    <t xml:space="preserve">06 2 06 00000</t>
  </si>
  <si>
    <t xml:space="preserve">06 2 06 10220</t>
  </si>
  <si>
    <t xml:space="preserve">Комплекс процессных мероприятий "Благоустройство и озеленение объектов, находящихся в собственности Вожегодского муниципального округа"</t>
  </si>
  <si>
    <t xml:space="preserve">06 2 07 00000</t>
  </si>
  <si>
    <t xml:space="preserve">06 2 07 10220</t>
  </si>
  <si>
    <t xml:space="preserve">Муниципальная программа "Развитие образования Вожегодского муниципального округа"</t>
  </si>
  <si>
    <t xml:space="preserve">01 0 00 00000</t>
  </si>
  <si>
    <t xml:space="preserve">01 2 00 00000</t>
  </si>
  <si>
    <t xml:space="preserve">Комплекс процессных мероприятий "Обеспечение функционирования системы образования"</t>
  </si>
  <si>
    <t xml:space="preserve">01 2 03 00000</t>
  </si>
  <si>
    <t xml:space="preserve">Детские дошкольные учреждения</t>
  </si>
  <si>
    <t xml:space="preserve">01 2 03 05590</t>
  </si>
  <si>
    <t xml:space="preserve">01 2 03 06590</t>
  </si>
  <si>
    <t xml:space="preserve">01 2 03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3 72010</t>
  </si>
  <si>
    <t xml:space="preserve">01 1 00 00000</t>
  </si>
  <si>
    <t xml:space="preserve">Муниципальный проект "Развитие дошкольного, общего и дополнительного образования детей"</t>
  </si>
  <si>
    <t xml:space="preserve">01 1 01 00000</t>
  </si>
  <si>
    <t xml:space="preserve">Организация школьных музеев</t>
  </si>
  <si>
    <t xml:space="preserve">01 1 01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1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1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1 1 01 S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1 L3040</t>
  </si>
  <si>
    <t xml:space="preserve">Муниципальный проект "Все лучшее детям"</t>
  </si>
  <si>
    <t xml:space="preserve">01 1 Ю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Ю4 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01 1 Ю4 57502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Комплекс процессных мероприятий "Обеспечение предоставления мер социальной поддержки"</t>
  </si>
  <si>
    <t xml:space="preserve">01 2 02 00000</t>
  </si>
  <si>
    <t xml:space="preserve">Осуществление отдельных государственных полномочий в сфере образования</t>
  </si>
  <si>
    <t xml:space="preserve">01 2 02 7202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униципальный проект "Создание условий для повышения доступности, качества и безопасности отдыха, оздоровления и занятости детей"</t>
  </si>
  <si>
    <t xml:space="preserve">03 1 01 00000</t>
  </si>
  <si>
    <t xml:space="preserve">03 1 01 06590</t>
  </si>
  <si>
    <t xml:space="preserve">Учреждения по внешкольной работе с детьми</t>
  </si>
  <si>
    <t xml:space="preserve">01 2 03 0459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2 03 10340</t>
  </si>
  <si>
    <t xml:space="preserve">Комплекс процессных мероприятий "Мероприятия с одаренными детьми"</t>
  </si>
  <si>
    <t xml:space="preserve">01 2 04 00000</t>
  </si>
  <si>
    <t xml:space="preserve">01 2 04 0459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" </t>
  </si>
  <si>
    <t xml:space="preserve">02 0 00 00000</t>
  </si>
  <si>
    <t xml:space="preserve">02 1 00 00000</t>
  </si>
  <si>
    <t xml:space="preserve">Муниципальный проект "Модернизация инфраструктуры сферы культуры"</t>
  </si>
  <si>
    <t xml:space="preserve">02 1 01 00000</t>
  </si>
  <si>
    <t xml:space="preserve">02 1 01 04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1 S1960</t>
  </si>
  <si>
    <t xml:space="preserve">Муниципальный проект "Семейные ценности и инфраструктура культуры"</t>
  </si>
  <si>
    <t xml:space="preserve">02 1 Я5 00000</t>
  </si>
  <si>
    <t xml:space="preserve">Приобретение музыкальных инструментов, оборудования и материалов для детских школ искусств и училищ</t>
  </si>
  <si>
    <t xml:space="preserve">02 1 Я5 55190</t>
  </si>
  <si>
    <t xml:space="preserve">02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Вожегодская детская школа искусств""</t>
  </si>
  <si>
    <t xml:space="preserve">02 2 05 00000</t>
  </si>
  <si>
    <t xml:space="preserve">02 2 05 04590</t>
  </si>
  <si>
    <t xml:space="preserve">02 2 05 7003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"</t>
  </si>
  <si>
    <t xml:space="preserve">10 0 00 00000</t>
  </si>
  <si>
    <t xml:space="preserve">10 1 00 0000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10 1 02 00000</t>
  </si>
  <si>
    <t xml:space="preserve">Укрепление материально-технической базы муниципальных физкультурно-спортивных организаций</t>
  </si>
  <si>
    <t xml:space="preserve">10 1 02 S1040</t>
  </si>
  <si>
    <t xml:space="preserve">10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"Вожегодская спортивная школа им. А.И. Богалий"</t>
  </si>
  <si>
    <t xml:space="preserve">10 2 02 00000</t>
  </si>
  <si>
    <t xml:space="preserve">10 2 02 04590</t>
  </si>
  <si>
    <t xml:space="preserve">10 2 02 70030</t>
  </si>
  <si>
    <t xml:space="preserve">Муниципальная программа "Развитие образования Вожегодского муниципального округа на 2023-2026 годы"</t>
  </si>
  <si>
    <t xml:space="preserve">Подпрограмма "Развитие общего и дополнительного образования детей"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15 1 00 00000</t>
  </si>
  <si>
    <t xml:space="preserve">Муниципальный проект "Кадры для системы муниципального  управления"</t>
  </si>
  <si>
    <t xml:space="preserve">15 1 01 00000</t>
  </si>
  <si>
    <t xml:space="preserve">15 1 01 0019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1 01 07590</t>
  </si>
  <si>
    <t xml:space="preserve">Комплекс процессных мероприятий "Организация мероприятий с молодежью"</t>
  </si>
  <si>
    <t xml:space="preserve">05 2 01 00000</t>
  </si>
  <si>
    <t xml:space="preserve">Проведение мероприятий для детей и молодежи</t>
  </si>
  <si>
    <t xml:space="preserve">05 2 01 20300</t>
  </si>
  <si>
    <t xml:space="preserve">Комплекс процессных мероприятий "Обеспечение деятельности МБУ "Молодежный центр""</t>
  </si>
  <si>
    <t xml:space="preserve">05 2 03 00000</t>
  </si>
  <si>
    <t xml:space="preserve">05 2 03 07590</t>
  </si>
  <si>
    <t xml:space="preserve">05 2 03 70030</t>
  </si>
  <si>
    <t xml:space="preserve">Комплекс процессных мероприятий "Обеспечение деятельности Управления образования и подведомственного ему МКУ "Центр по обслуживанию образовательных учреждений""</t>
  </si>
  <si>
    <t xml:space="preserve">01 2 01 00000</t>
  </si>
  <si>
    <t xml:space="preserve">01 2 01 00190</t>
  </si>
  <si>
    <t xml:space="preserve">МКУ "Центр по обслуживанию образовательных учреждений" </t>
  </si>
  <si>
    <t xml:space="preserve">01 2 01 11590</t>
  </si>
  <si>
    <t xml:space="preserve">01 2 01 70030</t>
  </si>
  <si>
    <t xml:space="preserve">01 2 03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поддержке одаренных детей</t>
  </si>
  <si>
    <t xml:space="preserve">01 2 04 10140</t>
  </si>
  <si>
    <t xml:space="preserve">03 1 01 04590</t>
  </si>
  <si>
    <t xml:space="preserve">03 1 01 05590</t>
  </si>
  <si>
    <t xml:space="preserve">Реализация мероприятий по организации и обеспечению отдыха и оздоровления детей</t>
  </si>
  <si>
    <t xml:space="preserve">03 1 01 10170</t>
  </si>
  <si>
    <t xml:space="preserve">Культура и кинематография</t>
  </si>
  <si>
    <t xml:space="preserve">Культура </t>
  </si>
  <si>
    <t xml:space="preserve">02 1 01 S2270</t>
  </si>
  <si>
    <t xml:space="preserve">02 1 01 S2271</t>
  </si>
  <si>
    <t xml:space="preserve">Комплекс процессных мероприятий "Обеспечение деятельности муниципального бюджетного учреждения культуры "Вожегодский краеведческий музей"</t>
  </si>
  <si>
    <t xml:space="preserve">02 2 01 00000</t>
  </si>
  <si>
    <t xml:space="preserve">Музеи и постоянные выставки</t>
  </si>
  <si>
    <t xml:space="preserve">02 2 01 02590</t>
  </si>
  <si>
    <t xml:space="preserve">02 2 01 70030</t>
  </si>
  <si>
    <t xml:space="preserve">Комплекс процессных мероприятий "Обеспечение деятельности муниципального бюджетного учреждения культуры "Вожегодская централизованная библиотечная система""</t>
  </si>
  <si>
    <t xml:space="preserve">02 2 02 00000</t>
  </si>
  <si>
    <t xml:space="preserve">Библиотеки</t>
  </si>
  <si>
    <t xml:space="preserve">02 2 02 03590</t>
  </si>
  <si>
    <t xml:space="preserve">02 2 02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традиционной народной культуры""</t>
  </si>
  <si>
    <t xml:space="preserve">02 2 03 00000</t>
  </si>
  <si>
    <t xml:space="preserve">Дворцы и дома культуры, другие учреждения культуры </t>
  </si>
  <si>
    <t xml:space="preserve">02 2 03 01590</t>
  </si>
  <si>
    <t xml:space="preserve">02 2 03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культурного развития""</t>
  </si>
  <si>
    <t xml:space="preserve">02 2 04 00000</t>
  </si>
  <si>
    <t xml:space="preserve">02 2 04 01590</t>
  </si>
  <si>
    <t xml:space="preserve">02 2 04 70030</t>
  </si>
  <si>
    <t xml:space="preserve">Комплекс процессных мероприятий "Выполн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2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7 2 02 72230</t>
  </si>
  <si>
    <t xml:space="preserve">Социальная политика</t>
  </si>
  <si>
    <t xml:space="preserve"> Комплекс процессных мероприятий "Предоставление мер социальной поддержки отдельным категориям граждан"</t>
  </si>
  <si>
    <t xml:space="preserve">03 2 01 00000</t>
  </si>
  <si>
    <t xml:space="preserve">Доплаты к пенсиям   муниципальных служащих</t>
  </si>
  <si>
    <t xml:space="preserve">03 2 01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01 2 02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11590</t>
  </si>
  <si>
    <t xml:space="preserve">Оказание других видов социальной помощи</t>
  </si>
  <si>
    <t xml:space="preserve">01 4 01 10400</t>
  </si>
  <si>
    <t xml:space="preserve">Муниципальный проект "Финансовая поддержка семей при рождении детей"</t>
  </si>
  <si>
    <t xml:space="preserve">03 1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3 1 02 72300</t>
  </si>
  <si>
    <t xml:space="preserve">Дворцы и Дома культуры, другие учреждения культуры </t>
  </si>
  <si>
    <t xml:space="preserve">03 2 01 01590</t>
  </si>
  <si>
    <t xml:space="preserve">03 2 01 02590</t>
  </si>
  <si>
    <t xml:space="preserve">03 2 01 03590</t>
  </si>
  <si>
    <t xml:space="preserve">03 2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2 01 10530</t>
  </si>
  <si>
    <t xml:space="preserve">Единовременная выплата работникам мировых судей Вологодской области по судебному участку № 47, расположенному на территории Вожегодского муниципального округа</t>
  </si>
  <si>
    <t xml:space="preserve">03 2 01 1057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2 01 10580</t>
  </si>
  <si>
    <t xml:space="preserve">05 1 00 00000</t>
  </si>
  <si>
    <t xml:space="preserve">Муниципальный проект "Предоставление молодым семьям социальных выплат на приобретение (строительство) жилья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0</t>
  </si>
  <si>
    <t xml:space="preserve">02 4 01 01590</t>
  </si>
  <si>
    <t xml:space="preserve">Муниципальный проект "Развитие  спорта высших достижений, системы подготовки спортивного резерва и массового спорта  в Вожегодском муниципальном округе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1 01 S1610</t>
  </si>
  <si>
    <t xml:space="preserve">Субсидии автономным учреждениям </t>
  </si>
  <si>
    <t xml:space="preserve">62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1 01 S1760</t>
  </si>
  <si>
    <t xml:space="preserve">Субсидии автономным учреждениям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1 02 S3242</t>
  </si>
  <si>
    <t xml:space="preserve">Комплекс процессных мероприятий "Обеспечение муниципального автономного учреждения "Физкультурно-оздоровительный комплекс"</t>
  </si>
  <si>
    <t xml:space="preserve">10 2 01 00000</t>
  </si>
  <si>
    <t xml:space="preserve">МАУ "Физкультурно-оздоровительный комплекс"</t>
  </si>
  <si>
    <t xml:space="preserve">10 2 01 09590</t>
  </si>
  <si>
    <t xml:space="preserve">10 2 01 70030</t>
  </si>
  <si>
    <t xml:space="preserve">Комплекс процессных мероприятий "Укрепление общественного здоровья населения Вожегодского муниципального округа"</t>
  </si>
  <si>
    <t xml:space="preserve">10 2 03 00000</t>
  </si>
  <si>
    <t xml:space="preserve">10 2 03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10 1 01 04590</t>
  </si>
  <si>
    <t xml:space="preserve"> Обеспечении подготовки спортивного резерва для спортивных сборных команд Вологодской области</t>
  </si>
  <si>
    <t xml:space="preserve">10 1 01 S173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Благоустройство дворовых территорий многоквартирных домов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11 1 01 SД14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5 год и плановый период 2026 и 2027 годов</t>
  </si>
  <si>
    <t xml:space="preserve">на реализацию муниципальных программ на 2014 год</t>
  </si>
  <si>
    <t xml:space="preserve">=СУММ(D7:D15)</t>
  </si>
  <si>
    <t xml:space="preserve">8</t>
  </si>
  <si>
    <t xml:space="preserve">Муниципальный проект "Развитие туризма Вожегодского муниципального округа"</t>
  </si>
  <si>
    <t xml:space="preserve">Реализация дополнительных мер социальной поддержки семьям участников специальной военной операции</t>
  </si>
  <si>
    <t xml:space="preserve">Муниципальный проект "Развитие и обеспечение эксплуатации аппаратно-программного комплекса "Безопасный город"</t>
  </si>
  <si>
    <t xml:space="preserve">Всего</t>
  </si>
  <si>
    <t xml:space="preserve">Приложение 7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Приложение 9</t>
  </si>
  <si>
    <t xml:space="preserve">Объем доходов и распределение бюджетных ассигнований Дорожного фонда Вожегодского муниципального округа на 2025 год и плановый период 2026 и 2027 годов</t>
  </si>
  <si>
    <t xml:space="preserve">Наименование </t>
  </si>
  <si>
    <t xml:space="preserve">Код бюджетной классификации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508 0409 111019Д001 000 </t>
  </si>
  <si>
    <t xml:space="preserve">508 0409 11101SД150 000 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"/>
    <numFmt numFmtId="170" formatCode="_-* #,##0.00_р_._-;\-* #,##0.00_р_._-;_-* \-??_р_._-;_-@_-"/>
    <numFmt numFmtId="171" formatCode="#,##0.0_ ;\-#,##0.0\ "/>
    <numFmt numFmtId="172" formatCode="_-* #,##0.0\ _₽_-;\-* #,##0.0\ _₽_-;_-* \-?\ _₽_-;_-@_-"/>
    <numFmt numFmtId="173" formatCode="_-* #,##0.0_р_._-;\-* #,##0.0_р_._-;_-* \-??_р_._-;_-@_-"/>
    <numFmt numFmtId="174" formatCode="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3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7</v>
      </c>
      <c r="C13" s="3"/>
      <c r="D13" s="3"/>
      <c r="E13" s="3"/>
    </row>
    <row r="14" customFormat="false" ht="15.75" hidden="false" customHeight="true" outlineLevel="0" collapsed="false">
      <c r="A14" s="8" t="s">
        <v>8</v>
      </c>
      <c r="B14" s="8" t="s">
        <v>9</v>
      </c>
      <c r="C14" s="8" t="s">
        <v>10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1</v>
      </c>
      <c r="D15" s="9" t="s">
        <v>12</v>
      </c>
      <c r="E15" s="9" t="s">
        <v>1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4</v>
      </c>
      <c r="B17" s="11" t="s">
        <v>15</v>
      </c>
      <c r="C17" s="12" t="n">
        <f aca="false">C18</f>
        <v>50150.4</v>
      </c>
      <c r="D17" s="12" t="n">
        <f aca="false">D18</f>
        <v>0.0400000000372529</v>
      </c>
      <c r="E17" s="12" t="n">
        <f aca="false">E18</f>
        <v>-0.0350000000325963</v>
      </c>
    </row>
    <row r="18" customFormat="false" ht="36" hidden="false" customHeight="true" outlineLevel="0" collapsed="false">
      <c r="A18" s="13" t="s">
        <v>16</v>
      </c>
      <c r="B18" s="13" t="s">
        <v>17</v>
      </c>
      <c r="C18" s="14" t="n">
        <f aca="false">C19+C23</f>
        <v>50150.4</v>
      </c>
      <c r="D18" s="14" t="n">
        <f aca="false">D19+D23</f>
        <v>0.0400000000372529</v>
      </c>
      <c r="E18" s="14" t="n">
        <f aca="false">E19+E23</f>
        <v>-0.0350000000325963</v>
      </c>
    </row>
    <row r="19" customFormat="false" ht="20.25" hidden="false" customHeight="true" outlineLevel="0" collapsed="false">
      <c r="A19" s="15" t="s">
        <v>18</v>
      </c>
      <c r="B19" s="16" t="s">
        <v>19</v>
      </c>
      <c r="C19" s="17" t="n">
        <f aca="false">C20</f>
        <v>742907.6</v>
      </c>
      <c r="D19" s="17" t="n">
        <f aca="false">D20</f>
        <v>837611.54</v>
      </c>
      <c r="E19" s="17" t="n">
        <f aca="false">E20</f>
        <v>889021.765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n">
        <f aca="false">C21</f>
        <v>742907.6</v>
      </c>
      <c r="D20" s="17" t="n">
        <f aca="false">D21</f>
        <v>837611.54</v>
      </c>
      <c r="E20" s="17" t="n">
        <f aca="false">E21</f>
        <v>889021.765</v>
      </c>
    </row>
    <row r="21" customFormat="false" ht="33.75" hidden="false" customHeight="true" outlineLevel="0" collapsed="false">
      <c r="A21" s="15" t="s">
        <v>22</v>
      </c>
      <c r="B21" s="16" t="s">
        <v>23</v>
      </c>
      <c r="C21" s="17" t="n">
        <f aca="false">C22</f>
        <v>742907.6</v>
      </c>
      <c r="D21" s="17" t="n">
        <f aca="false">D22</f>
        <v>837611.54</v>
      </c>
      <c r="E21" s="17" t="n">
        <f aca="false">E22</f>
        <v>889021.765</v>
      </c>
    </row>
    <row r="22" customFormat="false" ht="47.25" hidden="false" customHeight="false" outlineLevel="0" collapsed="false">
      <c r="A22" s="15" t="s">
        <v>24</v>
      </c>
      <c r="B22" s="15" t="s">
        <v>25</v>
      </c>
      <c r="C22" s="18" t="n">
        <v>742907.6</v>
      </c>
      <c r="D22" s="18" t="n">
        <v>837611.54</v>
      </c>
      <c r="E22" s="18" t="n">
        <v>889021.765</v>
      </c>
    </row>
    <row r="23" customFormat="false" ht="18.75" hidden="false" customHeight="true" outlineLevel="0" collapsed="false">
      <c r="A23" s="15" t="s">
        <v>26</v>
      </c>
      <c r="B23" s="16" t="s">
        <v>27</v>
      </c>
      <c r="C23" s="18" t="n">
        <f aca="false">C24</f>
        <v>-692757.2</v>
      </c>
      <c r="D23" s="18" t="n">
        <f aca="false">D24</f>
        <v>-837611.5</v>
      </c>
      <c r="E23" s="18" t="n">
        <f aca="false">E24</f>
        <v>-889021.8</v>
      </c>
    </row>
    <row r="24" customFormat="false" ht="31.5" hidden="false" customHeight="false" outlineLevel="0" collapsed="false">
      <c r="A24" s="15" t="s">
        <v>28</v>
      </c>
      <c r="B24" s="16" t="s">
        <v>29</v>
      </c>
      <c r="C24" s="18" t="n">
        <f aca="false">C25</f>
        <v>-692757.2</v>
      </c>
      <c r="D24" s="18" t="n">
        <f aca="false">D25</f>
        <v>-837611.5</v>
      </c>
      <c r="E24" s="18" t="n">
        <f aca="false">E25</f>
        <v>-889021.8</v>
      </c>
    </row>
    <row r="25" customFormat="false" ht="36.75" hidden="false" customHeight="true" outlineLevel="0" collapsed="false">
      <c r="A25" s="15" t="s">
        <v>30</v>
      </c>
      <c r="B25" s="19" t="s">
        <v>31</v>
      </c>
      <c r="C25" s="18" t="n">
        <v>-692757.2</v>
      </c>
      <c r="D25" s="18" t="n">
        <v>-837611.5</v>
      </c>
      <c r="E25" s="18" t="n">
        <v>-889021.8</v>
      </c>
    </row>
    <row r="26" customFormat="false" ht="15.75" hidden="true" customHeight="false" outlineLevel="0" collapsed="false">
      <c r="E26" s="20" t="s">
        <v>32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4</v>
      </c>
      <c r="C4" s="2"/>
      <c r="D4" s="2"/>
      <c r="E4" s="2"/>
    </row>
    <row r="5" customFormat="false" ht="15.75" hidden="false" customHeight="false" outlineLevel="0" collapsed="false">
      <c r="B5" s="2" t="s">
        <v>35</v>
      </c>
      <c r="C5" s="2"/>
      <c r="D5" s="2"/>
      <c r="E5" s="2"/>
    </row>
    <row r="6" customFormat="false" ht="15.75" hidden="false" customHeight="false" outlineLevel="0" collapsed="false">
      <c r="B6" s="22" t="s">
        <v>36</v>
      </c>
      <c r="C6" s="22"/>
      <c r="D6" s="22"/>
      <c r="E6" s="22"/>
    </row>
    <row r="7" customFormat="false" ht="15.75" hidden="false" customHeight="false" outlineLevel="0" collapsed="false">
      <c r="B7" s="22" t="s">
        <v>37</v>
      </c>
      <c r="C7" s="22"/>
      <c r="D7" s="22"/>
      <c r="E7" s="22"/>
    </row>
    <row r="8" customFormat="false" ht="15.75" hidden="false" customHeight="false" outlineLevel="0" collapsed="false">
      <c r="B8" s="22" t="s">
        <v>5</v>
      </c>
      <c r="C8" s="22"/>
      <c r="D8" s="22"/>
      <c r="E8" s="22"/>
    </row>
    <row r="9" customFormat="false" ht="15.75" hidden="false" customHeight="true" outlineLevel="0" collapsed="false">
      <c r="A9" s="23" t="s">
        <v>38</v>
      </c>
      <c r="B9" s="23"/>
      <c r="C9" s="23"/>
      <c r="D9" s="23"/>
      <c r="E9" s="23"/>
    </row>
    <row r="10" customFormat="false" ht="15.75" hidden="false" customHeight="fals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7</v>
      </c>
    </row>
    <row r="12" customFormat="false" ht="15.75" hidden="false" customHeight="true" outlineLevel="0" collapsed="false">
      <c r="A12" s="27" t="s">
        <v>39</v>
      </c>
      <c r="B12" s="27" t="s">
        <v>40</v>
      </c>
      <c r="C12" s="10" t="s">
        <v>41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27" t="s">
        <v>42</v>
      </c>
      <c r="B14" s="27" t="s">
        <v>43</v>
      </c>
      <c r="C14" s="27" t="s">
        <v>44</v>
      </c>
      <c r="D14" s="27" t="s">
        <v>45</v>
      </c>
      <c r="E14" s="27" t="s">
        <v>46</v>
      </c>
    </row>
    <row r="15" customFormat="false" ht="15.75" hidden="false" customHeight="false" outlineLevel="0" collapsed="false">
      <c r="A15" s="28" t="n">
        <v>10000000000000000</v>
      </c>
      <c r="B15" s="29" t="s">
        <v>47</v>
      </c>
      <c r="C15" s="30" t="n">
        <f aca="false">SUM(C16+C18+C24+C29+C33+C36+C41+C43+C46+C49)</f>
        <v>260422</v>
      </c>
      <c r="D15" s="30" t="n">
        <f aca="false">SUM(D16+D18+D24+D29+D33+D36+D41+D43+D46+D49)</f>
        <v>272309</v>
      </c>
      <c r="E15" s="30" t="n">
        <f aca="false">SUM(E16+E18+E24+E29+E33+E36+E41+E43+E46+E49)</f>
        <v>294835</v>
      </c>
    </row>
    <row r="16" customFormat="false" ht="15.75" hidden="false" customHeight="false" outlineLevel="0" collapsed="false">
      <c r="A16" s="28" t="n">
        <v>10100000000000000</v>
      </c>
      <c r="B16" s="29" t="s">
        <v>48</v>
      </c>
      <c r="C16" s="30" t="n">
        <f aca="false">C17</f>
        <v>209898</v>
      </c>
      <c r="D16" s="30" t="n">
        <f aca="false">D17</f>
        <v>219404</v>
      </c>
      <c r="E16" s="30" t="n">
        <f aca="false">E17</f>
        <v>240417</v>
      </c>
    </row>
    <row r="17" customFormat="false" ht="15.75" hidden="false" customHeight="false" outlineLevel="0" collapsed="false">
      <c r="A17" s="31" t="s">
        <v>49</v>
      </c>
      <c r="B17" s="16" t="s">
        <v>50</v>
      </c>
      <c r="C17" s="18" t="n">
        <v>209898</v>
      </c>
      <c r="D17" s="18" t="n">
        <v>219404</v>
      </c>
      <c r="E17" s="18" t="n">
        <v>240417</v>
      </c>
    </row>
    <row r="18" customFormat="false" ht="47.25" hidden="false" customHeight="false" outlineLevel="0" collapsed="false">
      <c r="A18" s="32" t="s">
        <v>51</v>
      </c>
      <c r="B18" s="33" t="s">
        <v>52</v>
      </c>
      <c r="C18" s="30" t="n">
        <f aca="false">SUM(C19:C22)+C23</f>
        <v>18995</v>
      </c>
      <c r="D18" s="30" t="n">
        <f aca="false">SUM(D19:D22)+D23</f>
        <v>20229</v>
      </c>
      <c r="E18" s="30" t="n">
        <f aca="false">SUM(E19:E22)+E23</f>
        <v>20643</v>
      </c>
    </row>
    <row r="19" customFormat="false" ht="157.5" hidden="false" customHeight="false" outlineLevel="0" collapsed="false">
      <c r="A19" s="31" t="s">
        <v>53</v>
      </c>
      <c r="B19" s="16" t="s">
        <v>54</v>
      </c>
      <c r="C19" s="18" t="n">
        <v>9885</v>
      </c>
      <c r="D19" s="18" t="n">
        <v>10476</v>
      </c>
      <c r="E19" s="18" t="n">
        <v>10584</v>
      </c>
    </row>
    <row r="20" customFormat="false" ht="173.25" hidden="false" customHeight="false" outlineLevel="0" collapsed="false">
      <c r="A20" s="31" t="s">
        <v>55</v>
      </c>
      <c r="B20" s="16" t="s">
        <v>56</v>
      </c>
      <c r="C20" s="18" t="n">
        <v>54</v>
      </c>
      <c r="D20" s="18" t="n">
        <v>56</v>
      </c>
      <c r="E20" s="18" t="n">
        <v>58</v>
      </c>
    </row>
    <row r="21" customFormat="false" ht="157.5" hidden="false" customHeight="false" outlineLevel="0" collapsed="false">
      <c r="A21" s="31" t="s">
        <v>57</v>
      </c>
      <c r="B21" s="16" t="s">
        <v>58</v>
      </c>
      <c r="C21" s="18" t="n">
        <v>9950</v>
      </c>
      <c r="D21" s="18" t="n">
        <v>10658</v>
      </c>
      <c r="E21" s="18" t="n">
        <v>10985</v>
      </c>
    </row>
    <row r="22" customFormat="false" ht="157.5" hidden="false" customHeight="false" outlineLevel="0" collapsed="false">
      <c r="A22" s="31" t="s">
        <v>59</v>
      </c>
      <c r="B22" s="16" t="s">
        <v>60</v>
      </c>
      <c r="C22" s="18" t="n">
        <v>-1063</v>
      </c>
      <c r="D22" s="18" t="n">
        <v>-1130</v>
      </c>
      <c r="E22" s="18" t="n">
        <v>-1153</v>
      </c>
    </row>
    <row r="23" customFormat="false" ht="15.75" hidden="false" customHeight="false" outlineLevel="0" collapsed="false">
      <c r="A23" s="31" t="s">
        <v>61</v>
      </c>
      <c r="B23" s="16" t="s">
        <v>62</v>
      </c>
      <c r="C23" s="18" t="n">
        <v>169</v>
      </c>
      <c r="D23" s="18" t="n">
        <v>169</v>
      </c>
      <c r="E23" s="18" t="n">
        <v>169</v>
      </c>
    </row>
    <row r="24" customFormat="false" ht="15.75" hidden="false" customHeight="false" outlineLevel="0" collapsed="false">
      <c r="A24" s="32" t="s">
        <v>63</v>
      </c>
      <c r="B24" s="33" t="s">
        <v>64</v>
      </c>
      <c r="C24" s="30" t="n">
        <f aca="false">SUM(C25:C28)</f>
        <v>16996</v>
      </c>
      <c r="D24" s="30" t="n">
        <f aca="false">SUM(D25:D28)</f>
        <v>18229</v>
      </c>
      <c r="E24" s="30" t="n">
        <f aca="false">SUM(E25:E28)</f>
        <v>19328</v>
      </c>
    </row>
    <row r="25" customFormat="false" ht="47.25" hidden="false" customHeight="false" outlineLevel="0" collapsed="false">
      <c r="A25" s="34" t="s">
        <v>65</v>
      </c>
      <c r="B25" s="31" t="s">
        <v>66</v>
      </c>
      <c r="C25" s="18" t="n">
        <v>11102</v>
      </c>
      <c r="D25" s="18" t="n">
        <v>11944</v>
      </c>
      <c r="E25" s="18" t="n">
        <v>12693</v>
      </c>
    </row>
    <row r="26" customFormat="false" ht="47.25" hidden="false" customHeight="false" outlineLevel="0" collapsed="false">
      <c r="A26" s="31" t="s">
        <v>67</v>
      </c>
      <c r="B26" s="35" t="s">
        <v>68</v>
      </c>
      <c r="C26" s="18" t="n">
        <v>4572</v>
      </c>
      <c r="D26" s="18" t="n">
        <v>4910</v>
      </c>
      <c r="E26" s="18" t="n">
        <v>5219</v>
      </c>
    </row>
    <row r="27" customFormat="false" ht="15.75" hidden="false" customHeight="false" outlineLevel="0" collapsed="false">
      <c r="A27" s="31" t="s">
        <v>69</v>
      </c>
      <c r="B27" s="16" t="s">
        <v>70</v>
      </c>
      <c r="C27" s="18" t="n">
        <v>180</v>
      </c>
      <c r="D27" s="18" t="n">
        <v>180</v>
      </c>
      <c r="E27" s="18" t="n">
        <v>180</v>
      </c>
    </row>
    <row r="28" customFormat="false" ht="47.25" hidden="false" customHeight="false" outlineLevel="0" collapsed="false">
      <c r="A28" s="31" t="s">
        <v>71</v>
      </c>
      <c r="B28" s="16" t="s">
        <v>72</v>
      </c>
      <c r="C28" s="18" t="n">
        <v>1142</v>
      </c>
      <c r="D28" s="18" t="n">
        <v>1195</v>
      </c>
      <c r="E28" s="18" t="n">
        <v>1236</v>
      </c>
    </row>
    <row r="29" customFormat="false" ht="15.75" hidden="false" customHeight="false" outlineLevel="0" collapsed="false">
      <c r="A29" s="32" t="s">
        <v>73</v>
      </c>
      <c r="B29" s="33" t="s">
        <v>74</v>
      </c>
      <c r="C29" s="30" t="n">
        <f aca="false">SUM(C30:C32)</f>
        <v>5525</v>
      </c>
      <c r="D29" s="30" t="n">
        <f aca="false">SUM(D30:D32)</f>
        <v>5525</v>
      </c>
      <c r="E29" s="30" t="n">
        <f aca="false">SUM(E30:E32)</f>
        <v>5525</v>
      </c>
    </row>
    <row r="30" customFormat="false" ht="63" hidden="false" customHeight="false" outlineLevel="0" collapsed="false">
      <c r="A30" s="31" t="s">
        <v>75</v>
      </c>
      <c r="B30" s="16" t="s">
        <v>76</v>
      </c>
      <c r="C30" s="18" t="n">
        <v>3700</v>
      </c>
      <c r="D30" s="18" t="n">
        <v>3700</v>
      </c>
      <c r="E30" s="18" t="n">
        <v>3700</v>
      </c>
    </row>
    <row r="31" customFormat="false" ht="47.25" hidden="false" customHeight="false" outlineLevel="0" collapsed="false">
      <c r="A31" s="31" t="s">
        <v>77</v>
      </c>
      <c r="B31" s="16" t="s">
        <v>78</v>
      </c>
      <c r="C31" s="18" t="n">
        <v>450</v>
      </c>
      <c r="D31" s="18" t="n">
        <v>450</v>
      </c>
      <c r="E31" s="18" t="n">
        <v>450</v>
      </c>
    </row>
    <row r="32" customFormat="false" ht="47.25" hidden="false" customHeight="false" outlineLevel="0" collapsed="false">
      <c r="A32" s="31" t="s">
        <v>79</v>
      </c>
      <c r="B32" s="16" t="s">
        <v>80</v>
      </c>
      <c r="C32" s="18" t="n">
        <v>1375</v>
      </c>
      <c r="D32" s="18" t="n">
        <v>1375</v>
      </c>
      <c r="E32" s="18" t="n">
        <v>1375</v>
      </c>
    </row>
    <row r="33" customFormat="false" ht="15.75" hidden="false" customHeight="false" outlineLevel="0" collapsed="false">
      <c r="A33" s="28" t="n">
        <v>10800000000000000</v>
      </c>
      <c r="B33" s="33" t="s">
        <v>81</v>
      </c>
      <c r="C33" s="30" t="n">
        <f aca="false">C34+C35</f>
        <v>1966</v>
      </c>
      <c r="D33" s="30" t="n">
        <f aca="false">D34+D35</f>
        <v>1966</v>
      </c>
      <c r="E33" s="30" t="n">
        <f aca="false">E34+E35</f>
        <v>1966</v>
      </c>
    </row>
    <row r="34" customFormat="false" ht="63" hidden="false" customHeight="false" outlineLevel="0" collapsed="false">
      <c r="A34" s="36" t="s">
        <v>82</v>
      </c>
      <c r="B34" s="37" t="s">
        <v>83</v>
      </c>
      <c r="C34" s="18" t="n">
        <v>1916</v>
      </c>
      <c r="D34" s="18" t="n">
        <v>1916</v>
      </c>
      <c r="E34" s="18" t="n">
        <v>1916</v>
      </c>
    </row>
    <row r="35" customFormat="false" ht="94.5" hidden="false" customHeight="false" outlineLevel="0" collapsed="false">
      <c r="A35" s="38" t="n">
        <v>10804020010000100</v>
      </c>
      <c r="B35" s="19" t="s">
        <v>84</v>
      </c>
      <c r="C35" s="39" t="n">
        <v>50</v>
      </c>
      <c r="D35" s="18" t="n">
        <v>50</v>
      </c>
      <c r="E35" s="18" t="n">
        <v>50</v>
      </c>
    </row>
    <row r="36" customFormat="false" ht="47.25" hidden="false" customHeight="false" outlineLevel="0" collapsed="false">
      <c r="A36" s="28" t="n">
        <v>11100000000000000</v>
      </c>
      <c r="B36" s="40" t="s">
        <v>85</v>
      </c>
      <c r="C36" s="30" t="n">
        <f aca="false">SUM(C37:C40)</f>
        <v>5946</v>
      </c>
      <c r="D36" s="30" t="n">
        <f aca="false">SUM(D37:D40)</f>
        <v>5946</v>
      </c>
      <c r="E36" s="30" t="n">
        <f aca="false">SUM(E37:E40)</f>
        <v>5946</v>
      </c>
    </row>
    <row r="37" customFormat="false" ht="110.25" hidden="false" customHeight="false" outlineLevel="0" collapsed="false">
      <c r="A37" s="31" t="s">
        <v>86</v>
      </c>
      <c r="B37" s="16" t="s">
        <v>87</v>
      </c>
      <c r="C37" s="18" t="n">
        <v>3211</v>
      </c>
      <c r="D37" s="18" t="n">
        <v>3211</v>
      </c>
      <c r="E37" s="18" t="n">
        <v>3211</v>
      </c>
    </row>
    <row r="38" customFormat="false" ht="110.25" hidden="false" customHeight="false" outlineLevel="0" collapsed="false">
      <c r="A38" s="31" t="s">
        <v>88</v>
      </c>
      <c r="B38" s="37" t="s">
        <v>89</v>
      </c>
      <c r="C38" s="18" t="n">
        <v>42</v>
      </c>
      <c r="D38" s="18" t="n">
        <v>42</v>
      </c>
      <c r="E38" s="18" t="n">
        <v>42</v>
      </c>
    </row>
    <row r="39" customFormat="false" ht="47.25" hidden="false" customHeight="false" outlineLevel="0" collapsed="false">
      <c r="A39" s="31" t="s">
        <v>90</v>
      </c>
      <c r="B39" s="16" t="s">
        <v>91</v>
      </c>
      <c r="C39" s="18" t="n">
        <v>1133</v>
      </c>
      <c r="D39" s="18" t="n">
        <v>1133</v>
      </c>
      <c r="E39" s="18" t="n">
        <v>1133</v>
      </c>
    </row>
    <row r="40" customFormat="false" ht="110.25" hidden="false" customHeight="false" outlineLevel="0" collapsed="false">
      <c r="A40" s="31" t="s">
        <v>92</v>
      </c>
      <c r="B40" s="37" t="s">
        <v>93</v>
      </c>
      <c r="C40" s="18" t="n">
        <v>1560</v>
      </c>
      <c r="D40" s="18" t="n">
        <v>1560</v>
      </c>
      <c r="E40" s="18" t="n">
        <v>1560</v>
      </c>
    </row>
    <row r="41" customFormat="false" ht="31.5" hidden="false" customHeight="false" outlineLevel="0" collapsed="false">
      <c r="A41" s="32" t="s">
        <v>94</v>
      </c>
      <c r="B41" s="29" t="s">
        <v>95</v>
      </c>
      <c r="C41" s="30" t="n">
        <f aca="false">C42</f>
        <v>86</v>
      </c>
      <c r="D41" s="30" t="n">
        <f aca="false">D42</f>
        <v>0</v>
      </c>
      <c r="E41" s="30" t="n">
        <f aca="false">E42</f>
        <v>0</v>
      </c>
    </row>
    <row r="42" customFormat="false" ht="31.5" hidden="false" customHeight="false" outlineLevel="0" collapsed="false">
      <c r="A42" s="31" t="s">
        <v>96</v>
      </c>
      <c r="B42" s="15" t="s">
        <v>97</v>
      </c>
      <c r="C42" s="18" t="n">
        <v>86</v>
      </c>
      <c r="D42" s="18" t="n">
        <v>0</v>
      </c>
      <c r="E42" s="18" t="n">
        <v>0</v>
      </c>
    </row>
    <row r="43" customFormat="false" ht="31.5" hidden="false" customHeight="false" outlineLevel="0" collapsed="false">
      <c r="A43" s="32" t="s">
        <v>98</v>
      </c>
      <c r="B43" s="29" t="s">
        <v>99</v>
      </c>
      <c r="C43" s="30" t="n">
        <f aca="false">C44+C45</f>
        <v>181</v>
      </c>
      <c r="D43" s="30" t="n">
        <f aca="false">D44+D45</f>
        <v>181</v>
      </c>
      <c r="E43" s="30" t="n">
        <f aca="false">E44+E45</f>
        <v>181</v>
      </c>
    </row>
    <row r="44" customFormat="false" ht="47.25" hidden="false" customHeight="false" outlineLevel="0" collapsed="false">
      <c r="A44" s="31" t="s">
        <v>100</v>
      </c>
      <c r="B44" s="41" t="s">
        <v>101</v>
      </c>
      <c r="C44" s="18" t="n">
        <v>161</v>
      </c>
      <c r="D44" s="18" t="n">
        <v>161</v>
      </c>
      <c r="E44" s="18" t="n">
        <v>161</v>
      </c>
    </row>
    <row r="45" customFormat="false" ht="47.25" hidden="false" customHeight="false" outlineLevel="0" collapsed="false">
      <c r="A45" s="31" t="s">
        <v>102</v>
      </c>
      <c r="B45" s="41" t="s">
        <v>103</v>
      </c>
      <c r="C45" s="18" t="n">
        <v>20</v>
      </c>
      <c r="D45" s="18" t="n">
        <v>20</v>
      </c>
      <c r="E45" s="18" t="n">
        <v>20</v>
      </c>
    </row>
    <row r="46" customFormat="false" ht="31.5" hidden="false" customHeight="false" outlineLevel="0" collapsed="false">
      <c r="A46" s="32" t="s">
        <v>104</v>
      </c>
      <c r="B46" s="29" t="s">
        <v>105</v>
      </c>
      <c r="C46" s="30" t="n">
        <f aca="false">SUM(C47:C48)</f>
        <v>130</v>
      </c>
      <c r="D46" s="30" t="n">
        <f aca="false">SUM(D47:D48)</f>
        <v>130</v>
      </c>
      <c r="E46" s="30" t="n">
        <f aca="false">SUM(E47:E48)</f>
        <v>130</v>
      </c>
    </row>
    <row r="47" customFormat="false" ht="63" hidden="false" customHeight="false" outlineLevel="0" collapsed="false">
      <c r="A47" s="34" t="s">
        <v>106</v>
      </c>
      <c r="B47" s="42" t="s">
        <v>107</v>
      </c>
      <c r="C47" s="43" t="n">
        <v>80</v>
      </c>
      <c r="D47" s="43" t="n">
        <v>80</v>
      </c>
      <c r="E47" s="43" t="n">
        <v>80</v>
      </c>
    </row>
    <row r="48" customFormat="false" ht="110.25" hidden="false" customHeight="false" outlineLevel="0" collapsed="false">
      <c r="A48" s="31" t="s">
        <v>108</v>
      </c>
      <c r="B48" s="44" t="s">
        <v>109</v>
      </c>
      <c r="C48" s="18" t="n">
        <v>50</v>
      </c>
      <c r="D48" s="18" t="n">
        <v>50</v>
      </c>
      <c r="E48" s="18" t="n">
        <v>50</v>
      </c>
    </row>
    <row r="49" customFormat="false" ht="15.75" hidden="false" customHeight="false" outlineLevel="0" collapsed="false">
      <c r="A49" s="32" t="s">
        <v>110</v>
      </c>
      <c r="B49" s="29" t="s">
        <v>111</v>
      </c>
      <c r="C49" s="30" t="n">
        <v>699</v>
      </c>
      <c r="D49" s="30" t="n">
        <v>699</v>
      </c>
      <c r="E49" s="30" t="n">
        <v>699</v>
      </c>
    </row>
    <row r="50" customFormat="false" ht="15.75" hidden="false" customHeight="false" outlineLevel="0" collapsed="false">
      <c r="A50" s="28" t="n">
        <v>20000000000000000</v>
      </c>
      <c r="B50" s="45" t="s">
        <v>112</v>
      </c>
      <c r="C50" s="30" t="n">
        <f aca="false">C51+C84</f>
        <v>432335.2</v>
      </c>
      <c r="D50" s="30" t="n">
        <f aca="false">D51+D84</f>
        <v>565302.5</v>
      </c>
      <c r="E50" s="30" t="n">
        <f aca="false">E51+E84</f>
        <v>594186.8</v>
      </c>
    </row>
    <row r="51" customFormat="false" ht="47.25" hidden="false" customHeight="false" outlineLevel="0" collapsed="false">
      <c r="A51" s="28" t="n">
        <v>20200000000000000</v>
      </c>
      <c r="B51" s="29" t="s">
        <v>113</v>
      </c>
      <c r="C51" s="30" t="n">
        <f aca="false">C52+C56+C71+C80</f>
        <v>431405.5</v>
      </c>
      <c r="D51" s="30" t="n">
        <f aca="false">D52+D56+D71+D80</f>
        <v>565302.5</v>
      </c>
      <c r="E51" s="30" t="n">
        <f aca="false">E52+E56+E71+E80</f>
        <v>594186.8</v>
      </c>
    </row>
    <row r="52" customFormat="false" ht="31.5" hidden="false" customHeight="false" outlineLevel="0" collapsed="false">
      <c r="A52" s="32" t="s">
        <v>114</v>
      </c>
      <c r="B52" s="29" t="s">
        <v>115</v>
      </c>
      <c r="C52" s="30" t="n">
        <f aca="false">SUM(C53:C55)</f>
        <v>151738.1</v>
      </c>
      <c r="D52" s="30" t="n">
        <f aca="false">SUM(D53:D55)</f>
        <v>144301.6</v>
      </c>
      <c r="E52" s="30" t="n">
        <f aca="false">SUM(E53:E55)</f>
        <v>138685.3</v>
      </c>
    </row>
    <row r="53" customFormat="false" ht="47.25" hidden="false" customHeight="false" outlineLevel="0" collapsed="false">
      <c r="A53" s="31" t="s">
        <v>116</v>
      </c>
      <c r="B53" s="16" t="s">
        <v>117</v>
      </c>
      <c r="C53" s="18" t="n">
        <v>36166.2</v>
      </c>
      <c r="D53" s="18" t="n">
        <v>28580.9</v>
      </c>
      <c r="E53" s="18" t="n">
        <v>22964.6</v>
      </c>
    </row>
    <row r="54" customFormat="false" ht="47.25" hidden="true" customHeight="false" outlineLevel="0" collapsed="false">
      <c r="A54" s="31" t="s">
        <v>118</v>
      </c>
      <c r="B54" s="16" t="s">
        <v>119</v>
      </c>
      <c r="C54" s="18" t="n">
        <v>0</v>
      </c>
      <c r="D54" s="18"/>
      <c r="E54" s="18"/>
    </row>
    <row r="55" customFormat="false" ht="60" hidden="false" customHeight="false" outlineLevel="0" collapsed="false">
      <c r="A55" s="46" t="s">
        <v>120</v>
      </c>
      <c r="B55" s="47" t="s">
        <v>121</v>
      </c>
      <c r="C55" s="18" t="n">
        <v>115571.9</v>
      </c>
      <c r="D55" s="18" t="n">
        <v>115720.7</v>
      </c>
      <c r="E55" s="18" t="n">
        <v>115720.7</v>
      </c>
    </row>
    <row r="56" customFormat="false" ht="47.25" hidden="false" customHeight="false" outlineLevel="0" collapsed="false">
      <c r="A56" s="32" t="s">
        <v>122</v>
      </c>
      <c r="B56" s="33" t="s">
        <v>123</v>
      </c>
      <c r="C56" s="30" t="n">
        <f aca="false">SUM(C57:C70)</f>
        <v>118400.7</v>
      </c>
      <c r="D56" s="30" t="n">
        <f aca="false">SUM(D57:D70)</f>
        <v>263667.9</v>
      </c>
      <c r="E56" s="30" t="n">
        <f aca="false">SUM(E57:E70)</f>
        <v>297656</v>
      </c>
    </row>
    <row r="57" customFormat="false" ht="47.25" hidden="true" customHeight="false" outlineLevel="0" collapsed="false">
      <c r="A57" s="31" t="s">
        <v>124</v>
      </c>
      <c r="B57" s="19" t="s">
        <v>125</v>
      </c>
      <c r="C57" s="18"/>
      <c r="D57" s="18" t="n">
        <v>0</v>
      </c>
      <c r="E57" s="18" t="n">
        <v>0</v>
      </c>
    </row>
    <row r="58" customFormat="false" ht="157.5" hidden="false" customHeight="false" outlineLevel="0" collapsed="false">
      <c r="A58" s="31" t="s">
        <v>126</v>
      </c>
      <c r="B58" s="19" t="s">
        <v>127</v>
      </c>
      <c r="C58" s="18" t="n">
        <v>4772.8</v>
      </c>
      <c r="D58" s="18" t="n">
        <v>6957.2</v>
      </c>
      <c r="E58" s="18" t="n">
        <v>6957.2</v>
      </c>
    </row>
    <row r="59" customFormat="false" ht="110.25" hidden="false" customHeight="false" outlineLevel="0" collapsed="false">
      <c r="A59" s="31" t="s">
        <v>128</v>
      </c>
      <c r="B59" s="19" t="s">
        <v>129</v>
      </c>
      <c r="C59" s="18" t="n">
        <v>6882.5</v>
      </c>
      <c r="D59" s="18" t="n">
        <v>10032.2</v>
      </c>
      <c r="E59" s="18" t="n">
        <v>10032.2</v>
      </c>
    </row>
    <row r="60" customFormat="false" ht="78.75" hidden="true" customHeight="false" outlineLevel="0" collapsed="false">
      <c r="A60" s="31" t="s">
        <v>130</v>
      </c>
      <c r="B60" s="19" t="s">
        <v>131</v>
      </c>
      <c r="C60" s="18"/>
      <c r="D60" s="18"/>
      <c r="E60" s="18"/>
    </row>
    <row r="61" customFormat="false" ht="90.75" hidden="false" customHeight="true" outlineLevel="0" collapsed="false">
      <c r="A61" s="31" t="s">
        <v>132</v>
      </c>
      <c r="B61" s="19" t="s">
        <v>133</v>
      </c>
      <c r="C61" s="18"/>
      <c r="D61" s="18" t="n">
        <v>94835.7</v>
      </c>
      <c r="E61" s="18" t="n">
        <v>222197.4</v>
      </c>
    </row>
    <row r="62" customFormat="false" ht="47.25" hidden="true" customHeight="false" outlineLevel="0" collapsed="false">
      <c r="A62" s="31" t="s">
        <v>134</v>
      </c>
      <c r="B62" s="16" t="s">
        <v>135</v>
      </c>
      <c r="C62" s="18" t="n">
        <v>0</v>
      </c>
      <c r="D62" s="18" t="n">
        <v>0</v>
      </c>
      <c r="E62" s="18" t="n">
        <v>0</v>
      </c>
    </row>
    <row r="63" customFormat="false" ht="78.75" hidden="false" customHeight="false" outlineLevel="0" collapsed="false">
      <c r="A63" s="31" t="s">
        <v>136</v>
      </c>
      <c r="B63" s="16" t="s">
        <v>137</v>
      </c>
      <c r="C63" s="18" t="n">
        <v>5144.7</v>
      </c>
      <c r="D63" s="18" t="n">
        <v>4540.7</v>
      </c>
      <c r="E63" s="18" t="n">
        <v>4274.6</v>
      </c>
    </row>
    <row r="64" customFormat="false" ht="47.25" hidden="false" customHeight="false" outlineLevel="0" collapsed="false">
      <c r="A64" s="31" t="s">
        <v>138</v>
      </c>
      <c r="B64" s="16" t="s">
        <v>139</v>
      </c>
      <c r="C64" s="18" t="n">
        <v>578.3</v>
      </c>
      <c r="D64" s="18" t="n">
        <v>411.8</v>
      </c>
      <c r="E64" s="18" t="n">
        <v>411.8</v>
      </c>
    </row>
    <row r="65" customFormat="false" ht="47.25" hidden="true" customHeight="false" outlineLevel="0" collapsed="false">
      <c r="A65" s="31" t="s">
        <v>140</v>
      </c>
      <c r="B65" s="48" t="s">
        <v>141</v>
      </c>
      <c r="C65" s="18" t="n">
        <v>0</v>
      </c>
      <c r="D65" s="18" t="n">
        <v>0</v>
      </c>
      <c r="E65" s="49" t="n">
        <v>0</v>
      </c>
    </row>
    <row r="66" customFormat="false" ht="47.25" hidden="false" customHeight="false" outlineLevel="0" collapsed="false">
      <c r="A66" s="31" t="s">
        <v>142</v>
      </c>
      <c r="B66" s="48" t="s">
        <v>143</v>
      </c>
      <c r="C66" s="18" t="n">
        <v>0</v>
      </c>
      <c r="D66" s="18" t="n">
        <v>0</v>
      </c>
      <c r="E66" s="49" t="n">
        <v>4202.4</v>
      </c>
    </row>
    <row r="67" customFormat="false" ht="47.25" hidden="false" customHeight="false" outlineLevel="0" collapsed="false">
      <c r="A67" s="31" t="s">
        <v>144</v>
      </c>
      <c r="B67" s="50" t="s">
        <v>145</v>
      </c>
      <c r="C67" s="18" t="n">
        <v>2116</v>
      </c>
      <c r="D67" s="18" t="n">
        <v>2033.2</v>
      </c>
      <c r="E67" s="49" t="n">
        <v>1952.1</v>
      </c>
    </row>
    <row r="68" customFormat="false" ht="47.25" hidden="false" customHeight="false" outlineLevel="0" collapsed="false">
      <c r="A68" s="31" t="s">
        <v>146</v>
      </c>
      <c r="B68" s="50" t="s">
        <v>147</v>
      </c>
      <c r="C68" s="18"/>
      <c r="D68" s="49" t="n">
        <v>31638.3</v>
      </c>
      <c r="E68" s="49" t="n">
        <f aca="false">13281.3+9456.3</f>
        <v>22737.6</v>
      </c>
    </row>
    <row r="69" customFormat="false" ht="47.25" hidden="false" customHeight="false" outlineLevel="0" collapsed="false">
      <c r="A69" s="31" t="s">
        <v>148</v>
      </c>
      <c r="B69" s="51" t="s">
        <v>149</v>
      </c>
      <c r="C69" s="18" t="n">
        <v>364.5</v>
      </c>
      <c r="D69" s="18" t="n">
        <v>0</v>
      </c>
      <c r="E69" s="49" t="n">
        <v>0</v>
      </c>
    </row>
    <row r="70" customFormat="false" ht="31.5" hidden="false" customHeight="false" outlineLevel="0" collapsed="false">
      <c r="A70" s="31" t="s">
        <v>150</v>
      </c>
      <c r="B70" s="16" t="s">
        <v>151</v>
      </c>
      <c r="C70" s="18" t="n">
        <v>98541.9</v>
      </c>
      <c r="D70" s="18" t="n">
        <v>113218.8</v>
      </c>
      <c r="E70" s="18" t="n">
        <v>24890.7</v>
      </c>
    </row>
    <row r="71" customFormat="false" ht="31.5" hidden="false" customHeight="false" outlineLevel="0" collapsed="false">
      <c r="A71" s="32" t="s">
        <v>152</v>
      </c>
      <c r="B71" s="33" t="s">
        <v>153</v>
      </c>
      <c r="C71" s="30" t="n">
        <f aca="false">SUM(C72:C79)</f>
        <v>160722.5</v>
      </c>
      <c r="D71" s="30" t="n">
        <f aca="false">SUM(D72:D79)</f>
        <v>156966.7</v>
      </c>
      <c r="E71" s="30" t="n">
        <f aca="false">SUM(E72:E79)</f>
        <v>157479.2</v>
      </c>
    </row>
    <row r="72" customFormat="false" ht="47.25" hidden="false" customHeight="false" outlineLevel="0" collapsed="false">
      <c r="A72" s="52" t="s">
        <v>154</v>
      </c>
      <c r="B72" s="53" t="s">
        <v>155</v>
      </c>
      <c r="C72" s="54" t="n">
        <v>144575.2</v>
      </c>
      <c r="D72" s="54" t="n">
        <v>141618.2</v>
      </c>
      <c r="E72" s="54" t="n">
        <v>141618.2</v>
      </c>
    </row>
    <row r="73" customFormat="false" ht="63" hidden="false" customHeight="false" outlineLevel="0" collapsed="false">
      <c r="A73" s="55" t="s">
        <v>156</v>
      </c>
      <c r="B73" s="16" t="s">
        <v>157</v>
      </c>
      <c r="C73" s="18" t="n">
        <v>943.2</v>
      </c>
      <c r="D73" s="18" t="n">
        <v>1028.9</v>
      </c>
      <c r="E73" s="18" t="n">
        <v>1064.8</v>
      </c>
    </row>
    <row r="74" customFormat="false" ht="78.75" hidden="false" customHeight="false" outlineLevel="0" collapsed="false">
      <c r="A74" s="55" t="s">
        <v>158</v>
      </c>
      <c r="B74" s="16" t="s">
        <v>159</v>
      </c>
      <c r="C74" s="18" t="n">
        <v>1.9</v>
      </c>
      <c r="D74" s="18" t="n">
        <v>11</v>
      </c>
      <c r="E74" s="18" t="n">
        <v>1.9</v>
      </c>
    </row>
    <row r="75" customFormat="false" ht="94.5" hidden="true" customHeight="false" outlineLevel="0" collapsed="false">
      <c r="A75" s="31" t="s">
        <v>160</v>
      </c>
      <c r="B75" s="16" t="s">
        <v>161</v>
      </c>
      <c r="C75" s="18" t="n">
        <v>0</v>
      </c>
      <c r="D75" s="18" t="n">
        <v>0</v>
      </c>
      <c r="E75" s="18" t="n">
        <v>0</v>
      </c>
    </row>
    <row r="76" customFormat="false" ht="94.5" hidden="false" customHeight="false" outlineLevel="0" collapsed="false">
      <c r="A76" s="31" t="s">
        <v>162</v>
      </c>
      <c r="B76" s="16" t="s">
        <v>163</v>
      </c>
      <c r="C76" s="18" t="n">
        <v>471</v>
      </c>
      <c r="D76" s="18" t="n">
        <v>478.1</v>
      </c>
      <c r="E76" s="18" t="n">
        <v>486.8</v>
      </c>
    </row>
    <row r="77" customFormat="false" ht="157.5" hidden="false" customHeight="false" outlineLevel="0" collapsed="false">
      <c r="A77" s="31" t="s">
        <v>164</v>
      </c>
      <c r="B77" s="16" t="s">
        <v>165</v>
      </c>
      <c r="C77" s="18" t="n">
        <v>12536.7</v>
      </c>
      <c r="D77" s="18" t="n">
        <v>11637.9</v>
      </c>
      <c r="E77" s="18" t="n">
        <v>12114.9</v>
      </c>
    </row>
    <row r="78" customFormat="false" ht="47.25" hidden="false" customHeight="false" outlineLevel="0" collapsed="false">
      <c r="A78" s="31" t="s">
        <v>166</v>
      </c>
      <c r="B78" s="16" t="s">
        <v>167</v>
      </c>
      <c r="C78" s="18" t="n">
        <v>2194.5</v>
      </c>
      <c r="D78" s="18" t="n">
        <v>2192.6</v>
      </c>
      <c r="E78" s="18" t="n">
        <v>2192.6</v>
      </c>
    </row>
    <row r="79" s="56" customFormat="true" ht="31.5" hidden="true" customHeight="false" outlineLevel="0" collapsed="false">
      <c r="A79" s="31" t="s">
        <v>168</v>
      </c>
      <c r="B79" s="16" t="s">
        <v>169</v>
      </c>
      <c r="C79" s="18" t="n">
        <v>0</v>
      </c>
      <c r="D79" s="18" t="n">
        <v>0</v>
      </c>
      <c r="E79" s="18" t="n">
        <v>0</v>
      </c>
    </row>
    <row r="80" customFormat="false" ht="15.75" hidden="false" customHeight="false" outlineLevel="0" collapsed="false">
      <c r="A80" s="32" t="s">
        <v>170</v>
      </c>
      <c r="B80" s="33" t="s">
        <v>171</v>
      </c>
      <c r="C80" s="30" t="n">
        <f aca="false">C81+C83</f>
        <v>544.2</v>
      </c>
      <c r="D80" s="30" t="n">
        <f aca="false">D81+D83</f>
        <v>366.3</v>
      </c>
      <c r="E80" s="30" t="n">
        <f aca="false">E81+E83</f>
        <v>366.3</v>
      </c>
    </row>
    <row r="81" customFormat="false" ht="220.5" hidden="false" customHeight="false" outlineLevel="0" collapsed="false">
      <c r="A81" s="31" t="s">
        <v>172</v>
      </c>
      <c r="B81" s="16" t="s">
        <v>173</v>
      </c>
      <c r="C81" s="18" t="n">
        <v>366.3</v>
      </c>
      <c r="D81" s="18" t="n">
        <v>366.3</v>
      </c>
      <c r="E81" s="18" t="n">
        <v>366.3</v>
      </c>
    </row>
    <row r="82" customFormat="false" ht="78.75" hidden="true" customHeight="false" outlineLevel="0" collapsed="false">
      <c r="A82" s="57" t="s">
        <v>174</v>
      </c>
      <c r="B82" s="58" t="s">
        <v>175</v>
      </c>
      <c r="C82" s="18" t="n">
        <v>0</v>
      </c>
      <c r="D82" s="18" t="n">
        <v>0</v>
      </c>
      <c r="E82" s="18" t="n">
        <v>0</v>
      </c>
    </row>
    <row r="83" customFormat="false" ht="33.75" hidden="false" customHeight="true" outlineLevel="0" collapsed="false">
      <c r="A83" s="59" t="s">
        <v>176</v>
      </c>
      <c r="B83" s="16" t="s">
        <v>177</v>
      </c>
      <c r="C83" s="18" t="n">
        <v>177.9</v>
      </c>
      <c r="D83" s="18"/>
      <c r="E83" s="18"/>
    </row>
    <row r="84" customFormat="false" ht="15.75" hidden="false" customHeight="false" outlineLevel="0" collapsed="false">
      <c r="A84" s="32" t="s">
        <v>178</v>
      </c>
      <c r="B84" s="33" t="s">
        <v>179</v>
      </c>
      <c r="C84" s="30" t="n">
        <f aca="false">C85+C86</f>
        <v>929.7</v>
      </c>
      <c r="D84" s="30" t="n">
        <f aca="false">D85</f>
        <v>0</v>
      </c>
      <c r="E84" s="30" t="n">
        <f aca="false">E85</f>
        <v>0</v>
      </c>
    </row>
    <row r="85" customFormat="false" ht="63" hidden="false" customHeight="false" outlineLevel="0" collapsed="false">
      <c r="A85" s="60" t="s">
        <v>180</v>
      </c>
      <c r="B85" s="19" t="s">
        <v>181</v>
      </c>
      <c r="C85" s="18" t="n">
        <v>929.7</v>
      </c>
      <c r="D85" s="18" t="n">
        <v>0</v>
      </c>
      <c r="E85" s="18" t="n">
        <v>0</v>
      </c>
    </row>
    <row r="86" customFormat="false" ht="50.25" hidden="true" customHeight="true" outlineLevel="0" collapsed="false">
      <c r="A86" s="61" t="s">
        <v>182</v>
      </c>
      <c r="B86" s="19" t="s">
        <v>183</v>
      </c>
      <c r="C86" s="18"/>
      <c r="D86" s="18"/>
      <c r="E86" s="18"/>
    </row>
    <row r="87" customFormat="false" ht="15.75" hidden="false" customHeight="false" outlineLevel="0" collapsed="false">
      <c r="A87" s="62" t="s">
        <v>184</v>
      </c>
      <c r="B87" s="63"/>
      <c r="C87" s="64" t="n">
        <f aca="false">C50+C15</f>
        <v>692757.2</v>
      </c>
      <c r="D87" s="64" t="n">
        <f aca="false">D50+D15</f>
        <v>837611.5</v>
      </c>
      <c r="E87" s="64" t="n">
        <f aca="false">E50+E15</f>
        <v>889021.8</v>
      </c>
    </row>
    <row r="88" customFormat="false" ht="15.75" hidden="false" customHeight="false" outlineLevel="0" collapsed="false">
      <c r="E88" s="20" t="s">
        <v>32</v>
      </c>
    </row>
    <row r="89" customFormat="false" ht="15.75" hidden="false" customHeight="false" outlineLevel="0" collapsed="false">
      <c r="E89" s="20"/>
    </row>
    <row r="90" customFormat="false" ht="12.75" hidden="false" customHeight="false" outlineLevel="0" collapsed="false">
      <c r="C90" s="65"/>
      <c r="D90" s="65"/>
      <c r="E90" s="65"/>
    </row>
    <row r="91" customFormat="false" ht="12.75" hidden="false" customHeight="false" outlineLevel="0" collapsed="false">
      <c r="C91" s="65"/>
      <c r="D91" s="65"/>
      <c r="E91" s="65"/>
    </row>
    <row r="92" customFormat="false" ht="12.75" hidden="false" customHeight="false" outlineLevel="0" collapsed="false">
      <c r="C92" s="65"/>
      <c r="D92" s="65"/>
      <c r="E92" s="65"/>
    </row>
    <row r="93" customFormat="false" ht="12.75" hidden="false" customHeight="false" outlineLevel="0" collapsed="false">
      <c r="C93" s="65"/>
      <c r="D93" s="65"/>
      <c r="E93" s="65"/>
    </row>
    <row r="94" customFormat="false" ht="12.75" hidden="false" customHeight="false" outlineLevel="0" collapsed="false">
      <c r="C94" s="65"/>
      <c r="D94" s="65"/>
      <c r="E94" s="65"/>
    </row>
    <row r="95" customFormat="false" ht="12.75" hidden="false" customHeight="false" outlineLevel="0" collapsed="false">
      <c r="C95" s="66"/>
      <c r="D95" s="66"/>
      <c r="E95" s="66"/>
    </row>
    <row r="96" customFormat="false" ht="12.75" hidden="false" customHeight="false" outlineLevel="0" collapsed="false">
      <c r="C96" s="65"/>
      <c r="D96" s="65"/>
      <c r="E96" s="65"/>
    </row>
    <row r="97" customFormat="false" ht="12.75" hidden="false" customHeight="false" outlineLevel="0" collapsed="false">
      <c r="C97" s="67"/>
      <c r="D97" s="67"/>
      <c r="E97" s="67"/>
    </row>
    <row r="99" customFormat="false" ht="12.75" hidden="false" customHeight="false" outlineLevel="0" collapsed="false">
      <c r="C99" s="65"/>
    </row>
    <row r="101" customFormat="false" ht="12.75" hidden="false" customHeight="false" outlineLevel="0" collapsed="false">
      <c r="C101" s="67"/>
      <c r="D101" s="67"/>
      <c r="E101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  <row r="113" customFormat="false" ht="12.75" hidden="false" customHeight="false" outlineLevel="0" collapsed="false">
      <c r="C113" s="67"/>
      <c r="D113" s="67"/>
      <c r="E113" s="6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2" t="s">
        <v>185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8" t="s">
        <v>36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22" t="s">
        <v>186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3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7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8" t="s">
        <v>36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22" t="s">
        <v>186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69"/>
      <c r="B9" s="69"/>
      <c r="C9" s="69"/>
      <c r="D9" s="69"/>
      <c r="E9" s="69"/>
      <c r="F9" s="69"/>
    </row>
    <row r="10" customFormat="false" ht="31.9" hidden="false" customHeight="true" outlineLevel="0" collapsed="false">
      <c r="A10" s="70" t="s">
        <v>188</v>
      </c>
      <c r="B10" s="70"/>
      <c r="C10" s="70"/>
      <c r="D10" s="70"/>
      <c r="E10" s="70"/>
      <c r="F10" s="70"/>
    </row>
    <row r="11" customFormat="false" ht="11.8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true" outlineLevel="0" collapsed="false">
      <c r="A12" s="72" t="s">
        <v>189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10" t="s">
        <v>190</v>
      </c>
      <c r="B13" s="8" t="s">
        <v>191</v>
      </c>
      <c r="C13" s="73" t="s">
        <v>192</v>
      </c>
      <c r="D13" s="10" t="s">
        <v>10</v>
      </c>
      <c r="E13" s="10"/>
      <c r="F13" s="10"/>
    </row>
    <row r="14" customFormat="false" ht="15.75" hidden="false" customHeight="false" outlineLevel="0" collapsed="false">
      <c r="A14" s="10"/>
      <c r="B14" s="8"/>
      <c r="C14" s="73"/>
      <c r="D14" s="9" t="s">
        <v>11</v>
      </c>
      <c r="E14" s="9" t="s">
        <v>12</v>
      </c>
      <c r="F14" s="9" t="s">
        <v>13</v>
      </c>
    </row>
    <row r="15" customFormat="false" ht="15.75" hidden="false" customHeight="false" outlineLevel="0" collapsed="false">
      <c r="A15" s="74" t="n">
        <v>1</v>
      </c>
      <c r="B15" s="10" t="n">
        <v>2</v>
      </c>
      <c r="C15" s="74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5" t="s">
        <v>193</v>
      </c>
      <c r="B16" s="9" t="s">
        <v>194</v>
      </c>
      <c r="C16" s="76"/>
      <c r="D16" s="77" t="n">
        <v>168908.6</v>
      </c>
      <c r="E16" s="77" t="n">
        <v>149878.3</v>
      </c>
      <c r="F16" s="77" t="n">
        <v>148123</v>
      </c>
      <c r="G16" s="78"/>
    </row>
    <row r="17" customFormat="false" ht="63" hidden="false" customHeight="false" outlineLevel="0" collapsed="false">
      <c r="A17" s="79" t="s">
        <v>195</v>
      </c>
      <c r="B17" s="80" t="s">
        <v>194</v>
      </c>
      <c r="C17" s="81" t="s">
        <v>196</v>
      </c>
      <c r="D17" s="82" t="n">
        <v>2578</v>
      </c>
      <c r="E17" s="82" t="n">
        <v>2578</v>
      </c>
      <c r="F17" s="82" t="n">
        <v>2578</v>
      </c>
    </row>
    <row r="18" customFormat="false" ht="78.75" hidden="false" customHeight="false" outlineLevel="0" collapsed="false">
      <c r="A18" s="79" t="s">
        <v>197</v>
      </c>
      <c r="B18" s="80" t="s">
        <v>194</v>
      </c>
      <c r="C18" s="81" t="s">
        <v>198</v>
      </c>
      <c r="D18" s="82" t="n">
        <v>2300</v>
      </c>
      <c r="E18" s="82" t="n">
        <v>2300</v>
      </c>
      <c r="F18" s="82" t="n">
        <v>2300</v>
      </c>
    </row>
    <row r="19" customFormat="false" ht="78.75" hidden="false" customHeight="false" outlineLevel="0" collapsed="false">
      <c r="A19" s="79" t="s">
        <v>199</v>
      </c>
      <c r="B19" s="80" t="s">
        <v>194</v>
      </c>
      <c r="C19" s="81" t="s">
        <v>200</v>
      </c>
      <c r="D19" s="82" t="n">
        <v>83178.1</v>
      </c>
      <c r="E19" s="82" t="n">
        <v>77893.1</v>
      </c>
      <c r="F19" s="82" t="n">
        <v>76117</v>
      </c>
    </row>
    <row r="20" customFormat="false" ht="15.75" hidden="false" customHeight="false" outlineLevel="0" collapsed="false">
      <c r="A20" s="83" t="s">
        <v>201</v>
      </c>
      <c r="B20" s="80" t="s">
        <v>194</v>
      </c>
      <c r="C20" s="81" t="s">
        <v>202</v>
      </c>
      <c r="D20" s="82" t="n">
        <v>1.9</v>
      </c>
      <c r="E20" s="82" t="n">
        <v>11</v>
      </c>
      <c r="F20" s="82" t="n">
        <v>1.9</v>
      </c>
    </row>
    <row r="21" customFormat="false" ht="71.25" hidden="false" customHeight="true" outlineLevel="0" collapsed="false">
      <c r="A21" s="79" t="s">
        <v>203</v>
      </c>
      <c r="B21" s="80" t="s">
        <v>194</v>
      </c>
      <c r="C21" s="81" t="s">
        <v>204</v>
      </c>
      <c r="D21" s="82" t="n">
        <v>13490</v>
      </c>
      <c r="E21" s="82" t="n">
        <v>13490</v>
      </c>
      <c r="F21" s="82" t="n">
        <v>13490</v>
      </c>
    </row>
    <row r="22" customFormat="false" ht="31.5" hidden="true" customHeight="false" outlineLevel="0" collapsed="false">
      <c r="A22" s="79" t="s">
        <v>205</v>
      </c>
      <c r="B22" s="80" t="s">
        <v>194</v>
      </c>
      <c r="C22" s="81" t="s">
        <v>206</v>
      </c>
      <c r="D22" s="82" t="e">
        <f aca="false"/>
        <v>#REF!</v>
      </c>
      <c r="E22" s="82" t="e">
        <f aca="false"/>
        <v>#REF!</v>
      </c>
      <c r="F22" s="82" t="e">
        <f aca="false"/>
        <v>#REF!</v>
      </c>
    </row>
    <row r="23" customFormat="false" ht="15.75" hidden="false" customHeight="false" outlineLevel="0" collapsed="false">
      <c r="A23" s="79" t="s">
        <v>207</v>
      </c>
      <c r="B23" s="80" t="s">
        <v>194</v>
      </c>
      <c r="C23" s="81" t="s">
        <v>208</v>
      </c>
      <c r="D23" s="82" t="n">
        <v>424.9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09</v>
      </c>
      <c r="B24" s="80" t="s">
        <v>194</v>
      </c>
      <c r="C24" s="81" t="s">
        <v>210</v>
      </c>
      <c r="D24" s="82" t="n">
        <v>66935.7</v>
      </c>
      <c r="E24" s="82" t="n">
        <v>53106.2</v>
      </c>
      <c r="F24" s="82" t="n">
        <v>53136.1</v>
      </c>
    </row>
    <row r="25" customFormat="false" ht="15.75" hidden="false" customHeight="false" outlineLevel="0" collapsed="false">
      <c r="A25" s="75" t="s">
        <v>211</v>
      </c>
      <c r="B25" s="9" t="s">
        <v>196</v>
      </c>
      <c r="C25" s="76"/>
      <c r="D25" s="84" t="n">
        <v>943.2</v>
      </c>
      <c r="E25" s="84" t="n">
        <v>1028.9</v>
      </c>
      <c r="F25" s="84" t="n">
        <v>1064.8</v>
      </c>
    </row>
    <row r="26" customFormat="false" ht="31.5" hidden="false" customHeight="false" outlineLevel="0" collapsed="false">
      <c r="A26" s="79" t="s">
        <v>212</v>
      </c>
      <c r="B26" s="80" t="s">
        <v>196</v>
      </c>
      <c r="C26" s="81" t="s">
        <v>198</v>
      </c>
      <c r="D26" s="82" t="n">
        <v>943.2</v>
      </c>
      <c r="E26" s="82" t="n">
        <v>1028.9</v>
      </c>
      <c r="F26" s="82" t="n">
        <v>1064.8</v>
      </c>
    </row>
    <row r="27" customFormat="false" ht="31.5" hidden="false" customHeight="false" outlineLevel="0" collapsed="false">
      <c r="A27" s="75" t="s">
        <v>213</v>
      </c>
      <c r="B27" s="9" t="s">
        <v>198</v>
      </c>
      <c r="C27" s="76"/>
      <c r="D27" s="85" t="n">
        <v>6542.7</v>
      </c>
      <c r="E27" s="85" t="n">
        <v>4508</v>
      </c>
      <c r="F27" s="85" t="n">
        <v>5025.8</v>
      </c>
    </row>
    <row r="28" customFormat="false" ht="15.75" hidden="false" customHeight="false" outlineLevel="0" collapsed="false">
      <c r="A28" s="79" t="s">
        <v>214</v>
      </c>
      <c r="B28" s="80" t="s">
        <v>198</v>
      </c>
      <c r="C28" s="81" t="s">
        <v>215</v>
      </c>
      <c r="D28" s="86" t="n">
        <v>300</v>
      </c>
      <c r="E28" s="86" t="n">
        <v>300</v>
      </c>
      <c r="F28" s="86" t="n">
        <v>300</v>
      </c>
    </row>
    <row r="29" customFormat="false" ht="63" hidden="false" customHeight="false" outlineLevel="0" collapsed="false">
      <c r="A29" s="79" t="s">
        <v>216</v>
      </c>
      <c r="B29" s="80" t="s">
        <v>198</v>
      </c>
      <c r="C29" s="81" t="s">
        <v>217</v>
      </c>
      <c r="D29" s="86" t="n">
        <v>5717</v>
      </c>
      <c r="E29" s="86" t="n">
        <v>3743</v>
      </c>
      <c r="F29" s="86" t="n">
        <v>4453</v>
      </c>
    </row>
    <row r="30" customFormat="false" ht="47.25" hidden="false" customHeight="false" outlineLevel="0" collapsed="false">
      <c r="A30" s="79" t="s">
        <v>218</v>
      </c>
      <c r="B30" s="80" t="s">
        <v>198</v>
      </c>
      <c r="C30" s="81" t="s">
        <v>219</v>
      </c>
      <c r="D30" s="86" t="n">
        <v>525.7</v>
      </c>
      <c r="E30" s="86" t="n">
        <v>465</v>
      </c>
      <c r="F30" s="86" t="n">
        <v>272.8</v>
      </c>
    </row>
    <row r="31" customFormat="false" ht="20.25" hidden="false" customHeight="true" outlineLevel="0" collapsed="false">
      <c r="A31" s="75" t="s">
        <v>220</v>
      </c>
      <c r="B31" s="9" t="s">
        <v>200</v>
      </c>
      <c r="C31" s="76"/>
      <c r="D31" s="87" t="n">
        <v>32878.7</v>
      </c>
      <c r="E31" s="87" t="n">
        <v>26841.6</v>
      </c>
      <c r="F31" s="87" t="n">
        <v>27255.6</v>
      </c>
    </row>
    <row r="32" customFormat="false" ht="15.75" hidden="false" customHeight="false" outlineLevel="0" collapsed="false">
      <c r="A32" s="79" t="s">
        <v>221</v>
      </c>
      <c r="B32" s="80" t="s">
        <v>200</v>
      </c>
      <c r="C32" s="81" t="s">
        <v>202</v>
      </c>
      <c r="D32" s="86" t="n">
        <v>4020.8</v>
      </c>
      <c r="E32" s="86" t="n">
        <v>0</v>
      </c>
      <c r="F32" s="86" t="n">
        <v>0</v>
      </c>
    </row>
    <row r="33" customFormat="false" ht="15.75" hidden="false" customHeight="false" outlineLevel="0" collapsed="false">
      <c r="A33" s="15" t="s">
        <v>222</v>
      </c>
      <c r="B33" s="80" t="s">
        <v>200</v>
      </c>
      <c r="C33" s="81" t="s">
        <v>223</v>
      </c>
      <c r="D33" s="86" t="n">
        <v>4651.5</v>
      </c>
      <c r="E33" s="86" t="n">
        <v>3860.2</v>
      </c>
      <c r="F33" s="86" t="n">
        <v>3860.2</v>
      </c>
    </row>
    <row r="34" customFormat="false" ht="31.5" hidden="false" customHeight="false" outlineLevel="0" collapsed="false">
      <c r="A34" s="15" t="s">
        <v>224</v>
      </c>
      <c r="B34" s="80" t="s">
        <v>200</v>
      </c>
      <c r="C34" s="81" t="s">
        <v>215</v>
      </c>
      <c r="D34" s="86" t="n">
        <v>21993.5</v>
      </c>
      <c r="E34" s="86" t="n">
        <v>20727.5</v>
      </c>
      <c r="F34" s="86" t="n">
        <v>21141.5</v>
      </c>
    </row>
    <row r="35" customFormat="false" ht="31.5" hidden="false" customHeight="false" outlineLevel="0" collapsed="false">
      <c r="A35" s="19" t="s">
        <v>225</v>
      </c>
      <c r="B35" s="80" t="s">
        <v>200</v>
      </c>
      <c r="C35" s="81" t="s">
        <v>226</v>
      </c>
      <c r="D35" s="86" t="n">
        <v>2212.9</v>
      </c>
      <c r="E35" s="86" t="n">
        <v>2253.9</v>
      </c>
      <c r="F35" s="86" t="n">
        <v>2253.9</v>
      </c>
    </row>
    <row r="36" customFormat="false" ht="19.9" hidden="false" customHeight="true" outlineLevel="0" collapsed="false">
      <c r="A36" s="29" t="s">
        <v>227</v>
      </c>
      <c r="B36" s="9" t="s">
        <v>202</v>
      </c>
      <c r="C36" s="81"/>
      <c r="D36" s="87" t="n">
        <v>84129.8</v>
      </c>
      <c r="E36" s="87" t="n">
        <v>152686.2</v>
      </c>
      <c r="F36" s="87" t="n">
        <v>278844.5</v>
      </c>
    </row>
    <row r="37" customFormat="false" ht="15.75" hidden="false" customHeight="false" outlineLevel="0" collapsed="false">
      <c r="A37" s="15" t="s">
        <v>228</v>
      </c>
      <c r="B37" s="80" t="s">
        <v>202</v>
      </c>
      <c r="C37" s="81" t="s">
        <v>194</v>
      </c>
      <c r="D37" s="86" t="n">
        <v>18747.8</v>
      </c>
      <c r="E37" s="86" t="n">
        <v>20733.7</v>
      </c>
      <c r="F37" s="86" t="n">
        <v>20733.7</v>
      </c>
    </row>
    <row r="38" customFormat="false" ht="15.75" hidden="false" customHeight="false" outlineLevel="0" collapsed="false">
      <c r="A38" s="79" t="s">
        <v>229</v>
      </c>
      <c r="B38" s="80" t="s">
        <v>202</v>
      </c>
      <c r="C38" s="81" t="s">
        <v>196</v>
      </c>
      <c r="D38" s="86" t="n">
        <v>11879.1</v>
      </c>
      <c r="E38" s="86" t="n">
        <v>104529.6</v>
      </c>
      <c r="F38" s="86" t="n">
        <v>233177.9</v>
      </c>
    </row>
    <row r="39" customFormat="false" ht="15.75" hidden="false" customHeight="false" outlineLevel="0" collapsed="false">
      <c r="A39" s="79" t="s">
        <v>230</v>
      </c>
      <c r="B39" s="80" t="s">
        <v>202</v>
      </c>
      <c r="C39" s="81" t="s">
        <v>198</v>
      </c>
      <c r="D39" s="86" t="n">
        <v>53002.9</v>
      </c>
      <c r="E39" s="86" t="n">
        <v>26922.9</v>
      </c>
      <c r="F39" s="86" t="n">
        <v>24432.9</v>
      </c>
    </row>
    <row r="40" customFormat="false" ht="31.5" hidden="false" customHeight="false" outlineLevel="0" collapsed="false">
      <c r="A40" s="88" t="s">
        <v>231</v>
      </c>
      <c r="B40" s="80" t="s">
        <v>202</v>
      </c>
      <c r="C40" s="81" t="s">
        <v>202</v>
      </c>
      <c r="D40" s="86" t="n">
        <v>500</v>
      </c>
      <c r="E40" s="86" t="n">
        <v>500</v>
      </c>
      <c r="F40" s="86" t="n">
        <v>500</v>
      </c>
    </row>
    <row r="41" customFormat="false" ht="17.45" hidden="false" customHeight="true" outlineLevel="0" collapsed="false">
      <c r="A41" s="75" t="s">
        <v>232</v>
      </c>
      <c r="B41" s="9" t="s">
        <v>204</v>
      </c>
      <c r="C41" s="76"/>
      <c r="D41" s="87" t="n">
        <v>1369.7</v>
      </c>
      <c r="E41" s="87" t="n">
        <v>1369.7</v>
      </c>
      <c r="F41" s="87" t="n">
        <v>1369.7</v>
      </c>
    </row>
    <row r="42" customFormat="false" ht="31.5" hidden="false" customHeight="false" outlineLevel="0" collapsed="false">
      <c r="A42" s="79" t="s">
        <v>233</v>
      </c>
      <c r="B42" s="80" t="s">
        <v>204</v>
      </c>
      <c r="C42" s="81" t="s">
        <v>202</v>
      </c>
      <c r="D42" s="86" t="n">
        <v>1369.7</v>
      </c>
      <c r="E42" s="86" t="n">
        <v>1369.7</v>
      </c>
      <c r="F42" s="86" t="n">
        <v>1369.7</v>
      </c>
    </row>
    <row r="43" customFormat="false" ht="15.75" hidden="false" customHeight="false" outlineLevel="0" collapsed="false">
      <c r="A43" s="89" t="s">
        <v>234</v>
      </c>
      <c r="B43" s="90" t="s">
        <v>206</v>
      </c>
      <c r="C43" s="91"/>
      <c r="D43" s="92" t="n">
        <v>308192.8</v>
      </c>
      <c r="E43" s="92" t="n">
        <v>314052.5</v>
      </c>
      <c r="F43" s="87" t="n">
        <v>312328.2</v>
      </c>
      <c r="G43" s="78"/>
    </row>
    <row r="44" customFormat="false" ht="15.75" hidden="false" customHeight="false" outlineLevel="0" collapsed="false">
      <c r="A44" s="15" t="s">
        <v>235</v>
      </c>
      <c r="B44" s="80" t="s">
        <v>206</v>
      </c>
      <c r="C44" s="80" t="s">
        <v>194</v>
      </c>
      <c r="D44" s="86" t="n">
        <v>63677.6</v>
      </c>
      <c r="E44" s="86" t="n">
        <v>62302.1</v>
      </c>
      <c r="F44" s="86" t="n">
        <v>62302.1</v>
      </c>
    </row>
    <row r="45" customFormat="false" ht="15.75" hidden="false" customHeight="false" outlineLevel="0" collapsed="false">
      <c r="A45" s="15" t="s">
        <v>236</v>
      </c>
      <c r="B45" s="80" t="s">
        <v>206</v>
      </c>
      <c r="C45" s="80" t="s">
        <v>196</v>
      </c>
      <c r="D45" s="86" t="n">
        <v>169777.1</v>
      </c>
      <c r="E45" s="86" t="n">
        <v>191517.8</v>
      </c>
      <c r="F45" s="86" t="n">
        <v>185018</v>
      </c>
    </row>
    <row r="46" customFormat="false" ht="15.75" hidden="false" customHeight="false" outlineLevel="0" collapsed="false">
      <c r="A46" s="88" t="s">
        <v>237</v>
      </c>
      <c r="B46" s="80" t="s">
        <v>206</v>
      </c>
      <c r="C46" s="80" t="s">
        <v>198</v>
      </c>
      <c r="D46" s="86" t="n">
        <v>42255.2</v>
      </c>
      <c r="E46" s="86" t="n">
        <v>29746.4</v>
      </c>
      <c r="F46" s="86" t="n">
        <v>34521.9</v>
      </c>
      <c r="G46" s="78"/>
    </row>
    <row r="47" customFormat="false" ht="47.25" hidden="false" customHeight="false" outlineLevel="0" collapsed="false">
      <c r="A47" s="88" t="s">
        <v>238</v>
      </c>
      <c r="B47" s="80" t="s">
        <v>206</v>
      </c>
      <c r="C47" s="80" t="s">
        <v>202</v>
      </c>
      <c r="D47" s="86" t="n">
        <v>215</v>
      </c>
      <c r="E47" s="86" t="n">
        <v>215</v>
      </c>
      <c r="F47" s="86" t="n">
        <v>215</v>
      </c>
      <c r="G47" s="78"/>
    </row>
    <row r="48" customFormat="false" ht="17.25" hidden="false" customHeight="true" outlineLevel="0" collapsed="false">
      <c r="A48" s="15" t="s">
        <v>239</v>
      </c>
      <c r="B48" s="80" t="s">
        <v>206</v>
      </c>
      <c r="C48" s="80" t="s">
        <v>206</v>
      </c>
      <c r="D48" s="86" t="n">
        <v>4586</v>
      </c>
      <c r="E48" s="86" t="n">
        <v>4586</v>
      </c>
      <c r="F48" s="86" t="n">
        <v>4586</v>
      </c>
      <c r="G48" s="78"/>
    </row>
    <row r="49" customFormat="false" ht="24.75" hidden="false" customHeight="true" outlineLevel="0" collapsed="false">
      <c r="A49" s="15" t="s">
        <v>240</v>
      </c>
      <c r="B49" s="80" t="s">
        <v>206</v>
      </c>
      <c r="C49" s="80" t="s">
        <v>215</v>
      </c>
      <c r="D49" s="86" t="n">
        <v>27681.9</v>
      </c>
      <c r="E49" s="86" t="n">
        <v>25685.2</v>
      </c>
      <c r="F49" s="86" t="n">
        <v>25685.2</v>
      </c>
    </row>
    <row r="50" customFormat="false" ht="18" hidden="false" customHeight="true" outlineLevel="0" collapsed="false">
      <c r="A50" s="29" t="s">
        <v>241</v>
      </c>
      <c r="B50" s="9" t="s">
        <v>223</v>
      </c>
      <c r="C50" s="9"/>
      <c r="D50" s="87" t="n">
        <v>75067.2</v>
      </c>
      <c r="E50" s="87" t="n">
        <v>70186.6</v>
      </c>
      <c r="F50" s="87" t="n">
        <v>69134</v>
      </c>
    </row>
    <row r="51" customFormat="false" ht="15.75" hidden="false" customHeight="false" outlineLevel="0" collapsed="false">
      <c r="A51" s="15" t="s">
        <v>242</v>
      </c>
      <c r="B51" s="80" t="s">
        <v>223</v>
      </c>
      <c r="C51" s="80" t="s">
        <v>194</v>
      </c>
      <c r="D51" s="86" t="n">
        <v>75067.2</v>
      </c>
      <c r="E51" s="86" t="n">
        <v>70186.6</v>
      </c>
      <c r="F51" s="86" t="n">
        <v>69134</v>
      </c>
    </row>
    <row r="52" customFormat="false" ht="17.45" hidden="false" customHeight="true" outlineLevel="0" collapsed="false">
      <c r="A52" s="93" t="s">
        <v>243</v>
      </c>
      <c r="B52" s="94" t="s">
        <v>215</v>
      </c>
      <c r="C52" s="95"/>
      <c r="D52" s="96" t="n">
        <v>223.2</v>
      </c>
      <c r="E52" s="96" t="n">
        <v>223.2</v>
      </c>
      <c r="F52" s="87" t="n">
        <v>223.2</v>
      </c>
      <c r="G52" s="78"/>
    </row>
    <row r="53" customFormat="false" ht="33" hidden="false" customHeight="true" outlineLevel="0" collapsed="false">
      <c r="A53" s="19" t="s">
        <v>244</v>
      </c>
      <c r="B53" s="80" t="s">
        <v>215</v>
      </c>
      <c r="C53" s="81" t="s">
        <v>206</v>
      </c>
      <c r="D53" s="86" t="n">
        <v>223.2</v>
      </c>
      <c r="E53" s="86" t="n">
        <v>223.2</v>
      </c>
      <c r="F53" s="86" t="n">
        <v>223.2</v>
      </c>
    </row>
    <row r="54" s="97" customFormat="true" ht="15.75" hidden="false" customHeight="false" outlineLevel="0" collapsed="false">
      <c r="A54" s="75" t="s">
        <v>245</v>
      </c>
      <c r="B54" s="9" t="s">
        <v>217</v>
      </c>
      <c r="C54" s="76"/>
      <c r="D54" s="85" t="n">
        <v>24510.3</v>
      </c>
      <c r="E54" s="85" t="n">
        <v>7899.5</v>
      </c>
      <c r="F54" s="85" t="n">
        <v>12899.5</v>
      </c>
    </row>
    <row r="55" s="97" customFormat="true" ht="15.75" hidden="false" customHeight="false" outlineLevel="0" collapsed="false">
      <c r="A55" s="79" t="s">
        <v>246</v>
      </c>
      <c r="B55" s="80" t="s">
        <v>217</v>
      </c>
      <c r="C55" s="81" t="s">
        <v>194</v>
      </c>
      <c r="D55" s="86" t="n">
        <v>5000</v>
      </c>
      <c r="E55" s="86" t="n">
        <v>1000</v>
      </c>
      <c r="F55" s="86" t="n">
        <v>5000</v>
      </c>
    </row>
    <row r="56" customFormat="false" ht="15.75" hidden="false" customHeight="false" outlineLevel="0" collapsed="false">
      <c r="A56" s="79" t="s">
        <v>247</v>
      </c>
      <c r="B56" s="80" t="s">
        <v>217</v>
      </c>
      <c r="C56" s="81" t="s">
        <v>198</v>
      </c>
      <c r="D56" s="86" t="n">
        <v>19439.7</v>
      </c>
      <c r="E56" s="86" t="n">
        <v>6828.9</v>
      </c>
      <c r="F56" s="86" t="n">
        <v>7828.9</v>
      </c>
    </row>
    <row r="57" customFormat="false" ht="15.75" hidden="false" customHeight="false" outlineLevel="0" collapsed="false">
      <c r="A57" s="79" t="s">
        <v>248</v>
      </c>
      <c r="B57" s="80" t="s">
        <v>217</v>
      </c>
      <c r="C57" s="81" t="s">
        <v>200</v>
      </c>
      <c r="D57" s="86" t="n">
        <v>70.6</v>
      </c>
      <c r="E57" s="86" t="n">
        <v>70.6</v>
      </c>
      <c r="F57" s="86" t="n">
        <v>70.6</v>
      </c>
    </row>
    <row r="58" customFormat="false" ht="15.75" hidden="false" customHeight="false" outlineLevel="0" collapsed="false">
      <c r="A58" s="75" t="s">
        <v>249</v>
      </c>
      <c r="B58" s="9" t="s">
        <v>208</v>
      </c>
      <c r="C58" s="76"/>
      <c r="D58" s="87" t="n">
        <v>40141.4</v>
      </c>
      <c r="E58" s="87" t="n">
        <v>98519.5</v>
      </c>
      <c r="F58" s="87" t="n">
        <v>11072.7</v>
      </c>
    </row>
    <row r="59" customFormat="false" ht="15.75" hidden="false" customHeight="false" outlineLevel="0" collapsed="false">
      <c r="A59" s="79" t="s">
        <v>250</v>
      </c>
      <c r="B59" s="80" t="s">
        <v>208</v>
      </c>
      <c r="C59" s="81" t="s">
        <v>196</v>
      </c>
      <c r="D59" s="86" t="n">
        <v>37495.5</v>
      </c>
      <c r="E59" s="86" t="n">
        <v>97826.6</v>
      </c>
      <c r="F59" s="86" t="n">
        <v>10379.8</v>
      </c>
    </row>
    <row r="60" customFormat="false" ht="15.75" hidden="false" customHeight="false" outlineLevel="0" collapsed="false">
      <c r="A60" s="88" t="s">
        <v>251</v>
      </c>
      <c r="B60" s="80" t="s">
        <v>208</v>
      </c>
      <c r="C60" s="81" t="s">
        <v>198</v>
      </c>
      <c r="D60" s="86" t="n">
        <v>2645.9</v>
      </c>
      <c r="E60" s="86" t="n">
        <v>692.9</v>
      </c>
      <c r="F60" s="86" t="n">
        <v>692.9</v>
      </c>
    </row>
    <row r="61" customFormat="false" ht="15.75" hidden="false" customHeight="false" outlineLevel="0" collapsed="false">
      <c r="A61" s="93" t="s">
        <v>252</v>
      </c>
      <c r="B61" s="98"/>
      <c r="C61" s="98"/>
      <c r="D61" s="87" t="n">
        <v>742907.6</v>
      </c>
      <c r="E61" s="87" t="n">
        <v>827194</v>
      </c>
      <c r="F61" s="87" t="n">
        <v>867341</v>
      </c>
    </row>
    <row r="62" customFormat="false" ht="15.75" hidden="false" customHeight="false" outlineLevel="0" collapsed="false">
      <c r="A62" s="99" t="s">
        <v>253</v>
      </c>
      <c r="B62" s="100"/>
      <c r="C62" s="100"/>
      <c r="D62" s="85"/>
      <c r="E62" s="101" t="n">
        <v>10417.54</v>
      </c>
      <c r="F62" s="101" t="n">
        <v>21680.765</v>
      </c>
    </row>
    <row r="63" customFormat="false" ht="15.75" hidden="false" customHeight="false" outlineLevel="0" collapsed="false">
      <c r="A63" s="99" t="s">
        <v>254</v>
      </c>
      <c r="B63" s="100"/>
      <c r="C63" s="100"/>
      <c r="D63" s="85" t="n">
        <v>742907.6</v>
      </c>
      <c r="E63" s="85" t="n">
        <v>837611.54</v>
      </c>
      <c r="F63" s="85" t="n">
        <v>889021.765</v>
      </c>
    </row>
    <row r="64" customFormat="false" ht="15.75" hidden="false" customHeight="false" outlineLevel="0" collapsed="false">
      <c r="F64" s="20" t="s">
        <v>32</v>
      </c>
    </row>
    <row r="65" customFormat="false" ht="18" hidden="false" customHeight="true" outlineLevel="0" collapsed="false"/>
    <row r="66" customFormat="false" ht="19.5" hidden="false" customHeight="true" outlineLevel="0" collapsed="false">
      <c r="E66" s="78"/>
    </row>
    <row r="67" customFormat="false" ht="32.25" hidden="false" customHeight="true" outlineLevel="0" collapsed="false">
      <c r="D67" s="78"/>
    </row>
    <row r="68" customFormat="false" ht="31.7" hidden="false" customHeight="true" outlineLevel="0" collapsed="false"/>
    <row r="69" customFormat="false" ht="30.75" hidden="false" customHeight="true" outlineLevel="0" collapsed="false"/>
    <row r="70" customFormat="false" ht="48.75" hidden="false" customHeight="true" outlineLevel="0" collapsed="false"/>
    <row r="71" customFormat="false" ht="83.25" hidden="false" customHeight="true" outlineLevel="0" collapsed="false"/>
    <row r="72" customFormat="false" ht="34.5" hidden="false" customHeight="true" outlineLevel="0" collapsed="false"/>
    <row r="73" customFormat="false" ht="31.7" hidden="false" customHeight="true" outlineLevel="0" collapsed="false"/>
    <row r="74" customFormat="false" ht="47.25" hidden="false" customHeight="true" outlineLevel="0" collapsed="false"/>
    <row r="75" customFormat="false" ht="79.5" hidden="false" customHeight="true" outlineLevel="0" collapsed="false"/>
    <row r="79" customFormat="false" ht="78" hidden="false" customHeight="true" outlineLevel="0" collapsed="false"/>
    <row r="80" customFormat="false" ht="17.45" hidden="false" customHeight="true" outlineLevel="0" collapsed="false"/>
    <row r="81" customFormat="false" ht="34.5" hidden="false" customHeight="true" outlineLevel="0" collapsed="false"/>
    <row r="82" customFormat="false" ht="30.4" hidden="false" customHeight="true" outlineLevel="0" collapsed="false"/>
    <row r="83" customFormat="false" ht="18.75" hidden="false" customHeight="true" outlineLevel="0" collapsed="false"/>
    <row r="84" customFormat="false" ht="34.5" hidden="false" customHeight="true" outlineLevel="0" collapsed="false"/>
    <row r="85" customFormat="false" ht="15.75" hidden="false" customHeight="true" outlineLevel="0" collapsed="false"/>
    <row r="88" customFormat="false" ht="31.7" hidden="false" customHeight="true" outlineLevel="0" collapsed="false"/>
    <row r="89" customFormat="false" ht="30.75" hidden="false" customHeight="true" outlineLevel="0" collapsed="false"/>
    <row r="90" customFormat="false" ht="35.4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0.75" hidden="false" customHeight="true" outlineLevel="0" collapsed="false"/>
    <row r="95" customFormat="false" ht="17.45" hidden="false" customHeight="true" outlineLevel="0" collapsed="false"/>
    <row r="96" customFormat="false" ht="31.7" hidden="false" customHeight="true" outlineLevel="0" collapsed="false"/>
    <row r="98" customFormat="false" ht="30.75" hidden="false" customHeight="true" outlineLevel="0" collapsed="false"/>
    <row r="100" customFormat="false" ht="64.5" hidden="false" customHeight="true" outlineLevel="0" collapsed="false"/>
    <row r="101" customFormat="false" ht="15" hidden="false" customHeight="true" outlineLevel="0" collapsed="false">
      <c r="A101" s="67"/>
    </row>
    <row r="102" customFormat="false" ht="46.5" hidden="false" customHeight="true" outlineLevel="0" collapsed="false"/>
    <row r="103" customFormat="false" ht="30.75" hidden="false" customHeight="true" outlineLevel="0" collapsed="false"/>
    <row r="104" customFormat="false" ht="32.25" hidden="false" customHeight="true" outlineLevel="0" collapsed="false"/>
    <row r="105" customFormat="false" ht="40.7" hidden="false" customHeight="true" outlineLevel="0" collapsed="false"/>
    <row r="106" customFormat="false" ht="255.4" hidden="false" customHeight="true" outlineLevel="0" collapsed="false"/>
    <row r="108" customFormat="false" ht="30.4" hidden="false" customHeight="true" outlineLevel="0" collapsed="false"/>
    <row r="109" customFormat="false" ht="31.7" hidden="false" customHeight="true" outlineLevel="0" collapsed="false"/>
    <row r="110" customFormat="false" ht="30.4" hidden="false" customHeight="true" outlineLevel="0" collapsed="false"/>
    <row r="111" customFormat="false" ht="35.45" hidden="false" customHeight="true" outlineLevel="0" collapsed="false"/>
    <row r="112" customFormat="false" ht="30.75" hidden="false" customHeight="true" outlineLevel="0" collapsed="false"/>
    <row r="113" customFormat="false" ht="15" hidden="false" customHeight="true" outlineLevel="0" collapsed="false"/>
    <row r="114" customFormat="false" ht="36.75" hidden="false" customHeight="true" outlineLevel="0" collapsed="false"/>
    <row r="115" customFormat="false" ht="48.75" hidden="false" customHeight="true" outlineLevel="0" collapsed="false"/>
    <row r="116" customFormat="false" ht="47.25" hidden="false" customHeight="true" outlineLevel="0" collapsed="false"/>
    <row r="117" customFormat="false" ht="63" hidden="false" customHeight="true" outlineLevel="0" collapsed="false"/>
    <row r="118" customFormat="false" ht="30.75" hidden="false" customHeight="true" outlineLevel="0" collapsed="false"/>
    <row r="119" customFormat="false" ht="84.4" hidden="false" customHeight="true" outlineLevel="0" collapsed="false"/>
    <row r="120" customFormat="false" ht="15" hidden="false" customHeight="true" outlineLevel="0" collapsed="false"/>
    <row r="121" customFormat="false" ht="39.75" hidden="false" customHeight="true" outlineLevel="0" collapsed="false"/>
    <row r="124" customFormat="false" ht="31.7" hidden="false" customHeight="true" outlineLevel="0" collapsed="false"/>
    <row r="125" customFormat="false" ht="31.7" hidden="false" customHeight="true" outlineLevel="0" collapsed="false"/>
    <row r="126" customFormat="false" ht="30.75" hidden="false" customHeight="true" outlineLevel="0" collapsed="false"/>
    <row r="127" customFormat="false" ht="18.75" hidden="false" customHeight="true" outlineLevel="0" collapsed="false"/>
    <row r="128" customFormat="false" ht="52.5" hidden="false" customHeight="true" outlineLevel="0" collapsed="false"/>
    <row r="129" customFormat="false" ht="35.45" hidden="false" customHeight="true" outlineLevel="0" collapsed="false"/>
    <row r="130" customFormat="false" ht="30.4" hidden="false" customHeight="true" outlineLevel="0" collapsed="false"/>
    <row r="131" customFormat="false" ht="80.45" hidden="false" customHeight="true" outlineLevel="0" collapsed="false"/>
    <row r="132" customFormat="false" ht="47.25" hidden="false" customHeight="true" outlineLevel="0" collapsed="false"/>
    <row r="133" customFormat="false" ht="14.25" hidden="false" customHeight="true" outlineLevel="0" collapsed="false"/>
    <row r="134" customFormat="false" ht="12.75" hidden="false" customHeight="true" outlineLevel="0" collapsed="false"/>
    <row r="135" customFormat="false" ht="20.25" hidden="false" customHeight="true" outlineLevel="0" collapsed="false"/>
    <row r="136" customFormat="false" ht="33" hidden="false" customHeight="true" outlineLevel="0" collapsed="false"/>
    <row r="138" customFormat="false" ht="17.45" hidden="false" customHeight="true" outlineLevel="0" collapsed="false"/>
    <row r="139" customFormat="false" ht="81.75" hidden="false" customHeight="true" outlineLevel="0" collapsed="false"/>
    <row r="140" customFormat="false" ht="16.5" hidden="false" customHeight="true" outlineLevel="0" collapsed="false"/>
    <row r="141" customFormat="false" ht="36.75" hidden="false" customHeight="true" outlineLevel="0" collapsed="false"/>
    <row r="142" customFormat="false" ht="32.25" hidden="false" customHeight="true" outlineLevel="0" collapsed="false"/>
    <row r="143" customFormat="false" ht="15.75" hidden="false" customHeight="true" outlineLevel="0" collapsed="false"/>
    <row r="144" customFormat="false" ht="81" hidden="false" customHeight="true" outlineLevel="0" collapsed="false"/>
    <row r="145" customFormat="false" ht="15" hidden="false" customHeight="true" outlineLevel="0" collapsed="false"/>
    <row r="146" customFormat="false" ht="45.75" hidden="false" customHeight="true" outlineLevel="0" collapsed="false"/>
    <row r="147" customFormat="false" ht="50.25" hidden="false" customHeight="true" outlineLevel="0" collapsed="false"/>
    <row r="148" customFormat="false" ht="45.75" hidden="false" customHeight="true" outlineLevel="0" collapsed="false"/>
    <row r="149" customFormat="false" ht="18" hidden="false" customHeight="true" outlineLevel="0" collapsed="false"/>
    <row r="150" customFormat="false" ht="55.5" hidden="false" customHeight="true" outlineLevel="0" collapsed="false"/>
    <row r="151" customFormat="false" ht="69" hidden="false" customHeight="true" outlineLevel="0" collapsed="false"/>
    <row r="153" customFormat="false" ht="18.75" hidden="false" customHeight="true" outlineLevel="0" collapsed="false"/>
    <row r="154" customFormat="false" ht="16.5" hidden="false" customHeight="true" outlineLevel="0" collapsed="false"/>
    <row r="155" customFormat="false" ht="21.4" hidden="false" customHeight="true" outlineLevel="0" collapsed="false"/>
    <row r="156" customFormat="false" ht="30.4" hidden="false" customHeight="true" outlineLevel="0" collapsed="false"/>
    <row r="157" customFormat="false" ht="34.5" hidden="false" customHeight="true" outlineLevel="0" collapsed="false"/>
    <row r="158" customFormat="false" ht="32.25" hidden="false" customHeight="true" outlineLevel="0" collapsed="false"/>
    <row r="159" customFormat="false" ht="14.25" hidden="false" customHeight="true" outlineLevel="0" collapsed="false"/>
    <row r="161" customFormat="false" ht="63" hidden="false" customHeight="true" outlineLevel="0" collapsed="false"/>
    <row r="162" customFormat="false" ht="66.75" hidden="false" customHeight="true" outlineLevel="0" collapsed="false"/>
    <row r="163" customFormat="false" ht="18.75" hidden="false" customHeight="true" outlineLevel="0" collapsed="false"/>
    <row r="164" customFormat="false" ht="30.4" hidden="false" customHeight="true" outlineLevel="0" collapsed="false"/>
    <row r="165" customFormat="false" ht="34.5" hidden="false" customHeight="true" outlineLevel="0" collapsed="false"/>
    <row r="166" customFormat="false" ht="31.7" hidden="false" customHeight="true" outlineLevel="0" collapsed="false"/>
    <row r="167" customFormat="false" ht="17.45" hidden="false" customHeight="true" outlineLevel="0" collapsed="false"/>
    <row r="169" customFormat="false" ht="17.45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3" customFormat="false" ht="63" hidden="false" customHeight="true" outlineLevel="0" collapsed="false"/>
    <row r="174" customFormat="false" ht="16.5" hidden="false" customHeight="true" outlineLevel="0" collapsed="false"/>
    <row r="175" customFormat="false" ht="30.4" hidden="false" customHeight="true" outlineLevel="0" collapsed="false"/>
    <row r="176" customFormat="false" ht="34.5" hidden="false" customHeight="true" outlineLevel="0" collapsed="false"/>
    <row r="177" customFormat="false" ht="32.25" hidden="false" customHeight="true" outlineLevel="0" collapsed="false"/>
    <row r="179" customFormat="false" ht="16.5" hidden="false" customHeight="true" outlineLevel="0" collapsed="false"/>
    <row r="180" customFormat="false" ht="15.75" hidden="false" customHeight="true" outlineLevel="0" collapsed="false"/>
    <row r="181" customFormat="false" ht="32.25" hidden="false" customHeight="true" outlineLevel="0" collapsed="false"/>
    <row r="182" customFormat="false" ht="30.75" hidden="false" customHeight="true" outlineLevel="0" collapsed="false"/>
    <row r="183" customFormat="false" ht="33" hidden="false" customHeight="true" outlineLevel="0" collapsed="false"/>
    <row r="184" customFormat="false" ht="50.25" hidden="false" customHeight="true" outlineLevel="0" collapsed="false"/>
    <row r="185" customFormat="false" ht="33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48.4" hidden="false" customHeight="true" outlineLevel="0" collapsed="false"/>
    <row r="189" customFormat="false" ht="66.75" hidden="false" customHeight="true" outlineLevel="0" collapsed="false"/>
    <row r="190" customFormat="false" ht="16.5" hidden="false" customHeight="true" outlineLevel="0" collapsed="false"/>
    <row r="191" customFormat="false" ht="64.5" hidden="false" customHeight="true" outlineLevel="0" collapsed="false"/>
    <row r="192" customFormat="false" ht="33" hidden="false" customHeight="true" outlineLevel="0" collapsed="false"/>
    <row r="193" customFormat="false" ht="48.4" hidden="false" customHeight="true" outlineLevel="0" collapsed="false"/>
    <row r="194" customFormat="false" ht="61.5" hidden="false" customHeight="true" outlineLevel="0" collapsed="false"/>
    <row r="195" customFormat="false" ht="61.5" hidden="false" customHeight="true" outlineLevel="0" collapsed="false"/>
    <row r="197" customFormat="false" ht="30.75" hidden="false" customHeight="true" outlineLevel="0" collapsed="false"/>
    <row r="198" customFormat="false" ht="31.7" hidden="false" customHeight="true" outlineLevel="0" collapsed="false"/>
    <row r="199" customFormat="false" ht="77.25" hidden="false" customHeight="true" outlineLevel="0" collapsed="false"/>
    <row r="200" customFormat="false" ht="48.75" hidden="false" customHeight="true" outlineLevel="0" collapsed="false"/>
    <row r="201" customFormat="false" ht="129.4" hidden="false" customHeight="true" outlineLevel="0" collapsed="false"/>
    <row r="203" customFormat="false" ht="33.75" hidden="false" customHeight="true" outlineLevel="0" collapsed="false"/>
    <row r="204" customFormat="false" ht="241.5" hidden="false" customHeight="true" outlineLevel="0" collapsed="false"/>
    <row r="205" customFormat="false" ht="147.4" hidden="false" customHeight="true" outlineLevel="0" collapsed="false"/>
    <row r="206" customFormat="false" ht="156.75" hidden="false" customHeight="true" outlineLevel="0" collapsed="false"/>
    <row r="207" customFormat="false" ht="84.4" hidden="false" customHeight="true" outlineLevel="0" collapsed="false"/>
    <row r="208" customFormat="false" ht="69" hidden="false" customHeight="true" outlineLevel="0" collapsed="false"/>
    <row r="209" customFormat="false" ht="48.75" hidden="false" customHeight="true" outlineLevel="0" collapsed="false"/>
    <row r="210" customFormat="false" ht="27" hidden="false" customHeight="true" outlineLevel="0" collapsed="false"/>
    <row r="211" customFormat="false" ht="51.75" hidden="false" customHeight="true" outlineLevel="0" collapsed="false"/>
    <row r="212" customFormat="false" ht="35.45" hidden="false" customHeight="true" outlineLevel="0" collapsed="false"/>
    <row r="213" customFormat="false" ht="96.75" hidden="false" customHeight="true" outlineLevel="0" collapsed="false"/>
    <row r="214" customFormat="false" ht="101.25" hidden="false" customHeight="true" outlineLevel="0" collapsed="false"/>
    <row r="216" customFormat="false" ht="33.75" hidden="false" customHeight="true" outlineLevel="0" collapsed="false"/>
    <row r="217" customFormat="false" ht="48.75" hidden="false" customHeight="true" outlineLevel="0" collapsed="false"/>
    <row r="219" customFormat="false" ht="81.75" hidden="false" customHeight="true" outlineLevel="0" collapsed="false"/>
    <row r="220" customFormat="false" ht="237.75" hidden="false" customHeight="true" outlineLevel="0" collapsed="false"/>
    <row r="221" customFormat="false" ht="177.75" hidden="false" customHeight="true" outlineLevel="0" collapsed="false"/>
    <row r="224" customFormat="false" ht="277.5" hidden="false" customHeight="true" outlineLevel="0" collapsed="false"/>
    <row r="225" customFormat="false" ht="80.45" hidden="false" customHeight="true" outlineLevel="0" collapsed="false"/>
    <row r="226" customFormat="false" ht="80.45" hidden="false" customHeight="true" outlineLevel="0" collapsed="false"/>
    <row r="227" customFormat="false" ht="93.7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15.75" hidden="false" customHeight="true" outlineLevel="0" collapsed="false"/>
    <row r="231" customFormat="false" ht="155.25" hidden="false" customHeight="true" outlineLevel="0" collapsed="false"/>
    <row r="233" customFormat="false" ht="81.75" hidden="false" customHeight="true" outlineLevel="0" collapsed="false"/>
    <row r="235" customFormat="false" ht="30.75" hidden="false" customHeight="true" outlineLevel="0" collapsed="false"/>
    <row r="236" customFormat="false" ht="36.75" hidden="false" customHeight="true" outlineLevel="0" collapsed="false"/>
    <row r="237" customFormat="false" ht="69.75" hidden="false" customHeight="true" outlineLevel="0" collapsed="false"/>
    <row r="238" customFormat="false" ht="144" hidden="false" customHeight="true" outlineLevel="0" collapsed="false"/>
    <row r="239" customFormat="false" ht="34.5" hidden="false" customHeight="true" outlineLevel="0" collapsed="false"/>
    <row r="240" customFormat="false" ht="18" hidden="false" customHeight="true" outlineLevel="0" collapsed="false"/>
    <row r="243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1:C61"/>
    <mergeCell ref="B62:C62"/>
    <mergeCell ref="B63:C63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A732"/>
  <sheetViews>
    <sheetView showFormulas="false" showGridLines="true" showRowColHeaders="true" showZeros="true" rightToLeft="false" tabSelected="false" showOutlineSymbols="true" defaultGridColor="true" view="normal" topLeftCell="A277" colorId="64" zoomScale="77" zoomScaleNormal="77" zoomScalePageLayoutView="55" workbookViewId="0">
      <selection pane="topLeft" activeCell="A287" activeCellId="0" sqref="A2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49.41"/>
    <col collapsed="false" customWidth="true" hidden="false" outlineLevel="0" max="2" min="2" style="103" width="5.85"/>
    <col collapsed="false" customWidth="true" hidden="false" outlineLevel="0" max="3" min="3" style="103" width="7.14"/>
    <col collapsed="false" customWidth="true" hidden="false" outlineLevel="0" max="4" min="4" style="103" width="15.85"/>
    <col collapsed="false" customWidth="true" hidden="false" outlineLevel="0" max="5" min="5" style="103" width="6.85"/>
    <col collapsed="false" customWidth="true" hidden="false" outlineLevel="0" max="6" min="6" style="103" width="16.13"/>
    <col collapsed="false" customWidth="true" hidden="false" outlineLevel="0" max="7" min="7" style="103" width="17.99"/>
    <col collapsed="false" customWidth="true" hidden="false" outlineLevel="0" max="8" min="8" style="104" width="18.56"/>
    <col collapsed="false" customWidth="true" hidden="false" outlineLevel="0" max="105" min="9" style="103" width="9.14"/>
    <col collapsed="false" customWidth="false" hidden="false" outlineLevel="0" max="257" min="106" style="1" width="11.42"/>
  </cols>
  <sheetData>
    <row r="1" customFormat="false" ht="15.75" hidden="false" customHeight="false" outlineLevel="0" collapsed="false">
      <c r="B1" s="22" t="s">
        <v>255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8" t="s">
        <v>36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22" t="s">
        <v>186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3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/>
      <c r="B5" s="22" t="s">
        <v>256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5"/>
      <c r="B6" s="68" t="s">
        <v>36</v>
      </c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105"/>
      <c r="B7" s="22" t="s">
        <v>186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6" t="s">
        <v>257</v>
      </c>
      <c r="B10" s="106"/>
      <c r="C10" s="106"/>
      <c r="D10" s="106"/>
      <c r="E10" s="106"/>
      <c r="F10" s="106"/>
      <c r="G10" s="106"/>
      <c r="H10" s="106"/>
    </row>
    <row r="11" customFormat="false" ht="4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9"/>
    </row>
    <row r="13" customFormat="false" ht="15.75" hidden="false" customHeight="false" outlineLevel="0" collapsed="false">
      <c r="A13" s="72" t="s">
        <v>258</v>
      </c>
      <c r="B13" s="72"/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8" t="s">
        <v>190</v>
      </c>
      <c r="B14" s="8" t="s">
        <v>191</v>
      </c>
      <c r="C14" s="8" t="s">
        <v>192</v>
      </c>
      <c r="D14" s="8" t="s">
        <v>259</v>
      </c>
      <c r="E14" s="8" t="s">
        <v>260</v>
      </c>
      <c r="F14" s="8" t="s">
        <v>10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6</v>
      </c>
      <c r="F16" s="9" t="s">
        <v>261</v>
      </c>
      <c r="G16" s="9" t="s">
        <v>262</v>
      </c>
      <c r="H16" s="8" t="n">
        <v>8</v>
      </c>
    </row>
    <row r="17" customFormat="false" ht="15.75" hidden="false" customHeight="false" outlineLevel="0" collapsed="false">
      <c r="A17" s="11" t="s">
        <v>193</v>
      </c>
      <c r="B17" s="9" t="s">
        <v>194</v>
      </c>
      <c r="C17" s="9"/>
      <c r="D17" s="9"/>
      <c r="E17" s="9"/>
      <c r="F17" s="110" t="n">
        <f aca="false">F26+F36+F72+F92+F96+F18+F68+F88</f>
        <v>168908.6</v>
      </c>
      <c r="G17" s="110" t="n">
        <f aca="false">G26+G36+G72+G92+G96+G18+G68</f>
        <v>149878.3</v>
      </c>
      <c r="H17" s="110" t="n">
        <f aca="false">H26+H36+H72+H92+H96+H18+H68</f>
        <v>148123</v>
      </c>
    </row>
    <row r="18" customFormat="false" ht="47.25" hidden="false" customHeight="false" outlineLevel="0" collapsed="false">
      <c r="A18" s="15" t="s">
        <v>195</v>
      </c>
      <c r="B18" s="80" t="s">
        <v>194</v>
      </c>
      <c r="C18" s="80" t="s">
        <v>196</v>
      </c>
      <c r="D18" s="111"/>
      <c r="E18" s="111"/>
      <c r="F18" s="112" t="n">
        <f aca="false">F19</f>
        <v>2578</v>
      </c>
      <c r="G18" s="112" t="n">
        <f aca="false">G19</f>
        <v>2578</v>
      </c>
      <c r="H18" s="112" t="n">
        <f aca="false">H19</f>
        <v>2578</v>
      </c>
    </row>
    <row r="19" customFormat="false" ht="63" hidden="false" customHeight="false" outlineLevel="0" collapsed="false">
      <c r="A19" s="88" t="s">
        <v>263</v>
      </c>
      <c r="B19" s="80" t="s">
        <v>194</v>
      </c>
      <c r="C19" s="80" t="s">
        <v>196</v>
      </c>
      <c r="D19" s="80" t="s">
        <v>264</v>
      </c>
      <c r="E19" s="111"/>
      <c r="F19" s="112" t="n">
        <f aca="false">F20</f>
        <v>2578</v>
      </c>
      <c r="G19" s="112" t="n">
        <f aca="false">G20</f>
        <v>2578</v>
      </c>
      <c r="H19" s="112" t="n">
        <f aca="false">H20</f>
        <v>2578</v>
      </c>
    </row>
    <row r="20" customFormat="false" ht="15.75" hidden="false" customHeight="false" outlineLevel="0" collapsed="false">
      <c r="A20" s="88" t="s">
        <v>265</v>
      </c>
      <c r="B20" s="80" t="s">
        <v>194</v>
      </c>
      <c r="C20" s="80" t="s">
        <v>196</v>
      </c>
      <c r="D20" s="80" t="s">
        <v>266</v>
      </c>
      <c r="E20" s="81"/>
      <c r="F20" s="113" t="n">
        <f aca="false">F21</f>
        <v>2578</v>
      </c>
      <c r="G20" s="113" t="n">
        <f aca="false">G21</f>
        <v>2578</v>
      </c>
      <c r="H20" s="113" t="n">
        <f aca="false">H21</f>
        <v>2578</v>
      </c>
    </row>
    <row r="21" customFormat="false" ht="47.25" hidden="false" customHeight="false" outlineLevel="0" collapsed="false">
      <c r="A21" s="88" t="s">
        <v>267</v>
      </c>
      <c r="B21" s="80" t="s">
        <v>194</v>
      </c>
      <c r="C21" s="80" t="s">
        <v>196</v>
      </c>
      <c r="D21" s="80" t="s">
        <v>268</v>
      </c>
      <c r="E21" s="81"/>
      <c r="F21" s="113" t="n">
        <f aca="false">F22+F24</f>
        <v>2578</v>
      </c>
      <c r="G21" s="113" t="n">
        <f aca="false">G22+G24</f>
        <v>2578</v>
      </c>
      <c r="H21" s="113" t="n">
        <f aca="false">H22+H24</f>
        <v>2578</v>
      </c>
    </row>
    <row r="22" customFormat="false" ht="31.5" hidden="false" customHeight="false" outlineLevel="0" collapsed="false">
      <c r="A22" s="88" t="s">
        <v>269</v>
      </c>
      <c r="B22" s="80" t="s">
        <v>194</v>
      </c>
      <c r="C22" s="80" t="s">
        <v>196</v>
      </c>
      <c r="D22" s="80" t="s">
        <v>270</v>
      </c>
      <c r="E22" s="111"/>
      <c r="F22" s="112" t="n">
        <f aca="false">F23</f>
        <v>2083</v>
      </c>
      <c r="G22" s="112" t="n">
        <f aca="false">G23</f>
        <v>2083</v>
      </c>
      <c r="H22" s="112" t="n">
        <f aca="false">H23</f>
        <v>2083</v>
      </c>
    </row>
    <row r="23" customFormat="false" ht="31.5" hidden="false" customHeight="false" outlineLevel="0" collapsed="false">
      <c r="A23" s="83" t="s">
        <v>271</v>
      </c>
      <c r="B23" s="114" t="s">
        <v>194</v>
      </c>
      <c r="C23" s="114" t="s">
        <v>196</v>
      </c>
      <c r="D23" s="80" t="s">
        <v>270</v>
      </c>
      <c r="E23" s="114" t="s">
        <v>272</v>
      </c>
      <c r="F23" s="113" t="n">
        <v>2083</v>
      </c>
      <c r="G23" s="113" t="n">
        <v>2083</v>
      </c>
      <c r="H23" s="113" t="n">
        <v>2083</v>
      </c>
    </row>
    <row r="24" customFormat="false" ht="47.25" hidden="false" customHeight="false" outlineLevel="0" collapsed="false">
      <c r="A24" s="88" t="s">
        <v>273</v>
      </c>
      <c r="B24" s="80" t="s">
        <v>194</v>
      </c>
      <c r="C24" s="80" t="s">
        <v>196</v>
      </c>
      <c r="D24" s="80" t="s">
        <v>274</v>
      </c>
      <c r="E24" s="80"/>
      <c r="F24" s="113" t="n">
        <f aca="false">F25</f>
        <v>495</v>
      </c>
      <c r="G24" s="113" t="n">
        <f aca="false">G25</f>
        <v>495</v>
      </c>
      <c r="H24" s="113" t="n">
        <f aca="false">H25</f>
        <v>495</v>
      </c>
    </row>
    <row r="25" customFormat="false" ht="31.5" hidden="false" customHeight="false" outlineLevel="0" collapsed="false">
      <c r="A25" s="83" t="s">
        <v>271</v>
      </c>
      <c r="B25" s="80" t="s">
        <v>194</v>
      </c>
      <c r="C25" s="80" t="s">
        <v>196</v>
      </c>
      <c r="D25" s="80" t="s">
        <v>274</v>
      </c>
      <c r="E25" s="80" t="s">
        <v>272</v>
      </c>
      <c r="F25" s="113" t="n">
        <v>495</v>
      </c>
      <c r="G25" s="113" t="n">
        <v>495</v>
      </c>
      <c r="H25" s="113" t="n">
        <v>495</v>
      </c>
    </row>
    <row r="26" customFormat="false" ht="63" hidden="false" customHeight="false" outlineLevel="0" collapsed="false">
      <c r="A26" s="115" t="s">
        <v>275</v>
      </c>
      <c r="B26" s="80" t="s">
        <v>194</v>
      </c>
      <c r="C26" s="80" t="s">
        <v>198</v>
      </c>
      <c r="D26" s="80"/>
      <c r="E26" s="80"/>
      <c r="F26" s="112" t="n">
        <f aca="false">F27</f>
        <v>2300</v>
      </c>
      <c r="G26" s="112" t="n">
        <f aca="false">G27</f>
        <v>2300</v>
      </c>
      <c r="H26" s="112" t="n">
        <f aca="false">H27</f>
        <v>2300</v>
      </c>
    </row>
    <row r="27" customFormat="false" ht="56.25" hidden="false" customHeight="true" outlineLevel="0" collapsed="false">
      <c r="A27" s="88" t="s">
        <v>263</v>
      </c>
      <c r="B27" s="80" t="s">
        <v>194</v>
      </c>
      <c r="C27" s="80" t="s">
        <v>198</v>
      </c>
      <c r="D27" s="80" t="s">
        <v>264</v>
      </c>
      <c r="E27" s="80"/>
      <c r="F27" s="112" t="n">
        <f aca="false">F28</f>
        <v>2300</v>
      </c>
      <c r="G27" s="112" t="n">
        <f aca="false">G28</f>
        <v>2300</v>
      </c>
      <c r="H27" s="112" t="n">
        <f aca="false">H28</f>
        <v>2300</v>
      </c>
    </row>
    <row r="28" customFormat="false" ht="15.75" hidden="false" customHeight="false" outlineLevel="0" collapsed="false">
      <c r="A28" s="88" t="s">
        <v>265</v>
      </c>
      <c r="B28" s="80" t="s">
        <v>194</v>
      </c>
      <c r="C28" s="80" t="s">
        <v>198</v>
      </c>
      <c r="D28" s="80" t="s">
        <v>266</v>
      </c>
      <c r="E28" s="80"/>
      <c r="F28" s="112" t="n">
        <f aca="false">F29</f>
        <v>2300</v>
      </c>
      <c r="G28" s="112" t="n">
        <f aca="false">G29</f>
        <v>2300</v>
      </c>
      <c r="H28" s="112" t="n">
        <f aca="false">H29</f>
        <v>2300</v>
      </c>
    </row>
    <row r="29" customFormat="false" ht="63" hidden="false" customHeight="false" outlineLevel="0" collapsed="false">
      <c r="A29" s="88" t="s">
        <v>276</v>
      </c>
      <c r="B29" s="80" t="s">
        <v>194</v>
      </c>
      <c r="C29" s="80" t="s">
        <v>198</v>
      </c>
      <c r="D29" s="80" t="s">
        <v>277</v>
      </c>
      <c r="E29" s="80"/>
      <c r="F29" s="112" t="n">
        <f aca="false">F30+F34</f>
        <v>2300</v>
      </c>
      <c r="G29" s="112" t="n">
        <f aca="false">G30+G34</f>
        <v>2300</v>
      </c>
      <c r="H29" s="112" t="n">
        <f aca="false">H30+H34</f>
        <v>2300</v>
      </c>
    </row>
    <row r="30" customFormat="false" ht="31.5" hidden="false" customHeight="false" outlineLevel="0" collapsed="false">
      <c r="A30" s="88" t="s">
        <v>278</v>
      </c>
      <c r="B30" s="80" t="s">
        <v>194</v>
      </c>
      <c r="C30" s="80" t="s">
        <v>198</v>
      </c>
      <c r="D30" s="80" t="s">
        <v>279</v>
      </c>
      <c r="E30" s="80"/>
      <c r="F30" s="112" t="n">
        <f aca="false">F31+F32+F33</f>
        <v>1949.3</v>
      </c>
      <c r="G30" s="112" t="n">
        <f aca="false">G31+G32+G33</f>
        <v>1948.9</v>
      </c>
      <c r="H30" s="112" t="n">
        <f aca="false">H31+H32+H33</f>
        <v>1948.9</v>
      </c>
    </row>
    <row r="31" customFormat="false" ht="31.5" hidden="false" customHeight="false" outlineLevel="0" collapsed="false">
      <c r="A31" s="88" t="s">
        <v>271</v>
      </c>
      <c r="B31" s="80" t="s">
        <v>194</v>
      </c>
      <c r="C31" s="80" t="s">
        <v>198</v>
      </c>
      <c r="D31" s="80" t="s">
        <v>279</v>
      </c>
      <c r="E31" s="80" t="s">
        <v>272</v>
      </c>
      <c r="F31" s="112" t="n">
        <v>1784.9</v>
      </c>
      <c r="G31" s="112" t="n">
        <v>1784.5</v>
      </c>
      <c r="H31" s="112" t="n">
        <v>1784.5</v>
      </c>
    </row>
    <row r="32" customFormat="false" ht="47.25" hidden="false" customHeight="false" outlineLevel="0" collapsed="false">
      <c r="A32" s="88" t="s">
        <v>280</v>
      </c>
      <c r="B32" s="80" t="s">
        <v>194</v>
      </c>
      <c r="C32" s="80" t="s">
        <v>198</v>
      </c>
      <c r="D32" s="80" t="s">
        <v>279</v>
      </c>
      <c r="E32" s="80" t="s">
        <v>281</v>
      </c>
      <c r="F32" s="112" t="n">
        <v>164.4</v>
      </c>
      <c r="G32" s="112" t="n">
        <v>164.4</v>
      </c>
      <c r="H32" s="112" t="n">
        <v>164.4</v>
      </c>
    </row>
    <row r="33" customFormat="false" ht="15.75" hidden="true" customHeight="false" outlineLevel="0" collapsed="false">
      <c r="A33" s="88" t="s">
        <v>282</v>
      </c>
      <c r="B33" s="80" t="s">
        <v>194</v>
      </c>
      <c r="C33" s="80" t="s">
        <v>198</v>
      </c>
      <c r="D33" s="80" t="s">
        <v>283</v>
      </c>
      <c r="E33" s="80" t="s">
        <v>284</v>
      </c>
      <c r="F33" s="112"/>
      <c r="G33" s="112"/>
      <c r="H33" s="112"/>
    </row>
    <row r="34" customFormat="false" ht="47.25" hidden="false" customHeight="false" outlineLevel="0" collapsed="false">
      <c r="A34" s="88" t="s">
        <v>273</v>
      </c>
      <c r="B34" s="80" t="s">
        <v>194</v>
      </c>
      <c r="C34" s="80" t="s">
        <v>198</v>
      </c>
      <c r="D34" s="80" t="s">
        <v>285</v>
      </c>
      <c r="E34" s="80"/>
      <c r="F34" s="113" t="n">
        <f aca="false">F35</f>
        <v>350.7</v>
      </c>
      <c r="G34" s="113" t="n">
        <f aca="false">G35</f>
        <v>351.1</v>
      </c>
      <c r="H34" s="113" t="n">
        <f aca="false">H35</f>
        <v>351.1</v>
      </c>
    </row>
    <row r="35" customFormat="false" ht="31.5" hidden="false" customHeight="false" outlineLevel="0" collapsed="false">
      <c r="A35" s="83" t="s">
        <v>271</v>
      </c>
      <c r="B35" s="80" t="s">
        <v>194</v>
      </c>
      <c r="C35" s="80" t="s">
        <v>198</v>
      </c>
      <c r="D35" s="80" t="s">
        <v>285</v>
      </c>
      <c r="E35" s="80" t="s">
        <v>272</v>
      </c>
      <c r="F35" s="113" t="n">
        <v>350.7</v>
      </c>
      <c r="G35" s="113" t="n">
        <v>351.1</v>
      </c>
      <c r="H35" s="113" t="n">
        <v>351.1</v>
      </c>
    </row>
    <row r="36" customFormat="false" ht="65.45" hidden="false" customHeight="true" outlineLevel="0" collapsed="false">
      <c r="A36" s="79" t="s">
        <v>199</v>
      </c>
      <c r="B36" s="80" t="s">
        <v>194</v>
      </c>
      <c r="C36" s="80" t="s">
        <v>200</v>
      </c>
      <c r="D36" s="80"/>
      <c r="E36" s="80"/>
      <c r="F36" s="112" t="n">
        <f aca="false">F37+F42</f>
        <v>83178.1</v>
      </c>
      <c r="G36" s="112" t="n">
        <f aca="false">G37+G42</f>
        <v>77893.1</v>
      </c>
      <c r="H36" s="112" t="n">
        <f aca="false">H37+H42</f>
        <v>76117</v>
      </c>
    </row>
    <row r="37" customFormat="false" ht="47.25" hidden="false" customHeight="false" outlineLevel="0" collapsed="false">
      <c r="A37" s="88" t="s">
        <v>286</v>
      </c>
      <c r="B37" s="80" t="s">
        <v>194</v>
      </c>
      <c r="C37" s="80" t="s">
        <v>200</v>
      </c>
      <c r="D37" s="80" t="s">
        <v>287</v>
      </c>
      <c r="E37" s="80"/>
      <c r="F37" s="112" t="n">
        <f aca="false">F38</f>
        <v>1036.1</v>
      </c>
      <c r="G37" s="112" t="n">
        <f aca="false">G38</f>
        <v>1036.1</v>
      </c>
      <c r="H37" s="112" t="n">
        <f aca="false">H38</f>
        <v>1036.1</v>
      </c>
    </row>
    <row r="38" customFormat="false" ht="15.75" hidden="false" customHeight="false" outlineLevel="0" collapsed="false">
      <c r="A38" s="88" t="s">
        <v>265</v>
      </c>
      <c r="B38" s="80" t="s">
        <v>194</v>
      </c>
      <c r="C38" s="80" t="s">
        <v>200</v>
      </c>
      <c r="D38" s="80" t="s">
        <v>288</v>
      </c>
      <c r="E38" s="80"/>
      <c r="F38" s="112" t="n">
        <f aca="false">F39</f>
        <v>1036.1</v>
      </c>
      <c r="G38" s="112" t="n">
        <f aca="false">G39</f>
        <v>1036.1</v>
      </c>
      <c r="H38" s="112" t="n">
        <f aca="false">H39</f>
        <v>1036.1</v>
      </c>
    </row>
    <row r="39" customFormat="false" ht="63" hidden="false" customHeight="false" outlineLevel="0" collapsed="false">
      <c r="A39" s="88" t="s">
        <v>289</v>
      </c>
      <c r="B39" s="80" t="s">
        <v>194</v>
      </c>
      <c r="C39" s="80" t="s">
        <v>200</v>
      </c>
      <c r="D39" s="80" t="s">
        <v>290</v>
      </c>
      <c r="E39" s="80"/>
      <c r="F39" s="112" t="n">
        <f aca="false">F40</f>
        <v>1036.1</v>
      </c>
      <c r="G39" s="112" t="n">
        <f aca="false">G40</f>
        <v>1036.1</v>
      </c>
      <c r="H39" s="112" t="n">
        <f aca="false">H40</f>
        <v>1036.1</v>
      </c>
    </row>
    <row r="40" customFormat="false" ht="31.5" hidden="false" customHeight="false" outlineLevel="0" collapsed="false">
      <c r="A40" s="116" t="s">
        <v>291</v>
      </c>
      <c r="B40" s="80" t="s">
        <v>194</v>
      </c>
      <c r="C40" s="80" t="s">
        <v>200</v>
      </c>
      <c r="D40" s="80" t="s">
        <v>292</v>
      </c>
      <c r="E40" s="80"/>
      <c r="F40" s="112" t="n">
        <f aca="false">F41</f>
        <v>1036.1</v>
      </c>
      <c r="G40" s="112" t="n">
        <f aca="false">G41</f>
        <v>1036.1</v>
      </c>
      <c r="H40" s="112" t="n">
        <f aca="false">H41</f>
        <v>1036.1</v>
      </c>
    </row>
    <row r="41" customFormat="false" ht="31.5" hidden="false" customHeight="false" outlineLevel="0" collapsed="false">
      <c r="A41" s="83" t="s">
        <v>271</v>
      </c>
      <c r="B41" s="80" t="s">
        <v>194</v>
      </c>
      <c r="C41" s="80" t="s">
        <v>200</v>
      </c>
      <c r="D41" s="80" t="s">
        <v>292</v>
      </c>
      <c r="E41" s="80" t="s">
        <v>272</v>
      </c>
      <c r="F41" s="112" t="n">
        <v>1036.1</v>
      </c>
      <c r="G41" s="112" t="n">
        <v>1036.1</v>
      </c>
      <c r="H41" s="112" t="n">
        <v>1036.1</v>
      </c>
    </row>
    <row r="42" customFormat="false" ht="63" hidden="false" customHeight="false" outlineLevel="0" collapsed="false">
      <c r="A42" s="88" t="s">
        <v>263</v>
      </c>
      <c r="B42" s="80" t="s">
        <v>194</v>
      </c>
      <c r="C42" s="80" t="s">
        <v>200</v>
      </c>
      <c r="D42" s="80" t="s">
        <v>264</v>
      </c>
      <c r="E42" s="81"/>
      <c r="F42" s="113" t="n">
        <f aca="false">F43</f>
        <v>82142</v>
      </c>
      <c r="G42" s="113" t="n">
        <f aca="false">G43</f>
        <v>76857</v>
      </c>
      <c r="H42" s="113" t="n">
        <f aca="false">H43</f>
        <v>75080.9</v>
      </c>
    </row>
    <row r="43" customFormat="false" ht="15.75" hidden="false" customHeight="false" outlineLevel="0" collapsed="false">
      <c r="A43" s="88" t="s">
        <v>265</v>
      </c>
      <c r="B43" s="80" t="s">
        <v>194</v>
      </c>
      <c r="C43" s="80" t="s">
        <v>200</v>
      </c>
      <c r="D43" s="80" t="s">
        <v>266</v>
      </c>
      <c r="E43" s="81"/>
      <c r="F43" s="113" t="n">
        <f aca="false">F44+F61</f>
        <v>82142</v>
      </c>
      <c r="G43" s="113" t="n">
        <f aca="false">G44+G61</f>
        <v>76857</v>
      </c>
      <c r="H43" s="113" t="n">
        <f aca="false">H44+H61</f>
        <v>75080.9</v>
      </c>
    </row>
    <row r="44" customFormat="false" ht="47.25" hidden="false" customHeight="false" outlineLevel="0" collapsed="false">
      <c r="A44" s="88" t="s">
        <v>267</v>
      </c>
      <c r="B44" s="80" t="s">
        <v>194</v>
      </c>
      <c r="C44" s="80" t="s">
        <v>200</v>
      </c>
      <c r="D44" s="80" t="s">
        <v>268</v>
      </c>
      <c r="E44" s="81"/>
      <c r="F44" s="113" t="n">
        <f aca="false">F45+F51+F53+F56+F49+F59</f>
        <v>75447</v>
      </c>
      <c r="G44" s="113" t="n">
        <f aca="false">G45+G51+G53+G56+G49</f>
        <v>70162</v>
      </c>
      <c r="H44" s="113" t="n">
        <f aca="false">H45+H51+H53+H56+H49</f>
        <v>68385.9</v>
      </c>
    </row>
    <row r="45" customFormat="false" ht="31.5" hidden="false" customHeight="false" outlineLevel="0" collapsed="false">
      <c r="A45" s="88" t="s">
        <v>269</v>
      </c>
      <c r="B45" s="80" t="s">
        <v>194</v>
      </c>
      <c r="C45" s="80" t="s">
        <v>200</v>
      </c>
      <c r="D45" s="80" t="s">
        <v>270</v>
      </c>
      <c r="E45" s="81"/>
      <c r="F45" s="112" t="n">
        <f aca="false">F46+F47+F48</f>
        <v>51956.6</v>
      </c>
      <c r="G45" s="112" t="n">
        <f aca="false">G46+G47+G48</f>
        <v>46823.7</v>
      </c>
      <c r="H45" s="112" t="n">
        <f aca="false">H46+H47+H48</f>
        <v>45047.6</v>
      </c>
    </row>
    <row r="46" customFormat="false" ht="31.5" hidden="false" customHeight="false" outlineLevel="0" collapsed="false">
      <c r="A46" s="83" t="s">
        <v>271</v>
      </c>
      <c r="B46" s="80" t="s">
        <v>194</v>
      </c>
      <c r="C46" s="80" t="s">
        <v>200</v>
      </c>
      <c r="D46" s="80" t="s">
        <v>270</v>
      </c>
      <c r="E46" s="81" t="s">
        <v>272</v>
      </c>
      <c r="F46" s="113" t="n">
        <v>41936.9</v>
      </c>
      <c r="G46" s="113" t="n">
        <v>38929.2</v>
      </c>
      <c r="H46" s="113" t="n">
        <v>38925.2</v>
      </c>
    </row>
    <row r="47" customFormat="false" ht="47.25" hidden="false" customHeight="false" outlineLevel="0" collapsed="false">
      <c r="A47" s="88" t="s">
        <v>280</v>
      </c>
      <c r="B47" s="80" t="s">
        <v>194</v>
      </c>
      <c r="C47" s="80" t="s">
        <v>200</v>
      </c>
      <c r="D47" s="80" t="s">
        <v>270</v>
      </c>
      <c r="E47" s="81" t="s">
        <v>281</v>
      </c>
      <c r="F47" s="113" t="n">
        <v>9669.7</v>
      </c>
      <c r="G47" s="113" t="n">
        <v>7544.5</v>
      </c>
      <c r="H47" s="113" t="n">
        <v>5772.4</v>
      </c>
    </row>
    <row r="48" customFormat="false" ht="15.75" hidden="false" customHeight="false" outlineLevel="0" collapsed="false">
      <c r="A48" s="88" t="s">
        <v>282</v>
      </c>
      <c r="B48" s="80" t="s">
        <v>194</v>
      </c>
      <c r="C48" s="80" t="s">
        <v>200</v>
      </c>
      <c r="D48" s="80" t="s">
        <v>270</v>
      </c>
      <c r="E48" s="81" t="s">
        <v>284</v>
      </c>
      <c r="F48" s="113" t="n">
        <v>350</v>
      </c>
      <c r="G48" s="113" t="n">
        <v>350</v>
      </c>
      <c r="H48" s="113" t="n">
        <v>350</v>
      </c>
    </row>
    <row r="49" customFormat="false" ht="204.75" hidden="true" customHeight="false" outlineLevel="0" collapsed="false">
      <c r="A49" s="88" t="s">
        <v>293</v>
      </c>
      <c r="B49" s="80" t="s">
        <v>194</v>
      </c>
      <c r="C49" s="80" t="s">
        <v>200</v>
      </c>
      <c r="D49" s="80" t="s">
        <v>294</v>
      </c>
      <c r="E49" s="80"/>
      <c r="F49" s="113" t="n">
        <f aca="false">F50</f>
        <v>0</v>
      </c>
      <c r="G49" s="113"/>
      <c r="H49" s="113"/>
    </row>
    <row r="50" customFormat="false" ht="31.5" hidden="true" customHeight="false" outlineLevel="0" collapsed="false">
      <c r="A50" s="88" t="s">
        <v>271</v>
      </c>
      <c r="B50" s="80" t="s">
        <v>194</v>
      </c>
      <c r="C50" s="80" t="s">
        <v>200</v>
      </c>
      <c r="D50" s="80" t="s">
        <v>294</v>
      </c>
      <c r="E50" s="80" t="s">
        <v>272</v>
      </c>
      <c r="F50" s="113" t="n">
        <v>0</v>
      </c>
      <c r="G50" s="113"/>
      <c r="H50" s="113"/>
    </row>
    <row r="51" customFormat="false" ht="47.25" hidden="false" customHeight="false" outlineLevel="0" collapsed="false">
      <c r="A51" s="88" t="s">
        <v>273</v>
      </c>
      <c r="B51" s="80" t="s">
        <v>194</v>
      </c>
      <c r="C51" s="80" t="s">
        <v>200</v>
      </c>
      <c r="D51" s="80" t="s">
        <v>274</v>
      </c>
      <c r="E51" s="80"/>
      <c r="F51" s="113" t="n">
        <f aca="false">F52</f>
        <v>21515.4</v>
      </c>
      <c r="G51" s="113" t="n">
        <f aca="false">G52</f>
        <v>21543.1</v>
      </c>
      <c r="H51" s="113" t="n">
        <f aca="false">H52</f>
        <v>21543.1</v>
      </c>
    </row>
    <row r="52" customFormat="false" ht="31.5" hidden="false" customHeight="false" outlineLevel="0" collapsed="false">
      <c r="A52" s="83" t="s">
        <v>271</v>
      </c>
      <c r="B52" s="80" t="s">
        <v>194</v>
      </c>
      <c r="C52" s="80" t="s">
        <v>200</v>
      </c>
      <c r="D52" s="80" t="s">
        <v>274</v>
      </c>
      <c r="E52" s="80" t="s">
        <v>272</v>
      </c>
      <c r="F52" s="113" t="n">
        <v>21515.4</v>
      </c>
      <c r="G52" s="113" t="n">
        <v>21543.1</v>
      </c>
      <c r="H52" s="113" t="n">
        <v>21543.1</v>
      </c>
    </row>
    <row r="53" customFormat="false" ht="37.5" hidden="false" customHeight="true" outlineLevel="0" collapsed="false">
      <c r="A53" s="116" t="s">
        <v>295</v>
      </c>
      <c r="B53" s="80" t="s">
        <v>194</v>
      </c>
      <c r="C53" s="80" t="s">
        <v>200</v>
      </c>
      <c r="D53" s="80" t="s">
        <v>296</v>
      </c>
      <c r="E53" s="80"/>
      <c r="F53" s="113" t="n">
        <f aca="false">F54+F55</f>
        <v>638.7</v>
      </c>
      <c r="G53" s="112" t="n">
        <f aca="false">G54+G55</f>
        <v>638.7</v>
      </c>
      <c r="H53" s="112" t="n">
        <f aca="false">H54+H55</f>
        <v>638.7</v>
      </c>
    </row>
    <row r="54" customFormat="false" ht="31.5" hidden="false" customHeight="false" outlineLevel="0" collapsed="false">
      <c r="A54" s="83" t="s">
        <v>271</v>
      </c>
      <c r="B54" s="80" t="s">
        <v>194</v>
      </c>
      <c r="C54" s="80" t="s">
        <v>200</v>
      </c>
      <c r="D54" s="80" t="s">
        <v>296</v>
      </c>
      <c r="E54" s="80" t="s">
        <v>272</v>
      </c>
      <c r="F54" s="113" t="n">
        <v>60</v>
      </c>
      <c r="G54" s="113" t="n">
        <v>60</v>
      </c>
      <c r="H54" s="113" t="n">
        <v>60</v>
      </c>
    </row>
    <row r="55" customFormat="false" ht="47.25" hidden="false" customHeight="false" outlineLevel="0" collapsed="false">
      <c r="A55" s="88" t="s">
        <v>280</v>
      </c>
      <c r="B55" s="80" t="s">
        <v>194</v>
      </c>
      <c r="C55" s="80" t="s">
        <v>200</v>
      </c>
      <c r="D55" s="80" t="s">
        <v>296</v>
      </c>
      <c r="E55" s="80" t="s">
        <v>281</v>
      </c>
      <c r="F55" s="113" t="n">
        <v>578.7</v>
      </c>
      <c r="G55" s="113" t="n">
        <v>578.7</v>
      </c>
      <c r="H55" s="113" t="n">
        <v>578.7</v>
      </c>
    </row>
    <row r="56" customFormat="false" ht="31.5" hidden="false" customHeight="false" outlineLevel="0" collapsed="false">
      <c r="A56" s="116" t="s">
        <v>291</v>
      </c>
      <c r="B56" s="80" t="s">
        <v>194</v>
      </c>
      <c r="C56" s="80" t="s">
        <v>200</v>
      </c>
      <c r="D56" s="80" t="s">
        <v>297</v>
      </c>
      <c r="E56" s="80"/>
      <c r="F56" s="112" t="n">
        <f aca="false">F57+F58</f>
        <v>1158.4</v>
      </c>
      <c r="G56" s="112" t="n">
        <f aca="false">G57+G58</f>
        <v>1156.5</v>
      </c>
      <c r="H56" s="112" t="n">
        <f aca="false">H57+H58</f>
        <v>1156.5</v>
      </c>
    </row>
    <row r="57" customFormat="false" ht="31.5" hidden="false" customHeight="false" outlineLevel="0" collapsed="false">
      <c r="A57" s="83" t="s">
        <v>271</v>
      </c>
      <c r="B57" s="80" t="s">
        <v>194</v>
      </c>
      <c r="C57" s="80" t="s">
        <v>200</v>
      </c>
      <c r="D57" s="80" t="s">
        <v>297</v>
      </c>
      <c r="E57" s="80" t="s">
        <v>272</v>
      </c>
      <c r="F57" s="113" t="n">
        <v>909.5</v>
      </c>
      <c r="G57" s="113" t="n">
        <v>907.6</v>
      </c>
      <c r="H57" s="113" t="n">
        <v>907.6</v>
      </c>
    </row>
    <row r="58" customFormat="false" ht="47.25" hidden="false" customHeight="false" outlineLevel="0" collapsed="false">
      <c r="A58" s="88" t="s">
        <v>280</v>
      </c>
      <c r="B58" s="80" t="s">
        <v>194</v>
      </c>
      <c r="C58" s="80" t="s">
        <v>200</v>
      </c>
      <c r="D58" s="80" t="s">
        <v>297</v>
      </c>
      <c r="E58" s="80" t="s">
        <v>281</v>
      </c>
      <c r="F58" s="113" t="n">
        <v>248.9</v>
      </c>
      <c r="G58" s="113" t="n">
        <v>248.9</v>
      </c>
      <c r="H58" s="113" t="n">
        <v>248.9</v>
      </c>
    </row>
    <row r="59" customFormat="false" ht="40.5" hidden="false" customHeight="true" outlineLevel="0" collapsed="false">
      <c r="A59" s="88" t="s">
        <v>298</v>
      </c>
      <c r="B59" s="80" t="s">
        <v>194</v>
      </c>
      <c r="C59" s="80" t="s">
        <v>200</v>
      </c>
      <c r="D59" s="80" t="s">
        <v>299</v>
      </c>
      <c r="E59" s="80"/>
      <c r="F59" s="113" t="n">
        <f aca="false">F60</f>
        <v>177.9</v>
      </c>
      <c r="G59" s="113"/>
      <c r="H59" s="113"/>
    </row>
    <row r="60" customFormat="false" ht="31.5" hidden="false" customHeight="false" outlineLevel="0" collapsed="false">
      <c r="A60" s="83" t="s">
        <v>271</v>
      </c>
      <c r="B60" s="80" t="s">
        <v>194</v>
      </c>
      <c r="C60" s="80" t="s">
        <v>200</v>
      </c>
      <c r="D60" s="80" t="s">
        <v>299</v>
      </c>
      <c r="E60" s="80" t="s">
        <v>272</v>
      </c>
      <c r="F60" s="113" t="n">
        <v>177.9</v>
      </c>
      <c r="G60" s="113"/>
      <c r="H60" s="113"/>
    </row>
    <row r="61" customFormat="false" ht="63" hidden="false" customHeight="false" outlineLevel="0" collapsed="false">
      <c r="A61" s="88" t="s">
        <v>300</v>
      </c>
      <c r="B61" s="80" t="s">
        <v>194</v>
      </c>
      <c r="C61" s="80" t="s">
        <v>200</v>
      </c>
      <c r="D61" s="80" t="s">
        <v>301</v>
      </c>
      <c r="E61" s="81"/>
      <c r="F61" s="113" t="n">
        <f aca="false">F62+F66</f>
        <v>6695</v>
      </c>
      <c r="G61" s="113" t="n">
        <f aca="false">G62+G66</f>
        <v>6695</v>
      </c>
      <c r="H61" s="113" t="n">
        <f aca="false">H62+H66</f>
        <v>6695</v>
      </c>
    </row>
    <row r="62" customFormat="false" ht="31.5" hidden="false" customHeight="false" outlineLevel="0" collapsed="false">
      <c r="A62" s="88" t="s">
        <v>269</v>
      </c>
      <c r="B62" s="80" t="s">
        <v>194</v>
      </c>
      <c r="C62" s="80" t="s">
        <v>200</v>
      </c>
      <c r="D62" s="80" t="s">
        <v>302</v>
      </c>
      <c r="E62" s="80"/>
      <c r="F62" s="113" t="n">
        <f aca="false">F63+F64+F65</f>
        <v>5101.1</v>
      </c>
      <c r="G62" s="113" t="n">
        <f aca="false">G63+G64+G65</f>
        <v>5099.1</v>
      </c>
      <c r="H62" s="113" t="n">
        <f aca="false">H63+H64+H65</f>
        <v>5099.1</v>
      </c>
    </row>
    <row r="63" customFormat="false" ht="31.5" hidden="false" customHeight="false" outlineLevel="0" collapsed="false">
      <c r="A63" s="88" t="s">
        <v>271</v>
      </c>
      <c r="B63" s="80" t="s">
        <v>194</v>
      </c>
      <c r="C63" s="80" t="s">
        <v>200</v>
      </c>
      <c r="D63" s="80" t="s">
        <v>302</v>
      </c>
      <c r="E63" s="80" t="s">
        <v>272</v>
      </c>
      <c r="F63" s="113" t="n">
        <f aca="false">2607+3152-F67</f>
        <v>4165.1</v>
      </c>
      <c r="G63" s="113" t="n">
        <f aca="false">2607+3152-G67</f>
        <v>4163.1</v>
      </c>
      <c r="H63" s="113" t="n">
        <f aca="false">2607+3152-H67</f>
        <v>4163.1</v>
      </c>
    </row>
    <row r="64" customFormat="false" ht="47.25" hidden="false" customHeight="false" outlineLevel="0" collapsed="false">
      <c r="A64" s="88" t="s">
        <v>280</v>
      </c>
      <c r="B64" s="80" t="s">
        <v>194</v>
      </c>
      <c r="C64" s="80" t="s">
        <v>200</v>
      </c>
      <c r="D64" s="80" t="s">
        <v>302</v>
      </c>
      <c r="E64" s="80" t="s">
        <v>281</v>
      </c>
      <c r="F64" s="113" t="n">
        <v>910</v>
      </c>
      <c r="G64" s="113" t="n">
        <v>910</v>
      </c>
      <c r="H64" s="113" t="n">
        <v>910</v>
      </c>
    </row>
    <row r="65" customFormat="false" ht="15.75" hidden="false" customHeight="false" outlineLevel="0" collapsed="false">
      <c r="A65" s="88" t="s">
        <v>282</v>
      </c>
      <c r="B65" s="80" t="s">
        <v>194</v>
      </c>
      <c r="C65" s="80" t="s">
        <v>200</v>
      </c>
      <c r="D65" s="80" t="s">
        <v>302</v>
      </c>
      <c r="E65" s="80" t="s">
        <v>284</v>
      </c>
      <c r="F65" s="113" t="n">
        <v>26</v>
      </c>
      <c r="G65" s="113" t="n">
        <v>26</v>
      </c>
      <c r="H65" s="113" t="n">
        <v>26</v>
      </c>
    </row>
    <row r="66" customFormat="false" ht="47.25" hidden="false" customHeight="false" outlineLevel="0" collapsed="false">
      <c r="A66" s="88" t="s">
        <v>273</v>
      </c>
      <c r="B66" s="80" t="s">
        <v>194</v>
      </c>
      <c r="C66" s="80" t="s">
        <v>200</v>
      </c>
      <c r="D66" s="80" t="s">
        <v>303</v>
      </c>
      <c r="E66" s="80"/>
      <c r="F66" s="113" t="n">
        <f aca="false">F67</f>
        <v>1593.9</v>
      </c>
      <c r="G66" s="113" t="n">
        <f aca="false">G67</f>
        <v>1595.9</v>
      </c>
      <c r="H66" s="113" t="n">
        <f aca="false">H67</f>
        <v>1595.9</v>
      </c>
    </row>
    <row r="67" customFormat="false" ht="31.5" hidden="false" customHeight="false" outlineLevel="0" collapsed="false">
      <c r="A67" s="83" t="s">
        <v>304</v>
      </c>
      <c r="B67" s="80" t="s">
        <v>194</v>
      </c>
      <c r="C67" s="80" t="s">
        <v>200</v>
      </c>
      <c r="D67" s="80" t="s">
        <v>303</v>
      </c>
      <c r="E67" s="80" t="s">
        <v>272</v>
      </c>
      <c r="F67" s="113" t="n">
        <v>1593.9</v>
      </c>
      <c r="G67" s="113" t="n">
        <v>1595.9</v>
      </c>
      <c r="H67" s="113" t="n">
        <v>1595.9</v>
      </c>
    </row>
    <row r="68" customFormat="false" ht="15.75" hidden="false" customHeight="false" outlineLevel="0" collapsed="false">
      <c r="A68" s="117" t="s">
        <v>201</v>
      </c>
      <c r="B68" s="80" t="s">
        <v>194</v>
      </c>
      <c r="C68" s="80" t="s">
        <v>202</v>
      </c>
      <c r="D68" s="80"/>
      <c r="E68" s="80"/>
      <c r="F68" s="112" t="n">
        <f aca="false">F69</f>
        <v>1.9</v>
      </c>
      <c r="G68" s="112" t="n">
        <f aca="false">G69</f>
        <v>11</v>
      </c>
      <c r="H68" s="112" t="n">
        <f aca="false">H69</f>
        <v>1.9</v>
      </c>
    </row>
    <row r="69" customFormat="false" ht="31.5" hidden="false" customHeight="false" outlineLevel="0" collapsed="false">
      <c r="A69" s="117" t="s">
        <v>305</v>
      </c>
      <c r="B69" s="80" t="s">
        <v>194</v>
      </c>
      <c r="C69" s="80" t="s">
        <v>202</v>
      </c>
      <c r="D69" s="80" t="s">
        <v>306</v>
      </c>
      <c r="E69" s="80"/>
      <c r="F69" s="112" t="n">
        <f aca="false">F70</f>
        <v>1.9</v>
      </c>
      <c r="G69" s="112" t="n">
        <f aca="false">G70</f>
        <v>11</v>
      </c>
      <c r="H69" s="112" t="n">
        <f aca="false">H70</f>
        <v>1.9</v>
      </c>
    </row>
    <row r="70" customFormat="false" ht="78.75" hidden="false" customHeight="false" outlineLevel="0" collapsed="false">
      <c r="A70" s="118" t="s">
        <v>307</v>
      </c>
      <c r="B70" s="80" t="s">
        <v>194</v>
      </c>
      <c r="C70" s="80" t="s">
        <v>202</v>
      </c>
      <c r="D70" s="80" t="s">
        <v>308</v>
      </c>
      <c r="E70" s="80"/>
      <c r="F70" s="112" t="n">
        <f aca="false">F71</f>
        <v>1.9</v>
      </c>
      <c r="G70" s="112" t="n">
        <f aca="false">G71</f>
        <v>11</v>
      </c>
      <c r="H70" s="112" t="n">
        <f aca="false">H71</f>
        <v>1.9</v>
      </c>
    </row>
    <row r="71" customFormat="false" ht="47.25" hidden="false" customHeight="false" outlineLevel="0" collapsed="false">
      <c r="A71" s="117" t="s">
        <v>280</v>
      </c>
      <c r="B71" s="80" t="s">
        <v>194</v>
      </c>
      <c r="C71" s="80" t="s">
        <v>202</v>
      </c>
      <c r="D71" s="80" t="s">
        <v>308</v>
      </c>
      <c r="E71" s="80" t="s">
        <v>281</v>
      </c>
      <c r="F71" s="113" t="n">
        <v>1.9</v>
      </c>
      <c r="G71" s="113" t="n">
        <v>11</v>
      </c>
      <c r="H71" s="113" t="n">
        <v>1.9</v>
      </c>
    </row>
    <row r="72" customFormat="false" ht="47.25" hidden="false" customHeight="false" outlineLevel="0" collapsed="false">
      <c r="A72" s="115" t="s">
        <v>203</v>
      </c>
      <c r="B72" s="80" t="s">
        <v>194</v>
      </c>
      <c r="C72" s="80" t="s">
        <v>204</v>
      </c>
      <c r="D72" s="80"/>
      <c r="E72" s="80"/>
      <c r="F72" s="112" t="n">
        <f aca="false">F73</f>
        <v>13490</v>
      </c>
      <c r="G72" s="112" t="n">
        <f aca="false">G73</f>
        <v>13490</v>
      </c>
      <c r="H72" s="112" t="n">
        <f aca="false">H73</f>
        <v>13490</v>
      </c>
    </row>
    <row r="73" customFormat="false" ht="55.5" hidden="false" customHeight="true" outlineLevel="0" collapsed="false">
      <c r="A73" s="88" t="s">
        <v>263</v>
      </c>
      <c r="B73" s="80" t="s">
        <v>194</v>
      </c>
      <c r="C73" s="80" t="s">
        <v>204</v>
      </c>
      <c r="D73" s="80" t="s">
        <v>264</v>
      </c>
      <c r="E73" s="80"/>
      <c r="F73" s="113" t="n">
        <f aca="false">F74</f>
        <v>13490</v>
      </c>
      <c r="G73" s="113" t="n">
        <f aca="false">G74</f>
        <v>13490</v>
      </c>
      <c r="H73" s="113" t="n">
        <f aca="false">H74</f>
        <v>13490</v>
      </c>
    </row>
    <row r="74" customFormat="false" ht="15.75" hidden="false" customHeight="false" outlineLevel="0" collapsed="false">
      <c r="A74" s="88" t="s">
        <v>265</v>
      </c>
      <c r="B74" s="80" t="s">
        <v>194</v>
      </c>
      <c r="C74" s="80" t="s">
        <v>204</v>
      </c>
      <c r="D74" s="80" t="s">
        <v>266</v>
      </c>
      <c r="E74" s="80"/>
      <c r="F74" s="113" t="n">
        <f aca="false">F75+F82</f>
        <v>13490</v>
      </c>
      <c r="G74" s="113" t="n">
        <f aca="false">G75+G82</f>
        <v>13490</v>
      </c>
      <c r="H74" s="113" t="n">
        <f aca="false">H75+H82</f>
        <v>13490</v>
      </c>
    </row>
    <row r="75" customFormat="false" ht="63" hidden="false" customHeight="false" outlineLevel="0" collapsed="false">
      <c r="A75" s="88" t="s">
        <v>309</v>
      </c>
      <c r="B75" s="80" t="s">
        <v>194</v>
      </c>
      <c r="C75" s="80" t="s">
        <v>204</v>
      </c>
      <c r="D75" s="80" t="s">
        <v>310</v>
      </c>
      <c r="E75" s="80"/>
      <c r="F75" s="112" t="n">
        <f aca="false">F76+F80</f>
        <v>2190</v>
      </c>
      <c r="G75" s="112" t="n">
        <f aca="false">G76+G80</f>
        <v>2190</v>
      </c>
      <c r="H75" s="112" t="n">
        <f aca="false">H76+H80</f>
        <v>2190</v>
      </c>
    </row>
    <row r="76" customFormat="false" ht="31.5" hidden="false" customHeight="false" outlineLevel="0" collapsed="false">
      <c r="A76" s="88" t="s">
        <v>278</v>
      </c>
      <c r="B76" s="80" t="s">
        <v>194</v>
      </c>
      <c r="C76" s="80" t="s">
        <v>204</v>
      </c>
      <c r="D76" s="80" t="s">
        <v>311</v>
      </c>
      <c r="E76" s="80"/>
      <c r="F76" s="112" t="n">
        <f aca="false">F77+F78+F79</f>
        <v>1867.3</v>
      </c>
      <c r="G76" s="112" t="n">
        <f aca="false">G77+G78+G79</f>
        <v>1866.8</v>
      </c>
      <c r="H76" s="112" t="n">
        <f aca="false">H77+H78+H79</f>
        <v>1866.8</v>
      </c>
    </row>
    <row r="77" customFormat="false" ht="39" hidden="false" customHeight="true" outlineLevel="0" collapsed="false">
      <c r="A77" s="88" t="s">
        <v>271</v>
      </c>
      <c r="B77" s="80" t="s">
        <v>194</v>
      </c>
      <c r="C77" s="80" t="s">
        <v>204</v>
      </c>
      <c r="D77" s="80" t="s">
        <v>311</v>
      </c>
      <c r="E77" s="80" t="s">
        <v>272</v>
      </c>
      <c r="F77" s="112" t="n">
        <v>1805.2</v>
      </c>
      <c r="G77" s="112" t="n">
        <v>1804.7</v>
      </c>
      <c r="H77" s="112" t="n">
        <v>1804.7</v>
      </c>
    </row>
    <row r="78" customFormat="false" ht="47.25" hidden="false" customHeight="false" outlineLevel="0" collapsed="false">
      <c r="A78" s="88" t="s">
        <v>280</v>
      </c>
      <c r="B78" s="80" t="s">
        <v>194</v>
      </c>
      <c r="C78" s="80" t="s">
        <v>204</v>
      </c>
      <c r="D78" s="80" t="s">
        <v>311</v>
      </c>
      <c r="E78" s="80" t="s">
        <v>281</v>
      </c>
      <c r="F78" s="112" t="n">
        <v>49.1</v>
      </c>
      <c r="G78" s="112" t="n">
        <v>49.1</v>
      </c>
      <c r="H78" s="112" t="n">
        <v>49.1</v>
      </c>
    </row>
    <row r="79" customFormat="false" ht="15.75" hidden="false" customHeight="false" outlineLevel="0" collapsed="false">
      <c r="A79" s="88" t="s">
        <v>282</v>
      </c>
      <c r="B79" s="80" t="s">
        <v>194</v>
      </c>
      <c r="C79" s="80" t="s">
        <v>204</v>
      </c>
      <c r="D79" s="80" t="s">
        <v>311</v>
      </c>
      <c r="E79" s="80" t="s">
        <v>284</v>
      </c>
      <c r="F79" s="112" t="n">
        <v>13</v>
      </c>
      <c r="G79" s="112" t="n">
        <v>13</v>
      </c>
      <c r="H79" s="112" t="n">
        <v>13</v>
      </c>
    </row>
    <row r="80" customFormat="false" ht="47.25" hidden="false" customHeight="false" outlineLevel="0" collapsed="false">
      <c r="A80" s="88" t="s">
        <v>273</v>
      </c>
      <c r="B80" s="80" t="s">
        <v>194</v>
      </c>
      <c r="C80" s="80" t="s">
        <v>204</v>
      </c>
      <c r="D80" s="80" t="s">
        <v>312</v>
      </c>
      <c r="E80" s="80"/>
      <c r="F80" s="113" t="n">
        <f aca="false">F81</f>
        <v>322.7</v>
      </c>
      <c r="G80" s="113" t="n">
        <f aca="false">G81</f>
        <v>323.2</v>
      </c>
      <c r="H80" s="113" t="n">
        <f aca="false">H81</f>
        <v>323.2</v>
      </c>
    </row>
    <row r="81" customFormat="false" ht="31.5" hidden="false" customHeight="false" outlineLevel="0" collapsed="false">
      <c r="A81" s="83" t="s">
        <v>271</v>
      </c>
      <c r="B81" s="80" t="s">
        <v>194</v>
      </c>
      <c r="C81" s="80" t="s">
        <v>204</v>
      </c>
      <c r="D81" s="80" t="s">
        <v>312</v>
      </c>
      <c r="E81" s="80" t="s">
        <v>272</v>
      </c>
      <c r="F81" s="113" t="n">
        <v>322.7</v>
      </c>
      <c r="G81" s="113" t="n">
        <v>323.2</v>
      </c>
      <c r="H81" s="113" t="n">
        <v>323.2</v>
      </c>
    </row>
    <row r="82" customFormat="false" ht="63" hidden="false" customHeight="false" outlineLevel="0" collapsed="false">
      <c r="A82" s="88" t="s">
        <v>313</v>
      </c>
      <c r="B82" s="80" t="s">
        <v>194</v>
      </c>
      <c r="C82" s="80" t="s">
        <v>204</v>
      </c>
      <c r="D82" s="80" t="s">
        <v>314</v>
      </c>
      <c r="E82" s="81"/>
      <c r="F82" s="113" t="n">
        <f aca="false">F83+F86</f>
        <v>11300</v>
      </c>
      <c r="G82" s="113" t="n">
        <f aca="false">G83+G86</f>
        <v>11300</v>
      </c>
      <c r="H82" s="113" t="n">
        <f aca="false">H83+H86</f>
        <v>11300</v>
      </c>
    </row>
    <row r="83" customFormat="false" ht="31.5" hidden="false" customHeight="false" outlineLevel="0" collapsed="false">
      <c r="A83" s="88" t="s">
        <v>269</v>
      </c>
      <c r="B83" s="80" t="s">
        <v>194</v>
      </c>
      <c r="C83" s="80" t="s">
        <v>204</v>
      </c>
      <c r="D83" s="80" t="s">
        <v>315</v>
      </c>
      <c r="E83" s="80"/>
      <c r="F83" s="113" t="n">
        <f aca="false">F84+F85</f>
        <v>9011</v>
      </c>
      <c r="G83" s="113" t="n">
        <f aca="false">G84+G85</f>
        <v>9008.1</v>
      </c>
      <c r="H83" s="113" t="n">
        <f aca="false">H84+H85</f>
        <v>9008.1</v>
      </c>
    </row>
    <row r="84" customFormat="false" ht="31.5" hidden="false" customHeight="false" outlineLevel="0" collapsed="false">
      <c r="A84" s="88" t="s">
        <v>271</v>
      </c>
      <c r="B84" s="80" t="s">
        <v>194</v>
      </c>
      <c r="C84" s="80" t="s">
        <v>204</v>
      </c>
      <c r="D84" s="80" t="s">
        <v>315</v>
      </c>
      <c r="E84" s="80" t="s">
        <v>272</v>
      </c>
      <c r="F84" s="113" t="n">
        <v>8091.8</v>
      </c>
      <c r="G84" s="113" t="n">
        <v>8088.9</v>
      </c>
      <c r="H84" s="113" t="n">
        <v>8088.9</v>
      </c>
    </row>
    <row r="85" customFormat="false" ht="47.25" hidden="false" customHeight="false" outlineLevel="0" collapsed="false">
      <c r="A85" s="88" t="s">
        <v>280</v>
      </c>
      <c r="B85" s="80" t="s">
        <v>194</v>
      </c>
      <c r="C85" s="80" t="s">
        <v>204</v>
      </c>
      <c r="D85" s="80" t="s">
        <v>315</v>
      </c>
      <c r="E85" s="80" t="s">
        <v>281</v>
      </c>
      <c r="F85" s="113" t="n">
        <v>919.2</v>
      </c>
      <c r="G85" s="113" t="n">
        <v>919.2</v>
      </c>
      <c r="H85" s="113" t="n">
        <v>919.2</v>
      </c>
    </row>
    <row r="86" customFormat="false" ht="47.25" hidden="false" customHeight="false" outlineLevel="0" collapsed="false">
      <c r="A86" s="88" t="s">
        <v>273</v>
      </c>
      <c r="B86" s="80" t="s">
        <v>194</v>
      </c>
      <c r="C86" s="80" t="s">
        <v>204</v>
      </c>
      <c r="D86" s="80" t="s">
        <v>316</v>
      </c>
      <c r="E86" s="80"/>
      <c r="F86" s="113" t="n">
        <f aca="false">F87</f>
        <v>2289</v>
      </c>
      <c r="G86" s="113" t="n">
        <f aca="false">G87</f>
        <v>2291.9</v>
      </c>
      <c r="H86" s="113" t="n">
        <f aca="false">H87</f>
        <v>2291.9</v>
      </c>
    </row>
    <row r="87" customFormat="false" ht="31.5" hidden="false" customHeight="false" outlineLevel="0" collapsed="false">
      <c r="A87" s="88" t="s">
        <v>271</v>
      </c>
      <c r="B87" s="80" t="s">
        <v>194</v>
      </c>
      <c r="C87" s="80" t="s">
        <v>204</v>
      </c>
      <c r="D87" s="80" t="s">
        <v>316</v>
      </c>
      <c r="E87" s="80" t="s">
        <v>272</v>
      </c>
      <c r="F87" s="119" t="n">
        <v>2289</v>
      </c>
      <c r="G87" s="119" t="n">
        <v>2291.9</v>
      </c>
      <c r="H87" s="119" t="n">
        <v>2291.9</v>
      </c>
    </row>
    <row r="88" customFormat="false" ht="31.5" hidden="true" customHeight="false" outlineLevel="0" collapsed="false">
      <c r="A88" s="83" t="s">
        <v>205</v>
      </c>
      <c r="B88" s="80" t="s">
        <v>194</v>
      </c>
      <c r="C88" s="80" t="s">
        <v>206</v>
      </c>
      <c r="D88" s="80"/>
      <c r="E88" s="80"/>
      <c r="F88" s="113" t="n">
        <f aca="false">F89</f>
        <v>0</v>
      </c>
      <c r="G88" s="112"/>
      <c r="H88" s="112"/>
    </row>
    <row r="89" customFormat="false" ht="15.75" hidden="true" customHeight="false" outlineLevel="0" collapsed="false">
      <c r="A89" s="83" t="s">
        <v>317</v>
      </c>
      <c r="B89" s="80" t="s">
        <v>194</v>
      </c>
      <c r="C89" s="80" t="s">
        <v>206</v>
      </c>
      <c r="D89" s="80" t="s">
        <v>318</v>
      </c>
      <c r="E89" s="80"/>
      <c r="F89" s="113" t="n">
        <f aca="false">F90</f>
        <v>0</v>
      </c>
      <c r="G89" s="112"/>
      <c r="H89" s="112"/>
    </row>
    <row r="90" customFormat="false" ht="31.5" hidden="true" customHeight="false" outlineLevel="0" collapsed="false">
      <c r="A90" s="83" t="s">
        <v>319</v>
      </c>
      <c r="B90" s="80" t="s">
        <v>194</v>
      </c>
      <c r="C90" s="80" t="s">
        <v>206</v>
      </c>
      <c r="D90" s="80" t="s">
        <v>320</v>
      </c>
      <c r="E90" s="80"/>
      <c r="F90" s="113" t="n">
        <f aca="false">F91</f>
        <v>0</v>
      </c>
      <c r="G90" s="112"/>
      <c r="H90" s="112"/>
    </row>
    <row r="91" customFormat="false" ht="15.75" hidden="true" customHeight="false" outlineLevel="0" collapsed="false">
      <c r="A91" s="83" t="s">
        <v>321</v>
      </c>
      <c r="B91" s="80" t="s">
        <v>194</v>
      </c>
      <c r="C91" s="80" t="s">
        <v>206</v>
      </c>
      <c r="D91" s="80" t="s">
        <v>320</v>
      </c>
      <c r="E91" s="80" t="s">
        <v>322</v>
      </c>
      <c r="F91" s="113" t="n">
        <v>0</v>
      </c>
      <c r="G91" s="112"/>
      <c r="H91" s="112"/>
    </row>
    <row r="92" customFormat="false" ht="15.75" hidden="false" customHeight="false" outlineLevel="0" collapsed="false">
      <c r="A92" s="88" t="s">
        <v>323</v>
      </c>
      <c r="B92" s="80" t="s">
        <v>194</v>
      </c>
      <c r="C92" s="80" t="s">
        <v>208</v>
      </c>
      <c r="D92" s="80"/>
      <c r="E92" s="80"/>
      <c r="F92" s="112" t="n">
        <f aca="false">F93</f>
        <v>424.9</v>
      </c>
      <c r="G92" s="112" t="n">
        <f aca="false">G93</f>
        <v>500</v>
      </c>
      <c r="H92" s="112" t="n">
        <f aca="false">H93</f>
        <v>500</v>
      </c>
    </row>
    <row r="93" customFormat="false" ht="15.75" hidden="false" customHeight="false" outlineLevel="0" collapsed="false">
      <c r="A93" s="88" t="s">
        <v>323</v>
      </c>
      <c r="B93" s="80" t="s">
        <v>194</v>
      </c>
      <c r="C93" s="80" t="s">
        <v>208</v>
      </c>
      <c r="D93" s="80" t="s">
        <v>324</v>
      </c>
      <c r="E93" s="80"/>
      <c r="F93" s="112" t="n">
        <f aca="false">F94</f>
        <v>424.9</v>
      </c>
      <c r="G93" s="112" t="n">
        <f aca="false">G94</f>
        <v>500</v>
      </c>
      <c r="H93" s="112" t="n">
        <f aca="false">H94</f>
        <v>500</v>
      </c>
    </row>
    <row r="94" customFormat="false" ht="15.75" hidden="false" customHeight="false" outlineLevel="0" collapsed="false">
      <c r="A94" s="88" t="s">
        <v>325</v>
      </c>
      <c r="B94" s="80" t="s">
        <v>194</v>
      </c>
      <c r="C94" s="80" t="s">
        <v>208</v>
      </c>
      <c r="D94" s="80" t="s">
        <v>326</v>
      </c>
      <c r="E94" s="80"/>
      <c r="F94" s="112" t="n">
        <f aca="false">F95</f>
        <v>424.9</v>
      </c>
      <c r="G94" s="112" t="n">
        <f aca="false">G95</f>
        <v>500</v>
      </c>
      <c r="H94" s="112" t="n">
        <f aca="false">H95</f>
        <v>500</v>
      </c>
    </row>
    <row r="95" customFormat="false" ht="15.75" hidden="false" customHeight="false" outlineLevel="0" collapsed="false">
      <c r="A95" s="88" t="s">
        <v>327</v>
      </c>
      <c r="B95" s="80" t="s">
        <v>194</v>
      </c>
      <c r="C95" s="80" t="s">
        <v>208</v>
      </c>
      <c r="D95" s="80" t="s">
        <v>326</v>
      </c>
      <c r="E95" s="80" t="s">
        <v>328</v>
      </c>
      <c r="F95" s="113" t="n">
        <v>424.9</v>
      </c>
      <c r="G95" s="113" t="n">
        <v>500</v>
      </c>
      <c r="H95" s="113" t="n">
        <v>500</v>
      </c>
    </row>
    <row r="96" customFormat="false" ht="15.75" hidden="false" customHeight="false" outlineLevel="0" collapsed="false">
      <c r="A96" s="88" t="s">
        <v>209</v>
      </c>
      <c r="B96" s="80" t="s">
        <v>194</v>
      </c>
      <c r="C96" s="80" t="s">
        <v>210</v>
      </c>
      <c r="D96" s="80"/>
      <c r="E96" s="80"/>
      <c r="F96" s="112" t="n">
        <f aca="false">F97+F104+F120+F125+F132+F154+F163+F151</f>
        <v>66935.7</v>
      </c>
      <c r="G96" s="112" t="n">
        <f aca="false">G97+G104+G120+G125+G132+G154+G163</f>
        <v>53106.2</v>
      </c>
      <c r="H96" s="112" t="n">
        <f aca="false">H97+H104+H120+H125+H132+H154+H163</f>
        <v>53136.1</v>
      </c>
    </row>
    <row r="97" customFormat="false" ht="47.25" hidden="false" customHeight="false" outlineLevel="0" collapsed="false">
      <c r="A97" s="88" t="s">
        <v>286</v>
      </c>
      <c r="B97" s="80" t="s">
        <v>194</v>
      </c>
      <c r="C97" s="80" t="s">
        <v>210</v>
      </c>
      <c r="D97" s="80" t="s">
        <v>287</v>
      </c>
      <c r="E97" s="80"/>
      <c r="F97" s="113" t="n">
        <f aca="false">F98</f>
        <v>596</v>
      </c>
      <c r="G97" s="113" t="n">
        <f aca="false">G98</f>
        <v>421</v>
      </c>
      <c r="H97" s="113" t="n">
        <f aca="false">H98</f>
        <v>421</v>
      </c>
    </row>
    <row r="98" customFormat="false" ht="15.75" hidden="false" customHeight="false" outlineLevel="0" collapsed="false">
      <c r="A98" s="88" t="s">
        <v>329</v>
      </c>
      <c r="B98" s="80" t="s">
        <v>194</v>
      </c>
      <c r="C98" s="80" t="s">
        <v>210</v>
      </c>
      <c r="D98" s="80" t="s">
        <v>330</v>
      </c>
      <c r="E98" s="80"/>
      <c r="F98" s="113" t="n">
        <f aca="false">F99</f>
        <v>596</v>
      </c>
      <c r="G98" s="113" t="n">
        <f aca="false">G99</f>
        <v>421</v>
      </c>
      <c r="H98" s="113" t="n">
        <f aca="false">H99</f>
        <v>421</v>
      </c>
    </row>
    <row r="99" customFormat="false" ht="63" hidden="false" customHeight="false" outlineLevel="0" collapsed="false">
      <c r="A99" s="115" t="s">
        <v>331</v>
      </c>
      <c r="B99" s="80" t="s">
        <v>194</v>
      </c>
      <c r="C99" s="80" t="s">
        <v>210</v>
      </c>
      <c r="D99" s="80" t="s">
        <v>332</v>
      </c>
      <c r="E99" s="120"/>
      <c r="F99" s="119" t="n">
        <f aca="false">F100+F102</f>
        <v>596</v>
      </c>
      <c r="G99" s="119" t="n">
        <f aca="false">G100+G102</f>
        <v>421</v>
      </c>
      <c r="H99" s="119" t="n">
        <f aca="false">H100+H102</f>
        <v>421</v>
      </c>
    </row>
    <row r="100" customFormat="false" ht="31.5" hidden="false" customHeight="false" outlineLevel="0" collapsed="false">
      <c r="A100" s="88" t="s">
        <v>333</v>
      </c>
      <c r="B100" s="80" t="s">
        <v>194</v>
      </c>
      <c r="C100" s="80" t="s">
        <v>210</v>
      </c>
      <c r="D100" s="80" t="s">
        <v>334</v>
      </c>
      <c r="E100" s="80"/>
      <c r="F100" s="113" t="n">
        <f aca="false">F101</f>
        <v>441</v>
      </c>
      <c r="G100" s="112" t="n">
        <f aca="false">G101</f>
        <v>406</v>
      </c>
      <c r="H100" s="112" t="n">
        <f aca="false">H101</f>
        <v>406</v>
      </c>
    </row>
    <row r="101" customFormat="false" ht="47.25" hidden="false" customHeight="false" outlineLevel="0" collapsed="false">
      <c r="A101" s="88" t="s">
        <v>335</v>
      </c>
      <c r="B101" s="80" t="s">
        <v>194</v>
      </c>
      <c r="C101" s="80" t="s">
        <v>210</v>
      </c>
      <c r="D101" s="80" t="s">
        <v>334</v>
      </c>
      <c r="E101" s="80" t="s">
        <v>336</v>
      </c>
      <c r="F101" s="113" t="n">
        <v>441</v>
      </c>
      <c r="G101" s="113" t="n">
        <v>406</v>
      </c>
      <c r="H101" s="113" t="n">
        <v>406</v>
      </c>
    </row>
    <row r="102" customFormat="false" ht="31.5" hidden="false" customHeight="false" outlineLevel="0" collapsed="false">
      <c r="A102" s="83" t="s">
        <v>337</v>
      </c>
      <c r="B102" s="80" t="s">
        <v>194</v>
      </c>
      <c r="C102" s="80" t="s">
        <v>210</v>
      </c>
      <c r="D102" s="80" t="s">
        <v>338</v>
      </c>
      <c r="E102" s="80"/>
      <c r="F102" s="113" t="n">
        <f aca="false">F103</f>
        <v>155</v>
      </c>
      <c r="G102" s="112" t="n">
        <f aca="false">G103</f>
        <v>15</v>
      </c>
      <c r="H102" s="112" t="n">
        <f aca="false">H103</f>
        <v>15</v>
      </c>
    </row>
    <row r="103" customFormat="false" ht="47.25" hidden="false" customHeight="false" outlineLevel="0" collapsed="false">
      <c r="A103" s="88" t="s">
        <v>280</v>
      </c>
      <c r="B103" s="80" t="s">
        <v>194</v>
      </c>
      <c r="C103" s="80" t="s">
        <v>210</v>
      </c>
      <c r="D103" s="80" t="s">
        <v>338</v>
      </c>
      <c r="E103" s="80" t="s">
        <v>281</v>
      </c>
      <c r="F103" s="113" t="n">
        <v>155</v>
      </c>
      <c r="G103" s="113" t="n">
        <v>15</v>
      </c>
      <c r="H103" s="113" t="n">
        <v>15</v>
      </c>
    </row>
    <row r="104" customFormat="false" ht="68.25" hidden="false" customHeight="true" outlineLevel="0" collapsed="false">
      <c r="A104" s="88" t="s">
        <v>339</v>
      </c>
      <c r="B104" s="80" t="s">
        <v>194</v>
      </c>
      <c r="C104" s="80" t="s">
        <v>210</v>
      </c>
      <c r="D104" s="80" t="s">
        <v>340</v>
      </c>
      <c r="E104" s="81"/>
      <c r="F104" s="112" t="n">
        <f aca="false">F105+F111</f>
        <v>12459.9</v>
      </c>
      <c r="G104" s="112" t="n">
        <f aca="false">G105+G111</f>
        <v>2704.8</v>
      </c>
      <c r="H104" s="112" t="n">
        <f aca="false">H105+H111</f>
        <v>2734.7</v>
      </c>
    </row>
    <row r="105" customFormat="false" ht="15.75" hidden="false" customHeight="false" outlineLevel="0" collapsed="false">
      <c r="A105" s="88" t="s">
        <v>329</v>
      </c>
      <c r="B105" s="80" t="s">
        <v>194</v>
      </c>
      <c r="C105" s="80" t="s">
        <v>210</v>
      </c>
      <c r="D105" s="80" t="s">
        <v>341</v>
      </c>
      <c r="E105" s="81"/>
      <c r="F105" s="112" t="n">
        <f aca="false">F106</f>
        <v>5300</v>
      </c>
      <c r="G105" s="112" t="n">
        <f aca="false">G106</f>
        <v>1000</v>
      </c>
      <c r="H105" s="112" t="n">
        <f aca="false">H106</f>
        <v>1000</v>
      </c>
    </row>
    <row r="106" customFormat="false" ht="94.5" hidden="false" customHeight="false" outlineLevel="0" collapsed="false">
      <c r="A106" s="115" t="s">
        <v>342</v>
      </c>
      <c r="B106" s="80" t="s">
        <v>194</v>
      </c>
      <c r="C106" s="80" t="s">
        <v>210</v>
      </c>
      <c r="D106" s="80" t="s">
        <v>343</v>
      </c>
      <c r="E106" s="81"/>
      <c r="F106" s="112" t="n">
        <f aca="false">F109+F107</f>
        <v>5300</v>
      </c>
      <c r="G106" s="112" t="n">
        <f aca="false">G109+G107</f>
        <v>1000</v>
      </c>
      <c r="H106" s="112" t="n">
        <f aca="false">H109+H107</f>
        <v>1000</v>
      </c>
    </row>
    <row r="107" customFormat="false" ht="31.5" hidden="false" customHeight="false" outlineLevel="0" collapsed="false">
      <c r="A107" s="88" t="s">
        <v>344</v>
      </c>
      <c r="B107" s="80" t="s">
        <v>194</v>
      </c>
      <c r="C107" s="80" t="s">
        <v>210</v>
      </c>
      <c r="D107" s="80" t="s">
        <v>345</v>
      </c>
      <c r="E107" s="80"/>
      <c r="F107" s="113" t="n">
        <f aca="false">F108</f>
        <v>2300</v>
      </c>
      <c r="G107" s="113"/>
      <c r="H107" s="113"/>
    </row>
    <row r="108" customFormat="false" ht="15.75" hidden="false" customHeight="false" outlineLevel="0" collapsed="false">
      <c r="A108" s="88" t="s">
        <v>346</v>
      </c>
      <c r="B108" s="80" t="s">
        <v>194</v>
      </c>
      <c r="C108" s="80" t="s">
        <v>210</v>
      </c>
      <c r="D108" s="80" t="s">
        <v>345</v>
      </c>
      <c r="E108" s="80" t="s">
        <v>347</v>
      </c>
      <c r="F108" s="113" t="n">
        <v>2300</v>
      </c>
      <c r="G108" s="113"/>
      <c r="H108" s="113"/>
    </row>
    <row r="109" customFormat="false" ht="15.75" hidden="false" customHeight="false" outlineLevel="0" collapsed="false">
      <c r="A109" s="88" t="s">
        <v>348</v>
      </c>
      <c r="B109" s="80" t="s">
        <v>194</v>
      </c>
      <c r="C109" s="80" t="s">
        <v>210</v>
      </c>
      <c r="D109" s="80" t="s">
        <v>349</v>
      </c>
      <c r="E109" s="81"/>
      <c r="F109" s="112" t="n">
        <f aca="false">F110</f>
        <v>3000</v>
      </c>
      <c r="G109" s="112" t="n">
        <f aca="false">G110</f>
        <v>1000</v>
      </c>
      <c r="H109" s="112" t="n">
        <f aca="false">H110</f>
        <v>1000</v>
      </c>
    </row>
    <row r="110" customFormat="false" ht="47.25" hidden="false" customHeight="false" outlineLevel="0" collapsed="false">
      <c r="A110" s="88" t="s">
        <v>280</v>
      </c>
      <c r="B110" s="80" t="s">
        <v>194</v>
      </c>
      <c r="C110" s="80" t="s">
        <v>210</v>
      </c>
      <c r="D110" s="80" t="s">
        <v>349</v>
      </c>
      <c r="E110" s="81" t="s">
        <v>281</v>
      </c>
      <c r="F110" s="113" t="n">
        <v>3000</v>
      </c>
      <c r="G110" s="113" t="n">
        <f aca="false">3000-2000</f>
        <v>1000</v>
      </c>
      <c r="H110" s="113" t="n">
        <f aca="false">3000-2000</f>
        <v>1000</v>
      </c>
    </row>
    <row r="111" customFormat="false" ht="15.75" hidden="false" customHeight="false" outlineLevel="0" collapsed="false">
      <c r="A111" s="88" t="s">
        <v>265</v>
      </c>
      <c r="B111" s="80" t="s">
        <v>194</v>
      </c>
      <c r="C111" s="80" t="s">
        <v>210</v>
      </c>
      <c r="D111" s="80" t="s">
        <v>350</v>
      </c>
      <c r="E111" s="81"/>
      <c r="F111" s="113" t="n">
        <f aca="false">F112</f>
        <v>7159.9</v>
      </c>
      <c r="G111" s="113" t="n">
        <f aca="false">G112</f>
        <v>1704.8</v>
      </c>
      <c r="H111" s="113" t="n">
        <f aca="false">H112</f>
        <v>1734.7</v>
      </c>
    </row>
    <row r="112" customFormat="false" ht="63" hidden="false" customHeight="false" outlineLevel="0" collapsed="false">
      <c r="A112" s="88" t="s">
        <v>351</v>
      </c>
      <c r="B112" s="80" t="s">
        <v>194</v>
      </c>
      <c r="C112" s="80" t="s">
        <v>210</v>
      </c>
      <c r="D112" s="80" t="s">
        <v>352</v>
      </c>
      <c r="E112" s="81"/>
      <c r="F112" s="112" t="n">
        <f aca="false">F113+F117</f>
        <v>7159.9</v>
      </c>
      <c r="G112" s="112" t="n">
        <f aca="false">G113+G117</f>
        <v>1704.8</v>
      </c>
      <c r="H112" s="112" t="n">
        <f aca="false">H113+H117</f>
        <v>1734.7</v>
      </c>
    </row>
    <row r="113" customFormat="false" ht="15.75" hidden="false" customHeight="false" outlineLevel="0" collapsed="false">
      <c r="A113" s="88" t="s">
        <v>348</v>
      </c>
      <c r="B113" s="80" t="s">
        <v>194</v>
      </c>
      <c r="C113" s="80" t="s">
        <v>210</v>
      </c>
      <c r="D113" s="80" t="s">
        <v>353</v>
      </c>
      <c r="E113" s="81"/>
      <c r="F113" s="112" t="n">
        <f aca="false">F114+F115+F116</f>
        <v>6604.8</v>
      </c>
      <c r="G113" s="112" t="n">
        <f aca="false">G114</f>
        <v>1604.8</v>
      </c>
      <c r="H113" s="112" t="n">
        <f aca="false">H114</f>
        <v>1604.8</v>
      </c>
    </row>
    <row r="114" customFormat="false" ht="47.25" hidden="false" customHeight="false" outlineLevel="0" collapsed="false">
      <c r="A114" s="88" t="s">
        <v>280</v>
      </c>
      <c r="B114" s="80" t="s">
        <v>194</v>
      </c>
      <c r="C114" s="80" t="s">
        <v>210</v>
      </c>
      <c r="D114" s="80" t="s">
        <v>353</v>
      </c>
      <c r="E114" s="81" t="s">
        <v>281</v>
      </c>
      <c r="F114" s="113" t="n">
        <v>6604.8</v>
      </c>
      <c r="G114" s="113" t="n">
        <f aca="false">6604.8-5000</f>
        <v>1604.8</v>
      </c>
      <c r="H114" s="113" t="n">
        <f aca="false">6604.8-5000</f>
        <v>1604.8</v>
      </c>
    </row>
    <row r="115" customFormat="false" ht="15.75" hidden="true" customHeight="false" outlineLevel="0" collapsed="false">
      <c r="A115" s="88" t="s">
        <v>354</v>
      </c>
      <c r="B115" s="80" t="s">
        <v>194</v>
      </c>
      <c r="C115" s="80" t="s">
        <v>210</v>
      </c>
      <c r="D115" s="80" t="s">
        <v>353</v>
      </c>
      <c r="E115" s="81" t="s">
        <v>355</v>
      </c>
      <c r="F115" s="113"/>
      <c r="G115" s="113"/>
      <c r="H115" s="113"/>
    </row>
    <row r="116" customFormat="false" ht="15.75" hidden="true" customHeight="false" outlineLevel="0" collapsed="false">
      <c r="A116" s="88" t="s">
        <v>282</v>
      </c>
      <c r="B116" s="80" t="s">
        <v>194</v>
      </c>
      <c r="C116" s="80" t="s">
        <v>210</v>
      </c>
      <c r="D116" s="80" t="s">
        <v>353</v>
      </c>
      <c r="E116" s="81" t="s">
        <v>284</v>
      </c>
      <c r="F116" s="113"/>
      <c r="G116" s="113"/>
      <c r="H116" s="113"/>
    </row>
    <row r="117" customFormat="false" ht="47.25" hidden="false" customHeight="false" outlineLevel="0" collapsed="false">
      <c r="A117" s="88" t="s">
        <v>356</v>
      </c>
      <c r="B117" s="80" t="s">
        <v>194</v>
      </c>
      <c r="C117" s="80" t="s">
        <v>210</v>
      </c>
      <c r="D117" s="80" t="s">
        <v>357</v>
      </c>
      <c r="E117" s="81"/>
      <c r="F117" s="113" t="n">
        <f aca="false">F118+F119</f>
        <v>555.1</v>
      </c>
      <c r="G117" s="113" t="n">
        <f aca="false">G118+G119</f>
        <v>100</v>
      </c>
      <c r="H117" s="113" t="n">
        <f aca="false">H118+H119</f>
        <v>129.9</v>
      </c>
    </row>
    <row r="118" customFormat="false" ht="47.25" hidden="false" customHeight="false" outlineLevel="0" collapsed="false">
      <c r="A118" s="88" t="s">
        <v>280</v>
      </c>
      <c r="B118" s="80" t="s">
        <v>194</v>
      </c>
      <c r="C118" s="80" t="s">
        <v>210</v>
      </c>
      <c r="D118" s="80" t="s">
        <v>357</v>
      </c>
      <c r="E118" s="80" t="s">
        <v>281</v>
      </c>
      <c r="F118" s="113" t="n">
        <v>547.4</v>
      </c>
      <c r="G118" s="113" t="n">
        <f aca="false">500-400</f>
        <v>100</v>
      </c>
      <c r="H118" s="113" t="n">
        <f aca="false">500-370.1</f>
        <v>129.9</v>
      </c>
    </row>
    <row r="119" customFormat="false" ht="15.75" hidden="false" customHeight="false" outlineLevel="0" collapsed="false">
      <c r="A119" s="88" t="s">
        <v>354</v>
      </c>
      <c r="B119" s="80" t="s">
        <v>194</v>
      </c>
      <c r="C119" s="80" t="s">
        <v>210</v>
      </c>
      <c r="D119" s="80" t="s">
        <v>358</v>
      </c>
      <c r="E119" s="81" t="s">
        <v>355</v>
      </c>
      <c r="F119" s="113" t="n">
        <v>7.7</v>
      </c>
      <c r="G119" s="113" t="n">
        <v>0</v>
      </c>
      <c r="H119" s="113" t="n">
        <v>0</v>
      </c>
    </row>
    <row r="120" customFormat="false" ht="31.5" hidden="false" customHeight="false" outlineLevel="0" collapsed="false">
      <c r="A120" s="83" t="s">
        <v>359</v>
      </c>
      <c r="B120" s="80" t="s">
        <v>194</v>
      </c>
      <c r="C120" s="80" t="s">
        <v>210</v>
      </c>
      <c r="D120" s="80" t="s">
        <v>360</v>
      </c>
      <c r="E120" s="80"/>
      <c r="F120" s="113" t="n">
        <f aca="false">F121</f>
        <v>460</v>
      </c>
      <c r="G120" s="113" t="n">
        <f aca="false">G121</f>
        <v>460</v>
      </c>
      <c r="H120" s="113" t="n">
        <f aca="false">H121</f>
        <v>460</v>
      </c>
    </row>
    <row r="121" customFormat="false" ht="15.75" hidden="false" customHeight="false" outlineLevel="0" collapsed="false">
      <c r="A121" s="88" t="s">
        <v>265</v>
      </c>
      <c r="B121" s="80" t="s">
        <v>194</v>
      </c>
      <c r="C121" s="80" t="s">
        <v>210</v>
      </c>
      <c r="D121" s="80" t="s">
        <v>361</v>
      </c>
      <c r="E121" s="80"/>
      <c r="F121" s="113" t="n">
        <f aca="false">F122</f>
        <v>460</v>
      </c>
      <c r="G121" s="113" t="n">
        <f aca="false">G122</f>
        <v>460</v>
      </c>
      <c r="H121" s="113" t="n">
        <f aca="false">H122</f>
        <v>460</v>
      </c>
    </row>
    <row r="122" customFormat="false" ht="63" hidden="false" customHeight="false" outlineLevel="0" collapsed="false">
      <c r="A122" s="88" t="s">
        <v>362</v>
      </c>
      <c r="B122" s="80" t="s">
        <v>194</v>
      </c>
      <c r="C122" s="80" t="s">
        <v>210</v>
      </c>
      <c r="D122" s="80" t="s">
        <v>363</v>
      </c>
      <c r="E122" s="81"/>
      <c r="F122" s="112" t="n">
        <f aca="false">F123</f>
        <v>460</v>
      </c>
      <c r="G122" s="112" t="n">
        <f aca="false">G123</f>
        <v>460</v>
      </c>
      <c r="H122" s="112" t="n">
        <f aca="false">H123</f>
        <v>460</v>
      </c>
    </row>
    <row r="123" customFormat="false" ht="15.75" hidden="false" customHeight="false" outlineLevel="0" collapsed="false">
      <c r="A123" s="121" t="s">
        <v>364</v>
      </c>
      <c r="B123" s="80" t="s">
        <v>194</v>
      </c>
      <c r="C123" s="80" t="s">
        <v>210</v>
      </c>
      <c r="D123" s="80" t="s">
        <v>365</v>
      </c>
      <c r="E123" s="81"/>
      <c r="F123" s="112" t="n">
        <f aca="false">F124</f>
        <v>460</v>
      </c>
      <c r="G123" s="112" t="n">
        <f aca="false">G124</f>
        <v>460</v>
      </c>
      <c r="H123" s="112" t="n">
        <f aca="false">H124</f>
        <v>460</v>
      </c>
    </row>
    <row r="124" customFormat="false" ht="15.75" hidden="false" customHeight="false" outlineLevel="0" collapsed="false">
      <c r="A124" s="121" t="s">
        <v>366</v>
      </c>
      <c r="B124" s="80" t="s">
        <v>194</v>
      </c>
      <c r="C124" s="80" t="s">
        <v>210</v>
      </c>
      <c r="D124" s="80" t="s">
        <v>365</v>
      </c>
      <c r="E124" s="81" t="s">
        <v>367</v>
      </c>
      <c r="F124" s="113" t="n">
        <v>460</v>
      </c>
      <c r="G124" s="113" t="n">
        <v>460</v>
      </c>
      <c r="H124" s="113" t="n">
        <v>460</v>
      </c>
    </row>
    <row r="125" customFormat="false" ht="63" hidden="false" customHeight="false" outlineLevel="0" collapsed="false">
      <c r="A125" s="88" t="s">
        <v>368</v>
      </c>
      <c r="B125" s="80" t="s">
        <v>194</v>
      </c>
      <c r="C125" s="80" t="s">
        <v>210</v>
      </c>
      <c r="D125" s="80" t="s">
        <v>369</v>
      </c>
      <c r="E125" s="81"/>
      <c r="F125" s="113" t="n">
        <f aca="false">F126</f>
        <v>20000</v>
      </c>
      <c r="G125" s="113" t="n">
        <f aca="false">G126</f>
        <v>20000</v>
      </c>
      <c r="H125" s="113" t="n">
        <f aca="false">H126</f>
        <v>20000</v>
      </c>
    </row>
    <row r="126" customFormat="false" ht="15.75" hidden="false" customHeight="false" outlineLevel="0" collapsed="false">
      <c r="A126" s="88" t="s">
        <v>265</v>
      </c>
      <c r="B126" s="80" t="s">
        <v>194</v>
      </c>
      <c r="C126" s="80" t="s">
        <v>210</v>
      </c>
      <c r="D126" s="80" t="s">
        <v>370</v>
      </c>
      <c r="E126" s="81"/>
      <c r="F126" s="113" t="n">
        <f aca="false">F127</f>
        <v>20000</v>
      </c>
      <c r="G126" s="113" t="n">
        <f aca="false">G127</f>
        <v>20000</v>
      </c>
      <c r="H126" s="113" t="n">
        <f aca="false">H127</f>
        <v>20000</v>
      </c>
    </row>
    <row r="127" customFormat="false" ht="63" hidden="false" customHeight="false" outlineLevel="0" collapsed="false">
      <c r="A127" s="88" t="s">
        <v>371</v>
      </c>
      <c r="B127" s="80" t="s">
        <v>194</v>
      </c>
      <c r="C127" s="80" t="s">
        <v>210</v>
      </c>
      <c r="D127" s="80" t="s">
        <v>372</v>
      </c>
      <c r="E127" s="81"/>
      <c r="F127" s="113" t="n">
        <f aca="false">F128+F130</f>
        <v>20000</v>
      </c>
      <c r="G127" s="113" t="n">
        <f aca="false">G128+G130</f>
        <v>20000</v>
      </c>
      <c r="H127" s="113" t="n">
        <f aca="false">H128+H130</f>
        <v>20000</v>
      </c>
    </row>
    <row r="128" customFormat="false" ht="15.75" hidden="false" customHeight="false" outlineLevel="0" collapsed="false">
      <c r="A128" s="88" t="s">
        <v>373</v>
      </c>
      <c r="B128" s="80" t="s">
        <v>194</v>
      </c>
      <c r="C128" s="80" t="s">
        <v>210</v>
      </c>
      <c r="D128" s="80" t="s">
        <v>374</v>
      </c>
      <c r="E128" s="81"/>
      <c r="F128" s="112" t="n">
        <f aca="false">F129</f>
        <v>10546.3</v>
      </c>
      <c r="G128" s="112" t="n">
        <f aca="false">G129</f>
        <v>10534.4</v>
      </c>
      <c r="H128" s="112" t="n">
        <f aca="false">H129</f>
        <v>10534.4</v>
      </c>
    </row>
    <row r="129" customFormat="false" ht="15.75" hidden="false" customHeight="false" outlineLevel="0" collapsed="false">
      <c r="A129" s="88" t="s">
        <v>375</v>
      </c>
      <c r="B129" s="80" t="s">
        <v>194</v>
      </c>
      <c r="C129" s="80" t="s">
        <v>210</v>
      </c>
      <c r="D129" s="80" t="s">
        <v>374</v>
      </c>
      <c r="E129" s="81" t="s">
        <v>376</v>
      </c>
      <c r="F129" s="113" t="n">
        <v>10546.3</v>
      </c>
      <c r="G129" s="113" t="n">
        <v>10534.4</v>
      </c>
      <c r="H129" s="113" t="n">
        <v>10534.4</v>
      </c>
    </row>
    <row r="130" customFormat="false" ht="47.25" hidden="false" customHeight="false" outlineLevel="0" collapsed="false">
      <c r="A130" s="88" t="s">
        <v>273</v>
      </c>
      <c r="B130" s="80" t="s">
        <v>194</v>
      </c>
      <c r="C130" s="80" t="s">
        <v>210</v>
      </c>
      <c r="D130" s="80" t="s">
        <v>377</v>
      </c>
      <c r="E130" s="80"/>
      <c r="F130" s="113" t="n">
        <f aca="false">F131</f>
        <v>9453.7</v>
      </c>
      <c r="G130" s="113" t="n">
        <f aca="false">G131</f>
        <v>9465.6</v>
      </c>
      <c r="H130" s="113" t="n">
        <f aca="false">H131</f>
        <v>9465.6</v>
      </c>
    </row>
    <row r="131" customFormat="false" ht="15.75" hidden="false" customHeight="false" outlineLevel="0" collapsed="false">
      <c r="A131" s="88" t="s">
        <v>375</v>
      </c>
      <c r="B131" s="80" t="s">
        <v>194</v>
      </c>
      <c r="C131" s="80" t="s">
        <v>210</v>
      </c>
      <c r="D131" s="80" t="s">
        <v>377</v>
      </c>
      <c r="E131" s="80" t="s">
        <v>376</v>
      </c>
      <c r="F131" s="122" t="n">
        <v>9453.7</v>
      </c>
      <c r="G131" s="122" t="n">
        <v>9465.6</v>
      </c>
      <c r="H131" s="122" t="n">
        <v>9465.6</v>
      </c>
    </row>
    <row r="132" customFormat="false" ht="63" hidden="false" customHeight="false" outlineLevel="0" collapsed="false">
      <c r="A132" s="88" t="s">
        <v>263</v>
      </c>
      <c r="B132" s="80" t="s">
        <v>194</v>
      </c>
      <c r="C132" s="80" t="s">
        <v>210</v>
      </c>
      <c r="D132" s="80" t="s">
        <v>264</v>
      </c>
      <c r="E132" s="80"/>
      <c r="F132" s="113" t="n">
        <f aca="false">F133</f>
        <v>28547.9</v>
      </c>
      <c r="G132" s="113" t="n">
        <f aca="false">G133</f>
        <v>28547.9</v>
      </c>
      <c r="H132" s="113" t="n">
        <f aca="false">H133</f>
        <v>28547.9</v>
      </c>
    </row>
    <row r="133" customFormat="false" ht="15.75" hidden="false" customHeight="false" outlineLevel="0" collapsed="false">
      <c r="A133" s="88" t="s">
        <v>265</v>
      </c>
      <c r="B133" s="80" t="s">
        <v>194</v>
      </c>
      <c r="C133" s="80" t="s">
        <v>210</v>
      </c>
      <c r="D133" s="80" t="s">
        <v>266</v>
      </c>
      <c r="E133" s="81"/>
      <c r="F133" s="113" t="n">
        <f aca="false">F134+F144</f>
        <v>28547.9</v>
      </c>
      <c r="G133" s="113" t="n">
        <f aca="false">G134+G144</f>
        <v>28547.9</v>
      </c>
      <c r="H133" s="113" t="n">
        <f aca="false">H134+H144</f>
        <v>28547.9</v>
      </c>
    </row>
    <row r="134" customFormat="false" ht="94.5" hidden="false" customHeight="false" outlineLevel="0" collapsed="false">
      <c r="A134" s="88" t="s">
        <v>378</v>
      </c>
      <c r="B134" s="80" t="s">
        <v>194</v>
      </c>
      <c r="C134" s="80" t="s">
        <v>210</v>
      </c>
      <c r="D134" s="80" t="s">
        <v>379</v>
      </c>
      <c r="E134" s="81"/>
      <c r="F134" s="113" t="n">
        <f aca="false">F135+F139+F141</f>
        <v>5447.9</v>
      </c>
      <c r="G134" s="113" t="n">
        <f aca="false">G135+G139+G141</f>
        <v>5447.9</v>
      </c>
      <c r="H134" s="113" t="n">
        <f aca="false">H135+H139+H141</f>
        <v>5447.9</v>
      </c>
    </row>
    <row r="135" customFormat="false" ht="31.5" hidden="false" customHeight="false" outlineLevel="0" collapsed="false">
      <c r="A135" s="83" t="s">
        <v>380</v>
      </c>
      <c r="B135" s="80" t="s">
        <v>194</v>
      </c>
      <c r="C135" s="80" t="s">
        <v>210</v>
      </c>
      <c r="D135" s="80" t="s">
        <v>381</v>
      </c>
      <c r="E135" s="80"/>
      <c r="F135" s="113" t="n">
        <f aca="false">F137+F136+F138</f>
        <v>429.7</v>
      </c>
      <c r="G135" s="113" t="n">
        <f aca="false">G137+G136+G138</f>
        <v>429.5</v>
      </c>
      <c r="H135" s="113" t="n">
        <f aca="false">H137+H136+H138</f>
        <v>429.5</v>
      </c>
    </row>
    <row r="136" customFormat="false" ht="31.5" hidden="false" customHeight="false" outlineLevel="0" collapsed="false">
      <c r="A136" s="83" t="s">
        <v>304</v>
      </c>
      <c r="B136" s="80" t="s">
        <v>194</v>
      </c>
      <c r="C136" s="80" t="s">
        <v>210</v>
      </c>
      <c r="D136" s="80" t="s">
        <v>381</v>
      </c>
      <c r="E136" s="80" t="s">
        <v>382</v>
      </c>
      <c r="F136" s="113" t="n">
        <v>134.7</v>
      </c>
      <c r="G136" s="113" t="n">
        <v>134.5</v>
      </c>
      <c r="H136" s="113" t="n">
        <v>134.5</v>
      </c>
    </row>
    <row r="137" customFormat="false" ht="47.25" hidden="false" customHeight="false" outlineLevel="0" collapsed="false">
      <c r="A137" s="88" t="s">
        <v>280</v>
      </c>
      <c r="B137" s="80" t="s">
        <v>194</v>
      </c>
      <c r="C137" s="80" t="s">
        <v>210</v>
      </c>
      <c r="D137" s="80" t="s">
        <v>381</v>
      </c>
      <c r="E137" s="80" t="s">
        <v>281</v>
      </c>
      <c r="F137" s="113" t="n">
        <v>212</v>
      </c>
      <c r="G137" s="113" t="n">
        <v>212</v>
      </c>
      <c r="H137" s="113" t="n">
        <v>212</v>
      </c>
    </row>
    <row r="138" customFormat="false" ht="15.75" hidden="false" customHeight="false" outlineLevel="0" collapsed="false">
      <c r="A138" s="88" t="s">
        <v>282</v>
      </c>
      <c r="B138" s="80" t="s">
        <v>194</v>
      </c>
      <c r="C138" s="80" t="s">
        <v>210</v>
      </c>
      <c r="D138" s="80" t="s">
        <v>381</v>
      </c>
      <c r="E138" s="80" t="s">
        <v>284</v>
      </c>
      <c r="F138" s="113" t="n">
        <v>83</v>
      </c>
      <c r="G138" s="113" t="n">
        <v>83</v>
      </c>
      <c r="H138" s="113" t="n">
        <v>83</v>
      </c>
    </row>
    <row r="139" customFormat="false" ht="47.25" hidden="false" customHeight="false" outlineLevel="0" collapsed="false">
      <c r="A139" s="88" t="s">
        <v>273</v>
      </c>
      <c r="B139" s="80" t="s">
        <v>194</v>
      </c>
      <c r="C139" s="80" t="s">
        <v>210</v>
      </c>
      <c r="D139" s="80" t="s">
        <v>383</v>
      </c>
      <c r="E139" s="80"/>
      <c r="F139" s="113" t="n">
        <f aca="false">F140</f>
        <v>131.3</v>
      </c>
      <c r="G139" s="113" t="n">
        <f aca="false">G140</f>
        <v>131.5</v>
      </c>
      <c r="H139" s="113" t="n">
        <f aca="false">H140</f>
        <v>131.5</v>
      </c>
    </row>
    <row r="140" customFormat="false" ht="31.5" hidden="false" customHeight="false" outlineLevel="0" collapsed="false">
      <c r="A140" s="83" t="s">
        <v>304</v>
      </c>
      <c r="B140" s="80" t="s">
        <v>194</v>
      </c>
      <c r="C140" s="80" t="s">
        <v>210</v>
      </c>
      <c r="D140" s="80" t="s">
        <v>383</v>
      </c>
      <c r="E140" s="80" t="s">
        <v>382</v>
      </c>
      <c r="F140" s="113" t="n">
        <v>131.3</v>
      </c>
      <c r="G140" s="113" t="n">
        <v>131.5</v>
      </c>
      <c r="H140" s="113" t="n">
        <v>131.5</v>
      </c>
    </row>
    <row r="141" customFormat="false" ht="78.75" hidden="false" customHeight="false" outlineLevel="0" collapsed="false">
      <c r="A141" s="83" t="s">
        <v>384</v>
      </c>
      <c r="B141" s="80" t="s">
        <v>194</v>
      </c>
      <c r="C141" s="80" t="s">
        <v>210</v>
      </c>
      <c r="D141" s="80" t="s">
        <v>385</v>
      </c>
      <c r="E141" s="80"/>
      <c r="F141" s="113" t="n">
        <f aca="false">F142+F143</f>
        <v>4886.9</v>
      </c>
      <c r="G141" s="112" t="n">
        <f aca="false">G142+G143</f>
        <v>4886.9</v>
      </c>
      <c r="H141" s="112" t="n">
        <f aca="false">H142+H143</f>
        <v>4886.9</v>
      </c>
    </row>
    <row r="142" customFormat="false" ht="31.5" hidden="false" customHeight="false" outlineLevel="0" collapsed="false">
      <c r="A142" s="83" t="s">
        <v>304</v>
      </c>
      <c r="B142" s="80" t="s">
        <v>194</v>
      </c>
      <c r="C142" s="80" t="s">
        <v>210</v>
      </c>
      <c r="D142" s="80" t="s">
        <v>385</v>
      </c>
      <c r="E142" s="80" t="s">
        <v>382</v>
      </c>
      <c r="F142" s="113" t="n">
        <v>4475</v>
      </c>
      <c r="G142" s="113" t="n">
        <v>4475</v>
      </c>
      <c r="H142" s="113" t="n">
        <v>4475</v>
      </c>
    </row>
    <row r="143" customFormat="false" ht="47.25" hidden="false" customHeight="false" outlineLevel="0" collapsed="false">
      <c r="A143" s="88" t="s">
        <v>280</v>
      </c>
      <c r="B143" s="80" t="s">
        <v>194</v>
      </c>
      <c r="C143" s="80" t="s">
        <v>210</v>
      </c>
      <c r="D143" s="80" t="s">
        <v>385</v>
      </c>
      <c r="E143" s="80" t="s">
        <v>281</v>
      </c>
      <c r="F143" s="113" t="n">
        <v>411.9</v>
      </c>
      <c r="G143" s="113" t="n">
        <v>411.9</v>
      </c>
      <c r="H143" s="113" t="n">
        <v>411.9</v>
      </c>
    </row>
    <row r="144" customFormat="false" ht="94.5" hidden="false" customHeight="false" outlineLevel="0" collapsed="false">
      <c r="A144" s="88" t="s">
        <v>386</v>
      </c>
      <c r="B144" s="80" t="s">
        <v>194</v>
      </c>
      <c r="C144" s="80" t="s">
        <v>210</v>
      </c>
      <c r="D144" s="80" t="s">
        <v>387</v>
      </c>
      <c r="E144" s="81"/>
      <c r="F144" s="113" t="n">
        <f aca="false">F145+F149</f>
        <v>23100</v>
      </c>
      <c r="G144" s="113" t="n">
        <f aca="false">G145+G149</f>
        <v>23100</v>
      </c>
      <c r="H144" s="113" t="n">
        <f aca="false">H145+H149</f>
        <v>23100</v>
      </c>
    </row>
    <row r="145" customFormat="false" ht="47.25" hidden="false" customHeight="false" outlineLevel="0" collapsed="false">
      <c r="A145" s="83" t="s">
        <v>388</v>
      </c>
      <c r="B145" s="80" t="s">
        <v>194</v>
      </c>
      <c r="C145" s="80" t="s">
        <v>210</v>
      </c>
      <c r="D145" s="80" t="s">
        <v>389</v>
      </c>
      <c r="E145" s="80"/>
      <c r="F145" s="113" t="n">
        <f aca="false">F146+F147+F148</f>
        <v>15563.5</v>
      </c>
      <c r="G145" s="113" t="n">
        <f aca="false">G146+G147+G148</f>
        <v>15554</v>
      </c>
      <c r="H145" s="113" t="n">
        <f aca="false">H146+H147+H148</f>
        <v>15554</v>
      </c>
    </row>
    <row r="146" customFormat="false" ht="31.5" hidden="false" customHeight="false" outlineLevel="0" collapsed="false">
      <c r="A146" s="83" t="s">
        <v>304</v>
      </c>
      <c r="B146" s="80" t="s">
        <v>194</v>
      </c>
      <c r="C146" s="80" t="s">
        <v>210</v>
      </c>
      <c r="D146" s="80" t="s">
        <v>389</v>
      </c>
      <c r="E146" s="80" t="s">
        <v>382</v>
      </c>
      <c r="F146" s="113" t="n">
        <v>13898.5</v>
      </c>
      <c r="G146" s="113" t="n">
        <v>13889</v>
      </c>
      <c r="H146" s="113" t="n">
        <v>13889</v>
      </c>
    </row>
    <row r="147" customFormat="false" ht="47.25" hidden="false" customHeight="false" outlineLevel="0" collapsed="false">
      <c r="A147" s="88" t="s">
        <v>280</v>
      </c>
      <c r="B147" s="80" t="s">
        <v>194</v>
      </c>
      <c r="C147" s="80" t="s">
        <v>210</v>
      </c>
      <c r="D147" s="80" t="s">
        <v>389</v>
      </c>
      <c r="E147" s="80" t="s">
        <v>281</v>
      </c>
      <c r="F147" s="113" t="n">
        <v>1662</v>
      </c>
      <c r="G147" s="113" t="n">
        <v>1662</v>
      </c>
      <c r="H147" s="113" t="n">
        <v>1662</v>
      </c>
    </row>
    <row r="148" customFormat="false" ht="15.75" hidden="false" customHeight="false" outlineLevel="0" collapsed="false">
      <c r="A148" s="88" t="s">
        <v>282</v>
      </c>
      <c r="B148" s="80" t="s">
        <v>194</v>
      </c>
      <c r="C148" s="80" t="s">
        <v>210</v>
      </c>
      <c r="D148" s="80" t="s">
        <v>389</v>
      </c>
      <c r="E148" s="80" t="s">
        <v>284</v>
      </c>
      <c r="F148" s="113" t="n">
        <v>3</v>
      </c>
      <c r="G148" s="113" t="n">
        <v>3</v>
      </c>
      <c r="H148" s="113" t="n">
        <v>3</v>
      </c>
    </row>
    <row r="149" customFormat="false" ht="47.25" hidden="false" customHeight="false" outlineLevel="0" collapsed="false">
      <c r="A149" s="88" t="s">
        <v>273</v>
      </c>
      <c r="B149" s="80" t="s">
        <v>194</v>
      </c>
      <c r="C149" s="80" t="s">
        <v>210</v>
      </c>
      <c r="D149" s="80" t="s">
        <v>390</v>
      </c>
      <c r="E149" s="80"/>
      <c r="F149" s="113" t="n">
        <f aca="false">F150</f>
        <v>7536.5</v>
      </c>
      <c r="G149" s="113" t="n">
        <f aca="false">G150</f>
        <v>7546</v>
      </c>
      <c r="H149" s="113" t="n">
        <f aca="false">H150</f>
        <v>7546</v>
      </c>
    </row>
    <row r="150" customFormat="false" ht="31.5" hidden="false" customHeight="false" outlineLevel="0" collapsed="false">
      <c r="A150" s="83" t="s">
        <v>304</v>
      </c>
      <c r="B150" s="80" t="s">
        <v>194</v>
      </c>
      <c r="C150" s="80" t="s">
        <v>210</v>
      </c>
      <c r="D150" s="80" t="s">
        <v>390</v>
      </c>
      <c r="E150" s="80" t="s">
        <v>382</v>
      </c>
      <c r="F150" s="113" t="n">
        <v>7536.5</v>
      </c>
      <c r="G150" s="113" t="n">
        <v>7546</v>
      </c>
      <c r="H150" s="113" t="n">
        <v>7546</v>
      </c>
    </row>
    <row r="151" customFormat="false" ht="15.75" hidden="false" customHeight="false" outlineLevel="0" collapsed="false">
      <c r="A151" s="88" t="s">
        <v>323</v>
      </c>
      <c r="B151" s="80" t="s">
        <v>194</v>
      </c>
      <c r="C151" s="80" t="s">
        <v>210</v>
      </c>
      <c r="D151" s="80" t="s">
        <v>324</v>
      </c>
      <c r="E151" s="80"/>
      <c r="F151" s="113" t="n">
        <f aca="false">F152</f>
        <v>75.1</v>
      </c>
      <c r="G151" s="112" t="n">
        <f aca="false">G152</f>
        <v>0</v>
      </c>
      <c r="H151" s="112" t="n">
        <f aca="false">H152</f>
        <v>0</v>
      </c>
    </row>
    <row r="152" customFormat="false" ht="15.75" hidden="false" customHeight="false" outlineLevel="0" collapsed="false">
      <c r="A152" s="88" t="s">
        <v>325</v>
      </c>
      <c r="B152" s="80" t="s">
        <v>194</v>
      </c>
      <c r="C152" s="80" t="s">
        <v>210</v>
      </c>
      <c r="D152" s="80" t="s">
        <v>326</v>
      </c>
      <c r="E152" s="80"/>
      <c r="F152" s="113" t="n">
        <f aca="false">F153</f>
        <v>75.1</v>
      </c>
      <c r="G152" s="112" t="n">
        <f aca="false">G153</f>
        <v>0</v>
      </c>
      <c r="H152" s="112" t="n">
        <f aca="false">H153</f>
        <v>0</v>
      </c>
    </row>
    <row r="153" customFormat="false" ht="47.25" hidden="false" customHeight="false" outlineLevel="0" collapsed="false">
      <c r="A153" s="88" t="s">
        <v>280</v>
      </c>
      <c r="B153" s="80" t="s">
        <v>194</v>
      </c>
      <c r="C153" s="80" t="s">
        <v>210</v>
      </c>
      <c r="D153" s="80" t="s">
        <v>326</v>
      </c>
      <c r="E153" s="80" t="s">
        <v>281</v>
      </c>
      <c r="F153" s="113" t="n">
        <v>75.1</v>
      </c>
      <c r="G153" s="113" t="n">
        <v>0</v>
      </c>
      <c r="H153" s="113" t="n">
        <v>0</v>
      </c>
    </row>
    <row r="154" customFormat="false" ht="15.75" hidden="false" customHeight="false" outlineLevel="0" collapsed="false">
      <c r="A154" s="83" t="s">
        <v>391</v>
      </c>
      <c r="B154" s="80" t="s">
        <v>194</v>
      </c>
      <c r="C154" s="80" t="s">
        <v>210</v>
      </c>
      <c r="D154" s="80" t="s">
        <v>392</v>
      </c>
      <c r="E154" s="80"/>
      <c r="F154" s="112" t="n">
        <f aca="false">F155+F157+F159</f>
        <v>4496.8</v>
      </c>
      <c r="G154" s="112" t="n">
        <f aca="false">G155+G157</f>
        <v>672.5</v>
      </c>
      <c r="H154" s="112" t="n">
        <f aca="false">H155+H157</f>
        <v>672.5</v>
      </c>
    </row>
    <row r="155" customFormat="false" ht="47.25" hidden="false" customHeight="false" outlineLevel="0" collapsed="false">
      <c r="A155" s="83" t="s">
        <v>393</v>
      </c>
      <c r="B155" s="80" t="s">
        <v>194</v>
      </c>
      <c r="C155" s="80" t="s">
        <v>210</v>
      </c>
      <c r="D155" s="80" t="s">
        <v>394</v>
      </c>
      <c r="E155" s="80"/>
      <c r="F155" s="112" t="n">
        <f aca="false">F156</f>
        <v>172.5</v>
      </c>
      <c r="G155" s="112" t="n">
        <f aca="false">G156</f>
        <v>172.5</v>
      </c>
      <c r="H155" s="112" t="n">
        <f aca="false">H156</f>
        <v>172.5</v>
      </c>
    </row>
    <row r="156" customFormat="false" ht="15.75" hidden="false" customHeight="false" outlineLevel="0" collapsed="false">
      <c r="A156" s="88" t="s">
        <v>282</v>
      </c>
      <c r="B156" s="80" t="s">
        <v>194</v>
      </c>
      <c r="C156" s="80" t="s">
        <v>210</v>
      </c>
      <c r="D156" s="80" t="s">
        <v>394</v>
      </c>
      <c r="E156" s="80" t="s">
        <v>284</v>
      </c>
      <c r="F156" s="113" t="n">
        <v>172.5</v>
      </c>
      <c r="G156" s="113" t="n">
        <v>172.5</v>
      </c>
      <c r="H156" s="113" t="n">
        <v>172.5</v>
      </c>
    </row>
    <row r="157" customFormat="false" ht="15.75" hidden="false" customHeight="false" outlineLevel="0" collapsed="false">
      <c r="A157" s="88" t="s">
        <v>395</v>
      </c>
      <c r="B157" s="80" t="s">
        <v>194</v>
      </c>
      <c r="C157" s="80" t="s">
        <v>210</v>
      </c>
      <c r="D157" s="80" t="s">
        <v>396</v>
      </c>
      <c r="E157" s="80"/>
      <c r="F157" s="112" t="n">
        <f aca="false">F158</f>
        <v>500</v>
      </c>
      <c r="G157" s="112" t="n">
        <f aca="false">G158</f>
        <v>500</v>
      </c>
      <c r="H157" s="112" t="n">
        <f aca="false">H158</f>
        <v>500</v>
      </c>
    </row>
    <row r="158" customFormat="false" ht="47.25" hidden="false" customHeight="false" outlineLevel="0" collapsed="false">
      <c r="A158" s="88" t="s">
        <v>280</v>
      </c>
      <c r="B158" s="80" t="s">
        <v>194</v>
      </c>
      <c r="C158" s="80" t="s">
        <v>210</v>
      </c>
      <c r="D158" s="80" t="s">
        <v>396</v>
      </c>
      <c r="E158" s="80" t="s">
        <v>281</v>
      </c>
      <c r="F158" s="113" t="n">
        <v>500</v>
      </c>
      <c r="G158" s="113" t="n">
        <v>500</v>
      </c>
      <c r="H158" s="113" t="n">
        <v>500</v>
      </c>
    </row>
    <row r="159" customFormat="false" ht="15.75" hidden="false" customHeight="false" outlineLevel="0" collapsed="false">
      <c r="A159" s="88" t="s">
        <v>391</v>
      </c>
      <c r="B159" s="80" t="s">
        <v>194</v>
      </c>
      <c r="C159" s="80" t="s">
        <v>210</v>
      </c>
      <c r="D159" s="80" t="s">
        <v>397</v>
      </c>
      <c r="E159" s="80"/>
      <c r="F159" s="113" t="n">
        <f aca="false">F161+F162+F160</f>
        <v>3824.3</v>
      </c>
      <c r="G159" s="113"/>
      <c r="H159" s="113"/>
    </row>
    <row r="160" customFormat="false" ht="47.25" hidden="false" customHeight="false" outlineLevel="0" collapsed="false">
      <c r="A160" s="88" t="s">
        <v>280</v>
      </c>
      <c r="B160" s="80" t="s">
        <v>194</v>
      </c>
      <c r="C160" s="80" t="s">
        <v>210</v>
      </c>
      <c r="D160" s="80" t="s">
        <v>397</v>
      </c>
      <c r="E160" s="80" t="s">
        <v>281</v>
      </c>
      <c r="F160" s="113" t="n">
        <v>2724.1</v>
      </c>
      <c r="G160" s="113"/>
      <c r="H160" s="113"/>
    </row>
    <row r="161" customFormat="false" ht="15.75" hidden="false" customHeight="false" outlineLevel="0" collapsed="false">
      <c r="A161" s="88" t="s">
        <v>354</v>
      </c>
      <c r="B161" s="80" t="s">
        <v>194</v>
      </c>
      <c r="C161" s="80" t="s">
        <v>210</v>
      </c>
      <c r="D161" s="80" t="s">
        <v>397</v>
      </c>
      <c r="E161" s="80" t="s">
        <v>355</v>
      </c>
      <c r="F161" s="113" t="n">
        <v>1070.2</v>
      </c>
      <c r="G161" s="113"/>
      <c r="H161" s="113"/>
    </row>
    <row r="162" customFormat="false" ht="15.75" hidden="false" customHeight="false" outlineLevel="0" collapsed="false">
      <c r="A162" s="88" t="s">
        <v>282</v>
      </c>
      <c r="B162" s="80" t="s">
        <v>194</v>
      </c>
      <c r="C162" s="80" t="s">
        <v>210</v>
      </c>
      <c r="D162" s="80" t="s">
        <v>397</v>
      </c>
      <c r="E162" s="80" t="s">
        <v>284</v>
      </c>
      <c r="F162" s="113" t="n">
        <v>30</v>
      </c>
      <c r="G162" s="113"/>
      <c r="H162" s="113"/>
    </row>
    <row r="163" customFormat="false" ht="15.75" hidden="false" customHeight="false" outlineLevel="0" collapsed="false">
      <c r="A163" s="83" t="s">
        <v>398</v>
      </c>
      <c r="B163" s="80" t="s">
        <v>194</v>
      </c>
      <c r="C163" s="80" t="s">
        <v>210</v>
      </c>
      <c r="D163" s="80" t="s">
        <v>399</v>
      </c>
      <c r="E163" s="80"/>
      <c r="F163" s="112" t="n">
        <f aca="false">F164</f>
        <v>300</v>
      </c>
      <c r="G163" s="112" t="n">
        <f aca="false">G164</f>
        <v>300</v>
      </c>
      <c r="H163" s="112" t="n">
        <f aca="false">H164</f>
        <v>300</v>
      </c>
    </row>
    <row r="164" customFormat="false" ht="31.5" hidden="false" customHeight="false" outlineLevel="0" collapsed="false">
      <c r="A164" s="83" t="s">
        <v>400</v>
      </c>
      <c r="B164" s="80" t="s">
        <v>194</v>
      </c>
      <c r="C164" s="80" t="s">
        <v>210</v>
      </c>
      <c r="D164" s="80" t="s">
        <v>401</v>
      </c>
      <c r="E164" s="80"/>
      <c r="F164" s="112" t="n">
        <f aca="false">F165</f>
        <v>300</v>
      </c>
      <c r="G164" s="112" t="n">
        <f aca="false">G165</f>
        <v>300</v>
      </c>
      <c r="H164" s="112" t="n">
        <f aca="false">H165</f>
        <v>300</v>
      </c>
    </row>
    <row r="165" customFormat="false" ht="47.25" hidden="false" customHeight="false" outlineLevel="0" collapsed="false">
      <c r="A165" s="88" t="s">
        <v>280</v>
      </c>
      <c r="B165" s="80" t="s">
        <v>194</v>
      </c>
      <c r="C165" s="80" t="s">
        <v>210</v>
      </c>
      <c r="D165" s="80" t="s">
        <v>401</v>
      </c>
      <c r="E165" s="80" t="s">
        <v>281</v>
      </c>
      <c r="F165" s="113" t="n">
        <v>300</v>
      </c>
      <c r="G165" s="113" t="n">
        <v>300</v>
      </c>
      <c r="H165" s="113" t="n">
        <v>300</v>
      </c>
    </row>
    <row r="166" customFormat="false" ht="15.75" hidden="false" customHeight="false" outlineLevel="0" collapsed="false">
      <c r="A166" s="79" t="s">
        <v>211</v>
      </c>
      <c r="B166" s="80" t="s">
        <v>196</v>
      </c>
      <c r="C166" s="80"/>
      <c r="D166" s="80"/>
      <c r="E166" s="80"/>
      <c r="F166" s="113" t="n">
        <f aca="false">F167</f>
        <v>943.2</v>
      </c>
      <c r="G166" s="113" t="n">
        <f aca="false">G167</f>
        <v>1028.9</v>
      </c>
      <c r="H166" s="113" t="n">
        <f aca="false">H167</f>
        <v>1064.8</v>
      </c>
    </row>
    <row r="167" customFormat="false" ht="15.75" hidden="false" customHeight="false" outlineLevel="0" collapsed="false">
      <c r="A167" s="88" t="s">
        <v>212</v>
      </c>
      <c r="B167" s="80" t="s">
        <v>196</v>
      </c>
      <c r="C167" s="80" t="s">
        <v>198</v>
      </c>
      <c r="D167" s="80"/>
      <c r="E167" s="80"/>
      <c r="F167" s="113" t="n">
        <f aca="false">F168</f>
        <v>943.2</v>
      </c>
      <c r="G167" s="113" t="n">
        <f aca="false">G168</f>
        <v>1028.9</v>
      </c>
      <c r="H167" s="113" t="n">
        <f aca="false">H168</f>
        <v>1064.8</v>
      </c>
    </row>
    <row r="168" customFormat="false" ht="63" hidden="false" customHeight="false" outlineLevel="0" collapsed="false">
      <c r="A168" s="88" t="s">
        <v>263</v>
      </c>
      <c r="B168" s="80" t="s">
        <v>196</v>
      </c>
      <c r="C168" s="80" t="s">
        <v>198</v>
      </c>
      <c r="D168" s="80" t="s">
        <v>264</v>
      </c>
      <c r="E168" s="80"/>
      <c r="F168" s="113" t="n">
        <f aca="false">F169</f>
        <v>943.2</v>
      </c>
      <c r="G168" s="113" t="n">
        <f aca="false">G169</f>
        <v>1028.9</v>
      </c>
      <c r="H168" s="113" t="n">
        <f aca="false">H169</f>
        <v>1064.8</v>
      </c>
    </row>
    <row r="169" customFormat="false" ht="15.75" hidden="false" customHeight="false" outlineLevel="0" collapsed="false">
      <c r="A169" s="88" t="s">
        <v>265</v>
      </c>
      <c r="B169" s="80" t="s">
        <v>196</v>
      </c>
      <c r="C169" s="80" t="s">
        <v>198</v>
      </c>
      <c r="D169" s="80" t="s">
        <v>266</v>
      </c>
      <c r="E169" s="80"/>
      <c r="F169" s="112" t="n">
        <f aca="false">F170+F173</f>
        <v>943.2</v>
      </c>
      <c r="G169" s="112" t="n">
        <f aca="false">G170+G173</f>
        <v>1028.9</v>
      </c>
      <c r="H169" s="112" t="n">
        <f aca="false">H170+H173</f>
        <v>1064.8</v>
      </c>
    </row>
    <row r="170" customFormat="false" ht="47.25" hidden="false" customHeight="false" outlineLevel="0" collapsed="false">
      <c r="A170" s="88" t="s">
        <v>267</v>
      </c>
      <c r="B170" s="80" t="s">
        <v>196</v>
      </c>
      <c r="C170" s="80" t="s">
        <v>198</v>
      </c>
      <c r="D170" s="80" t="s">
        <v>268</v>
      </c>
      <c r="E170" s="80"/>
      <c r="F170" s="112" t="n">
        <f aca="false">F171</f>
        <v>420.9</v>
      </c>
      <c r="G170" s="112" t="n">
        <f aca="false">G171</f>
        <v>491</v>
      </c>
      <c r="H170" s="112" t="n">
        <f aca="false">H171</f>
        <v>527</v>
      </c>
    </row>
    <row r="171" customFormat="false" ht="63" hidden="false" customHeight="false" outlineLevel="0" collapsed="false">
      <c r="A171" s="88" t="s">
        <v>402</v>
      </c>
      <c r="B171" s="80" t="s">
        <v>196</v>
      </c>
      <c r="C171" s="80" t="s">
        <v>198</v>
      </c>
      <c r="D171" s="80" t="s">
        <v>403</v>
      </c>
      <c r="E171" s="80"/>
      <c r="F171" s="113" t="n">
        <f aca="false">F172</f>
        <v>420.9</v>
      </c>
      <c r="G171" s="113" t="n">
        <f aca="false">G172</f>
        <v>491</v>
      </c>
      <c r="H171" s="113" t="n">
        <f aca="false">H172</f>
        <v>527</v>
      </c>
    </row>
    <row r="172" customFormat="false" ht="31.5" hidden="false" customHeight="false" outlineLevel="0" collapsed="false">
      <c r="A172" s="88" t="s">
        <v>271</v>
      </c>
      <c r="B172" s="80" t="s">
        <v>196</v>
      </c>
      <c r="C172" s="80" t="s">
        <v>198</v>
      </c>
      <c r="D172" s="80" t="s">
        <v>403</v>
      </c>
      <c r="E172" s="80" t="s">
        <v>272</v>
      </c>
      <c r="F172" s="113" t="n">
        <v>420.9</v>
      </c>
      <c r="G172" s="113" t="n">
        <v>491</v>
      </c>
      <c r="H172" s="113" t="n">
        <v>527</v>
      </c>
    </row>
    <row r="173" customFormat="false" ht="63" hidden="false" customHeight="false" outlineLevel="0" collapsed="false">
      <c r="A173" s="88" t="s">
        <v>300</v>
      </c>
      <c r="B173" s="80" t="s">
        <v>196</v>
      </c>
      <c r="C173" s="80" t="s">
        <v>198</v>
      </c>
      <c r="D173" s="80" t="s">
        <v>301</v>
      </c>
      <c r="E173" s="80"/>
      <c r="F173" s="112" t="n">
        <f aca="false">F174</f>
        <v>522.3</v>
      </c>
      <c r="G173" s="112" t="n">
        <f aca="false">G174</f>
        <v>537.9</v>
      </c>
      <c r="H173" s="112" t="n">
        <f aca="false">H174</f>
        <v>537.8</v>
      </c>
    </row>
    <row r="174" customFormat="false" ht="63" hidden="false" customHeight="false" outlineLevel="0" collapsed="false">
      <c r="A174" s="88" t="s">
        <v>402</v>
      </c>
      <c r="B174" s="80" t="s">
        <v>196</v>
      </c>
      <c r="C174" s="80" t="s">
        <v>198</v>
      </c>
      <c r="D174" s="80" t="s">
        <v>404</v>
      </c>
      <c r="E174" s="80"/>
      <c r="F174" s="112" t="n">
        <f aca="false">F175</f>
        <v>522.3</v>
      </c>
      <c r="G174" s="112" t="n">
        <f aca="false">G175</f>
        <v>537.9</v>
      </c>
      <c r="H174" s="112" t="n">
        <f aca="false">H175</f>
        <v>537.8</v>
      </c>
    </row>
    <row r="175" customFormat="false" ht="31.5" hidden="false" customHeight="false" outlineLevel="0" collapsed="false">
      <c r="A175" s="88" t="s">
        <v>271</v>
      </c>
      <c r="B175" s="80" t="s">
        <v>196</v>
      </c>
      <c r="C175" s="80" t="s">
        <v>198</v>
      </c>
      <c r="D175" s="80" t="s">
        <v>404</v>
      </c>
      <c r="E175" s="80" t="s">
        <v>272</v>
      </c>
      <c r="F175" s="112" t="n">
        <f aca="false">483.5+38.8</f>
        <v>522.3</v>
      </c>
      <c r="G175" s="112" t="n">
        <f aca="false">500+37.9</f>
        <v>537.9</v>
      </c>
      <c r="H175" s="112" t="n">
        <f aca="false">500+37.8</f>
        <v>537.8</v>
      </c>
    </row>
    <row r="176" customFormat="false" ht="31.5" hidden="false" customHeight="false" outlineLevel="0" collapsed="false">
      <c r="A176" s="11" t="s">
        <v>213</v>
      </c>
      <c r="B176" s="9" t="s">
        <v>198</v>
      </c>
      <c r="C176" s="9"/>
      <c r="D176" s="9"/>
      <c r="E176" s="9"/>
      <c r="F176" s="110" t="n">
        <f aca="false">F177+F201+F183</f>
        <v>6542.7</v>
      </c>
      <c r="G176" s="110" t="n">
        <f aca="false">G177+G201+G183</f>
        <v>4508</v>
      </c>
      <c r="H176" s="110" t="n">
        <f aca="false">H177+H201+H183</f>
        <v>5025.8</v>
      </c>
    </row>
    <row r="177" customFormat="false" ht="15.75" hidden="false" customHeight="false" outlineLevel="0" collapsed="false">
      <c r="A177" s="88" t="s">
        <v>214</v>
      </c>
      <c r="B177" s="80" t="s">
        <v>198</v>
      </c>
      <c r="C177" s="80" t="s">
        <v>215</v>
      </c>
      <c r="D177" s="80"/>
      <c r="E177" s="80"/>
      <c r="F177" s="112" t="n">
        <f aca="false">F178</f>
        <v>300</v>
      </c>
      <c r="G177" s="112" t="n">
        <f aca="false">G178</f>
        <v>300</v>
      </c>
      <c r="H177" s="112" t="n">
        <f aca="false">H178</f>
        <v>300</v>
      </c>
    </row>
    <row r="178" customFormat="false" ht="141.75" hidden="false" customHeight="false" outlineLevel="0" collapsed="false">
      <c r="A178" s="88" t="s">
        <v>405</v>
      </c>
      <c r="B178" s="80" t="s">
        <v>198</v>
      </c>
      <c r="C178" s="80" t="s">
        <v>215</v>
      </c>
      <c r="D178" s="80" t="s">
        <v>406</v>
      </c>
      <c r="E178" s="80"/>
      <c r="F178" s="113" t="n">
        <f aca="false">F179</f>
        <v>300</v>
      </c>
      <c r="G178" s="113" t="n">
        <f aca="false">G179</f>
        <v>300</v>
      </c>
      <c r="H178" s="113" t="n">
        <f aca="false">H179</f>
        <v>300</v>
      </c>
    </row>
    <row r="179" customFormat="false" ht="15.75" hidden="false" customHeight="false" outlineLevel="0" collapsed="false">
      <c r="A179" s="88" t="s">
        <v>265</v>
      </c>
      <c r="B179" s="80" t="s">
        <v>198</v>
      </c>
      <c r="C179" s="80" t="s">
        <v>215</v>
      </c>
      <c r="D179" s="80" t="s">
        <v>407</v>
      </c>
      <c r="E179" s="80"/>
      <c r="F179" s="113" t="n">
        <f aca="false">F180</f>
        <v>300</v>
      </c>
      <c r="G179" s="113" t="n">
        <f aca="false">G180</f>
        <v>300</v>
      </c>
      <c r="H179" s="113" t="n">
        <f aca="false">H180</f>
        <v>300</v>
      </c>
    </row>
    <row r="180" customFormat="false" ht="204.75" hidden="false" customHeight="false" outlineLevel="0" collapsed="false">
      <c r="A180" s="88" t="s">
        <v>408</v>
      </c>
      <c r="B180" s="80" t="s">
        <v>198</v>
      </c>
      <c r="C180" s="80" t="s">
        <v>215</v>
      </c>
      <c r="D180" s="80" t="s">
        <v>409</v>
      </c>
      <c r="E180" s="80"/>
      <c r="F180" s="113" t="n">
        <f aca="false">F181</f>
        <v>300</v>
      </c>
      <c r="G180" s="113" t="n">
        <f aca="false">G181</f>
        <v>300</v>
      </c>
      <c r="H180" s="113" t="n">
        <f aca="false">H181</f>
        <v>300</v>
      </c>
    </row>
    <row r="181" customFormat="false" ht="31.5" hidden="false" customHeight="false" outlineLevel="0" collapsed="false">
      <c r="A181" s="88" t="s">
        <v>410</v>
      </c>
      <c r="B181" s="80" t="s">
        <v>198</v>
      </c>
      <c r="C181" s="80" t="s">
        <v>215</v>
      </c>
      <c r="D181" s="80" t="s">
        <v>411</v>
      </c>
      <c r="E181" s="123"/>
      <c r="F181" s="124" t="n">
        <f aca="false">F182</f>
        <v>300</v>
      </c>
      <c r="G181" s="124" t="n">
        <f aca="false">G182</f>
        <v>300</v>
      </c>
      <c r="H181" s="124" t="n">
        <f aca="false">H182</f>
        <v>300</v>
      </c>
    </row>
    <row r="182" customFormat="false" ht="47.25" hidden="false" customHeight="false" outlineLevel="0" collapsed="false">
      <c r="A182" s="88" t="s">
        <v>280</v>
      </c>
      <c r="B182" s="80" t="s">
        <v>198</v>
      </c>
      <c r="C182" s="80" t="s">
        <v>215</v>
      </c>
      <c r="D182" s="80" t="s">
        <v>411</v>
      </c>
      <c r="E182" s="123" t="n">
        <v>240</v>
      </c>
      <c r="F182" s="124" t="n">
        <v>300</v>
      </c>
      <c r="G182" s="124" t="n">
        <v>300</v>
      </c>
      <c r="H182" s="124" t="n">
        <v>300</v>
      </c>
    </row>
    <row r="183" customFormat="false" ht="47.25" hidden="false" customHeight="false" outlineLevel="0" collapsed="false">
      <c r="A183" s="88" t="s">
        <v>216</v>
      </c>
      <c r="B183" s="80" t="s">
        <v>198</v>
      </c>
      <c r="C183" s="80" t="s">
        <v>217</v>
      </c>
      <c r="D183" s="80"/>
      <c r="E183" s="80"/>
      <c r="F183" s="113" t="n">
        <f aca="false">F184</f>
        <v>5717</v>
      </c>
      <c r="G183" s="113" t="n">
        <f aca="false">G184</f>
        <v>3743</v>
      </c>
      <c r="H183" s="113" t="n">
        <f aca="false">H184</f>
        <v>4453</v>
      </c>
    </row>
    <row r="184" customFormat="false" ht="141.75" hidden="false" customHeight="false" outlineLevel="0" collapsed="false">
      <c r="A184" s="88" t="s">
        <v>405</v>
      </c>
      <c r="B184" s="80" t="s">
        <v>198</v>
      </c>
      <c r="C184" s="80" t="s">
        <v>217</v>
      </c>
      <c r="D184" s="80" t="s">
        <v>406</v>
      </c>
      <c r="E184" s="81"/>
      <c r="F184" s="113" t="n">
        <f aca="false">F185+F191</f>
        <v>5717</v>
      </c>
      <c r="G184" s="113" t="n">
        <f aca="false">G185+G191</f>
        <v>3743</v>
      </c>
      <c r="H184" s="113" t="n">
        <f aca="false">H185+H191</f>
        <v>4453</v>
      </c>
    </row>
    <row r="185" customFormat="false" ht="15.75" hidden="false" customHeight="false" outlineLevel="0" collapsed="false">
      <c r="A185" s="88" t="s">
        <v>329</v>
      </c>
      <c r="B185" s="80" t="s">
        <v>198</v>
      </c>
      <c r="C185" s="80" t="s">
        <v>217</v>
      </c>
      <c r="D185" s="80" t="s">
        <v>412</v>
      </c>
      <c r="E185" s="81"/>
      <c r="F185" s="113" t="n">
        <f aca="false">F186</f>
        <v>3602</v>
      </c>
      <c r="G185" s="113" t="n">
        <f aca="false">G186</f>
        <v>2541</v>
      </c>
      <c r="H185" s="113" t="n">
        <f aca="false">H186</f>
        <v>2938</v>
      </c>
    </row>
    <row r="186" customFormat="false" ht="47.25" hidden="false" customHeight="false" outlineLevel="0" collapsed="false">
      <c r="A186" s="115" t="s">
        <v>413</v>
      </c>
      <c r="B186" s="80" t="s">
        <v>198</v>
      </c>
      <c r="C186" s="80" t="s">
        <v>217</v>
      </c>
      <c r="D186" s="80" t="s">
        <v>414</v>
      </c>
      <c r="E186" s="81"/>
      <c r="F186" s="113" t="n">
        <f aca="false">F187+F189</f>
        <v>3602</v>
      </c>
      <c r="G186" s="113" t="n">
        <f aca="false">G187+G189</f>
        <v>2541</v>
      </c>
      <c r="H186" s="113" t="n">
        <f aca="false">H187+H189</f>
        <v>2938</v>
      </c>
    </row>
    <row r="187" customFormat="false" ht="31.5" hidden="false" customHeight="false" outlineLevel="0" collapsed="false">
      <c r="A187" s="115" t="s">
        <v>415</v>
      </c>
      <c r="B187" s="80" t="s">
        <v>198</v>
      </c>
      <c r="C187" s="80" t="s">
        <v>217</v>
      </c>
      <c r="D187" s="80" t="s">
        <v>416</v>
      </c>
      <c r="E187" s="125"/>
      <c r="F187" s="124" t="n">
        <f aca="false">F188</f>
        <v>426</v>
      </c>
      <c r="G187" s="124" t="n">
        <f aca="false">G188</f>
        <v>556</v>
      </c>
      <c r="H187" s="124" t="n">
        <f aca="false">H188</f>
        <v>556</v>
      </c>
    </row>
    <row r="188" customFormat="false" ht="47.25" hidden="false" customHeight="false" outlineLevel="0" collapsed="false">
      <c r="A188" s="115" t="s">
        <v>280</v>
      </c>
      <c r="B188" s="80" t="s">
        <v>198</v>
      </c>
      <c r="C188" s="80" t="s">
        <v>217</v>
      </c>
      <c r="D188" s="80" t="s">
        <v>416</v>
      </c>
      <c r="E188" s="123" t="n">
        <v>240</v>
      </c>
      <c r="F188" s="124" t="n">
        <f aca="false">150+406-30-100</f>
        <v>426</v>
      </c>
      <c r="G188" s="124" t="n">
        <f aca="false">150+406</f>
        <v>556</v>
      </c>
      <c r="H188" s="124" t="n">
        <f aca="false">150+406</f>
        <v>556</v>
      </c>
    </row>
    <row r="189" customFormat="false" ht="47.25" hidden="false" customHeight="false" outlineLevel="0" collapsed="false">
      <c r="A189" s="115" t="s">
        <v>417</v>
      </c>
      <c r="B189" s="80" t="s">
        <v>198</v>
      </c>
      <c r="C189" s="80" t="s">
        <v>217</v>
      </c>
      <c r="D189" s="80" t="s">
        <v>418</v>
      </c>
      <c r="E189" s="123"/>
      <c r="F189" s="124" t="n">
        <f aca="false">F190</f>
        <v>3176</v>
      </c>
      <c r="G189" s="124" t="n">
        <f aca="false">G190</f>
        <v>1985</v>
      </c>
      <c r="H189" s="124" t="n">
        <f aca="false">H190</f>
        <v>2382</v>
      </c>
    </row>
    <row r="190" customFormat="false" ht="47.25" hidden="false" customHeight="false" outlineLevel="0" collapsed="false">
      <c r="A190" s="115" t="s">
        <v>280</v>
      </c>
      <c r="B190" s="80" t="s">
        <v>198</v>
      </c>
      <c r="C190" s="80" t="s">
        <v>217</v>
      </c>
      <c r="D190" s="80" t="s">
        <v>418</v>
      </c>
      <c r="E190" s="123" t="n">
        <v>240</v>
      </c>
      <c r="F190" s="124" t="n">
        <f aca="false">1588+1588</f>
        <v>3176</v>
      </c>
      <c r="G190" s="124" t="n">
        <f aca="false">992.5+992.5</f>
        <v>1985</v>
      </c>
      <c r="H190" s="124" t="n">
        <f aca="false">1191+1191</f>
        <v>2382</v>
      </c>
    </row>
    <row r="191" customFormat="false" ht="15.75" hidden="false" customHeight="false" outlineLevel="0" collapsed="false">
      <c r="A191" s="88" t="s">
        <v>265</v>
      </c>
      <c r="B191" s="80" t="s">
        <v>198</v>
      </c>
      <c r="C191" s="80" t="s">
        <v>217</v>
      </c>
      <c r="D191" s="80" t="s">
        <v>407</v>
      </c>
      <c r="E191" s="126"/>
      <c r="F191" s="124" t="n">
        <f aca="false">F192+F197</f>
        <v>2115</v>
      </c>
      <c r="G191" s="124" t="n">
        <f aca="false">G192+G197</f>
        <v>1202</v>
      </c>
      <c r="H191" s="124" t="n">
        <f aca="false">H192+H197</f>
        <v>1515</v>
      </c>
    </row>
    <row r="192" customFormat="false" ht="194.25" hidden="false" customHeight="true" outlineLevel="0" collapsed="false">
      <c r="A192" s="88" t="s">
        <v>408</v>
      </c>
      <c r="B192" s="80" t="s">
        <v>198</v>
      </c>
      <c r="C192" s="80" t="s">
        <v>217</v>
      </c>
      <c r="D192" s="80" t="s">
        <v>409</v>
      </c>
      <c r="E192" s="126"/>
      <c r="F192" s="124" t="n">
        <f aca="false">F193</f>
        <v>2100</v>
      </c>
      <c r="G192" s="124" t="n">
        <f aca="false">G193</f>
        <v>1187</v>
      </c>
      <c r="H192" s="124" t="n">
        <f aca="false">H193</f>
        <v>1500</v>
      </c>
    </row>
    <row r="193" customFormat="false" ht="47.25" hidden="false" customHeight="false" outlineLevel="0" collapsed="false">
      <c r="A193" s="88" t="s">
        <v>419</v>
      </c>
      <c r="B193" s="80" t="s">
        <v>198</v>
      </c>
      <c r="C193" s="80" t="s">
        <v>217</v>
      </c>
      <c r="D193" s="80" t="s">
        <v>420</v>
      </c>
      <c r="E193" s="81"/>
      <c r="F193" s="113" t="n">
        <f aca="false">F194</f>
        <v>2100</v>
      </c>
      <c r="G193" s="113" t="n">
        <f aca="false">G194</f>
        <v>1187</v>
      </c>
      <c r="H193" s="113" t="n">
        <f aca="false">H194</f>
        <v>1500</v>
      </c>
    </row>
    <row r="194" customFormat="false" ht="47.25" hidden="false" customHeight="false" outlineLevel="0" collapsed="false">
      <c r="A194" s="88" t="s">
        <v>280</v>
      </c>
      <c r="B194" s="80" t="s">
        <v>198</v>
      </c>
      <c r="C194" s="80" t="s">
        <v>217</v>
      </c>
      <c r="D194" s="80" t="s">
        <v>420</v>
      </c>
      <c r="E194" s="81" t="s">
        <v>281</v>
      </c>
      <c r="F194" s="113" t="n">
        <v>2100</v>
      </c>
      <c r="G194" s="113" t="n">
        <f aca="false">2100-313-600</f>
        <v>1187</v>
      </c>
      <c r="H194" s="113" t="n">
        <f aca="false">2100-600</f>
        <v>1500</v>
      </c>
    </row>
    <row r="195" customFormat="false" ht="78.75" hidden="false" customHeight="false" outlineLevel="0" collapsed="false">
      <c r="A195" s="88" t="s">
        <v>421</v>
      </c>
      <c r="B195" s="80" t="s">
        <v>198</v>
      </c>
      <c r="C195" s="80" t="s">
        <v>217</v>
      </c>
      <c r="D195" s="80" t="s">
        <v>422</v>
      </c>
      <c r="E195" s="123"/>
      <c r="F195" s="124" t="n">
        <f aca="false">F196</f>
        <v>15</v>
      </c>
      <c r="G195" s="124" t="n">
        <f aca="false">G196</f>
        <v>15</v>
      </c>
      <c r="H195" s="124" t="n">
        <f aca="false">H196</f>
        <v>15</v>
      </c>
    </row>
    <row r="196" customFormat="false" ht="31.5" hidden="false" customHeight="false" outlineLevel="0" collapsed="false">
      <c r="A196" s="115" t="s">
        <v>423</v>
      </c>
      <c r="B196" s="80" t="s">
        <v>198</v>
      </c>
      <c r="C196" s="80" t="s">
        <v>217</v>
      </c>
      <c r="D196" s="80" t="s">
        <v>424</v>
      </c>
      <c r="E196" s="81"/>
      <c r="F196" s="113" t="n">
        <f aca="false">F197</f>
        <v>15</v>
      </c>
      <c r="G196" s="113" t="n">
        <f aca="false">G197</f>
        <v>15</v>
      </c>
      <c r="H196" s="113" t="n">
        <f aca="false">H197</f>
        <v>15</v>
      </c>
    </row>
    <row r="197" customFormat="false" ht="47.25" hidden="false" customHeight="false" outlineLevel="0" collapsed="false">
      <c r="A197" s="88" t="s">
        <v>280</v>
      </c>
      <c r="B197" s="80" t="s">
        <v>198</v>
      </c>
      <c r="C197" s="80" t="s">
        <v>217</v>
      </c>
      <c r="D197" s="80" t="s">
        <v>424</v>
      </c>
      <c r="E197" s="81" t="s">
        <v>281</v>
      </c>
      <c r="F197" s="113" t="n">
        <v>15</v>
      </c>
      <c r="G197" s="113" t="n">
        <v>15</v>
      </c>
      <c r="H197" s="113" t="n">
        <v>15</v>
      </c>
    </row>
    <row r="198" customFormat="false" ht="15.75" hidden="true" customHeight="false" outlineLevel="0" collapsed="false">
      <c r="A198" s="88" t="s">
        <v>323</v>
      </c>
      <c r="B198" s="80" t="s">
        <v>198</v>
      </c>
      <c r="C198" s="80" t="s">
        <v>217</v>
      </c>
      <c r="D198" s="80" t="s">
        <v>324</v>
      </c>
      <c r="E198" s="80"/>
      <c r="F198" s="113" t="n">
        <f aca="false">F199</f>
        <v>0</v>
      </c>
      <c r="G198" s="112" t="n">
        <f aca="false">G199</f>
        <v>0</v>
      </c>
      <c r="H198" s="112" t="n">
        <f aca="false">H199</f>
        <v>0</v>
      </c>
    </row>
    <row r="199" customFormat="false" ht="15.75" hidden="true" customHeight="false" outlineLevel="0" collapsed="false">
      <c r="A199" s="88" t="s">
        <v>325</v>
      </c>
      <c r="B199" s="80" t="s">
        <v>198</v>
      </c>
      <c r="C199" s="80" t="s">
        <v>217</v>
      </c>
      <c r="D199" s="80" t="s">
        <v>326</v>
      </c>
      <c r="E199" s="80"/>
      <c r="F199" s="113" t="n">
        <f aca="false">F200</f>
        <v>0</v>
      </c>
      <c r="G199" s="112" t="n">
        <f aca="false">G200</f>
        <v>0</v>
      </c>
      <c r="H199" s="112" t="n">
        <f aca="false">H200</f>
        <v>0</v>
      </c>
    </row>
    <row r="200" customFormat="false" ht="47.25" hidden="true" customHeight="false" outlineLevel="0" collapsed="false">
      <c r="A200" s="88" t="s">
        <v>280</v>
      </c>
      <c r="B200" s="80" t="s">
        <v>198</v>
      </c>
      <c r="C200" s="80" t="s">
        <v>217</v>
      </c>
      <c r="D200" s="80" t="s">
        <v>326</v>
      </c>
      <c r="E200" s="80" t="s">
        <v>281</v>
      </c>
      <c r="F200" s="113" t="n">
        <v>0</v>
      </c>
      <c r="G200" s="113" t="n">
        <v>0</v>
      </c>
      <c r="H200" s="113" t="n">
        <v>0</v>
      </c>
    </row>
    <row r="201" customFormat="false" ht="39.6" hidden="false" customHeight="true" outlineLevel="0" collapsed="false">
      <c r="A201" s="88" t="s">
        <v>218</v>
      </c>
      <c r="B201" s="80" t="s">
        <v>198</v>
      </c>
      <c r="C201" s="80" t="s">
        <v>219</v>
      </c>
      <c r="D201" s="80"/>
      <c r="E201" s="80"/>
      <c r="F201" s="112" t="n">
        <f aca="false">F202+F210</f>
        <v>525.7</v>
      </c>
      <c r="G201" s="112" t="n">
        <f aca="false">G202+G210</f>
        <v>465</v>
      </c>
      <c r="H201" s="112" t="n">
        <f aca="false">H202+H210</f>
        <v>272.8</v>
      </c>
    </row>
    <row r="202" customFormat="false" ht="69" hidden="false" customHeight="true" outlineLevel="0" collapsed="false">
      <c r="A202" s="88" t="s">
        <v>425</v>
      </c>
      <c r="B202" s="80" t="s">
        <v>198</v>
      </c>
      <c r="C202" s="80" t="s">
        <v>219</v>
      </c>
      <c r="D202" s="80" t="s">
        <v>426</v>
      </c>
      <c r="E202" s="80"/>
      <c r="F202" s="112" t="n">
        <f aca="false">F203</f>
        <v>40</v>
      </c>
      <c r="G202" s="112" t="n">
        <f aca="false">G203</f>
        <v>40</v>
      </c>
      <c r="H202" s="112" t="n">
        <f aca="false">H203</f>
        <v>40</v>
      </c>
    </row>
    <row r="203" customFormat="false" ht="15.75" hidden="false" customHeight="false" outlineLevel="0" collapsed="false">
      <c r="A203" s="88" t="s">
        <v>265</v>
      </c>
      <c r="B203" s="80" t="s">
        <v>198</v>
      </c>
      <c r="C203" s="80" t="s">
        <v>219</v>
      </c>
      <c r="D203" s="80" t="s">
        <v>427</v>
      </c>
      <c r="E203" s="81"/>
      <c r="F203" s="112" t="n">
        <f aca="false">F204</f>
        <v>40</v>
      </c>
      <c r="G203" s="112" t="n">
        <f aca="false">G204</f>
        <v>40</v>
      </c>
      <c r="H203" s="112" t="n">
        <f aca="false">H204</f>
        <v>40</v>
      </c>
    </row>
    <row r="204" customFormat="false" ht="31.5" hidden="false" customHeight="false" outlineLevel="0" collapsed="false">
      <c r="A204" s="88" t="s">
        <v>428</v>
      </c>
      <c r="B204" s="80" t="s">
        <v>198</v>
      </c>
      <c r="C204" s="80" t="s">
        <v>219</v>
      </c>
      <c r="D204" s="80" t="s">
        <v>429</v>
      </c>
      <c r="E204" s="81"/>
      <c r="F204" s="112" t="n">
        <f aca="false">F205+F207</f>
        <v>40</v>
      </c>
      <c r="G204" s="112" t="n">
        <f aca="false">G205+G207</f>
        <v>40</v>
      </c>
      <c r="H204" s="112" t="n">
        <f aca="false">H205+H207</f>
        <v>40</v>
      </c>
    </row>
    <row r="205" customFormat="false" ht="31.5" hidden="false" customHeight="false" outlineLevel="0" collapsed="false">
      <c r="A205" s="115" t="s">
        <v>430</v>
      </c>
      <c r="B205" s="80" t="s">
        <v>198</v>
      </c>
      <c r="C205" s="80" t="s">
        <v>219</v>
      </c>
      <c r="D205" s="80" t="s">
        <v>431</v>
      </c>
      <c r="E205" s="81"/>
      <c r="F205" s="112" t="n">
        <f aca="false">F206</f>
        <v>6</v>
      </c>
      <c r="G205" s="112" t="n">
        <f aca="false">G206</f>
        <v>6</v>
      </c>
      <c r="H205" s="112" t="n">
        <f aca="false">H206</f>
        <v>6</v>
      </c>
    </row>
    <row r="206" customFormat="false" ht="15.75" hidden="false" customHeight="false" outlineLevel="0" collapsed="false">
      <c r="A206" s="88" t="s">
        <v>375</v>
      </c>
      <c r="B206" s="80" t="s">
        <v>198</v>
      </c>
      <c r="C206" s="80" t="s">
        <v>219</v>
      </c>
      <c r="D206" s="80" t="s">
        <v>431</v>
      </c>
      <c r="E206" s="81" t="s">
        <v>376</v>
      </c>
      <c r="F206" s="112" t="n">
        <v>6</v>
      </c>
      <c r="G206" s="112" t="n">
        <v>6</v>
      </c>
      <c r="H206" s="112" t="n">
        <v>6</v>
      </c>
    </row>
    <row r="207" customFormat="false" ht="31.5" hidden="false" customHeight="false" outlineLevel="0" collapsed="false">
      <c r="A207" s="115" t="s">
        <v>432</v>
      </c>
      <c r="B207" s="80" t="s">
        <v>198</v>
      </c>
      <c r="C207" s="80" t="s">
        <v>219</v>
      </c>
      <c r="D207" s="80" t="s">
        <v>433</v>
      </c>
      <c r="E207" s="81"/>
      <c r="F207" s="112" t="n">
        <f aca="false">F209+F208</f>
        <v>34</v>
      </c>
      <c r="G207" s="112" t="n">
        <f aca="false">G209+G208</f>
        <v>34</v>
      </c>
      <c r="H207" s="112" t="n">
        <f aca="false">H209+H208</f>
        <v>34</v>
      </c>
    </row>
    <row r="208" customFormat="false" ht="31.5" hidden="false" customHeight="false" outlineLevel="0" collapsed="false">
      <c r="A208" s="88" t="s">
        <v>271</v>
      </c>
      <c r="B208" s="80" t="s">
        <v>198</v>
      </c>
      <c r="C208" s="80" t="s">
        <v>219</v>
      </c>
      <c r="D208" s="80" t="s">
        <v>433</v>
      </c>
      <c r="E208" s="81" t="s">
        <v>272</v>
      </c>
      <c r="F208" s="112" t="n">
        <v>2</v>
      </c>
      <c r="G208" s="112" t="n">
        <v>2</v>
      </c>
      <c r="H208" s="112" t="n">
        <v>2</v>
      </c>
    </row>
    <row r="209" customFormat="false" ht="47.25" hidden="false" customHeight="false" outlineLevel="0" collapsed="false">
      <c r="A209" s="88" t="s">
        <v>280</v>
      </c>
      <c r="B209" s="80" t="s">
        <v>198</v>
      </c>
      <c r="C209" s="80" t="s">
        <v>219</v>
      </c>
      <c r="D209" s="80" t="s">
        <v>433</v>
      </c>
      <c r="E209" s="81" t="s">
        <v>281</v>
      </c>
      <c r="F209" s="112" t="n">
        <f aca="false">22+10</f>
        <v>32</v>
      </c>
      <c r="G209" s="112" t="n">
        <f aca="false">22+10</f>
        <v>32</v>
      </c>
      <c r="H209" s="112" t="n">
        <f aca="false">22+10</f>
        <v>32</v>
      </c>
    </row>
    <row r="210" customFormat="false" ht="63" hidden="false" customHeight="false" outlineLevel="0" collapsed="false">
      <c r="A210" s="88" t="s">
        <v>434</v>
      </c>
      <c r="B210" s="80" t="s">
        <v>198</v>
      </c>
      <c r="C210" s="80" t="s">
        <v>219</v>
      </c>
      <c r="D210" s="80" t="s">
        <v>435</v>
      </c>
      <c r="E210" s="81"/>
      <c r="F210" s="112" t="n">
        <f aca="false">F211+F215</f>
        <v>485.7</v>
      </c>
      <c r="G210" s="112" t="n">
        <f aca="false">G211+G215</f>
        <v>425</v>
      </c>
      <c r="H210" s="112" t="n">
        <f aca="false">H211+H215</f>
        <v>232.8</v>
      </c>
    </row>
    <row r="211" customFormat="false" ht="15.75" hidden="false" customHeight="false" outlineLevel="0" collapsed="false">
      <c r="A211" s="88" t="s">
        <v>436</v>
      </c>
      <c r="B211" s="80" t="s">
        <v>198</v>
      </c>
      <c r="C211" s="80" t="s">
        <v>219</v>
      </c>
      <c r="D211" s="80" t="s">
        <v>437</v>
      </c>
      <c r="E211" s="81"/>
      <c r="F211" s="112" t="n">
        <f aca="false">F212</f>
        <v>435.7</v>
      </c>
      <c r="G211" s="112" t="n">
        <f aca="false">G212</f>
        <v>375</v>
      </c>
      <c r="H211" s="112" t="n">
        <f aca="false">H212</f>
        <v>182.8</v>
      </c>
    </row>
    <row r="212" customFormat="false" ht="47.25" hidden="false" customHeight="false" outlineLevel="0" collapsed="false">
      <c r="A212" s="88" t="s">
        <v>438</v>
      </c>
      <c r="B212" s="80" t="s">
        <v>198</v>
      </c>
      <c r="C212" s="80" t="s">
        <v>219</v>
      </c>
      <c r="D212" s="80" t="s">
        <v>439</v>
      </c>
      <c r="E212" s="81"/>
      <c r="F212" s="112" t="n">
        <f aca="false">F213</f>
        <v>435.7</v>
      </c>
      <c r="G212" s="112" t="n">
        <f aca="false">G213</f>
        <v>375</v>
      </c>
      <c r="H212" s="112" t="n">
        <f aca="false">H213</f>
        <v>182.8</v>
      </c>
    </row>
    <row r="213" customFormat="false" ht="31.5" hidden="false" customHeight="false" outlineLevel="0" collapsed="false">
      <c r="A213" s="88" t="s">
        <v>440</v>
      </c>
      <c r="B213" s="80" t="s">
        <v>198</v>
      </c>
      <c r="C213" s="80" t="s">
        <v>219</v>
      </c>
      <c r="D213" s="80" t="s">
        <v>441</v>
      </c>
      <c r="E213" s="81"/>
      <c r="F213" s="112" t="n">
        <f aca="false">F214</f>
        <v>435.7</v>
      </c>
      <c r="G213" s="112" t="n">
        <f aca="false">G214</f>
        <v>375</v>
      </c>
      <c r="H213" s="112" t="n">
        <f aca="false">H214</f>
        <v>182.8</v>
      </c>
    </row>
    <row r="214" customFormat="false" ht="48.75" hidden="false" customHeight="true" outlineLevel="0" collapsed="false">
      <c r="A214" s="88" t="s">
        <v>280</v>
      </c>
      <c r="B214" s="80" t="s">
        <v>198</v>
      </c>
      <c r="C214" s="80" t="s">
        <v>219</v>
      </c>
      <c r="D214" s="80" t="s">
        <v>441</v>
      </c>
      <c r="E214" s="81" t="s">
        <v>281</v>
      </c>
      <c r="F214" s="112" t="n">
        <v>435.7</v>
      </c>
      <c r="G214" s="112" t="n">
        <f aca="false">78.7+100+4.1+192.2</f>
        <v>375</v>
      </c>
      <c r="H214" s="112" t="n">
        <v>182.8</v>
      </c>
    </row>
    <row r="215" customFormat="false" ht="15.75" hidden="false" customHeight="false" outlineLevel="0" collapsed="false">
      <c r="A215" s="88" t="s">
        <v>265</v>
      </c>
      <c r="B215" s="80" t="s">
        <v>198</v>
      </c>
      <c r="C215" s="80" t="s">
        <v>219</v>
      </c>
      <c r="D215" s="80" t="s">
        <v>442</v>
      </c>
      <c r="E215" s="81"/>
      <c r="F215" s="112" t="n">
        <f aca="false">F216</f>
        <v>50</v>
      </c>
      <c r="G215" s="112" t="n">
        <f aca="false">G216</f>
        <v>50</v>
      </c>
      <c r="H215" s="112" t="n">
        <f aca="false">H216</f>
        <v>50</v>
      </c>
    </row>
    <row r="216" customFormat="false" ht="63" hidden="false" customHeight="false" outlineLevel="0" collapsed="false">
      <c r="A216" s="88" t="s">
        <v>443</v>
      </c>
      <c r="B216" s="80" t="s">
        <v>198</v>
      </c>
      <c r="C216" s="80" t="s">
        <v>219</v>
      </c>
      <c r="D216" s="80" t="s">
        <v>444</v>
      </c>
      <c r="E216" s="81"/>
      <c r="F216" s="112" t="n">
        <f aca="false">F217+F219+F221</f>
        <v>50</v>
      </c>
      <c r="G216" s="112" t="n">
        <f aca="false">G217+G219+G221</f>
        <v>50</v>
      </c>
      <c r="H216" s="112" t="n">
        <f aca="false">H217+H219+H221</f>
        <v>50</v>
      </c>
    </row>
    <row r="217" customFormat="false" ht="15.75" hidden="false" customHeight="false" outlineLevel="0" collapsed="false">
      <c r="A217" s="88" t="s">
        <v>445</v>
      </c>
      <c r="B217" s="80" t="s">
        <v>198</v>
      </c>
      <c r="C217" s="80" t="s">
        <v>219</v>
      </c>
      <c r="D217" s="80" t="s">
        <v>446</v>
      </c>
      <c r="E217" s="81"/>
      <c r="F217" s="112" t="n">
        <f aca="false">F218</f>
        <v>10</v>
      </c>
      <c r="G217" s="112" t="n">
        <f aca="false">G218</f>
        <v>10</v>
      </c>
      <c r="H217" s="112" t="n">
        <f aca="false">H218</f>
        <v>10</v>
      </c>
    </row>
    <row r="218" customFormat="false" ht="15.75" hidden="false" customHeight="false" outlineLevel="0" collapsed="false">
      <c r="A218" s="88" t="s">
        <v>375</v>
      </c>
      <c r="B218" s="80" t="s">
        <v>198</v>
      </c>
      <c r="C218" s="80" t="s">
        <v>219</v>
      </c>
      <c r="D218" s="80" t="s">
        <v>446</v>
      </c>
      <c r="E218" s="81" t="s">
        <v>376</v>
      </c>
      <c r="F218" s="112" t="n">
        <v>10</v>
      </c>
      <c r="G218" s="112" t="n">
        <v>10</v>
      </c>
      <c r="H218" s="112" t="n">
        <v>10</v>
      </c>
    </row>
    <row r="219" customFormat="false" ht="31.5" hidden="false" customHeight="false" outlineLevel="0" collapsed="false">
      <c r="A219" s="88" t="s">
        <v>447</v>
      </c>
      <c r="B219" s="80" t="s">
        <v>198</v>
      </c>
      <c r="C219" s="80" t="s">
        <v>219</v>
      </c>
      <c r="D219" s="80" t="s">
        <v>448</v>
      </c>
      <c r="E219" s="81"/>
      <c r="F219" s="112" t="n">
        <f aca="false">F220</f>
        <v>30</v>
      </c>
      <c r="G219" s="112" t="n">
        <f aca="false">G220</f>
        <v>30</v>
      </c>
      <c r="H219" s="112" t="n">
        <f aca="false">H220</f>
        <v>30</v>
      </c>
    </row>
    <row r="220" customFormat="false" ht="48.75" hidden="false" customHeight="true" outlineLevel="0" collapsed="false">
      <c r="A220" s="88" t="s">
        <v>280</v>
      </c>
      <c r="B220" s="80" t="s">
        <v>198</v>
      </c>
      <c r="C220" s="80" t="s">
        <v>219</v>
      </c>
      <c r="D220" s="80" t="s">
        <v>448</v>
      </c>
      <c r="E220" s="81" t="s">
        <v>281</v>
      </c>
      <c r="F220" s="112" t="n">
        <v>30</v>
      </c>
      <c r="G220" s="112" t="n">
        <v>30</v>
      </c>
      <c r="H220" s="112" t="n">
        <v>30</v>
      </c>
    </row>
    <row r="221" customFormat="false" ht="48.75" hidden="false" customHeight="true" outlineLevel="0" collapsed="false">
      <c r="A221" s="127" t="s">
        <v>449</v>
      </c>
      <c r="B221" s="80" t="s">
        <v>198</v>
      </c>
      <c r="C221" s="80" t="s">
        <v>219</v>
      </c>
      <c r="D221" s="114" t="s">
        <v>450</v>
      </c>
      <c r="E221" s="128"/>
      <c r="F221" s="129" t="n">
        <f aca="false">F222</f>
        <v>10</v>
      </c>
      <c r="G221" s="112" t="n">
        <f aca="false">G222</f>
        <v>10</v>
      </c>
      <c r="H221" s="112" t="n">
        <f aca="false">H222</f>
        <v>10</v>
      </c>
    </row>
    <row r="222" customFormat="false" ht="48.75" hidden="false" customHeight="true" outlineLevel="0" collapsed="false">
      <c r="A222" s="88" t="s">
        <v>280</v>
      </c>
      <c r="B222" s="80" t="s">
        <v>198</v>
      </c>
      <c r="C222" s="80" t="s">
        <v>219</v>
      </c>
      <c r="D222" s="80" t="s">
        <v>450</v>
      </c>
      <c r="E222" s="80" t="s">
        <v>281</v>
      </c>
      <c r="F222" s="112" t="n">
        <v>10</v>
      </c>
      <c r="G222" s="112" t="n">
        <v>10</v>
      </c>
      <c r="H222" s="112" t="n">
        <v>10</v>
      </c>
    </row>
    <row r="223" customFormat="false" ht="15.75" hidden="false" customHeight="false" outlineLevel="0" collapsed="false">
      <c r="A223" s="11" t="s">
        <v>220</v>
      </c>
      <c r="B223" s="9" t="s">
        <v>200</v>
      </c>
      <c r="C223" s="9"/>
      <c r="D223" s="9"/>
      <c r="E223" s="9"/>
      <c r="F223" s="110" t="n">
        <f aca="false">F241+F251+F235+F224</f>
        <v>32878.7</v>
      </c>
      <c r="G223" s="110" t="n">
        <f aca="false">G241+G251+G235</f>
        <v>26841.6</v>
      </c>
      <c r="H223" s="110" t="n">
        <f aca="false">H241+H251+H235</f>
        <v>27255.6</v>
      </c>
    </row>
    <row r="224" customFormat="false" ht="15.75" hidden="false" customHeight="false" outlineLevel="0" collapsed="false">
      <c r="A224" s="88" t="s">
        <v>221</v>
      </c>
      <c r="B224" s="80" t="s">
        <v>200</v>
      </c>
      <c r="C224" s="80" t="s">
        <v>202</v>
      </c>
      <c r="D224" s="9"/>
      <c r="E224" s="9"/>
      <c r="F224" s="110" t="n">
        <f aca="false">F225</f>
        <v>4020.8</v>
      </c>
      <c r="G224" s="110" t="n">
        <f aca="false">G225</f>
        <v>0</v>
      </c>
      <c r="H224" s="110" t="n">
        <f aca="false">H225</f>
        <v>0</v>
      </c>
    </row>
    <row r="225" customFormat="false" ht="47.25" hidden="false" customHeight="false" outlineLevel="0" collapsed="false">
      <c r="A225" s="88" t="s">
        <v>451</v>
      </c>
      <c r="B225" s="80" t="s">
        <v>200</v>
      </c>
      <c r="C225" s="80" t="s">
        <v>202</v>
      </c>
      <c r="D225" s="80" t="s">
        <v>452</v>
      </c>
      <c r="E225" s="80"/>
      <c r="F225" s="113" t="n">
        <f aca="false">F226</f>
        <v>4020.8</v>
      </c>
      <c r="G225" s="113" t="n">
        <f aca="false">G226</f>
        <v>0</v>
      </c>
      <c r="H225" s="113" t="n">
        <f aca="false">H226</f>
        <v>0</v>
      </c>
      <c r="DA225" s="1"/>
    </row>
    <row r="226" customFormat="false" ht="15.75" hidden="false" customHeight="false" outlineLevel="0" collapsed="false">
      <c r="A226" s="88" t="s">
        <v>329</v>
      </c>
      <c r="B226" s="80" t="s">
        <v>200</v>
      </c>
      <c r="C226" s="80" t="s">
        <v>202</v>
      </c>
      <c r="D226" s="80" t="s">
        <v>453</v>
      </c>
      <c r="E226" s="80"/>
      <c r="F226" s="113" t="n">
        <f aca="false">F227+F232</f>
        <v>4020.8</v>
      </c>
      <c r="G226" s="113" t="n">
        <f aca="false">G227+G232</f>
        <v>0</v>
      </c>
      <c r="H226" s="113" t="n">
        <f aca="false">H227+H232</f>
        <v>0</v>
      </c>
      <c r="DA226" s="1"/>
    </row>
    <row r="227" customFormat="false" ht="31.5" hidden="false" customHeight="false" outlineLevel="0" collapsed="false">
      <c r="A227" s="115" t="s">
        <v>454</v>
      </c>
      <c r="B227" s="80" t="s">
        <v>200</v>
      </c>
      <c r="C227" s="80" t="s">
        <v>202</v>
      </c>
      <c r="D227" s="80" t="s">
        <v>455</v>
      </c>
      <c r="E227" s="80"/>
      <c r="F227" s="113" t="n">
        <f aca="false">F228+F230</f>
        <v>405</v>
      </c>
      <c r="G227" s="113" t="n">
        <f aca="false">G228+G230</f>
        <v>0</v>
      </c>
      <c r="H227" s="113" t="n">
        <f aca="false">H228+H230</f>
        <v>0</v>
      </c>
      <c r="DA227" s="1"/>
    </row>
    <row r="228" customFormat="false" ht="31.5" hidden="false" customHeight="false" outlineLevel="0" collapsed="false">
      <c r="A228" s="88" t="s">
        <v>456</v>
      </c>
      <c r="B228" s="80" t="s">
        <v>200</v>
      </c>
      <c r="C228" s="80" t="s">
        <v>202</v>
      </c>
      <c r="D228" s="80" t="s">
        <v>457</v>
      </c>
      <c r="E228" s="80"/>
      <c r="F228" s="113" t="n">
        <f aca="false">F229</f>
        <v>135</v>
      </c>
      <c r="G228" s="113"/>
      <c r="H228" s="113"/>
      <c r="DA228" s="1"/>
    </row>
    <row r="229" customFormat="false" ht="47.25" hidden="false" customHeight="false" outlineLevel="0" collapsed="false">
      <c r="A229" s="88" t="s">
        <v>280</v>
      </c>
      <c r="B229" s="80" t="s">
        <v>200</v>
      </c>
      <c r="C229" s="80" t="s">
        <v>202</v>
      </c>
      <c r="D229" s="80" t="s">
        <v>457</v>
      </c>
      <c r="E229" s="80" t="s">
        <v>281</v>
      </c>
      <c r="F229" s="113" t="n">
        <f aca="false">128.8-7.3+13.5</f>
        <v>135</v>
      </c>
      <c r="G229" s="113"/>
      <c r="H229" s="113"/>
      <c r="DA229" s="1"/>
    </row>
    <row r="230" customFormat="false" ht="15.75" hidden="false" customHeight="false" outlineLevel="0" collapsed="false">
      <c r="A230" s="88" t="s">
        <v>458</v>
      </c>
      <c r="B230" s="80" t="s">
        <v>200</v>
      </c>
      <c r="C230" s="80" t="s">
        <v>202</v>
      </c>
      <c r="D230" s="80" t="s">
        <v>459</v>
      </c>
      <c r="E230" s="80"/>
      <c r="F230" s="113" t="n">
        <f aca="false">F231</f>
        <v>270</v>
      </c>
      <c r="G230" s="113"/>
      <c r="H230" s="113"/>
      <c r="DA230" s="1"/>
    </row>
    <row r="231" customFormat="false" ht="47.25" hidden="false" customHeight="false" outlineLevel="0" collapsed="false">
      <c r="A231" s="88" t="s">
        <v>280</v>
      </c>
      <c r="B231" s="80" t="s">
        <v>200</v>
      </c>
      <c r="C231" s="80" t="s">
        <v>202</v>
      </c>
      <c r="D231" s="80" t="s">
        <v>459</v>
      </c>
      <c r="E231" s="80" t="s">
        <v>281</v>
      </c>
      <c r="F231" s="113" t="n">
        <f aca="false">865.5-622.5+27</f>
        <v>270</v>
      </c>
      <c r="G231" s="113"/>
      <c r="H231" s="113"/>
      <c r="DA231" s="1"/>
    </row>
    <row r="232" customFormat="false" ht="47.25" hidden="false" customHeight="false" outlineLevel="0" collapsed="false">
      <c r="A232" s="115" t="s">
        <v>460</v>
      </c>
      <c r="B232" s="80" t="s">
        <v>200</v>
      </c>
      <c r="C232" s="80" t="s">
        <v>202</v>
      </c>
      <c r="D232" s="80" t="s">
        <v>461</v>
      </c>
      <c r="E232" s="80"/>
      <c r="F232" s="113" t="n">
        <f aca="false">F233</f>
        <v>3615.8</v>
      </c>
      <c r="G232" s="113" t="n">
        <f aca="false">G233</f>
        <v>0</v>
      </c>
      <c r="H232" s="113" t="n">
        <f aca="false">H233</f>
        <v>0</v>
      </c>
      <c r="DA232" s="1"/>
    </row>
    <row r="233" customFormat="false" ht="47.25" hidden="false" customHeight="false" outlineLevel="0" collapsed="false">
      <c r="A233" s="88" t="s">
        <v>462</v>
      </c>
      <c r="B233" s="80" t="s">
        <v>200</v>
      </c>
      <c r="C233" s="80" t="s">
        <v>202</v>
      </c>
      <c r="D233" s="80" t="s">
        <v>463</v>
      </c>
      <c r="E233" s="81"/>
      <c r="F233" s="112" t="n">
        <f aca="false">F234</f>
        <v>3615.8</v>
      </c>
      <c r="G233" s="112" t="n">
        <f aca="false">G234</f>
        <v>0</v>
      </c>
      <c r="H233" s="112" t="n">
        <f aca="false">H234</f>
        <v>0</v>
      </c>
      <c r="DA233" s="1"/>
    </row>
    <row r="234" customFormat="false" ht="47.25" hidden="false" customHeight="false" outlineLevel="0" collapsed="false">
      <c r="A234" s="88" t="s">
        <v>280</v>
      </c>
      <c r="B234" s="80" t="s">
        <v>200</v>
      </c>
      <c r="C234" s="80" t="s">
        <v>202</v>
      </c>
      <c r="D234" s="80" t="s">
        <v>463</v>
      </c>
      <c r="E234" s="81" t="s">
        <v>281</v>
      </c>
      <c r="F234" s="112" t="n">
        <f aca="false">3579.6+36.2</f>
        <v>3615.8</v>
      </c>
      <c r="G234" s="112" t="n">
        <v>0</v>
      </c>
      <c r="H234" s="112" t="n">
        <v>0</v>
      </c>
      <c r="DA234" s="1"/>
    </row>
    <row r="235" customFormat="false" ht="15.75" hidden="false" customHeight="false" outlineLevel="0" collapsed="false">
      <c r="A235" s="88" t="s">
        <v>222</v>
      </c>
      <c r="B235" s="80" t="s">
        <v>200</v>
      </c>
      <c r="C235" s="80" t="s">
        <v>223</v>
      </c>
      <c r="D235" s="130"/>
      <c r="E235" s="80"/>
      <c r="F235" s="112" t="n">
        <f aca="false">F238</f>
        <v>4651.5</v>
      </c>
      <c r="G235" s="112" t="n">
        <f aca="false">G238</f>
        <v>3860.2</v>
      </c>
      <c r="H235" s="112" t="n">
        <f aca="false">H238</f>
        <v>3860.2</v>
      </c>
    </row>
    <row r="236" customFormat="false" ht="47.25" hidden="false" customHeight="false" outlineLevel="0" collapsed="false">
      <c r="A236" s="88" t="s">
        <v>425</v>
      </c>
      <c r="B236" s="80" t="s">
        <v>200</v>
      </c>
      <c r="C236" s="80" t="s">
        <v>223</v>
      </c>
      <c r="D236" s="130" t="s">
        <v>426</v>
      </c>
      <c r="E236" s="80"/>
      <c r="F236" s="113" t="n">
        <f aca="false">F237</f>
        <v>4651.5</v>
      </c>
      <c r="G236" s="112" t="n">
        <f aca="false">G237</f>
        <v>3860.2</v>
      </c>
      <c r="H236" s="112" t="n">
        <f aca="false">H237</f>
        <v>3860.2</v>
      </c>
    </row>
    <row r="237" customFormat="false" ht="15.75" hidden="false" customHeight="false" outlineLevel="0" collapsed="false">
      <c r="A237" s="88" t="s">
        <v>436</v>
      </c>
      <c r="B237" s="80" t="s">
        <v>200</v>
      </c>
      <c r="C237" s="80" t="s">
        <v>223</v>
      </c>
      <c r="D237" s="80" t="s">
        <v>464</v>
      </c>
      <c r="E237" s="80"/>
      <c r="F237" s="113" t="n">
        <f aca="false">F238</f>
        <v>4651.5</v>
      </c>
      <c r="G237" s="113" t="n">
        <f aca="false">G238</f>
        <v>3860.2</v>
      </c>
      <c r="H237" s="113" t="n">
        <f aca="false">H238</f>
        <v>3860.2</v>
      </c>
    </row>
    <row r="238" customFormat="false" ht="31.5" hidden="false" customHeight="false" outlineLevel="0" collapsed="false">
      <c r="A238" s="88" t="s">
        <v>465</v>
      </c>
      <c r="B238" s="80" t="s">
        <v>200</v>
      </c>
      <c r="C238" s="80" t="s">
        <v>223</v>
      </c>
      <c r="D238" s="80" t="s">
        <v>466</v>
      </c>
      <c r="E238" s="81"/>
      <c r="F238" s="112" t="n">
        <f aca="false">F239</f>
        <v>4651.5</v>
      </c>
      <c r="G238" s="112" t="n">
        <f aca="false">G239</f>
        <v>3860.2</v>
      </c>
      <c r="H238" s="112" t="n">
        <f aca="false">H239</f>
        <v>3860.2</v>
      </c>
    </row>
    <row r="239" customFormat="false" ht="63" hidden="false" customHeight="false" outlineLevel="0" collapsed="false">
      <c r="A239" s="88" t="s">
        <v>467</v>
      </c>
      <c r="B239" s="80" t="s">
        <v>200</v>
      </c>
      <c r="C239" s="80" t="s">
        <v>223</v>
      </c>
      <c r="D239" s="80" t="s">
        <v>468</v>
      </c>
      <c r="E239" s="80"/>
      <c r="F239" s="113" t="n">
        <f aca="false">F240</f>
        <v>4651.5</v>
      </c>
      <c r="G239" s="113" t="n">
        <f aca="false">G240</f>
        <v>3860.2</v>
      </c>
      <c r="H239" s="113" t="n">
        <f aca="false">H240</f>
        <v>3860.2</v>
      </c>
    </row>
    <row r="240" customFormat="false" ht="47.25" hidden="false" customHeight="false" outlineLevel="0" collapsed="false">
      <c r="A240" s="88" t="s">
        <v>280</v>
      </c>
      <c r="B240" s="80" t="s">
        <v>200</v>
      </c>
      <c r="C240" s="80" t="s">
        <v>223</v>
      </c>
      <c r="D240" s="80" t="s">
        <v>468</v>
      </c>
      <c r="E240" s="80" t="s">
        <v>281</v>
      </c>
      <c r="F240" s="113" t="n">
        <f aca="false">4060.5+41+550</f>
        <v>4651.5</v>
      </c>
      <c r="G240" s="113" t="n">
        <f aca="false">3821.6+38.6</f>
        <v>3860.2</v>
      </c>
      <c r="H240" s="113" t="n">
        <f aca="false">3821.6+38.6</f>
        <v>3860.2</v>
      </c>
    </row>
    <row r="241" customFormat="false" ht="15.75" hidden="false" customHeight="false" outlineLevel="0" collapsed="false">
      <c r="A241" s="88" t="s">
        <v>224</v>
      </c>
      <c r="B241" s="80" t="s">
        <v>200</v>
      </c>
      <c r="C241" s="80" t="s">
        <v>215</v>
      </c>
      <c r="D241" s="80"/>
      <c r="E241" s="80"/>
      <c r="F241" s="112" t="n">
        <f aca="false">F242</f>
        <v>21993.5</v>
      </c>
      <c r="G241" s="112" t="n">
        <f aca="false">G242</f>
        <v>20727.5</v>
      </c>
      <c r="H241" s="112" t="n">
        <f aca="false">H242</f>
        <v>21141.5</v>
      </c>
    </row>
    <row r="242" customFormat="false" ht="47.25" hidden="false" customHeight="false" outlineLevel="0" collapsed="false">
      <c r="A242" s="88" t="s">
        <v>425</v>
      </c>
      <c r="B242" s="80" t="s">
        <v>200</v>
      </c>
      <c r="C242" s="80" t="s">
        <v>215</v>
      </c>
      <c r="D242" s="80" t="s">
        <v>426</v>
      </c>
      <c r="E242" s="81"/>
      <c r="F242" s="112" t="n">
        <f aca="false">F243</f>
        <v>21993.5</v>
      </c>
      <c r="G242" s="112" t="n">
        <f aca="false">G243</f>
        <v>20727.5</v>
      </c>
      <c r="H242" s="112" t="n">
        <f aca="false">H243</f>
        <v>21141.5</v>
      </c>
    </row>
    <row r="243" customFormat="false" ht="15.75" hidden="false" customHeight="false" outlineLevel="0" collapsed="false">
      <c r="A243" s="88" t="s">
        <v>436</v>
      </c>
      <c r="B243" s="80" t="s">
        <v>200</v>
      </c>
      <c r="C243" s="80" t="s">
        <v>215</v>
      </c>
      <c r="D243" s="80" t="s">
        <v>464</v>
      </c>
      <c r="E243" s="81"/>
      <c r="F243" s="112" t="n">
        <f aca="false">F244</f>
        <v>21993.5</v>
      </c>
      <c r="G243" s="112" t="n">
        <f aca="false">G244</f>
        <v>20727.5</v>
      </c>
      <c r="H243" s="112" t="n">
        <f aca="false">H244</f>
        <v>21141.5</v>
      </c>
    </row>
    <row r="244" customFormat="false" ht="31.5" hidden="false" customHeight="false" outlineLevel="0" collapsed="false">
      <c r="A244" s="88" t="s">
        <v>469</v>
      </c>
      <c r="B244" s="80" t="s">
        <v>200</v>
      </c>
      <c r="C244" s="80" t="s">
        <v>215</v>
      </c>
      <c r="D244" s="80" t="s">
        <v>470</v>
      </c>
      <c r="E244" s="81"/>
      <c r="F244" s="112" t="n">
        <f aca="false">F245+F249</f>
        <v>21993.5</v>
      </c>
      <c r="G244" s="112" t="n">
        <f aca="false">G245+G249</f>
        <v>20727.5</v>
      </c>
      <c r="H244" s="112" t="n">
        <f aca="false">H245+H249</f>
        <v>21141.5</v>
      </c>
    </row>
    <row r="245" customFormat="false" ht="50.25" hidden="false" customHeight="true" outlineLevel="0" collapsed="false">
      <c r="A245" s="88" t="s">
        <v>471</v>
      </c>
      <c r="B245" s="80" t="s">
        <v>200</v>
      </c>
      <c r="C245" s="80" t="s">
        <v>215</v>
      </c>
      <c r="D245" s="80" t="s">
        <v>472</v>
      </c>
      <c r="E245" s="81"/>
      <c r="F245" s="112" t="n">
        <f aca="false">F246</f>
        <v>21319.3</v>
      </c>
      <c r="G245" s="112" t="n">
        <f aca="false">G246</f>
        <v>20053.3</v>
      </c>
      <c r="H245" s="112" t="n">
        <f aca="false">H246</f>
        <v>20467.3</v>
      </c>
    </row>
    <row r="246" customFormat="false" ht="47.25" hidden="false" customHeight="false" outlineLevel="0" collapsed="false">
      <c r="A246" s="88" t="s">
        <v>280</v>
      </c>
      <c r="B246" s="80" t="s">
        <v>200</v>
      </c>
      <c r="C246" s="80" t="s">
        <v>215</v>
      </c>
      <c r="D246" s="80" t="s">
        <v>472</v>
      </c>
      <c r="E246" s="81" t="s">
        <v>281</v>
      </c>
      <c r="F246" s="113" t="n">
        <f aca="false">7387+10948-6.7+491+2500</f>
        <v>21319.3</v>
      </c>
      <c r="G246" s="113" t="n">
        <f aca="false">7387+12154-6.7+519</f>
        <v>20053.3</v>
      </c>
      <c r="H246" s="113" t="n">
        <f aca="false">7387+12553-6.7+534</f>
        <v>20467.3</v>
      </c>
    </row>
    <row r="247" customFormat="false" ht="47.25" hidden="true" customHeight="false" outlineLevel="0" collapsed="false">
      <c r="A247" s="115" t="s">
        <v>473</v>
      </c>
      <c r="B247" s="80" t="s">
        <v>200</v>
      </c>
      <c r="C247" s="80" t="s">
        <v>215</v>
      </c>
      <c r="D247" s="80" t="s">
        <v>474</v>
      </c>
      <c r="E247" s="80"/>
      <c r="F247" s="113" t="n">
        <f aca="false">F248</f>
        <v>0</v>
      </c>
      <c r="G247" s="113" t="n">
        <f aca="false">G248</f>
        <v>0</v>
      </c>
      <c r="H247" s="113" t="n">
        <f aca="false">H248</f>
        <v>0</v>
      </c>
    </row>
    <row r="248" customFormat="false" ht="47.25" hidden="true" customHeight="false" outlineLevel="0" collapsed="false">
      <c r="A248" s="88" t="s">
        <v>280</v>
      </c>
      <c r="B248" s="80" t="s">
        <v>200</v>
      </c>
      <c r="C248" s="80" t="s">
        <v>215</v>
      </c>
      <c r="D248" s="80" t="s">
        <v>474</v>
      </c>
      <c r="E248" s="81" t="s">
        <v>281</v>
      </c>
      <c r="F248" s="113"/>
      <c r="G248" s="112" t="n">
        <v>0</v>
      </c>
      <c r="H248" s="112" t="n">
        <v>0</v>
      </c>
    </row>
    <row r="249" customFormat="false" ht="51" hidden="false" customHeight="true" outlineLevel="0" collapsed="false">
      <c r="A249" s="115" t="s">
        <v>475</v>
      </c>
      <c r="B249" s="80" t="s">
        <v>200</v>
      </c>
      <c r="C249" s="80" t="s">
        <v>215</v>
      </c>
      <c r="D249" s="80" t="s">
        <v>476</v>
      </c>
      <c r="E249" s="80"/>
      <c r="F249" s="113" t="n">
        <f aca="false">F250</f>
        <v>674.2</v>
      </c>
      <c r="G249" s="113" t="n">
        <f aca="false">G250</f>
        <v>674.2</v>
      </c>
      <c r="H249" s="113" t="n">
        <f aca="false">H250</f>
        <v>674.2</v>
      </c>
    </row>
    <row r="250" customFormat="false" ht="47.25" hidden="false" customHeight="false" outlineLevel="0" collapsed="false">
      <c r="A250" s="88" t="s">
        <v>280</v>
      </c>
      <c r="B250" s="80" t="s">
        <v>200</v>
      </c>
      <c r="C250" s="80" t="s">
        <v>215</v>
      </c>
      <c r="D250" s="80" t="s">
        <v>476</v>
      </c>
      <c r="E250" s="81" t="s">
        <v>281</v>
      </c>
      <c r="F250" s="113" t="n">
        <f aca="false">667.5+6.7</f>
        <v>674.2</v>
      </c>
      <c r="G250" s="113" t="n">
        <f aca="false">667.5+6.7</f>
        <v>674.2</v>
      </c>
      <c r="H250" s="113" t="n">
        <f aca="false">667.5+6.7</f>
        <v>674.2</v>
      </c>
    </row>
    <row r="251" customFormat="false" ht="31.5" hidden="false" customHeight="false" outlineLevel="0" collapsed="false">
      <c r="A251" s="115" t="s">
        <v>225</v>
      </c>
      <c r="B251" s="80" t="s">
        <v>200</v>
      </c>
      <c r="C251" s="80" t="s">
        <v>226</v>
      </c>
      <c r="D251" s="80"/>
      <c r="E251" s="80"/>
      <c r="F251" s="112" t="n">
        <f aca="false">F257+F252+F270</f>
        <v>2212.9</v>
      </c>
      <c r="G251" s="112" t="n">
        <f aca="false">G257+G252+G270</f>
        <v>2253.9</v>
      </c>
      <c r="H251" s="112" t="n">
        <f aca="false">H257+H252+H270</f>
        <v>2253.9</v>
      </c>
    </row>
    <row r="252" customFormat="false" ht="63" hidden="false" customHeight="false" outlineLevel="0" collapsed="false">
      <c r="A252" s="88" t="s">
        <v>477</v>
      </c>
      <c r="B252" s="80" t="s">
        <v>200</v>
      </c>
      <c r="C252" s="80" t="s">
        <v>226</v>
      </c>
      <c r="D252" s="80" t="s">
        <v>478</v>
      </c>
      <c r="E252" s="80"/>
      <c r="F252" s="113" t="n">
        <f aca="false">F253</f>
        <v>250</v>
      </c>
      <c r="G252" s="113" t="n">
        <f aca="false">G253</f>
        <v>250</v>
      </c>
      <c r="H252" s="113" t="n">
        <f aca="false">H253</f>
        <v>250</v>
      </c>
    </row>
    <row r="253" customFormat="false" ht="15.75" hidden="false" customHeight="false" outlineLevel="0" collapsed="false">
      <c r="A253" s="88" t="s">
        <v>265</v>
      </c>
      <c r="B253" s="80" t="s">
        <v>200</v>
      </c>
      <c r="C253" s="80" t="s">
        <v>226</v>
      </c>
      <c r="D253" s="80" t="s">
        <v>479</v>
      </c>
      <c r="E253" s="81"/>
      <c r="F253" s="112" t="n">
        <f aca="false">F254</f>
        <v>250</v>
      </c>
      <c r="G253" s="112" t="n">
        <f aca="false">G254</f>
        <v>250</v>
      </c>
      <c r="H253" s="112" t="n">
        <f aca="false">H254</f>
        <v>250</v>
      </c>
    </row>
    <row r="254" customFormat="false" ht="47.25" hidden="false" customHeight="false" outlineLevel="0" collapsed="false">
      <c r="A254" s="88" t="s">
        <v>480</v>
      </c>
      <c r="B254" s="80" t="s">
        <v>200</v>
      </c>
      <c r="C254" s="80" t="s">
        <v>226</v>
      </c>
      <c r="D254" s="80" t="s">
        <v>481</v>
      </c>
      <c r="E254" s="80"/>
      <c r="F254" s="112" t="n">
        <f aca="false">F255</f>
        <v>250</v>
      </c>
      <c r="G254" s="112" t="n">
        <f aca="false">G255</f>
        <v>250</v>
      </c>
      <c r="H254" s="112" t="n">
        <f aca="false">H255</f>
        <v>250</v>
      </c>
    </row>
    <row r="255" customFormat="false" ht="31.5" hidden="false" customHeight="false" outlineLevel="0" collapsed="false">
      <c r="A255" s="88" t="s">
        <v>482</v>
      </c>
      <c r="B255" s="80" t="s">
        <v>200</v>
      </c>
      <c r="C255" s="80" t="s">
        <v>226</v>
      </c>
      <c r="D255" s="80" t="s">
        <v>483</v>
      </c>
      <c r="E255" s="80"/>
      <c r="F255" s="112" t="n">
        <f aca="false">F256</f>
        <v>250</v>
      </c>
      <c r="G255" s="112" t="n">
        <f aca="false">G256</f>
        <v>250</v>
      </c>
      <c r="H255" s="131" t="n">
        <f aca="false">H256</f>
        <v>250</v>
      </c>
    </row>
    <row r="256" customFormat="false" ht="47.25" hidden="false" customHeight="false" outlineLevel="0" collapsed="false">
      <c r="A256" s="132" t="s">
        <v>280</v>
      </c>
      <c r="B256" s="80" t="s">
        <v>200</v>
      </c>
      <c r="C256" s="80" t="s">
        <v>226</v>
      </c>
      <c r="D256" s="80" t="s">
        <v>483</v>
      </c>
      <c r="E256" s="133" t="s">
        <v>281</v>
      </c>
      <c r="F256" s="134" t="n">
        <v>250</v>
      </c>
      <c r="G256" s="134" t="n">
        <v>250</v>
      </c>
      <c r="H256" s="134" t="n">
        <v>250</v>
      </c>
    </row>
    <row r="257" customFormat="false" ht="63" hidden="false" customHeight="false" outlineLevel="0" collapsed="false">
      <c r="A257" s="88" t="s">
        <v>484</v>
      </c>
      <c r="B257" s="80" t="s">
        <v>200</v>
      </c>
      <c r="C257" s="80" t="s">
        <v>226</v>
      </c>
      <c r="D257" s="80" t="s">
        <v>485</v>
      </c>
      <c r="E257" s="81"/>
      <c r="F257" s="112" t="n">
        <f aca="false">F258</f>
        <v>1579.7</v>
      </c>
      <c r="G257" s="112" t="n">
        <f aca="false">G258</f>
        <v>1703.9</v>
      </c>
      <c r="H257" s="112" t="n">
        <f aca="false">H258</f>
        <v>1703.9</v>
      </c>
    </row>
    <row r="258" customFormat="false" ht="15.75" hidden="false" customHeight="false" outlineLevel="0" collapsed="false">
      <c r="A258" s="88" t="s">
        <v>329</v>
      </c>
      <c r="B258" s="80" t="s">
        <v>200</v>
      </c>
      <c r="C258" s="80" t="s">
        <v>226</v>
      </c>
      <c r="D258" s="80" t="s">
        <v>486</v>
      </c>
      <c r="E258" s="81"/>
      <c r="F258" s="112" t="n">
        <f aca="false">F259+F266</f>
        <v>1579.7</v>
      </c>
      <c r="G258" s="112" t="n">
        <f aca="false">G259+G266</f>
        <v>1703.9</v>
      </c>
      <c r="H258" s="112" t="n">
        <f aca="false">H259+H266</f>
        <v>1703.9</v>
      </c>
    </row>
    <row r="259" customFormat="false" ht="63" hidden="false" customHeight="false" outlineLevel="0" collapsed="false">
      <c r="A259" s="115" t="s">
        <v>487</v>
      </c>
      <c r="B259" s="80" t="s">
        <v>200</v>
      </c>
      <c r="C259" s="80" t="s">
        <v>226</v>
      </c>
      <c r="D259" s="80" t="s">
        <v>488</v>
      </c>
      <c r="E259" s="81"/>
      <c r="F259" s="112" t="n">
        <f aca="false">F260+F262+F264</f>
        <v>1534.7</v>
      </c>
      <c r="G259" s="112" t="n">
        <f aca="false">G260+G262+G264</f>
        <v>1658.9</v>
      </c>
      <c r="H259" s="112" t="n">
        <f aca="false">H260+H262+H264</f>
        <v>1658.9</v>
      </c>
    </row>
    <row r="260" customFormat="false" ht="78.75" hidden="false" customHeight="false" outlineLevel="0" collapsed="false">
      <c r="A260" s="88" t="s">
        <v>489</v>
      </c>
      <c r="B260" s="80" t="s">
        <v>200</v>
      </c>
      <c r="C260" s="80" t="s">
        <v>226</v>
      </c>
      <c r="D260" s="80" t="s">
        <v>490</v>
      </c>
      <c r="E260" s="80"/>
      <c r="F260" s="113" t="n">
        <f aca="false">F261</f>
        <v>0</v>
      </c>
      <c r="G260" s="113"/>
      <c r="H260" s="113"/>
    </row>
    <row r="261" customFormat="false" ht="78.75" hidden="false" customHeight="false" outlineLevel="0" collapsed="false">
      <c r="A261" s="88" t="s">
        <v>491</v>
      </c>
      <c r="B261" s="80" t="s">
        <v>200</v>
      </c>
      <c r="C261" s="80" t="s">
        <v>226</v>
      </c>
      <c r="D261" s="80" t="s">
        <v>490</v>
      </c>
      <c r="E261" s="80" t="s">
        <v>492</v>
      </c>
      <c r="F261" s="113"/>
      <c r="G261" s="113"/>
      <c r="H261" s="113"/>
    </row>
    <row r="262" customFormat="false" ht="47.25" hidden="false" customHeight="false" outlineLevel="0" collapsed="false">
      <c r="A262" s="88" t="s">
        <v>493</v>
      </c>
      <c r="B262" s="80" t="s">
        <v>200</v>
      </c>
      <c r="C262" s="80" t="s">
        <v>226</v>
      </c>
      <c r="D262" s="80" t="s">
        <v>494</v>
      </c>
      <c r="E262" s="81"/>
      <c r="F262" s="112" t="n">
        <f aca="false">F263</f>
        <v>673.8</v>
      </c>
      <c r="G262" s="112" t="n">
        <f aca="false">G263</f>
        <v>556.8</v>
      </c>
      <c r="H262" s="112" t="n">
        <f aca="false">H263</f>
        <v>556.8</v>
      </c>
    </row>
    <row r="263" customFormat="false" ht="78.75" hidden="false" customHeight="false" outlineLevel="0" collapsed="false">
      <c r="A263" s="88" t="s">
        <v>491</v>
      </c>
      <c r="B263" s="80" t="s">
        <v>200</v>
      </c>
      <c r="C263" s="80" t="s">
        <v>226</v>
      </c>
      <c r="D263" s="80" t="s">
        <v>494</v>
      </c>
      <c r="E263" s="81" t="s">
        <v>492</v>
      </c>
      <c r="F263" s="113" t="n">
        <f aca="false">640.1+33.7</f>
        <v>673.8</v>
      </c>
      <c r="G263" s="113" t="n">
        <f aca="false">1167.2+27.8-638.2</f>
        <v>556.8</v>
      </c>
      <c r="H263" s="113" t="n">
        <f aca="false">1167.2+27.8-638.2</f>
        <v>556.8</v>
      </c>
    </row>
    <row r="264" customFormat="false" ht="47.25" hidden="false" customHeight="false" outlineLevel="0" collapsed="false">
      <c r="A264" s="88" t="s">
        <v>495</v>
      </c>
      <c r="B264" s="80" t="s">
        <v>200</v>
      </c>
      <c r="C264" s="80" t="s">
        <v>226</v>
      </c>
      <c r="D264" s="80" t="s">
        <v>496</v>
      </c>
      <c r="E264" s="80"/>
      <c r="F264" s="113" t="n">
        <f aca="false">F265</f>
        <v>860.9</v>
      </c>
      <c r="G264" s="113" t="n">
        <f aca="false">G265</f>
        <v>1102.1</v>
      </c>
      <c r="H264" s="113" t="n">
        <f aca="false">H265</f>
        <v>1102.1</v>
      </c>
    </row>
    <row r="265" customFormat="false" ht="78.75" hidden="false" customHeight="false" outlineLevel="0" collapsed="false">
      <c r="A265" s="88" t="s">
        <v>491</v>
      </c>
      <c r="B265" s="80" t="s">
        <v>200</v>
      </c>
      <c r="C265" s="80" t="s">
        <v>226</v>
      </c>
      <c r="D265" s="80" t="s">
        <v>496</v>
      </c>
      <c r="E265" s="80" t="s">
        <v>492</v>
      </c>
      <c r="F265" s="113" t="n">
        <f aca="false">817.9+43</f>
        <v>860.9</v>
      </c>
      <c r="G265" s="113" t="n">
        <f aca="false">1047+55.1</f>
        <v>1102.1</v>
      </c>
      <c r="H265" s="113" t="n">
        <f aca="false">1047+55.1</f>
        <v>1102.1</v>
      </c>
    </row>
    <row r="266" customFormat="false" ht="15.75" hidden="false" customHeight="false" outlineLevel="0" collapsed="false">
      <c r="A266" s="88" t="s">
        <v>265</v>
      </c>
      <c r="B266" s="80" t="s">
        <v>200</v>
      </c>
      <c r="C266" s="80" t="s">
        <v>226</v>
      </c>
      <c r="D266" s="80" t="s">
        <v>497</v>
      </c>
      <c r="E266" s="81"/>
      <c r="F266" s="112" t="n">
        <f aca="false">F267</f>
        <v>45</v>
      </c>
      <c r="G266" s="112" t="n">
        <f aca="false">G267</f>
        <v>45</v>
      </c>
      <c r="H266" s="112" t="n">
        <f aca="false">H267</f>
        <v>45</v>
      </c>
    </row>
    <row r="267" customFormat="false" ht="47.25" hidden="false" customHeight="false" outlineLevel="0" collapsed="false">
      <c r="A267" s="88" t="s">
        <v>498</v>
      </c>
      <c r="B267" s="80" t="s">
        <v>200</v>
      </c>
      <c r="C267" s="80" t="s">
        <v>226</v>
      </c>
      <c r="D267" s="80" t="s">
        <v>499</v>
      </c>
      <c r="E267" s="81"/>
      <c r="F267" s="112" t="n">
        <f aca="false">F268</f>
        <v>45</v>
      </c>
      <c r="G267" s="112" t="n">
        <f aca="false">G268</f>
        <v>45</v>
      </c>
      <c r="H267" s="112" t="n">
        <f aca="false">H268</f>
        <v>45</v>
      </c>
    </row>
    <row r="268" customFormat="false" ht="47.25" hidden="false" customHeight="false" outlineLevel="0" collapsed="false">
      <c r="A268" s="115" t="s">
        <v>500</v>
      </c>
      <c r="B268" s="80" t="s">
        <v>200</v>
      </c>
      <c r="C268" s="80" t="s">
        <v>226</v>
      </c>
      <c r="D268" s="80" t="s">
        <v>501</v>
      </c>
      <c r="E268" s="81"/>
      <c r="F268" s="112" t="n">
        <f aca="false">F269</f>
        <v>45</v>
      </c>
      <c r="G268" s="112" t="n">
        <f aca="false">G269</f>
        <v>45</v>
      </c>
      <c r="H268" s="112" t="n">
        <f aca="false">H269</f>
        <v>45</v>
      </c>
    </row>
    <row r="269" customFormat="false" ht="47.25" hidden="false" customHeight="false" outlineLevel="0" collapsed="false">
      <c r="A269" s="88" t="s">
        <v>280</v>
      </c>
      <c r="B269" s="80" t="s">
        <v>200</v>
      </c>
      <c r="C269" s="80" t="s">
        <v>226</v>
      </c>
      <c r="D269" s="80" t="s">
        <v>501</v>
      </c>
      <c r="E269" s="81" t="s">
        <v>281</v>
      </c>
      <c r="F269" s="113" t="n">
        <v>45</v>
      </c>
      <c r="G269" s="113" t="n">
        <v>45</v>
      </c>
      <c r="H269" s="113" t="n">
        <v>45</v>
      </c>
    </row>
    <row r="270" customFormat="false" ht="15.75" hidden="false" customHeight="false" outlineLevel="0" collapsed="false">
      <c r="A270" s="83" t="s">
        <v>398</v>
      </c>
      <c r="B270" s="80" t="s">
        <v>200</v>
      </c>
      <c r="C270" s="80" t="s">
        <v>226</v>
      </c>
      <c r="D270" s="80" t="s">
        <v>399</v>
      </c>
      <c r="E270" s="80"/>
      <c r="F270" s="113" t="n">
        <f aca="false">F273+F271</f>
        <v>383.2</v>
      </c>
      <c r="G270" s="113" t="n">
        <f aca="false">G273+G271</f>
        <v>300</v>
      </c>
      <c r="H270" s="113" t="n">
        <f aca="false">H273+H271</f>
        <v>300</v>
      </c>
    </row>
    <row r="271" customFormat="false" ht="24.75" hidden="false" customHeight="true" outlineLevel="0" collapsed="false">
      <c r="A271" s="88" t="s">
        <v>502</v>
      </c>
      <c r="B271" s="80" t="s">
        <v>200</v>
      </c>
      <c r="C271" s="80" t="s">
        <v>226</v>
      </c>
      <c r="D271" s="80" t="s">
        <v>503</v>
      </c>
      <c r="E271" s="80"/>
      <c r="F271" s="113" t="n">
        <f aca="false">F272</f>
        <v>300</v>
      </c>
      <c r="G271" s="113" t="n">
        <f aca="false">G272</f>
        <v>300</v>
      </c>
      <c r="H271" s="113" t="n">
        <f aca="false">H272</f>
        <v>300</v>
      </c>
    </row>
    <row r="272" customFormat="false" ht="50.25" hidden="false" customHeight="true" outlineLevel="0" collapsed="false">
      <c r="A272" s="88" t="s">
        <v>280</v>
      </c>
      <c r="B272" s="80" t="s">
        <v>200</v>
      </c>
      <c r="C272" s="80" t="s">
        <v>226</v>
      </c>
      <c r="D272" s="80" t="s">
        <v>503</v>
      </c>
      <c r="E272" s="80" t="s">
        <v>281</v>
      </c>
      <c r="F272" s="113" t="n">
        <v>300</v>
      </c>
      <c r="G272" s="113" t="n">
        <v>300</v>
      </c>
      <c r="H272" s="113" t="n">
        <v>300</v>
      </c>
    </row>
    <row r="273" customFormat="false" ht="15.75" hidden="false" customHeight="false" outlineLevel="0" collapsed="false">
      <c r="A273" s="88" t="s">
        <v>502</v>
      </c>
      <c r="B273" s="80" t="s">
        <v>200</v>
      </c>
      <c r="C273" s="80" t="s">
        <v>226</v>
      </c>
      <c r="D273" s="80" t="s">
        <v>504</v>
      </c>
      <c r="E273" s="80"/>
      <c r="F273" s="113" t="n">
        <f aca="false">F274</f>
        <v>83.2</v>
      </c>
      <c r="G273" s="113" t="n">
        <f aca="false">G274</f>
        <v>0</v>
      </c>
      <c r="H273" s="113" t="n">
        <f aca="false">H274</f>
        <v>0</v>
      </c>
    </row>
    <row r="274" customFormat="false" ht="47.25" hidden="false" customHeight="false" outlineLevel="0" collapsed="false">
      <c r="A274" s="88" t="s">
        <v>280</v>
      </c>
      <c r="B274" s="80" t="s">
        <v>200</v>
      </c>
      <c r="C274" s="80" t="s">
        <v>226</v>
      </c>
      <c r="D274" s="80" t="s">
        <v>504</v>
      </c>
      <c r="E274" s="80" t="s">
        <v>281</v>
      </c>
      <c r="F274" s="113" t="n">
        <v>83.2</v>
      </c>
      <c r="G274" s="112" t="n">
        <v>0</v>
      </c>
      <c r="H274" s="112" t="n">
        <v>0</v>
      </c>
    </row>
    <row r="275" customFormat="false" ht="15.75" hidden="false" customHeight="false" outlineLevel="0" collapsed="false">
      <c r="A275" s="11" t="s">
        <v>227</v>
      </c>
      <c r="B275" s="9" t="s">
        <v>202</v>
      </c>
      <c r="C275" s="9"/>
      <c r="D275" s="9"/>
      <c r="E275" s="9"/>
      <c r="F275" s="110" t="n">
        <f aca="false">F276+F302+F342+F381</f>
        <v>84129.8</v>
      </c>
      <c r="G275" s="110" t="n">
        <f aca="false">G276+G302+G342+G381</f>
        <v>152686.2</v>
      </c>
      <c r="H275" s="110" t="n">
        <f aca="false">H276+H302+H342+H381</f>
        <v>278844.5</v>
      </c>
    </row>
    <row r="276" customFormat="false" ht="15.75" hidden="false" customHeight="false" outlineLevel="0" collapsed="false">
      <c r="A276" s="88" t="s">
        <v>228</v>
      </c>
      <c r="B276" s="80" t="s">
        <v>202</v>
      </c>
      <c r="C276" s="80" t="s">
        <v>194</v>
      </c>
      <c r="D276" s="80"/>
      <c r="E276" s="80"/>
      <c r="F276" s="112" t="n">
        <f aca="false">F277+F290</f>
        <v>18747.8</v>
      </c>
      <c r="G276" s="112" t="n">
        <f aca="false">G277+G290</f>
        <v>20733.7</v>
      </c>
      <c r="H276" s="112" t="n">
        <f aca="false">H277+H290</f>
        <v>20733.7</v>
      </c>
    </row>
    <row r="277" customFormat="false" ht="63" hidden="false" customHeight="false" outlineLevel="0" collapsed="false">
      <c r="A277" s="88" t="s">
        <v>339</v>
      </c>
      <c r="B277" s="80" t="s">
        <v>202</v>
      </c>
      <c r="C277" s="80" t="s">
        <v>194</v>
      </c>
      <c r="D277" s="80" t="s">
        <v>340</v>
      </c>
      <c r="E277" s="80"/>
      <c r="F277" s="113" t="n">
        <f aca="false">F278+F282</f>
        <v>7060.5</v>
      </c>
      <c r="G277" s="113" t="n">
        <f aca="false">G278+G282</f>
        <v>3712.3</v>
      </c>
      <c r="H277" s="113" t="n">
        <f aca="false">H278+H282</f>
        <v>3712.3</v>
      </c>
    </row>
    <row r="278" customFormat="false" ht="15.75" hidden="true" customHeight="false" outlineLevel="0" collapsed="false">
      <c r="A278" s="88" t="s">
        <v>329</v>
      </c>
      <c r="B278" s="80" t="s">
        <v>202</v>
      </c>
      <c r="C278" s="80" t="s">
        <v>194</v>
      </c>
      <c r="D278" s="80" t="s">
        <v>341</v>
      </c>
      <c r="E278" s="80"/>
      <c r="F278" s="113" t="n">
        <f aca="false">F279</f>
        <v>0</v>
      </c>
      <c r="G278" s="113" t="n">
        <f aca="false">G279</f>
        <v>0</v>
      </c>
      <c r="H278" s="113" t="n">
        <f aca="false">H279</f>
        <v>0</v>
      </c>
    </row>
    <row r="279" customFormat="false" ht="94.5" hidden="true" customHeight="false" outlineLevel="0" collapsed="false">
      <c r="A279" s="115" t="s">
        <v>342</v>
      </c>
      <c r="B279" s="80" t="s">
        <v>202</v>
      </c>
      <c r="C279" s="80" t="s">
        <v>194</v>
      </c>
      <c r="D279" s="80" t="s">
        <v>343</v>
      </c>
      <c r="E279" s="80"/>
      <c r="F279" s="113" t="n">
        <f aca="false">F280</f>
        <v>0</v>
      </c>
      <c r="G279" s="113" t="n">
        <f aca="false">G280</f>
        <v>0</v>
      </c>
      <c r="H279" s="113" t="n">
        <f aca="false">H280</f>
        <v>0</v>
      </c>
    </row>
    <row r="280" customFormat="false" ht="31.5" hidden="true" customHeight="false" outlineLevel="0" collapsed="false">
      <c r="A280" s="88" t="s">
        <v>344</v>
      </c>
      <c r="B280" s="80" t="s">
        <v>202</v>
      </c>
      <c r="C280" s="80" t="s">
        <v>194</v>
      </c>
      <c r="D280" s="80" t="s">
        <v>345</v>
      </c>
      <c r="E280" s="80"/>
      <c r="F280" s="113" t="n">
        <f aca="false">F281</f>
        <v>0</v>
      </c>
      <c r="G280" s="113"/>
      <c r="H280" s="113"/>
    </row>
    <row r="281" customFormat="false" ht="15.75" hidden="true" customHeight="false" outlineLevel="0" collapsed="false">
      <c r="A281" s="88" t="s">
        <v>346</v>
      </c>
      <c r="B281" s="80" t="s">
        <v>202</v>
      </c>
      <c r="C281" s="80" t="s">
        <v>194</v>
      </c>
      <c r="D281" s="80" t="s">
        <v>345</v>
      </c>
      <c r="E281" s="80" t="s">
        <v>347</v>
      </c>
      <c r="F281" s="113"/>
      <c r="G281" s="113"/>
      <c r="H281" s="113"/>
    </row>
    <row r="282" customFormat="false" ht="15.75" hidden="false" customHeight="false" outlineLevel="0" collapsed="false">
      <c r="A282" s="88" t="s">
        <v>265</v>
      </c>
      <c r="B282" s="80" t="s">
        <v>202</v>
      </c>
      <c r="C282" s="80" t="s">
        <v>194</v>
      </c>
      <c r="D282" s="80" t="s">
        <v>350</v>
      </c>
      <c r="E282" s="81"/>
      <c r="F282" s="113" t="n">
        <f aca="false">F283</f>
        <v>7060.5</v>
      </c>
      <c r="G282" s="113" t="n">
        <f aca="false">G283</f>
        <v>3712.3</v>
      </c>
      <c r="H282" s="113" t="n">
        <f aca="false">H283</f>
        <v>3712.3</v>
      </c>
    </row>
    <row r="283" customFormat="false" ht="63" hidden="false" customHeight="false" outlineLevel="0" collapsed="false">
      <c r="A283" s="88" t="s">
        <v>351</v>
      </c>
      <c r="B283" s="80" t="s">
        <v>202</v>
      </c>
      <c r="C283" s="80" t="s">
        <v>194</v>
      </c>
      <c r="D283" s="80" t="s">
        <v>352</v>
      </c>
      <c r="E283" s="81"/>
      <c r="F283" s="112" t="n">
        <f aca="false">F284+F288+F286</f>
        <v>7060.5</v>
      </c>
      <c r="G283" s="112" t="n">
        <f aca="false">G284+G288</f>
        <v>3712.3</v>
      </c>
      <c r="H283" s="112" t="n">
        <f aca="false">H284+H288</f>
        <v>3712.3</v>
      </c>
    </row>
    <row r="284" customFormat="false" ht="47.25" hidden="false" customHeight="false" outlineLevel="0" collapsed="false">
      <c r="A284" s="88" t="s">
        <v>505</v>
      </c>
      <c r="B284" s="80" t="s">
        <v>202</v>
      </c>
      <c r="C284" s="80" t="s">
        <v>194</v>
      </c>
      <c r="D284" s="80" t="s">
        <v>506</v>
      </c>
      <c r="E284" s="81"/>
      <c r="F284" s="112" t="n">
        <f aca="false">F285</f>
        <v>1112.3</v>
      </c>
      <c r="G284" s="112" t="n">
        <f aca="false">G285</f>
        <v>1112.3</v>
      </c>
      <c r="H284" s="112" t="n">
        <f aca="false">H285</f>
        <v>1112.3</v>
      </c>
    </row>
    <row r="285" customFormat="false" ht="47.25" hidden="false" customHeight="false" outlineLevel="0" collapsed="false">
      <c r="A285" s="88" t="s">
        <v>280</v>
      </c>
      <c r="B285" s="80" t="s">
        <v>202</v>
      </c>
      <c r="C285" s="80" t="s">
        <v>194</v>
      </c>
      <c r="D285" s="80" t="s">
        <v>506</v>
      </c>
      <c r="E285" s="81" t="s">
        <v>281</v>
      </c>
      <c r="F285" s="113" t="n">
        <v>1112.3</v>
      </c>
      <c r="G285" s="113" t="n">
        <v>1112.3</v>
      </c>
      <c r="H285" s="113" t="n">
        <v>1112.3</v>
      </c>
    </row>
    <row r="286" customFormat="false" ht="31.5" hidden="false" customHeight="false" outlineLevel="0" collapsed="false">
      <c r="A286" s="88" t="s">
        <v>507</v>
      </c>
      <c r="B286" s="80" t="s">
        <v>202</v>
      </c>
      <c r="C286" s="80" t="s">
        <v>194</v>
      </c>
      <c r="D286" s="80" t="s">
        <v>508</v>
      </c>
      <c r="E286" s="81"/>
      <c r="F286" s="113" t="n">
        <f aca="false">F287</f>
        <v>3348.2</v>
      </c>
      <c r="G286" s="113"/>
      <c r="H286" s="113"/>
    </row>
    <row r="287" customFormat="false" ht="81" hidden="false" customHeight="true" outlineLevel="0" collapsed="false">
      <c r="A287" s="88" t="s">
        <v>509</v>
      </c>
      <c r="B287" s="80" t="s">
        <v>202</v>
      </c>
      <c r="C287" s="80" t="s">
        <v>194</v>
      </c>
      <c r="D287" s="80" t="s">
        <v>508</v>
      </c>
      <c r="E287" s="81" t="s">
        <v>336</v>
      </c>
      <c r="F287" s="113" t="n">
        <v>3348.2</v>
      </c>
      <c r="G287" s="113"/>
      <c r="H287" s="113"/>
    </row>
    <row r="288" customFormat="false" ht="31.5" hidden="false" customHeight="false" outlineLevel="0" collapsed="false">
      <c r="A288" s="88" t="s">
        <v>510</v>
      </c>
      <c r="B288" s="80" t="s">
        <v>202</v>
      </c>
      <c r="C288" s="80" t="s">
        <v>194</v>
      </c>
      <c r="D288" s="80" t="s">
        <v>511</v>
      </c>
      <c r="E288" s="81"/>
      <c r="F288" s="112" t="n">
        <f aca="false">F289</f>
        <v>2600</v>
      </c>
      <c r="G288" s="112" t="n">
        <f aca="false">G289</f>
        <v>2600</v>
      </c>
      <c r="H288" s="112" t="n">
        <f aca="false">H289</f>
        <v>2600</v>
      </c>
    </row>
    <row r="289" customFormat="false" ht="47.25" hidden="false" customHeight="false" outlineLevel="0" collapsed="false">
      <c r="A289" s="88" t="s">
        <v>280</v>
      </c>
      <c r="B289" s="80" t="s">
        <v>202</v>
      </c>
      <c r="C289" s="80" t="s">
        <v>194</v>
      </c>
      <c r="D289" s="80" t="s">
        <v>511</v>
      </c>
      <c r="E289" s="81" t="s">
        <v>281</v>
      </c>
      <c r="F289" s="113" t="n">
        <v>2600</v>
      </c>
      <c r="G289" s="113" t="n">
        <v>2600</v>
      </c>
      <c r="H289" s="113" t="n">
        <v>2600</v>
      </c>
    </row>
    <row r="290" customFormat="false" ht="47.25" hidden="false" customHeight="false" outlineLevel="0" collapsed="false">
      <c r="A290" s="135" t="s">
        <v>512</v>
      </c>
      <c r="B290" s="80" t="s">
        <v>202</v>
      </c>
      <c r="C290" s="80" t="s">
        <v>194</v>
      </c>
      <c r="D290" s="80" t="s">
        <v>513</v>
      </c>
      <c r="E290" s="80"/>
      <c r="F290" s="113" t="n">
        <f aca="false">F291</f>
        <v>11687.3</v>
      </c>
      <c r="G290" s="113" t="n">
        <f aca="false">G291</f>
        <v>17021.4</v>
      </c>
      <c r="H290" s="113" t="n">
        <f aca="false">H291</f>
        <v>17021.4</v>
      </c>
    </row>
    <row r="291" customFormat="false" ht="15.75" hidden="false" customHeight="false" outlineLevel="0" collapsed="false">
      <c r="A291" s="88" t="s">
        <v>329</v>
      </c>
      <c r="B291" s="80" t="s">
        <v>202</v>
      </c>
      <c r="C291" s="80" t="s">
        <v>194</v>
      </c>
      <c r="D291" s="80" t="s">
        <v>514</v>
      </c>
      <c r="E291" s="80"/>
      <c r="F291" s="113" t="n">
        <f aca="false">F292</f>
        <v>11687.3</v>
      </c>
      <c r="G291" s="113" t="n">
        <f aca="false">G292</f>
        <v>17021.4</v>
      </c>
      <c r="H291" s="113" t="n">
        <f aca="false">H292</f>
        <v>17021.4</v>
      </c>
    </row>
    <row r="292" customFormat="false" ht="15.75" hidden="false" customHeight="false" outlineLevel="0" collapsed="false">
      <c r="A292" s="115" t="s">
        <v>515</v>
      </c>
      <c r="B292" s="80" t="s">
        <v>202</v>
      </c>
      <c r="C292" s="80" t="s">
        <v>194</v>
      </c>
      <c r="D292" s="80" t="s">
        <v>516</v>
      </c>
      <c r="E292" s="80"/>
      <c r="F292" s="113" t="n">
        <f aca="false">F293+F295+F297</f>
        <v>11687.3</v>
      </c>
      <c r="G292" s="113" t="n">
        <f aca="false">G293+G295+G297</f>
        <v>17021.4</v>
      </c>
      <c r="H292" s="113" t="n">
        <f aca="false">H293+H295+H297</f>
        <v>17021.4</v>
      </c>
    </row>
    <row r="293" customFormat="false" ht="126" hidden="false" customHeight="false" outlineLevel="0" collapsed="false">
      <c r="A293" s="88" t="s">
        <v>517</v>
      </c>
      <c r="B293" s="80" t="s">
        <v>202</v>
      </c>
      <c r="C293" s="80" t="s">
        <v>194</v>
      </c>
      <c r="D293" s="80" t="s">
        <v>518</v>
      </c>
      <c r="E293" s="80"/>
      <c r="F293" s="113" t="n">
        <f aca="false">F294</f>
        <v>4772.8</v>
      </c>
      <c r="G293" s="113" t="n">
        <f aca="false">G294</f>
        <v>6957.2</v>
      </c>
      <c r="H293" s="113" t="n">
        <f aca="false">H294</f>
        <v>6957.2</v>
      </c>
    </row>
    <row r="294" customFormat="false" ht="15.75" hidden="false" customHeight="false" outlineLevel="0" collapsed="false">
      <c r="A294" s="88" t="s">
        <v>346</v>
      </c>
      <c r="B294" s="80" t="s">
        <v>202</v>
      </c>
      <c r="C294" s="80" t="s">
        <v>194</v>
      </c>
      <c r="D294" s="80" t="s">
        <v>518</v>
      </c>
      <c r="E294" s="80" t="s">
        <v>347</v>
      </c>
      <c r="F294" s="112" t="n">
        <v>4772.8</v>
      </c>
      <c r="G294" s="112" t="n">
        <v>6957.2</v>
      </c>
      <c r="H294" s="112" t="n">
        <v>6957.2</v>
      </c>
    </row>
    <row r="295" customFormat="false" ht="110.25" hidden="false" customHeight="false" outlineLevel="0" collapsed="false">
      <c r="A295" s="88" t="s">
        <v>519</v>
      </c>
      <c r="B295" s="80" t="s">
        <v>202</v>
      </c>
      <c r="C295" s="80" t="s">
        <v>194</v>
      </c>
      <c r="D295" s="80" t="s">
        <v>520</v>
      </c>
      <c r="E295" s="80"/>
      <c r="F295" s="113" t="n">
        <f aca="false">F296</f>
        <v>6882.5</v>
      </c>
      <c r="G295" s="113" t="n">
        <f aca="false">G296</f>
        <v>10032.2</v>
      </c>
      <c r="H295" s="113" t="n">
        <f aca="false">H296</f>
        <v>10032.2</v>
      </c>
    </row>
    <row r="296" customFormat="false" ht="15.75" hidden="false" customHeight="false" outlineLevel="0" collapsed="false">
      <c r="A296" s="88" t="s">
        <v>346</v>
      </c>
      <c r="B296" s="80" t="s">
        <v>202</v>
      </c>
      <c r="C296" s="80" t="s">
        <v>194</v>
      </c>
      <c r="D296" s="80" t="s">
        <v>520</v>
      </c>
      <c r="E296" s="80" t="s">
        <v>347</v>
      </c>
      <c r="F296" s="112" t="n">
        <v>6882.5</v>
      </c>
      <c r="G296" s="112" t="n">
        <v>10032.2</v>
      </c>
      <c r="H296" s="112" t="n">
        <v>10032.2</v>
      </c>
    </row>
    <row r="297" customFormat="false" ht="110.25" hidden="false" customHeight="false" outlineLevel="0" collapsed="false">
      <c r="A297" s="88" t="s">
        <v>521</v>
      </c>
      <c r="B297" s="80" t="s">
        <v>202</v>
      </c>
      <c r="C297" s="80" t="s">
        <v>194</v>
      </c>
      <c r="D297" s="80" t="s">
        <v>522</v>
      </c>
      <c r="E297" s="80"/>
      <c r="F297" s="113" t="n">
        <f aca="false">F298</f>
        <v>32</v>
      </c>
      <c r="G297" s="113" t="n">
        <f aca="false">G298</f>
        <v>32</v>
      </c>
      <c r="H297" s="113" t="n">
        <f aca="false">H298</f>
        <v>32</v>
      </c>
    </row>
    <row r="298" customFormat="false" ht="47.25" hidden="false" customHeight="false" outlineLevel="0" collapsed="false">
      <c r="A298" s="88" t="s">
        <v>280</v>
      </c>
      <c r="B298" s="80" t="s">
        <v>202</v>
      </c>
      <c r="C298" s="80" t="s">
        <v>194</v>
      </c>
      <c r="D298" s="80" t="s">
        <v>522</v>
      </c>
      <c r="E298" s="81" t="s">
        <v>281</v>
      </c>
      <c r="F298" s="113" t="n">
        <v>32</v>
      </c>
      <c r="G298" s="113" t="n">
        <v>32</v>
      </c>
      <c r="H298" s="113" t="n">
        <v>32</v>
      </c>
    </row>
    <row r="299" customFormat="false" ht="15.75" hidden="true" customHeight="false" outlineLevel="0" collapsed="false">
      <c r="A299" s="88" t="s">
        <v>323</v>
      </c>
      <c r="B299" s="80" t="s">
        <v>202</v>
      </c>
      <c r="C299" s="80" t="s">
        <v>194</v>
      </c>
      <c r="D299" s="80" t="s">
        <v>324</v>
      </c>
      <c r="E299" s="80"/>
      <c r="F299" s="113" t="n">
        <f aca="false">F300</f>
        <v>0</v>
      </c>
      <c r="G299" s="112" t="n">
        <f aca="false">G300</f>
        <v>0</v>
      </c>
      <c r="H299" s="112" t="n">
        <f aca="false">H300</f>
        <v>0</v>
      </c>
    </row>
    <row r="300" customFormat="false" ht="15.75" hidden="true" customHeight="false" outlineLevel="0" collapsed="false">
      <c r="A300" s="88" t="s">
        <v>325</v>
      </c>
      <c r="B300" s="80" t="s">
        <v>202</v>
      </c>
      <c r="C300" s="80" t="s">
        <v>194</v>
      </c>
      <c r="D300" s="80" t="s">
        <v>326</v>
      </c>
      <c r="E300" s="80"/>
      <c r="F300" s="113" t="n">
        <f aca="false">F301</f>
        <v>0</v>
      </c>
      <c r="G300" s="112" t="n">
        <f aca="false">G301</f>
        <v>0</v>
      </c>
      <c r="H300" s="112" t="n">
        <f aca="false">H301</f>
        <v>0</v>
      </c>
    </row>
    <row r="301" customFormat="false" ht="47.25" hidden="true" customHeight="false" outlineLevel="0" collapsed="false">
      <c r="A301" s="88" t="s">
        <v>280</v>
      </c>
      <c r="B301" s="80" t="s">
        <v>202</v>
      </c>
      <c r="C301" s="80" t="s">
        <v>194</v>
      </c>
      <c r="D301" s="80" t="s">
        <v>326</v>
      </c>
      <c r="E301" s="80" t="s">
        <v>281</v>
      </c>
      <c r="F301" s="113" t="n">
        <v>0</v>
      </c>
      <c r="G301" s="113" t="n">
        <v>0</v>
      </c>
      <c r="H301" s="113" t="n">
        <v>0</v>
      </c>
    </row>
    <row r="302" customFormat="false" ht="15.75" hidden="false" customHeight="false" outlineLevel="0" collapsed="false">
      <c r="A302" s="88" t="s">
        <v>229</v>
      </c>
      <c r="B302" s="80" t="s">
        <v>202</v>
      </c>
      <c r="C302" s="80" t="s">
        <v>196</v>
      </c>
      <c r="D302" s="80"/>
      <c r="E302" s="80"/>
      <c r="F302" s="112" t="n">
        <f aca="false">F303+F328</f>
        <v>11879.1</v>
      </c>
      <c r="G302" s="112" t="n">
        <f aca="false">G303+G328</f>
        <v>104529.6</v>
      </c>
      <c r="H302" s="112" t="n">
        <f aca="false">H303+H328</f>
        <v>233177.9</v>
      </c>
    </row>
    <row r="303" customFormat="false" ht="63" hidden="false" customHeight="false" outlineLevel="0" collapsed="false">
      <c r="A303" s="88" t="s">
        <v>523</v>
      </c>
      <c r="B303" s="80" t="s">
        <v>202</v>
      </c>
      <c r="C303" s="80" t="s">
        <v>196</v>
      </c>
      <c r="D303" s="80" t="s">
        <v>524</v>
      </c>
      <c r="E303" s="81"/>
      <c r="F303" s="112" t="n">
        <f aca="false">F304+F315</f>
        <v>9843.1</v>
      </c>
      <c r="G303" s="112" t="n">
        <f aca="false">G304+G315</f>
        <v>102493.6</v>
      </c>
      <c r="H303" s="112" t="n">
        <f aca="false">H304+H315</f>
        <v>231141.9</v>
      </c>
    </row>
    <row r="304" customFormat="false" ht="15.75" hidden="false" customHeight="false" outlineLevel="0" collapsed="false">
      <c r="A304" s="88" t="s">
        <v>329</v>
      </c>
      <c r="B304" s="80" t="s">
        <v>202</v>
      </c>
      <c r="C304" s="80" t="s">
        <v>196</v>
      </c>
      <c r="D304" s="80" t="s">
        <v>525</v>
      </c>
      <c r="E304" s="80"/>
      <c r="F304" s="113" t="n">
        <f aca="false">F305+F313</f>
        <v>6343.1</v>
      </c>
      <c r="G304" s="113" t="n">
        <f aca="false">G305+G313</f>
        <v>95793.6</v>
      </c>
      <c r="H304" s="113" t="n">
        <f aca="false">H305+H313</f>
        <v>224441.9</v>
      </c>
    </row>
    <row r="305" customFormat="false" ht="47.25" hidden="false" customHeight="false" outlineLevel="0" collapsed="false">
      <c r="A305" s="115" t="s">
        <v>526</v>
      </c>
      <c r="B305" s="80" t="s">
        <v>202</v>
      </c>
      <c r="C305" s="80" t="s">
        <v>196</v>
      </c>
      <c r="D305" s="80" t="s">
        <v>527</v>
      </c>
      <c r="E305" s="80"/>
      <c r="F305" s="113" t="n">
        <f aca="false">F306+F308+F310</f>
        <v>6343.1</v>
      </c>
      <c r="G305" s="113" t="n">
        <f aca="false">G306+G308+G310</f>
        <v>0</v>
      </c>
      <c r="H305" s="113" t="n">
        <f aca="false">H306+H308+H310</f>
        <v>0</v>
      </c>
    </row>
    <row r="306" customFormat="false" ht="31.5" hidden="false" customHeight="false" outlineLevel="0" collapsed="false">
      <c r="A306" s="88" t="s">
        <v>528</v>
      </c>
      <c r="B306" s="80" t="s">
        <v>202</v>
      </c>
      <c r="C306" s="80" t="s">
        <v>196</v>
      </c>
      <c r="D306" s="80" t="s">
        <v>529</v>
      </c>
      <c r="E306" s="80"/>
      <c r="F306" s="113" t="n">
        <f aca="false">F307</f>
        <v>1400</v>
      </c>
      <c r="G306" s="113" t="n">
        <f aca="false">G307</f>
        <v>0</v>
      </c>
      <c r="H306" s="113" t="n">
        <f aca="false">H307</f>
        <v>0</v>
      </c>
    </row>
    <row r="307" customFormat="false" ht="47.25" hidden="false" customHeight="false" outlineLevel="0" collapsed="false">
      <c r="A307" s="88" t="s">
        <v>280</v>
      </c>
      <c r="B307" s="80" t="s">
        <v>202</v>
      </c>
      <c r="C307" s="80" t="s">
        <v>196</v>
      </c>
      <c r="D307" s="80" t="s">
        <v>529</v>
      </c>
      <c r="E307" s="80" t="s">
        <v>281</v>
      </c>
      <c r="F307" s="113" t="n">
        <v>1400</v>
      </c>
      <c r="G307" s="113"/>
      <c r="H307" s="113"/>
    </row>
    <row r="308" customFormat="false" ht="31.5" hidden="false" customHeight="false" outlineLevel="0" collapsed="false">
      <c r="A308" s="88" t="s">
        <v>530</v>
      </c>
      <c r="B308" s="80" t="s">
        <v>202</v>
      </c>
      <c r="C308" s="80" t="s">
        <v>196</v>
      </c>
      <c r="D308" s="80" t="s">
        <v>531</v>
      </c>
      <c r="E308" s="81"/>
      <c r="F308" s="113" t="n">
        <f aca="false">F309</f>
        <v>4695.9</v>
      </c>
      <c r="G308" s="113" t="n">
        <f aca="false">G309</f>
        <v>0</v>
      </c>
      <c r="H308" s="113" t="n">
        <f aca="false">H309</f>
        <v>0</v>
      </c>
    </row>
    <row r="309" customFormat="false" ht="47.25" hidden="false" customHeight="false" outlineLevel="0" collapsed="false">
      <c r="A309" s="88" t="s">
        <v>280</v>
      </c>
      <c r="B309" s="80" t="s">
        <v>202</v>
      </c>
      <c r="C309" s="80" t="s">
        <v>196</v>
      </c>
      <c r="D309" s="80" t="s">
        <v>531</v>
      </c>
      <c r="E309" s="81" t="s">
        <v>281</v>
      </c>
      <c r="F309" s="113" t="n">
        <v>4695.9</v>
      </c>
      <c r="G309" s="112" t="n">
        <v>0</v>
      </c>
      <c r="H309" s="112" t="n">
        <v>0</v>
      </c>
    </row>
    <row r="310" customFormat="false" ht="47.25" hidden="false" customHeight="false" outlineLevel="0" collapsed="false">
      <c r="A310" s="88" t="s">
        <v>532</v>
      </c>
      <c r="B310" s="80" t="s">
        <v>202</v>
      </c>
      <c r="C310" s="80" t="s">
        <v>196</v>
      </c>
      <c r="D310" s="80" t="s">
        <v>533</v>
      </c>
      <c r="E310" s="81"/>
      <c r="F310" s="113" t="n">
        <f aca="false">F311</f>
        <v>247.2</v>
      </c>
      <c r="G310" s="113" t="n">
        <f aca="false">G311</f>
        <v>0</v>
      </c>
      <c r="H310" s="113" t="n">
        <f aca="false">H311</f>
        <v>0</v>
      </c>
    </row>
    <row r="311" customFormat="false" ht="47.25" hidden="false" customHeight="false" outlineLevel="0" collapsed="false">
      <c r="A311" s="88" t="s">
        <v>280</v>
      </c>
      <c r="B311" s="80" t="s">
        <v>202</v>
      </c>
      <c r="C311" s="80" t="s">
        <v>196</v>
      </c>
      <c r="D311" s="80" t="s">
        <v>533</v>
      </c>
      <c r="E311" s="81" t="s">
        <v>281</v>
      </c>
      <c r="F311" s="113" t="n">
        <v>247.2</v>
      </c>
      <c r="G311" s="112" t="n">
        <v>0</v>
      </c>
      <c r="H311" s="112" t="n">
        <v>0</v>
      </c>
    </row>
    <row r="312" customFormat="false" ht="31.5" hidden="false" customHeight="false" outlineLevel="0" collapsed="false">
      <c r="A312" s="115" t="s">
        <v>534</v>
      </c>
      <c r="B312" s="80" t="s">
        <v>202</v>
      </c>
      <c r="C312" s="80" t="s">
        <v>196</v>
      </c>
      <c r="D312" s="80" t="s">
        <v>535</v>
      </c>
      <c r="E312" s="81"/>
      <c r="F312" s="113" t="n">
        <f aca="false">F313</f>
        <v>0</v>
      </c>
      <c r="G312" s="113" t="n">
        <f aca="false">G313</f>
        <v>95793.6</v>
      </c>
      <c r="H312" s="113" t="n">
        <f aca="false">H313</f>
        <v>224441.9</v>
      </c>
    </row>
    <row r="313" customFormat="false" ht="78.75" hidden="false" customHeight="false" outlineLevel="0" collapsed="false">
      <c r="A313" s="88" t="s">
        <v>536</v>
      </c>
      <c r="B313" s="80" t="s">
        <v>202</v>
      </c>
      <c r="C313" s="80" t="s">
        <v>196</v>
      </c>
      <c r="D313" s="80" t="s">
        <v>537</v>
      </c>
      <c r="E313" s="81"/>
      <c r="F313" s="112" t="n">
        <f aca="false">F314</f>
        <v>0</v>
      </c>
      <c r="G313" s="112" t="n">
        <f aca="false">G314</f>
        <v>95793.6</v>
      </c>
      <c r="H313" s="112" t="n">
        <f aca="false">H314</f>
        <v>224441.9</v>
      </c>
    </row>
    <row r="314" customFormat="false" ht="15.75" hidden="false" customHeight="false" outlineLevel="0" collapsed="false">
      <c r="A314" s="88" t="s">
        <v>346</v>
      </c>
      <c r="B314" s="80" t="s">
        <v>202</v>
      </c>
      <c r="C314" s="80" t="s">
        <v>196</v>
      </c>
      <c r="D314" s="80" t="s">
        <v>537</v>
      </c>
      <c r="E314" s="81" t="s">
        <v>347</v>
      </c>
      <c r="F314" s="113"/>
      <c r="G314" s="112" t="n">
        <f aca="false">94835.7+957.9</f>
        <v>95793.6</v>
      </c>
      <c r="H314" s="112" t="n">
        <f aca="false">222197.4+2244.5</f>
        <v>224441.9</v>
      </c>
    </row>
    <row r="315" customFormat="false" ht="15.75" hidden="false" customHeight="false" outlineLevel="0" collapsed="false">
      <c r="A315" s="88" t="s">
        <v>265</v>
      </c>
      <c r="B315" s="80" t="s">
        <v>202</v>
      </c>
      <c r="C315" s="80" t="s">
        <v>196</v>
      </c>
      <c r="D315" s="80" t="s">
        <v>538</v>
      </c>
      <c r="E315" s="80"/>
      <c r="F315" s="113" t="n">
        <f aca="false">F316+F319+F322+F325</f>
        <v>3500</v>
      </c>
      <c r="G315" s="113" t="n">
        <f aca="false">G316+G319+G322+G325</f>
        <v>6700</v>
      </c>
      <c r="H315" s="113" t="n">
        <f aca="false">H316+H319+H322+H325</f>
        <v>6700</v>
      </c>
    </row>
    <row r="316" customFormat="false" ht="47.25" hidden="false" customHeight="false" outlineLevel="0" collapsed="false">
      <c r="A316" s="88" t="s">
        <v>539</v>
      </c>
      <c r="B316" s="80" t="s">
        <v>202</v>
      </c>
      <c r="C316" s="80" t="s">
        <v>196</v>
      </c>
      <c r="D316" s="80" t="s">
        <v>540</v>
      </c>
      <c r="E316" s="80"/>
      <c r="F316" s="113" t="n">
        <f aca="false">F317</f>
        <v>406.6</v>
      </c>
      <c r="G316" s="113" t="n">
        <f aca="false">G317</f>
        <v>400</v>
      </c>
      <c r="H316" s="113" t="n">
        <f aca="false">H317</f>
        <v>400</v>
      </c>
    </row>
    <row r="317" customFormat="false" ht="31.5" hidden="false" customHeight="false" outlineLevel="0" collapsed="false">
      <c r="A317" s="88" t="s">
        <v>528</v>
      </c>
      <c r="B317" s="80" t="s">
        <v>202</v>
      </c>
      <c r="C317" s="80" t="s">
        <v>196</v>
      </c>
      <c r="D317" s="80" t="s">
        <v>541</v>
      </c>
      <c r="E317" s="80"/>
      <c r="F317" s="113" t="n">
        <f aca="false">F318</f>
        <v>406.6</v>
      </c>
      <c r="G317" s="113" t="n">
        <f aca="false">G318</f>
        <v>400</v>
      </c>
      <c r="H317" s="113" t="n">
        <f aca="false">H318</f>
        <v>400</v>
      </c>
    </row>
    <row r="318" customFormat="false" ht="47.25" hidden="false" customHeight="false" outlineLevel="0" collapsed="false">
      <c r="A318" s="88" t="s">
        <v>280</v>
      </c>
      <c r="B318" s="80" t="s">
        <v>202</v>
      </c>
      <c r="C318" s="80" t="s">
        <v>196</v>
      </c>
      <c r="D318" s="80" t="s">
        <v>541</v>
      </c>
      <c r="E318" s="80" t="s">
        <v>281</v>
      </c>
      <c r="F318" s="113" t="n">
        <v>406.6</v>
      </c>
      <c r="G318" s="113" t="n">
        <v>400</v>
      </c>
      <c r="H318" s="113" t="n">
        <v>400</v>
      </c>
    </row>
    <row r="319" customFormat="false" ht="126" hidden="false" customHeight="false" outlineLevel="0" collapsed="false">
      <c r="A319" s="88" t="s">
        <v>542</v>
      </c>
      <c r="B319" s="80" t="s">
        <v>202</v>
      </c>
      <c r="C319" s="80" t="s">
        <v>196</v>
      </c>
      <c r="D319" s="80" t="s">
        <v>543</v>
      </c>
      <c r="E319" s="81"/>
      <c r="F319" s="113" t="n">
        <f aca="false">F320</f>
        <v>93.4000000000001</v>
      </c>
      <c r="G319" s="113" t="n">
        <f aca="false">G320</f>
        <v>1500</v>
      </c>
      <c r="H319" s="113" t="n">
        <f aca="false">H320</f>
        <v>1500</v>
      </c>
    </row>
    <row r="320" customFormat="false" ht="31.5" hidden="false" customHeight="false" outlineLevel="0" collapsed="false">
      <c r="A320" s="88" t="s">
        <v>528</v>
      </c>
      <c r="B320" s="80" t="s">
        <v>202</v>
      </c>
      <c r="C320" s="80" t="s">
        <v>196</v>
      </c>
      <c r="D320" s="80" t="s">
        <v>544</v>
      </c>
      <c r="E320" s="81"/>
      <c r="F320" s="113" t="n">
        <f aca="false">F321</f>
        <v>93.4000000000001</v>
      </c>
      <c r="G320" s="113" t="n">
        <f aca="false">G321</f>
        <v>1500</v>
      </c>
      <c r="H320" s="113" t="n">
        <f aca="false">H321</f>
        <v>1500</v>
      </c>
    </row>
    <row r="321" customFormat="false" ht="47.25" hidden="false" customHeight="false" outlineLevel="0" collapsed="false">
      <c r="A321" s="88" t="s">
        <v>280</v>
      </c>
      <c r="B321" s="80" t="s">
        <v>202</v>
      </c>
      <c r="C321" s="80" t="s">
        <v>196</v>
      </c>
      <c r="D321" s="80" t="s">
        <v>544</v>
      </c>
      <c r="E321" s="81" t="s">
        <v>281</v>
      </c>
      <c r="F321" s="113" t="n">
        <v>93.4000000000001</v>
      </c>
      <c r="G321" s="113" t="n">
        <v>1500</v>
      </c>
      <c r="H321" s="113" t="n">
        <v>1500</v>
      </c>
    </row>
    <row r="322" customFormat="false" ht="31.5" hidden="false" customHeight="false" outlineLevel="0" collapsed="false">
      <c r="A322" s="88" t="s">
        <v>545</v>
      </c>
      <c r="B322" s="80" t="s">
        <v>202</v>
      </c>
      <c r="C322" s="80" t="s">
        <v>196</v>
      </c>
      <c r="D322" s="80" t="s">
        <v>546</v>
      </c>
      <c r="E322" s="80"/>
      <c r="F322" s="113" t="n">
        <f aca="false">F323</f>
        <v>0</v>
      </c>
      <c r="G322" s="113" t="n">
        <f aca="false">G323</f>
        <v>1800</v>
      </c>
      <c r="H322" s="113" t="n">
        <f aca="false">H323</f>
        <v>1800</v>
      </c>
    </row>
    <row r="323" customFormat="false" ht="15.75" hidden="false" customHeight="false" outlineLevel="0" collapsed="false">
      <c r="A323" s="88" t="s">
        <v>547</v>
      </c>
      <c r="B323" s="80" t="s">
        <v>202</v>
      </c>
      <c r="C323" s="80" t="s">
        <v>196</v>
      </c>
      <c r="D323" s="80" t="s">
        <v>548</v>
      </c>
      <c r="E323" s="80"/>
      <c r="F323" s="113" t="n">
        <f aca="false">F324</f>
        <v>0</v>
      </c>
      <c r="G323" s="113" t="n">
        <f aca="false">G324</f>
        <v>1800</v>
      </c>
      <c r="H323" s="113" t="n">
        <f aca="false">H324</f>
        <v>1800</v>
      </c>
    </row>
    <row r="324" customFormat="false" ht="78.75" hidden="false" customHeight="false" outlineLevel="0" collapsed="false">
      <c r="A324" s="88" t="s">
        <v>491</v>
      </c>
      <c r="B324" s="80" t="s">
        <v>202</v>
      </c>
      <c r="C324" s="80" t="s">
        <v>196</v>
      </c>
      <c r="D324" s="80" t="s">
        <v>548</v>
      </c>
      <c r="E324" s="80" t="s">
        <v>492</v>
      </c>
      <c r="F324" s="113" t="n">
        <v>0</v>
      </c>
      <c r="G324" s="113" t="n">
        <v>1800</v>
      </c>
      <c r="H324" s="113" t="n">
        <v>1800</v>
      </c>
    </row>
    <row r="325" customFormat="false" ht="78.75" hidden="false" customHeight="false" outlineLevel="0" collapsed="false">
      <c r="A325" s="88" t="s">
        <v>549</v>
      </c>
      <c r="B325" s="80" t="s">
        <v>202</v>
      </c>
      <c r="C325" s="80" t="s">
        <v>196</v>
      </c>
      <c r="D325" s="80" t="s">
        <v>550</v>
      </c>
      <c r="E325" s="81"/>
      <c r="F325" s="113" t="n">
        <f aca="false">F326</f>
        <v>3000</v>
      </c>
      <c r="G325" s="113" t="n">
        <f aca="false">G326</f>
        <v>3000</v>
      </c>
      <c r="H325" s="113" t="n">
        <f aca="false">H326</f>
        <v>3000</v>
      </c>
    </row>
    <row r="326" customFormat="false" ht="31.5" hidden="false" customHeight="false" outlineLevel="0" collapsed="false">
      <c r="A326" s="88" t="s">
        <v>551</v>
      </c>
      <c r="B326" s="80" t="s">
        <v>202</v>
      </c>
      <c r="C326" s="80" t="s">
        <v>196</v>
      </c>
      <c r="D326" s="80" t="s">
        <v>552</v>
      </c>
      <c r="E326" s="81"/>
      <c r="F326" s="112" t="n">
        <f aca="false">F327</f>
        <v>3000</v>
      </c>
      <c r="G326" s="112" t="n">
        <f aca="false">G327</f>
        <v>3000</v>
      </c>
      <c r="H326" s="112" t="n">
        <f aca="false">H327</f>
        <v>3000</v>
      </c>
    </row>
    <row r="327" customFormat="false" ht="15.75" hidden="false" customHeight="false" outlineLevel="0" collapsed="false">
      <c r="A327" s="88" t="s">
        <v>375</v>
      </c>
      <c r="B327" s="80" t="s">
        <v>202</v>
      </c>
      <c r="C327" s="80" t="s">
        <v>196</v>
      </c>
      <c r="D327" s="80" t="s">
        <v>552</v>
      </c>
      <c r="E327" s="81" t="s">
        <v>376</v>
      </c>
      <c r="F327" s="113" t="n">
        <v>3000</v>
      </c>
      <c r="G327" s="113" t="n">
        <v>3000</v>
      </c>
      <c r="H327" s="113" t="n">
        <v>3000</v>
      </c>
    </row>
    <row r="328" customFormat="false" ht="63" hidden="false" customHeight="false" outlineLevel="0" collapsed="false">
      <c r="A328" s="88" t="s">
        <v>368</v>
      </c>
      <c r="B328" s="80" t="s">
        <v>202</v>
      </c>
      <c r="C328" s="80" t="s">
        <v>196</v>
      </c>
      <c r="D328" s="80" t="s">
        <v>369</v>
      </c>
      <c r="E328" s="81"/>
      <c r="F328" s="112" t="n">
        <f aca="false">F329+F333</f>
        <v>2036</v>
      </c>
      <c r="G328" s="112" t="n">
        <f aca="false">G329+G333</f>
        <v>2036</v>
      </c>
      <c r="H328" s="112" t="n">
        <f aca="false">H329+H333</f>
        <v>2036</v>
      </c>
    </row>
    <row r="329" customFormat="false" ht="15.75" hidden="false" customHeight="false" outlineLevel="0" collapsed="false">
      <c r="A329" s="88" t="s">
        <v>329</v>
      </c>
      <c r="B329" s="80" t="s">
        <v>202</v>
      </c>
      <c r="C329" s="80" t="s">
        <v>196</v>
      </c>
      <c r="D329" s="80" t="s">
        <v>553</v>
      </c>
      <c r="E329" s="81"/>
      <c r="F329" s="112" t="n">
        <f aca="false">F330</f>
        <v>50</v>
      </c>
      <c r="G329" s="112" t="n">
        <f aca="false">G330</f>
        <v>50</v>
      </c>
      <c r="H329" s="112" t="n">
        <f aca="false">H330</f>
        <v>50</v>
      </c>
    </row>
    <row r="330" customFormat="false" ht="63" hidden="false" customHeight="false" outlineLevel="0" collapsed="false">
      <c r="A330" s="115" t="s">
        <v>554</v>
      </c>
      <c r="B330" s="80" t="s">
        <v>202</v>
      </c>
      <c r="C330" s="80" t="s">
        <v>196</v>
      </c>
      <c r="D330" s="80" t="s">
        <v>555</v>
      </c>
      <c r="E330" s="81"/>
      <c r="F330" s="112" t="n">
        <f aca="false">F331</f>
        <v>50</v>
      </c>
      <c r="G330" s="112" t="n">
        <f aca="false">G331</f>
        <v>50</v>
      </c>
      <c r="H330" s="112" t="n">
        <f aca="false">H331</f>
        <v>50</v>
      </c>
    </row>
    <row r="331" customFormat="false" ht="15.75" hidden="false" customHeight="false" outlineLevel="0" collapsed="false">
      <c r="A331" s="88" t="s">
        <v>556</v>
      </c>
      <c r="B331" s="80" t="s">
        <v>202</v>
      </c>
      <c r="C331" s="80" t="s">
        <v>196</v>
      </c>
      <c r="D331" s="80" t="s">
        <v>557</v>
      </c>
      <c r="E331" s="81"/>
      <c r="F331" s="112" t="n">
        <f aca="false">F332</f>
        <v>50</v>
      </c>
      <c r="G331" s="112" t="n">
        <f aca="false">G332</f>
        <v>50</v>
      </c>
      <c r="H331" s="112" t="n">
        <f aca="false">H332</f>
        <v>50</v>
      </c>
    </row>
    <row r="332" customFormat="false" ht="47.25" hidden="false" customHeight="false" outlineLevel="0" collapsed="false">
      <c r="A332" s="88" t="s">
        <v>280</v>
      </c>
      <c r="B332" s="80" t="s">
        <v>202</v>
      </c>
      <c r="C332" s="80" t="s">
        <v>196</v>
      </c>
      <c r="D332" s="80" t="s">
        <v>557</v>
      </c>
      <c r="E332" s="81" t="s">
        <v>281</v>
      </c>
      <c r="F332" s="113" t="n">
        <f aca="false">10+40</f>
        <v>50</v>
      </c>
      <c r="G332" s="113" t="n">
        <f aca="false">10+40</f>
        <v>50</v>
      </c>
      <c r="H332" s="113" t="n">
        <f aca="false">10+40</f>
        <v>50</v>
      </c>
    </row>
    <row r="333" customFormat="false" ht="15.75" hidden="false" customHeight="false" outlineLevel="0" collapsed="false">
      <c r="A333" s="88" t="s">
        <v>265</v>
      </c>
      <c r="B333" s="80" t="s">
        <v>202</v>
      </c>
      <c r="C333" s="80" t="s">
        <v>196</v>
      </c>
      <c r="D333" s="80" t="s">
        <v>370</v>
      </c>
      <c r="E333" s="81"/>
      <c r="F333" s="113" t="n">
        <f aca="false">F334</f>
        <v>1986</v>
      </c>
      <c r="G333" s="113" t="n">
        <f aca="false">G334</f>
        <v>1986</v>
      </c>
      <c r="H333" s="113" t="n">
        <f aca="false">H334</f>
        <v>1986</v>
      </c>
    </row>
    <row r="334" customFormat="false" ht="78.75" hidden="false" customHeight="false" outlineLevel="0" collapsed="false">
      <c r="A334" s="88" t="s">
        <v>558</v>
      </c>
      <c r="B334" s="80" t="s">
        <v>202</v>
      </c>
      <c r="C334" s="80" t="s">
        <v>196</v>
      </c>
      <c r="D334" s="80" t="s">
        <v>559</v>
      </c>
      <c r="E334" s="81"/>
      <c r="F334" s="112" t="n">
        <f aca="false">F335+F337</f>
        <v>1986</v>
      </c>
      <c r="G334" s="112" t="n">
        <f aca="false">G335+G337</f>
        <v>1986</v>
      </c>
      <c r="H334" s="112" t="n">
        <f aca="false">H335+H337</f>
        <v>1986</v>
      </c>
    </row>
    <row r="335" customFormat="false" ht="31.5" hidden="false" customHeight="false" outlineLevel="0" collapsed="false">
      <c r="A335" s="88" t="s">
        <v>560</v>
      </c>
      <c r="B335" s="80" t="s">
        <v>202</v>
      </c>
      <c r="C335" s="80" t="s">
        <v>196</v>
      </c>
      <c r="D335" s="80" t="s">
        <v>561</v>
      </c>
      <c r="E335" s="81"/>
      <c r="F335" s="112" t="n">
        <f aca="false">F336</f>
        <v>1450</v>
      </c>
      <c r="G335" s="112" t="n">
        <f aca="false">G336</f>
        <v>1450</v>
      </c>
      <c r="H335" s="112" t="n">
        <f aca="false">H336</f>
        <v>1450</v>
      </c>
    </row>
    <row r="336" customFormat="false" ht="47.25" hidden="false" customHeight="false" outlineLevel="0" collapsed="false">
      <c r="A336" s="88" t="s">
        <v>280</v>
      </c>
      <c r="B336" s="80" t="s">
        <v>202</v>
      </c>
      <c r="C336" s="80" t="s">
        <v>196</v>
      </c>
      <c r="D336" s="80" t="s">
        <v>561</v>
      </c>
      <c r="E336" s="81" t="s">
        <v>281</v>
      </c>
      <c r="F336" s="113" t="n">
        <v>1450</v>
      </c>
      <c r="G336" s="113" t="n">
        <v>1450</v>
      </c>
      <c r="H336" s="113" t="n">
        <v>1450</v>
      </c>
    </row>
    <row r="337" customFormat="false" ht="31.5" hidden="false" customHeight="false" outlineLevel="0" collapsed="false">
      <c r="A337" s="88" t="s">
        <v>562</v>
      </c>
      <c r="B337" s="80" t="s">
        <v>202</v>
      </c>
      <c r="C337" s="80" t="s">
        <v>196</v>
      </c>
      <c r="D337" s="80" t="s">
        <v>563</v>
      </c>
      <c r="E337" s="81"/>
      <c r="F337" s="113" t="n">
        <f aca="false">F338</f>
        <v>536</v>
      </c>
      <c r="G337" s="113" t="n">
        <f aca="false">G338</f>
        <v>536</v>
      </c>
      <c r="H337" s="113" t="n">
        <f aca="false">H338</f>
        <v>536</v>
      </c>
    </row>
    <row r="338" customFormat="false" ht="47.25" hidden="false" customHeight="false" outlineLevel="0" collapsed="false">
      <c r="A338" s="88" t="s">
        <v>280</v>
      </c>
      <c r="B338" s="80" t="s">
        <v>202</v>
      </c>
      <c r="C338" s="80" t="s">
        <v>196</v>
      </c>
      <c r="D338" s="80" t="s">
        <v>563</v>
      </c>
      <c r="E338" s="81" t="s">
        <v>281</v>
      </c>
      <c r="F338" s="113" t="n">
        <v>536</v>
      </c>
      <c r="G338" s="113" t="n">
        <v>536</v>
      </c>
      <c r="H338" s="113" t="n">
        <v>536</v>
      </c>
    </row>
    <row r="339" customFormat="false" ht="15.75" hidden="true" customHeight="false" outlineLevel="0" collapsed="false">
      <c r="A339" s="88" t="s">
        <v>323</v>
      </c>
      <c r="B339" s="80" t="s">
        <v>202</v>
      </c>
      <c r="C339" s="80" t="s">
        <v>196</v>
      </c>
      <c r="D339" s="80" t="s">
        <v>324</v>
      </c>
      <c r="E339" s="80"/>
      <c r="F339" s="113" t="n">
        <f aca="false">F340</f>
        <v>0</v>
      </c>
      <c r="G339" s="112" t="n">
        <f aca="false">G340</f>
        <v>0</v>
      </c>
      <c r="H339" s="112" t="n">
        <f aca="false">H340</f>
        <v>0</v>
      </c>
    </row>
    <row r="340" customFormat="false" ht="15.75" hidden="true" customHeight="false" outlineLevel="0" collapsed="false">
      <c r="A340" s="88" t="s">
        <v>325</v>
      </c>
      <c r="B340" s="80" t="s">
        <v>202</v>
      </c>
      <c r="C340" s="80" t="s">
        <v>196</v>
      </c>
      <c r="D340" s="80" t="s">
        <v>326</v>
      </c>
      <c r="E340" s="80"/>
      <c r="F340" s="113" t="n">
        <f aca="false">F341</f>
        <v>0</v>
      </c>
      <c r="G340" s="112" t="n">
        <f aca="false">G341</f>
        <v>0</v>
      </c>
      <c r="H340" s="112" t="n">
        <f aca="false">H341</f>
        <v>0</v>
      </c>
    </row>
    <row r="341" customFormat="false" ht="47.25" hidden="true" customHeight="false" outlineLevel="0" collapsed="false">
      <c r="A341" s="88" t="s">
        <v>280</v>
      </c>
      <c r="B341" s="80" t="s">
        <v>202</v>
      </c>
      <c r="C341" s="80" t="s">
        <v>196</v>
      </c>
      <c r="D341" s="80" t="s">
        <v>326</v>
      </c>
      <c r="E341" s="80" t="s">
        <v>281</v>
      </c>
      <c r="F341" s="113" t="n">
        <v>0</v>
      </c>
      <c r="G341" s="113" t="n">
        <v>0</v>
      </c>
      <c r="H341" s="113" t="n">
        <v>0</v>
      </c>
    </row>
    <row r="342" customFormat="false" ht="15.75" hidden="false" customHeight="false" outlineLevel="0" collapsed="false">
      <c r="A342" s="88" t="s">
        <v>230</v>
      </c>
      <c r="B342" s="80" t="s">
        <v>202</v>
      </c>
      <c r="C342" s="80" t="s">
        <v>198</v>
      </c>
      <c r="D342" s="80"/>
      <c r="E342" s="80"/>
      <c r="F342" s="113" t="n">
        <f aca="false">F343+F352</f>
        <v>53002.9</v>
      </c>
      <c r="G342" s="113" t="n">
        <f aca="false">G343+G352</f>
        <v>26922.9</v>
      </c>
      <c r="H342" s="113" t="n">
        <f aca="false">H343+H352</f>
        <v>24432.9</v>
      </c>
    </row>
    <row r="343" customFormat="false" ht="63" hidden="false" customHeight="false" outlineLevel="0" collapsed="false">
      <c r="A343" s="88" t="s">
        <v>368</v>
      </c>
      <c r="B343" s="80" t="s">
        <v>202</v>
      </c>
      <c r="C343" s="80" t="s">
        <v>198</v>
      </c>
      <c r="D343" s="80" t="s">
        <v>369</v>
      </c>
      <c r="E343" s="81"/>
      <c r="F343" s="112" t="n">
        <f aca="false">F344</f>
        <v>12855</v>
      </c>
      <c r="G343" s="112" t="n">
        <f aca="false">G344</f>
        <v>15592.9</v>
      </c>
      <c r="H343" s="112" t="n">
        <f aca="false">H344</f>
        <v>14223.9</v>
      </c>
    </row>
    <row r="344" customFormat="false" ht="15.75" hidden="false" customHeight="false" outlineLevel="0" collapsed="false">
      <c r="A344" s="88" t="s">
        <v>329</v>
      </c>
      <c r="B344" s="80" t="s">
        <v>202</v>
      </c>
      <c r="C344" s="80" t="s">
        <v>198</v>
      </c>
      <c r="D344" s="80" t="s">
        <v>553</v>
      </c>
      <c r="E344" s="81"/>
      <c r="F344" s="112" t="n">
        <f aca="false">F345</f>
        <v>12855</v>
      </c>
      <c r="G344" s="112" t="n">
        <f aca="false">G345</f>
        <v>15592.9</v>
      </c>
      <c r="H344" s="112" t="n">
        <f aca="false">H345</f>
        <v>14223.9</v>
      </c>
    </row>
    <row r="345" customFormat="false" ht="31.5" hidden="false" customHeight="false" outlineLevel="0" collapsed="false">
      <c r="A345" s="115" t="s">
        <v>564</v>
      </c>
      <c r="B345" s="80" t="s">
        <v>202</v>
      </c>
      <c r="C345" s="80" t="s">
        <v>198</v>
      </c>
      <c r="D345" s="80" t="s">
        <v>565</v>
      </c>
      <c r="E345" s="81"/>
      <c r="F345" s="112" t="n">
        <f aca="false">F348+F346+F350</f>
        <v>12855</v>
      </c>
      <c r="G345" s="112" t="n">
        <f aca="false">G348+G346+G350</f>
        <v>15592.9</v>
      </c>
      <c r="H345" s="112" t="n">
        <f aca="false">H348+H346+H350</f>
        <v>14223.9</v>
      </c>
    </row>
    <row r="346" customFormat="false" ht="31.5" hidden="false" customHeight="false" outlineLevel="0" collapsed="false">
      <c r="A346" s="15" t="s">
        <v>566</v>
      </c>
      <c r="B346" s="114" t="s">
        <v>202</v>
      </c>
      <c r="C346" s="114" t="s">
        <v>198</v>
      </c>
      <c r="D346" s="80" t="s">
        <v>567</v>
      </c>
      <c r="E346" s="80"/>
      <c r="F346" s="112" t="n">
        <f aca="false">F347</f>
        <v>550</v>
      </c>
      <c r="G346" s="112" t="n">
        <f aca="false">G347</f>
        <v>550</v>
      </c>
      <c r="H346" s="112" t="n">
        <f aca="false">H347</f>
        <v>550</v>
      </c>
    </row>
    <row r="347" customFormat="false" ht="47.25" hidden="false" customHeight="false" outlineLevel="0" collapsed="false">
      <c r="A347" s="88" t="s">
        <v>280</v>
      </c>
      <c r="B347" s="114" t="s">
        <v>202</v>
      </c>
      <c r="C347" s="114" t="s">
        <v>198</v>
      </c>
      <c r="D347" s="80" t="s">
        <v>567</v>
      </c>
      <c r="E347" s="80" t="s">
        <v>281</v>
      </c>
      <c r="F347" s="112" t="n">
        <v>550</v>
      </c>
      <c r="G347" s="112" t="n">
        <v>550</v>
      </c>
      <c r="H347" s="112" t="n">
        <v>550</v>
      </c>
    </row>
    <row r="348" customFormat="false" ht="15.75" hidden="false" customHeight="false" outlineLevel="0" collapsed="false">
      <c r="A348" s="88" t="s">
        <v>568</v>
      </c>
      <c r="B348" s="80" t="s">
        <v>202</v>
      </c>
      <c r="C348" s="80" t="s">
        <v>198</v>
      </c>
      <c r="D348" s="80" t="s">
        <v>569</v>
      </c>
      <c r="E348" s="81"/>
      <c r="F348" s="112" t="n">
        <f aca="false">F349</f>
        <v>10936</v>
      </c>
      <c r="G348" s="112" t="n">
        <f aca="false">G349</f>
        <v>10936</v>
      </c>
      <c r="H348" s="112" t="n">
        <f aca="false">H349</f>
        <v>10936</v>
      </c>
    </row>
    <row r="349" customFormat="false" ht="47.25" hidden="false" customHeight="false" outlineLevel="0" collapsed="false">
      <c r="A349" s="88" t="s">
        <v>280</v>
      </c>
      <c r="B349" s="80" t="s">
        <v>202</v>
      </c>
      <c r="C349" s="80" t="s">
        <v>198</v>
      </c>
      <c r="D349" s="80" t="s">
        <v>569</v>
      </c>
      <c r="E349" s="81" t="s">
        <v>281</v>
      </c>
      <c r="F349" s="113" t="n">
        <f aca="false">6336+3600+1000</f>
        <v>10936</v>
      </c>
      <c r="G349" s="113" t="n">
        <f aca="false">6336+3600+1000</f>
        <v>10936</v>
      </c>
      <c r="H349" s="113" t="n">
        <f aca="false">6336+3600+1000</f>
        <v>10936</v>
      </c>
    </row>
    <row r="350" customFormat="false" ht="24.75" hidden="false" customHeight="true" outlineLevel="0" collapsed="false">
      <c r="A350" s="88" t="s">
        <v>570</v>
      </c>
      <c r="B350" s="80" t="s">
        <v>202</v>
      </c>
      <c r="C350" s="80" t="s">
        <v>198</v>
      </c>
      <c r="D350" s="80" t="s">
        <v>571</v>
      </c>
      <c r="E350" s="81"/>
      <c r="F350" s="113" t="n">
        <f aca="false">F351</f>
        <v>1369</v>
      </c>
      <c r="G350" s="113" t="n">
        <f aca="false">G351</f>
        <v>4106.9</v>
      </c>
      <c r="H350" s="113" t="n">
        <f aca="false">H351</f>
        <v>2737.9</v>
      </c>
    </row>
    <row r="351" customFormat="false" ht="47.25" hidden="false" customHeight="false" outlineLevel="0" collapsed="false">
      <c r="A351" s="88" t="s">
        <v>280</v>
      </c>
      <c r="B351" s="80" t="s">
        <v>202</v>
      </c>
      <c r="C351" s="80" t="s">
        <v>198</v>
      </c>
      <c r="D351" s="80" t="s">
        <v>571</v>
      </c>
      <c r="E351" s="81" t="s">
        <v>281</v>
      </c>
      <c r="F351" s="113" t="n">
        <f aca="false">1355.3+13.7</f>
        <v>1369</v>
      </c>
      <c r="G351" s="113" t="n">
        <f aca="false">4065.8+41.1</f>
        <v>4106.9</v>
      </c>
      <c r="H351" s="113" t="n">
        <f aca="false">2710.5+27.4</f>
        <v>2737.9</v>
      </c>
    </row>
    <row r="352" customFormat="false" ht="63" hidden="false" customHeight="false" outlineLevel="0" collapsed="false">
      <c r="A352" s="88" t="s">
        <v>477</v>
      </c>
      <c r="B352" s="80" t="s">
        <v>202</v>
      </c>
      <c r="C352" s="80" t="s">
        <v>198</v>
      </c>
      <c r="D352" s="80" t="s">
        <v>478</v>
      </c>
      <c r="E352" s="81"/>
      <c r="F352" s="112" t="n">
        <f aca="false">F353+F373</f>
        <v>40147.9</v>
      </c>
      <c r="G352" s="112" t="n">
        <f aca="false">G353+G373</f>
        <v>11330</v>
      </c>
      <c r="H352" s="112" t="n">
        <f aca="false">H353+H373</f>
        <v>10209</v>
      </c>
    </row>
    <row r="353" customFormat="false" ht="15.75" hidden="false" customHeight="false" outlineLevel="0" collapsed="false">
      <c r="A353" s="88" t="s">
        <v>329</v>
      </c>
      <c r="B353" s="80" t="s">
        <v>202</v>
      </c>
      <c r="C353" s="80" t="s">
        <v>198</v>
      </c>
      <c r="D353" s="80" t="s">
        <v>572</v>
      </c>
      <c r="E353" s="81"/>
      <c r="F353" s="112" t="n">
        <f aca="false">F354+F359+F364</f>
        <v>29107.9</v>
      </c>
      <c r="G353" s="112" t="n">
        <f aca="false">G354+G359+G364</f>
        <v>3290</v>
      </c>
      <c r="H353" s="112" t="n">
        <f aca="false">H354+H359+H364</f>
        <v>2169</v>
      </c>
    </row>
    <row r="354" customFormat="false" ht="31.5" hidden="false" customHeight="false" outlineLevel="0" collapsed="false">
      <c r="A354" s="115" t="s">
        <v>573</v>
      </c>
      <c r="B354" s="80" t="s">
        <v>202</v>
      </c>
      <c r="C354" s="80" t="s">
        <v>198</v>
      </c>
      <c r="D354" s="80" t="s">
        <v>574</v>
      </c>
      <c r="E354" s="76"/>
      <c r="F354" s="112" t="n">
        <f aca="false">F355+F357</f>
        <v>5145.1</v>
      </c>
      <c r="G354" s="112" t="n">
        <f aca="false">G355+G357</f>
        <v>2259.1</v>
      </c>
      <c r="H354" s="112" t="n">
        <f aca="false">H355+H357</f>
        <v>2169</v>
      </c>
    </row>
    <row r="355" customFormat="false" ht="31.5" hidden="false" customHeight="false" outlineLevel="0" collapsed="false">
      <c r="A355" s="88" t="s">
        <v>575</v>
      </c>
      <c r="B355" s="80" t="s">
        <v>202</v>
      </c>
      <c r="C355" s="80" t="s">
        <v>198</v>
      </c>
      <c r="D355" s="80" t="s">
        <v>576</v>
      </c>
      <c r="E355" s="81"/>
      <c r="F355" s="113" t="n">
        <f aca="false">F356</f>
        <v>2351.1</v>
      </c>
      <c r="G355" s="113" t="n">
        <f aca="false">G356</f>
        <v>2259.1</v>
      </c>
      <c r="H355" s="113" t="n">
        <f aca="false">H356</f>
        <v>2169</v>
      </c>
    </row>
    <row r="356" customFormat="false" ht="47.25" hidden="false" customHeight="false" outlineLevel="0" collapsed="false">
      <c r="A356" s="88" t="s">
        <v>280</v>
      </c>
      <c r="B356" s="80" t="s">
        <v>202</v>
      </c>
      <c r="C356" s="80" t="s">
        <v>198</v>
      </c>
      <c r="D356" s="80" t="s">
        <v>576</v>
      </c>
      <c r="E356" s="81" t="s">
        <v>281</v>
      </c>
      <c r="F356" s="113" t="n">
        <f aca="false">235.1+2116</f>
        <v>2351.1</v>
      </c>
      <c r="G356" s="112" t="n">
        <f aca="false">2033.2+225.9</f>
        <v>2259.1</v>
      </c>
      <c r="H356" s="112" t="n">
        <f aca="false">1952.1+216.9</f>
        <v>2169</v>
      </c>
    </row>
    <row r="357" customFormat="false" ht="15.75" hidden="false" customHeight="false" outlineLevel="0" collapsed="false">
      <c r="A357" s="88" t="s">
        <v>577</v>
      </c>
      <c r="B357" s="80" t="s">
        <v>202</v>
      </c>
      <c r="C357" s="80" t="s">
        <v>198</v>
      </c>
      <c r="D357" s="80" t="s">
        <v>578</v>
      </c>
      <c r="E357" s="81"/>
      <c r="F357" s="113" t="n">
        <f aca="false">F358</f>
        <v>2794</v>
      </c>
      <c r="G357" s="112"/>
      <c r="H357" s="112"/>
    </row>
    <row r="358" customFormat="false" ht="47.25" hidden="false" customHeight="false" outlineLevel="0" collapsed="false">
      <c r="A358" s="88" t="s">
        <v>280</v>
      </c>
      <c r="B358" s="80" t="s">
        <v>202</v>
      </c>
      <c r="C358" s="80" t="s">
        <v>198</v>
      </c>
      <c r="D358" s="80" t="s">
        <v>578</v>
      </c>
      <c r="E358" s="81" t="s">
        <v>281</v>
      </c>
      <c r="F358" s="113" t="n">
        <f aca="false">2514.6+279.4</f>
        <v>2794</v>
      </c>
      <c r="G358" s="112"/>
      <c r="H358" s="112"/>
    </row>
    <row r="359" customFormat="false" ht="47.25" hidden="false" customHeight="false" outlineLevel="0" collapsed="false">
      <c r="A359" s="115" t="s">
        <v>579</v>
      </c>
      <c r="B359" s="80" t="s">
        <v>202</v>
      </c>
      <c r="C359" s="80" t="s">
        <v>198</v>
      </c>
      <c r="D359" s="80" t="s">
        <v>580</v>
      </c>
      <c r="E359" s="76"/>
      <c r="F359" s="112" t="n">
        <f aca="false">F360+F362</f>
        <v>9074.3</v>
      </c>
      <c r="G359" s="112" t="n">
        <f aca="false">G360+G362</f>
        <v>0</v>
      </c>
      <c r="H359" s="112" t="n">
        <f aca="false">H360+H362</f>
        <v>0</v>
      </c>
    </row>
    <row r="360" customFormat="false" ht="31.5" hidden="false" customHeight="false" outlineLevel="0" collapsed="false">
      <c r="A360" s="88" t="s">
        <v>530</v>
      </c>
      <c r="B360" s="80" t="s">
        <v>202</v>
      </c>
      <c r="C360" s="80" t="s">
        <v>198</v>
      </c>
      <c r="D360" s="80" t="s">
        <v>581</v>
      </c>
      <c r="E360" s="81"/>
      <c r="F360" s="113" t="n">
        <f aca="false">F361</f>
        <v>8551</v>
      </c>
      <c r="G360" s="113" t="n">
        <f aca="false">G361</f>
        <v>0</v>
      </c>
      <c r="H360" s="113" t="n">
        <f aca="false">H361</f>
        <v>0</v>
      </c>
    </row>
    <row r="361" customFormat="false" ht="47.25" hidden="false" customHeight="false" outlineLevel="0" collapsed="false">
      <c r="A361" s="88" t="s">
        <v>280</v>
      </c>
      <c r="B361" s="80" t="s">
        <v>202</v>
      </c>
      <c r="C361" s="80" t="s">
        <v>198</v>
      </c>
      <c r="D361" s="80" t="s">
        <v>581</v>
      </c>
      <c r="E361" s="81" t="s">
        <v>281</v>
      </c>
      <c r="F361" s="113" t="n">
        <v>8551</v>
      </c>
      <c r="G361" s="113" t="n">
        <v>0</v>
      </c>
      <c r="H361" s="113" t="n">
        <v>0</v>
      </c>
    </row>
    <row r="362" customFormat="false" ht="47.25" hidden="false" customHeight="false" outlineLevel="0" collapsed="false">
      <c r="A362" s="88" t="s">
        <v>532</v>
      </c>
      <c r="B362" s="80" t="s">
        <v>202</v>
      </c>
      <c r="C362" s="80" t="s">
        <v>198</v>
      </c>
      <c r="D362" s="80" t="s">
        <v>582</v>
      </c>
      <c r="E362" s="80"/>
      <c r="F362" s="113" t="n">
        <f aca="false">F363</f>
        <v>523.3</v>
      </c>
      <c r="G362" s="113" t="n">
        <f aca="false">G363</f>
        <v>0</v>
      </c>
      <c r="H362" s="113" t="n">
        <f aca="false">H363</f>
        <v>0</v>
      </c>
    </row>
    <row r="363" customFormat="false" ht="47.25" hidden="false" customHeight="false" outlineLevel="0" collapsed="false">
      <c r="A363" s="88" t="s">
        <v>280</v>
      </c>
      <c r="B363" s="80" t="s">
        <v>202</v>
      </c>
      <c r="C363" s="80" t="s">
        <v>198</v>
      </c>
      <c r="D363" s="80" t="s">
        <v>582</v>
      </c>
      <c r="E363" s="80" t="s">
        <v>281</v>
      </c>
      <c r="F363" s="113" t="n">
        <v>523.3</v>
      </c>
      <c r="G363" s="113" t="n">
        <v>0</v>
      </c>
      <c r="H363" s="113" t="n">
        <v>0</v>
      </c>
    </row>
    <row r="364" customFormat="false" ht="31.5" hidden="false" customHeight="false" outlineLevel="0" collapsed="false">
      <c r="A364" s="115" t="s">
        <v>583</v>
      </c>
      <c r="B364" s="80" t="s">
        <v>202</v>
      </c>
      <c r="C364" s="80" t="s">
        <v>198</v>
      </c>
      <c r="D364" s="80" t="s">
        <v>584</v>
      </c>
      <c r="E364" s="81"/>
      <c r="F364" s="113" t="n">
        <f aca="false">F365+F369+F371+F367</f>
        <v>14888.5</v>
      </c>
      <c r="G364" s="113" t="n">
        <f aca="false">G365+G369+G371</f>
        <v>1030.9</v>
      </c>
      <c r="H364" s="113" t="n">
        <f aca="false">H365+H369+H371</f>
        <v>0</v>
      </c>
    </row>
    <row r="365" customFormat="false" ht="15.75" hidden="false" customHeight="false" outlineLevel="0" collapsed="false">
      <c r="A365" s="88" t="s">
        <v>585</v>
      </c>
      <c r="B365" s="80" t="s">
        <v>202</v>
      </c>
      <c r="C365" s="80" t="s">
        <v>198</v>
      </c>
      <c r="D365" s="80" t="s">
        <v>586</v>
      </c>
      <c r="E365" s="80"/>
      <c r="F365" s="113" t="n">
        <f aca="false">F366</f>
        <v>2268</v>
      </c>
      <c r="G365" s="113" t="n">
        <f aca="false">G366</f>
        <v>1030.9</v>
      </c>
      <c r="H365" s="113" t="n">
        <f aca="false">H366</f>
        <v>0</v>
      </c>
    </row>
    <row r="366" customFormat="false" ht="47.25" hidden="false" customHeight="false" outlineLevel="0" collapsed="false">
      <c r="A366" s="88" t="s">
        <v>280</v>
      </c>
      <c r="B366" s="80" t="s">
        <v>202</v>
      </c>
      <c r="C366" s="80" t="s">
        <v>198</v>
      </c>
      <c r="D366" s="80" t="s">
        <v>586</v>
      </c>
      <c r="E366" s="80" t="s">
        <v>281</v>
      </c>
      <c r="F366" s="112" t="n">
        <v>2268</v>
      </c>
      <c r="G366" s="113" t="n">
        <f aca="false">1000+30.9</f>
        <v>1030.9</v>
      </c>
      <c r="H366" s="113"/>
    </row>
    <row r="367" customFormat="false" ht="31.5" hidden="false" customHeight="false" outlineLevel="0" collapsed="false">
      <c r="A367" s="88" t="s">
        <v>587</v>
      </c>
      <c r="B367" s="80" t="s">
        <v>202</v>
      </c>
      <c r="C367" s="80" t="s">
        <v>198</v>
      </c>
      <c r="D367" s="80" t="s">
        <v>588</v>
      </c>
      <c r="E367" s="81"/>
      <c r="F367" s="113" t="n">
        <f aca="false">F368</f>
        <v>5364.5</v>
      </c>
      <c r="G367" s="113"/>
      <c r="H367" s="113"/>
    </row>
    <row r="368" customFormat="false" ht="47.25" hidden="false" customHeight="false" outlineLevel="0" collapsed="false">
      <c r="A368" s="88" t="s">
        <v>280</v>
      </c>
      <c r="B368" s="80" t="s">
        <v>202</v>
      </c>
      <c r="C368" s="80" t="s">
        <v>198</v>
      </c>
      <c r="D368" s="80" t="s">
        <v>588</v>
      </c>
      <c r="E368" s="81" t="s">
        <v>281</v>
      </c>
      <c r="F368" s="113" t="n">
        <f aca="false">4828+536.4+0.1</f>
        <v>5364.5</v>
      </c>
      <c r="G368" s="113"/>
      <c r="H368" s="113"/>
    </row>
    <row r="369" customFormat="false" ht="15.75" hidden="false" customHeight="false" outlineLevel="0" collapsed="false">
      <c r="A369" s="88" t="s">
        <v>589</v>
      </c>
      <c r="B369" s="80" t="s">
        <v>202</v>
      </c>
      <c r="C369" s="80" t="s">
        <v>198</v>
      </c>
      <c r="D369" s="80" t="s">
        <v>590</v>
      </c>
      <c r="E369" s="81"/>
      <c r="F369" s="113" t="n">
        <f aca="false">F370</f>
        <v>5331.1</v>
      </c>
      <c r="G369" s="113"/>
      <c r="H369" s="113"/>
    </row>
    <row r="370" customFormat="false" ht="49.5" hidden="false" customHeight="true" outlineLevel="0" collapsed="false">
      <c r="A370" s="88" t="s">
        <v>280</v>
      </c>
      <c r="B370" s="80" t="s">
        <v>202</v>
      </c>
      <c r="C370" s="80" t="s">
        <v>198</v>
      </c>
      <c r="D370" s="80" t="s">
        <v>590</v>
      </c>
      <c r="E370" s="81" t="s">
        <v>281</v>
      </c>
      <c r="F370" s="113" t="n">
        <v>5331.1</v>
      </c>
      <c r="G370" s="113"/>
      <c r="H370" s="113"/>
    </row>
    <row r="371" customFormat="false" ht="31.5" hidden="false" customHeight="false" outlineLevel="0" collapsed="false">
      <c r="A371" s="88" t="s">
        <v>591</v>
      </c>
      <c r="B371" s="80" t="s">
        <v>202</v>
      </c>
      <c r="C371" s="80" t="s">
        <v>198</v>
      </c>
      <c r="D371" s="80" t="s">
        <v>592</v>
      </c>
      <c r="E371" s="81"/>
      <c r="F371" s="113" t="n">
        <f aca="false">F372</f>
        <v>1924.9</v>
      </c>
      <c r="G371" s="113" t="n">
        <f aca="false">G372</f>
        <v>0</v>
      </c>
      <c r="H371" s="113" t="n">
        <f aca="false">H372</f>
        <v>0</v>
      </c>
    </row>
    <row r="372" customFormat="false" ht="47.25" hidden="false" customHeight="false" outlineLevel="0" collapsed="false">
      <c r="A372" s="88" t="s">
        <v>280</v>
      </c>
      <c r="B372" s="80" t="s">
        <v>202</v>
      </c>
      <c r="C372" s="80" t="s">
        <v>198</v>
      </c>
      <c r="D372" s="80" t="s">
        <v>592</v>
      </c>
      <c r="E372" s="81" t="s">
        <v>281</v>
      </c>
      <c r="F372" s="112" t="n">
        <f aca="false">1924.8+0.1</f>
        <v>1924.9</v>
      </c>
      <c r="G372" s="113"/>
      <c r="H372" s="113"/>
    </row>
    <row r="373" customFormat="false" ht="15.75" hidden="false" customHeight="false" outlineLevel="0" collapsed="false">
      <c r="A373" s="88" t="s">
        <v>265</v>
      </c>
      <c r="B373" s="80" t="s">
        <v>202</v>
      </c>
      <c r="C373" s="80" t="s">
        <v>198</v>
      </c>
      <c r="D373" s="80" t="s">
        <v>479</v>
      </c>
      <c r="E373" s="76"/>
      <c r="F373" s="112" t="n">
        <f aca="false">F374</f>
        <v>11040</v>
      </c>
      <c r="G373" s="112" t="n">
        <f aca="false">G374</f>
        <v>8040</v>
      </c>
      <c r="H373" s="112" t="n">
        <f aca="false">H374</f>
        <v>8040</v>
      </c>
    </row>
    <row r="374" customFormat="false" ht="47.25" hidden="false" customHeight="false" outlineLevel="0" collapsed="false">
      <c r="A374" s="88" t="s">
        <v>593</v>
      </c>
      <c r="B374" s="80" t="s">
        <v>202</v>
      </c>
      <c r="C374" s="80" t="s">
        <v>198</v>
      </c>
      <c r="D374" s="80" t="s">
        <v>594</v>
      </c>
      <c r="E374" s="80"/>
      <c r="F374" s="112" t="n">
        <f aca="false">F375+F377+F379</f>
        <v>11040</v>
      </c>
      <c r="G374" s="112" t="n">
        <f aca="false">G375+G377+G379</f>
        <v>8040</v>
      </c>
      <c r="H374" s="112" t="n">
        <f aca="false">H375+H377+H379</f>
        <v>8040</v>
      </c>
    </row>
    <row r="375" customFormat="false" ht="22.5" hidden="false" customHeight="true" outlineLevel="0" collapsed="false">
      <c r="A375" s="88" t="s">
        <v>595</v>
      </c>
      <c r="B375" s="114" t="s">
        <v>202</v>
      </c>
      <c r="C375" s="114" t="s">
        <v>198</v>
      </c>
      <c r="D375" s="80" t="s">
        <v>596</v>
      </c>
      <c r="E375" s="81"/>
      <c r="F375" s="112" t="n">
        <f aca="false">F376</f>
        <v>9530</v>
      </c>
      <c r="G375" s="112" t="n">
        <f aca="false">G376</f>
        <v>6530</v>
      </c>
      <c r="H375" s="112" t="n">
        <f aca="false">H376</f>
        <v>6530</v>
      </c>
    </row>
    <row r="376" customFormat="false" ht="47.25" hidden="false" customHeight="false" outlineLevel="0" collapsed="false">
      <c r="A376" s="88" t="s">
        <v>280</v>
      </c>
      <c r="B376" s="114" t="s">
        <v>202</v>
      </c>
      <c r="C376" s="114" t="s">
        <v>198</v>
      </c>
      <c r="D376" s="80" t="s">
        <v>596</v>
      </c>
      <c r="E376" s="81" t="s">
        <v>281</v>
      </c>
      <c r="F376" s="112" t="n">
        <f aca="false">6530+2900+100</f>
        <v>9530</v>
      </c>
      <c r="G376" s="112" t="n">
        <v>6530</v>
      </c>
      <c r="H376" s="112" t="n">
        <v>6530</v>
      </c>
    </row>
    <row r="377" customFormat="false" ht="31.5" hidden="false" customHeight="false" outlineLevel="0" collapsed="false">
      <c r="A377" s="88" t="s">
        <v>597</v>
      </c>
      <c r="B377" s="80" t="s">
        <v>202</v>
      </c>
      <c r="C377" s="80" t="s">
        <v>198</v>
      </c>
      <c r="D377" s="80" t="s">
        <v>598</v>
      </c>
      <c r="E377" s="81"/>
      <c r="F377" s="112" t="n">
        <f aca="false">F378</f>
        <v>850</v>
      </c>
      <c r="G377" s="112" t="n">
        <f aca="false">G378</f>
        <v>850</v>
      </c>
      <c r="H377" s="112" t="n">
        <f aca="false">H378</f>
        <v>850</v>
      </c>
    </row>
    <row r="378" customFormat="false" ht="47.25" hidden="false" customHeight="false" outlineLevel="0" collapsed="false">
      <c r="A378" s="88" t="s">
        <v>280</v>
      </c>
      <c r="B378" s="80" t="s">
        <v>202</v>
      </c>
      <c r="C378" s="80" t="s">
        <v>198</v>
      </c>
      <c r="D378" s="80" t="s">
        <v>598</v>
      </c>
      <c r="E378" s="81" t="s">
        <v>281</v>
      </c>
      <c r="F378" s="113" t="n">
        <f aca="false">800+50</f>
        <v>850</v>
      </c>
      <c r="G378" s="113" t="n">
        <f aca="false">800+50</f>
        <v>850</v>
      </c>
      <c r="H378" s="113" t="n">
        <f aca="false">800+50</f>
        <v>850</v>
      </c>
    </row>
    <row r="379" customFormat="false" ht="15.75" hidden="false" customHeight="false" outlineLevel="0" collapsed="false">
      <c r="A379" s="88" t="s">
        <v>373</v>
      </c>
      <c r="B379" s="80" t="s">
        <v>202</v>
      </c>
      <c r="C379" s="80" t="s">
        <v>198</v>
      </c>
      <c r="D379" s="80" t="s">
        <v>599</v>
      </c>
      <c r="E379" s="81"/>
      <c r="F379" s="113" t="n">
        <f aca="false">F380</f>
        <v>660</v>
      </c>
      <c r="G379" s="113" t="n">
        <f aca="false">G380</f>
        <v>660</v>
      </c>
      <c r="H379" s="113" t="n">
        <f aca="false">H380</f>
        <v>660</v>
      </c>
    </row>
    <row r="380" customFormat="false" ht="15.75" hidden="false" customHeight="false" outlineLevel="0" collapsed="false">
      <c r="A380" s="88" t="s">
        <v>375</v>
      </c>
      <c r="B380" s="80" t="s">
        <v>202</v>
      </c>
      <c r="C380" s="80" t="s">
        <v>198</v>
      </c>
      <c r="D380" s="80" t="s">
        <v>599</v>
      </c>
      <c r="E380" s="81" t="s">
        <v>376</v>
      </c>
      <c r="F380" s="113" t="n">
        <v>660</v>
      </c>
      <c r="G380" s="113" t="n">
        <v>660</v>
      </c>
      <c r="H380" s="113" t="n">
        <v>660</v>
      </c>
    </row>
    <row r="381" customFormat="false" ht="31.5" hidden="false" customHeight="false" outlineLevel="0" collapsed="false">
      <c r="A381" s="88" t="s">
        <v>231</v>
      </c>
      <c r="B381" s="80" t="s">
        <v>202</v>
      </c>
      <c r="C381" s="80" t="s">
        <v>202</v>
      </c>
      <c r="D381" s="80"/>
      <c r="E381" s="81"/>
      <c r="F381" s="113" t="n">
        <f aca="false">F382</f>
        <v>500</v>
      </c>
      <c r="G381" s="113" t="n">
        <f aca="false">G382</f>
        <v>500</v>
      </c>
      <c r="H381" s="113" t="n">
        <f aca="false">H382</f>
        <v>500</v>
      </c>
    </row>
    <row r="382" customFormat="false" ht="63" hidden="false" customHeight="false" outlineLevel="0" collapsed="false">
      <c r="A382" s="88" t="s">
        <v>477</v>
      </c>
      <c r="B382" s="80" t="s">
        <v>202</v>
      </c>
      <c r="C382" s="80" t="s">
        <v>202</v>
      </c>
      <c r="D382" s="80" t="s">
        <v>478</v>
      </c>
      <c r="E382" s="81"/>
      <c r="F382" s="113" t="n">
        <f aca="false">F383</f>
        <v>500</v>
      </c>
      <c r="G382" s="113" t="n">
        <f aca="false">G383</f>
        <v>500</v>
      </c>
      <c r="H382" s="113" t="n">
        <f aca="false">H383</f>
        <v>500</v>
      </c>
    </row>
    <row r="383" customFormat="false" ht="15.75" hidden="false" customHeight="false" outlineLevel="0" collapsed="false">
      <c r="A383" s="88" t="s">
        <v>265</v>
      </c>
      <c r="B383" s="80" t="s">
        <v>202</v>
      </c>
      <c r="C383" s="80" t="s">
        <v>202</v>
      </c>
      <c r="D383" s="80" t="s">
        <v>479</v>
      </c>
      <c r="E383" s="80"/>
      <c r="F383" s="113" t="n">
        <f aca="false">F384</f>
        <v>500</v>
      </c>
      <c r="G383" s="113" t="n">
        <f aca="false">G384</f>
        <v>500</v>
      </c>
      <c r="H383" s="113" t="n">
        <f aca="false">H384</f>
        <v>500</v>
      </c>
    </row>
    <row r="384" customFormat="false" ht="31.5" hidden="false" customHeight="false" outlineLevel="0" collapsed="false">
      <c r="A384" s="88" t="s">
        <v>600</v>
      </c>
      <c r="B384" s="80" t="s">
        <v>202</v>
      </c>
      <c r="C384" s="80" t="s">
        <v>202</v>
      </c>
      <c r="D384" s="80" t="s">
        <v>601</v>
      </c>
      <c r="E384" s="81"/>
      <c r="F384" s="113" t="n">
        <f aca="false">F385</f>
        <v>500</v>
      </c>
      <c r="G384" s="113" t="n">
        <f aca="false">G385</f>
        <v>500</v>
      </c>
      <c r="H384" s="113" t="n">
        <f aca="false">H385</f>
        <v>500</v>
      </c>
    </row>
    <row r="385" customFormat="false" ht="31.5" hidden="false" customHeight="false" outlineLevel="0" collapsed="false">
      <c r="A385" s="83" t="s">
        <v>271</v>
      </c>
      <c r="B385" s="80" t="s">
        <v>202</v>
      </c>
      <c r="C385" s="80" t="s">
        <v>202</v>
      </c>
      <c r="D385" s="80" t="s">
        <v>601</v>
      </c>
      <c r="E385" s="81" t="s">
        <v>272</v>
      </c>
      <c r="F385" s="113" t="n">
        <v>500</v>
      </c>
      <c r="G385" s="113" t="n">
        <v>500</v>
      </c>
      <c r="H385" s="113" t="n">
        <v>500</v>
      </c>
    </row>
    <row r="386" customFormat="false" ht="15.75" hidden="false" customHeight="false" outlineLevel="0" collapsed="false">
      <c r="A386" s="11" t="s">
        <v>232</v>
      </c>
      <c r="B386" s="9" t="s">
        <v>204</v>
      </c>
      <c r="C386" s="9"/>
      <c r="D386" s="9"/>
      <c r="E386" s="9"/>
      <c r="F386" s="110" t="n">
        <f aca="false">F387</f>
        <v>1369.7</v>
      </c>
      <c r="G386" s="110" t="n">
        <f aca="false">G387</f>
        <v>1369.7</v>
      </c>
      <c r="H386" s="110" t="n">
        <f aca="false">H387</f>
        <v>1369.7</v>
      </c>
    </row>
    <row r="387" customFormat="false" ht="31.5" hidden="false" customHeight="false" outlineLevel="0" collapsed="false">
      <c r="A387" s="88" t="s">
        <v>233</v>
      </c>
      <c r="B387" s="80" t="s">
        <v>204</v>
      </c>
      <c r="C387" s="80" t="s">
        <v>202</v>
      </c>
      <c r="D387" s="80"/>
      <c r="E387" s="80"/>
      <c r="F387" s="112" t="n">
        <f aca="false">F388+F393</f>
        <v>1369.7</v>
      </c>
      <c r="G387" s="112" t="n">
        <f aca="false">G388+G393</f>
        <v>1369.7</v>
      </c>
      <c r="H387" s="112" t="n">
        <f aca="false">H388+H393</f>
        <v>1369.7</v>
      </c>
    </row>
    <row r="388" customFormat="false" ht="47.25" hidden="false" customHeight="false" outlineLevel="0" collapsed="false">
      <c r="A388" s="88" t="s">
        <v>451</v>
      </c>
      <c r="B388" s="80" t="s">
        <v>204</v>
      </c>
      <c r="C388" s="80" t="s">
        <v>202</v>
      </c>
      <c r="D388" s="80" t="s">
        <v>452</v>
      </c>
      <c r="E388" s="80"/>
      <c r="F388" s="113" t="n">
        <f aca="false">F389</f>
        <v>494.7</v>
      </c>
      <c r="G388" s="113" t="n">
        <f aca="false">G389</f>
        <v>494.7</v>
      </c>
      <c r="H388" s="113" t="n">
        <f aca="false">H389</f>
        <v>494.7</v>
      </c>
    </row>
    <row r="389" customFormat="false" ht="15.75" hidden="false" customHeight="false" outlineLevel="0" collapsed="false">
      <c r="A389" s="88" t="s">
        <v>265</v>
      </c>
      <c r="B389" s="80" t="s">
        <v>204</v>
      </c>
      <c r="C389" s="80" t="s">
        <v>202</v>
      </c>
      <c r="D389" s="80" t="s">
        <v>602</v>
      </c>
      <c r="E389" s="80"/>
      <c r="F389" s="113" t="n">
        <f aca="false">F390</f>
        <v>494.7</v>
      </c>
      <c r="G389" s="113" t="n">
        <f aca="false">G390</f>
        <v>494.7</v>
      </c>
      <c r="H389" s="113" t="n">
        <f aca="false">H390</f>
        <v>494.7</v>
      </c>
    </row>
    <row r="390" customFormat="false" ht="94.5" hidden="false" customHeight="false" outlineLevel="0" collapsed="false">
      <c r="A390" s="88" t="s">
        <v>603</v>
      </c>
      <c r="B390" s="80" t="s">
        <v>204</v>
      </c>
      <c r="C390" s="80" t="s">
        <v>202</v>
      </c>
      <c r="D390" s="80" t="s">
        <v>604</v>
      </c>
      <c r="E390" s="80"/>
      <c r="F390" s="113" t="n">
        <f aca="false">F391</f>
        <v>494.7</v>
      </c>
      <c r="G390" s="113" t="n">
        <f aca="false">G391</f>
        <v>494.7</v>
      </c>
      <c r="H390" s="113" t="n">
        <f aca="false">H391</f>
        <v>494.7</v>
      </c>
    </row>
    <row r="391" customFormat="false" ht="78.75" hidden="false" customHeight="false" outlineLevel="0" collapsed="false">
      <c r="A391" s="115" t="s">
        <v>605</v>
      </c>
      <c r="B391" s="80" t="s">
        <v>204</v>
      </c>
      <c r="C391" s="80" t="s">
        <v>202</v>
      </c>
      <c r="D391" s="130" t="s">
        <v>606</v>
      </c>
      <c r="E391" s="120"/>
      <c r="F391" s="112" t="n">
        <f aca="false">F392</f>
        <v>494.7</v>
      </c>
      <c r="G391" s="112" t="n">
        <f aca="false">G392</f>
        <v>494.7</v>
      </c>
      <c r="H391" s="112" t="n">
        <f aca="false">H392</f>
        <v>494.7</v>
      </c>
    </row>
    <row r="392" customFormat="false" ht="47.25" hidden="false" customHeight="false" outlineLevel="0" collapsed="false">
      <c r="A392" s="88" t="s">
        <v>280</v>
      </c>
      <c r="B392" s="80" t="s">
        <v>204</v>
      </c>
      <c r="C392" s="80" t="s">
        <v>202</v>
      </c>
      <c r="D392" s="130" t="s">
        <v>606</v>
      </c>
      <c r="E392" s="120" t="s">
        <v>281</v>
      </c>
      <c r="F392" s="113" t="n">
        <v>494.7</v>
      </c>
      <c r="G392" s="113" t="n">
        <v>494.7</v>
      </c>
      <c r="H392" s="113" t="n">
        <v>494.7</v>
      </c>
    </row>
    <row r="393" customFormat="false" ht="63" hidden="false" customHeight="false" outlineLevel="0" collapsed="false">
      <c r="A393" s="88" t="s">
        <v>523</v>
      </c>
      <c r="B393" s="80" t="s">
        <v>204</v>
      </c>
      <c r="C393" s="80" t="s">
        <v>202</v>
      </c>
      <c r="D393" s="80" t="s">
        <v>524</v>
      </c>
      <c r="E393" s="80"/>
      <c r="F393" s="113" t="n">
        <f aca="false">F394</f>
        <v>875</v>
      </c>
      <c r="G393" s="113" t="n">
        <f aca="false">G394</f>
        <v>875</v>
      </c>
      <c r="H393" s="113" t="n">
        <f aca="false">H394</f>
        <v>875</v>
      </c>
    </row>
    <row r="394" customFormat="false" ht="15.75" hidden="false" customHeight="false" outlineLevel="0" collapsed="false">
      <c r="A394" s="88" t="s">
        <v>265</v>
      </c>
      <c r="B394" s="80" t="s">
        <v>204</v>
      </c>
      <c r="C394" s="80" t="s">
        <v>202</v>
      </c>
      <c r="D394" s="80" t="s">
        <v>538</v>
      </c>
      <c r="E394" s="76"/>
      <c r="F394" s="113" t="n">
        <f aca="false">F395+F398+F401+F404</f>
        <v>875</v>
      </c>
      <c r="G394" s="113" t="n">
        <f aca="false">G395+G398+G401+G404</f>
        <v>875</v>
      </c>
      <c r="H394" s="113" t="n">
        <f aca="false">H395+H398+H401+H404</f>
        <v>875</v>
      </c>
    </row>
    <row r="395" customFormat="false" ht="47.25" hidden="false" customHeight="false" outlineLevel="0" collapsed="false">
      <c r="A395" s="88" t="s">
        <v>607</v>
      </c>
      <c r="B395" s="80" t="s">
        <v>204</v>
      </c>
      <c r="C395" s="80" t="s">
        <v>202</v>
      </c>
      <c r="D395" s="80" t="s">
        <v>608</v>
      </c>
      <c r="E395" s="80"/>
      <c r="F395" s="113" t="n">
        <f aca="false">F396</f>
        <v>800</v>
      </c>
      <c r="G395" s="113" t="n">
        <f aca="false">G396</f>
        <v>800</v>
      </c>
      <c r="H395" s="113" t="n">
        <f aca="false">H396</f>
        <v>800</v>
      </c>
    </row>
    <row r="396" customFormat="false" ht="31.5" hidden="false" customHeight="false" outlineLevel="0" collapsed="false">
      <c r="A396" s="88" t="s">
        <v>609</v>
      </c>
      <c r="B396" s="80" t="s">
        <v>204</v>
      </c>
      <c r="C396" s="80" t="s">
        <v>202</v>
      </c>
      <c r="D396" s="80" t="s">
        <v>610</v>
      </c>
      <c r="E396" s="76"/>
      <c r="F396" s="113" t="n">
        <f aca="false">F397</f>
        <v>800</v>
      </c>
      <c r="G396" s="113" t="n">
        <f aca="false">G397</f>
        <v>800</v>
      </c>
      <c r="H396" s="113" t="n">
        <f aca="false">H397</f>
        <v>800</v>
      </c>
    </row>
    <row r="397" customFormat="false" ht="47.25" hidden="false" customHeight="false" outlineLevel="0" collapsed="false">
      <c r="A397" s="88" t="s">
        <v>280</v>
      </c>
      <c r="B397" s="80" t="s">
        <v>204</v>
      </c>
      <c r="C397" s="80" t="s">
        <v>202</v>
      </c>
      <c r="D397" s="80" t="s">
        <v>610</v>
      </c>
      <c r="E397" s="81" t="s">
        <v>281</v>
      </c>
      <c r="F397" s="113" t="n">
        <v>800</v>
      </c>
      <c r="G397" s="113" t="n">
        <v>800</v>
      </c>
      <c r="H397" s="113" t="n">
        <v>800</v>
      </c>
    </row>
    <row r="398" customFormat="false" ht="63" hidden="false" customHeight="false" outlineLevel="0" collapsed="false">
      <c r="A398" s="88" t="s">
        <v>611</v>
      </c>
      <c r="B398" s="80" t="s">
        <v>204</v>
      </c>
      <c r="C398" s="80" t="s">
        <v>202</v>
      </c>
      <c r="D398" s="80" t="s">
        <v>612</v>
      </c>
      <c r="E398" s="80"/>
      <c r="F398" s="113" t="n">
        <f aca="false">F399</f>
        <v>15</v>
      </c>
      <c r="G398" s="113" t="n">
        <f aca="false">G399</f>
        <v>15</v>
      </c>
      <c r="H398" s="113" t="n">
        <f aca="false">H399</f>
        <v>15</v>
      </c>
    </row>
    <row r="399" customFormat="false" ht="31.5" hidden="false" customHeight="false" outlineLevel="0" collapsed="false">
      <c r="A399" s="88" t="s">
        <v>609</v>
      </c>
      <c r="B399" s="80" t="s">
        <v>204</v>
      </c>
      <c r="C399" s="80" t="s">
        <v>202</v>
      </c>
      <c r="D399" s="80" t="s">
        <v>613</v>
      </c>
      <c r="E399" s="76"/>
      <c r="F399" s="113" t="n">
        <f aca="false">F400</f>
        <v>15</v>
      </c>
      <c r="G399" s="113" t="n">
        <f aca="false">G400</f>
        <v>15</v>
      </c>
      <c r="H399" s="113" t="n">
        <f aca="false">H400</f>
        <v>15</v>
      </c>
    </row>
    <row r="400" customFormat="false" ht="47.25" hidden="false" customHeight="false" outlineLevel="0" collapsed="false">
      <c r="A400" s="88" t="s">
        <v>280</v>
      </c>
      <c r="B400" s="80" t="s">
        <v>204</v>
      </c>
      <c r="C400" s="80" t="s">
        <v>202</v>
      </c>
      <c r="D400" s="80" t="s">
        <v>613</v>
      </c>
      <c r="E400" s="81" t="s">
        <v>281</v>
      </c>
      <c r="F400" s="113" t="n">
        <v>15</v>
      </c>
      <c r="G400" s="113" t="n">
        <v>15</v>
      </c>
      <c r="H400" s="113" t="n">
        <v>15</v>
      </c>
    </row>
    <row r="401" customFormat="false" ht="47.25" hidden="false" customHeight="false" outlineLevel="0" collapsed="false">
      <c r="A401" s="88" t="s">
        <v>614</v>
      </c>
      <c r="B401" s="80" t="s">
        <v>204</v>
      </c>
      <c r="C401" s="80" t="s">
        <v>202</v>
      </c>
      <c r="D401" s="80" t="s">
        <v>615</v>
      </c>
      <c r="E401" s="80"/>
      <c r="F401" s="113" t="n">
        <f aca="false">F402</f>
        <v>30</v>
      </c>
      <c r="G401" s="113" t="n">
        <f aca="false">G402</f>
        <v>30</v>
      </c>
      <c r="H401" s="113" t="n">
        <f aca="false">H402</f>
        <v>30</v>
      </c>
    </row>
    <row r="402" customFormat="false" ht="31.5" hidden="false" customHeight="false" outlineLevel="0" collapsed="false">
      <c r="A402" s="88" t="s">
        <v>609</v>
      </c>
      <c r="B402" s="80" t="s">
        <v>204</v>
      </c>
      <c r="C402" s="80" t="s">
        <v>202</v>
      </c>
      <c r="D402" s="80" t="s">
        <v>616</v>
      </c>
      <c r="E402" s="76"/>
      <c r="F402" s="113" t="n">
        <f aca="false">F403</f>
        <v>30</v>
      </c>
      <c r="G402" s="113" t="n">
        <f aca="false">G403</f>
        <v>30</v>
      </c>
      <c r="H402" s="113" t="n">
        <f aca="false">H403</f>
        <v>30</v>
      </c>
    </row>
    <row r="403" customFormat="false" ht="47.25" hidden="false" customHeight="false" outlineLevel="0" collapsed="false">
      <c r="A403" s="88" t="s">
        <v>280</v>
      </c>
      <c r="B403" s="80" t="s">
        <v>204</v>
      </c>
      <c r="C403" s="80" t="s">
        <v>202</v>
      </c>
      <c r="D403" s="80" t="s">
        <v>616</v>
      </c>
      <c r="E403" s="81" t="s">
        <v>281</v>
      </c>
      <c r="F403" s="113" t="n">
        <v>30</v>
      </c>
      <c r="G403" s="113" t="n">
        <v>30</v>
      </c>
      <c r="H403" s="113" t="n">
        <v>30</v>
      </c>
    </row>
    <row r="404" customFormat="false" ht="63" hidden="false" customHeight="false" outlineLevel="0" collapsed="false">
      <c r="A404" s="88" t="s">
        <v>617</v>
      </c>
      <c r="B404" s="80" t="s">
        <v>204</v>
      </c>
      <c r="C404" s="80" t="s">
        <v>202</v>
      </c>
      <c r="D404" s="80" t="s">
        <v>618</v>
      </c>
      <c r="E404" s="80"/>
      <c r="F404" s="113" t="n">
        <f aca="false">F405</f>
        <v>30</v>
      </c>
      <c r="G404" s="113" t="n">
        <f aca="false">G405</f>
        <v>30</v>
      </c>
      <c r="H404" s="113" t="n">
        <f aca="false">H405</f>
        <v>30</v>
      </c>
    </row>
    <row r="405" customFormat="false" ht="31.5" hidden="false" customHeight="false" outlineLevel="0" collapsed="false">
      <c r="A405" s="88" t="s">
        <v>609</v>
      </c>
      <c r="B405" s="80" t="s">
        <v>204</v>
      </c>
      <c r="C405" s="80" t="s">
        <v>202</v>
      </c>
      <c r="D405" s="80" t="s">
        <v>619</v>
      </c>
      <c r="E405" s="76"/>
      <c r="F405" s="113" t="n">
        <f aca="false">F406</f>
        <v>30</v>
      </c>
      <c r="G405" s="113" t="n">
        <f aca="false">G406</f>
        <v>30</v>
      </c>
      <c r="H405" s="113" t="n">
        <f aca="false">H406</f>
        <v>30</v>
      </c>
    </row>
    <row r="406" customFormat="false" ht="47.25" hidden="false" customHeight="false" outlineLevel="0" collapsed="false">
      <c r="A406" s="88" t="s">
        <v>280</v>
      </c>
      <c r="B406" s="80" t="s">
        <v>204</v>
      </c>
      <c r="C406" s="80" t="s">
        <v>202</v>
      </c>
      <c r="D406" s="80" t="s">
        <v>619</v>
      </c>
      <c r="E406" s="81" t="s">
        <v>281</v>
      </c>
      <c r="F406" s="113" t="n">
        <v>30</v>
      </c>
      <c r="G406" s="113" t="n">
        <v>30</v>
      </c>
      <c r="H406" s="113" t="n">
        <v>30</v>
      </c>
    </row>
    <row r="407" customFormat="false" ht="15.75" hidden="false" customHeight="false" outlineLevel="0" collapsed="false">
      <c r="A407" s="11" t="s">
        <v>234</v>
      </c>
      <c r="B407" s="9" t="s">
        <v>206</v>
      </c>
      <c r="C407" s="9"/>
      <c r="D407" s="9"/>
      <c r="E407" s="9"/>
      <c r="F407" s="110" t="n">
        <f aca="false">F408+F420+F466+F507+F522+F539</f>
        <v>308192.8</v>
      </c>
      <c r="G407" s="110" t="n">
        <f aca="false">G408+G420+G466+G507+G522+G539</f>
        <v>314052.5</v>
      </c>
      <c r="H407" s="110" t="n">
        <f aca="false">H408+H420+H466+H507+H522+H539</f>
        <v>312328.2</v>
      </c>
    </row>
    <row r="408" customFormat="false" ht="15.75" hidden="false" customHeight="false" outlineLevel="0" collapsed="false">
      <c r="A408" s="88" t="s">
        <v>235</v>
      </c>
      <c r="B408" s="80" t="s">
        <v>206</v>
      </c>
      <c r="C408" s="80" t="s">
        <v>194</v>
      </c>
      <c r="D408" s="80"/>
      <c r="E408" s="80"/>
      <c r="F408" s="112" t="n">
        <f aca="false">F409</f>
        <v>63677.6</v>
      </c>
      <c r="G408" s="112" t="n">
        <f aca="false">G409</f>
        <v>62302.1</v>
      </c>
      <c r="H408" s="112" t="n">
        <f aca="false">H409</f>
        <v>62302.1</v>
      </c>
    </row>
    <row r="409" customFormat="false" ht="47.25" hidden="false" customHeight="false" outlineLevel="0" collapsed="false">
      <c r="A409" s="88" t="s">
        <v>620</v>
      </c>
      <c r="B409" s="80" t="s">
        <v>206</v>
      </c>
      <c r="C409" s="80" t="s">
        <v>194</v>
      </c>
      <c r="D409" s="80" t="s">
        <v>621</v>
      </c>
      <c r="E409" s="80"/>
      <c r="F409" s="112" t="n">
        <f aca="false">F410</f>
        <v>63677.6</v>
      </c>
      <c r="G409" s="112" t="n">
        <f aca="false">G410</f>
        <v>62302.1</v>
      </c>
      <c r="H409" s="112" t="n">
        <f aca="false">H410</f>
        <v>62302.1</v>
      </c>
    </row>
    <row r="410" customFormat="false" ht="15.75" hidden="false" customHeight="false" outlineLevel="0" collapsed="false">
      <c r="A410" s="88" t="s">
        <v>265</v>
      </c>
      <c r="B410" s="80" t="s">
        <v>206</v>
      </c>
      <c r="C410" s="80" t="s">
        <v>194</v>
      </c>
      <c r="D410" s="80" t="s">
        <v>622</v>
      </c>
      <c r="E410" s="80"/>
      <c r="F410" s="112" t="n">
        <f aca="false">F411</f>
        <v>63677.6</v>
      </c>
      <c r="G410" s="112" t="n">
        <f aca="false">G411</f>
        <v>62302.1</v>
      </c>
      <c r="H410" s="112" t="n">
        <f aca="false">H411</f>
        <v>62302.1</v>
      </c>
    </row>
    <row r="411" customFormat="false" ht="47.25" hidden="false" customHeight="false" outlineLevel="0" collapsed="false">
      <c r="A411" s="88" t="s">
        <v>623</v>
      </c>
      <c r="B411" s="80" t="s">
        <v>206</v>
      </c>
      <c r="C411" s="80" t="s">
        <v>194</v>
      </c>
      <c r="D411" s="80" t="s">
        <v>624</v>
      </c>
      <c r="E411" s="80"/>
      <c r="F411" s="112" t="n">
        <f aca="false">F412+F414+F416+F418</f>
        <v>63677.6</v>
      </c>
      <c r="G411" s="112" t="n">
        <f aca="false">G412+G414+G416+G418</f>
        <v>62302.1</v>
      </c>
      <c r="H411" s="112" t="n">
        <f aca="false">H412+H414+H416+H418</f>
        <v>62302.1</v>
      </c>
    </row>
    <row r="412" customFormat="false" ht="15.75" hidden="false" customHeight="false" outlineLevel="0" collapsed="false">
      <c r="A412" s="88" t="s">
        <v>625</v>
      </c>
      <c r="B412" s="80" t="s">
        <v>206</v>
      </c>
      <c r="C412" s="80" t="s">
        <v>194</v>
      </c>
      <c r="D412" s="80" t="s">
        <v>626</v>
      </c>
      <c r="E412" s="80"/>
      <c r="F412" s="112" t="n">
        <f aca="false">F413</f>
        <v>12863.6</v>
      </c>
      <c r="G412" s="112" t="n">
        <f aca="false">G413</f>
        <v>11878.1</v>
      </c>
      <c r="H412" s="112" t="n">
        <f aca="false">H413</f>
        <v>11878.1</v>
      </c>
    </row>
    <row r="413" customFormat="false" ht="15.75" hidden="false" customHeight="false" outlineLevel="0" collapsed="false">
      <c r="A413" s="88" t="s">
        <v>375</v>
      </c>
      <c r="B413" s="80" t="s">
        <v>206</v>
      </c>
      <c r="C413" s="80" t="s">
        <v>194</v>
      </c>
      <c r="D413" s="80" t="s">
        <v>626</v>
      </c>
      <c r="E413" s="80" t="s">
        <v>376</v>
      </c>
      <c r="F413" s="112" t="n">
        <v>12863.6</v>
      </c>
      <c r="G413" s="112" t="n">
        <v>11878.1</v>
      </c>
      <c r="H413" s="112" t="n">
        <v>11878.1</v>
      </c>
    </row>
    <row r="414" customFormat="false" ht="31.5" hidden="false" customHeight="false" outlineLevel="0" collapsed="false">
      <c r="A414" s="88" t="s">
        <v>430</v>
      </c>
      <c r="B414" s="80" t="s">
        <v>206</v>
      </c>
      <c r="C414" s="80" t="s">
        <v>194</v>
      </c>
      <c r="D414" s="80" t="s">
        <v>627</v>
      </c>
      <c r="E414" s="80"/>
      <c r="F414" s="112" t="n">
        <f aca="false">F415</f>
        <v>1746.7</v>
      </c>
      <c r="G414" s="112" t="n">
        <f aca="false">G415</f>
        <v>1356.7</v>
      </c>
      <c r="H414" s="112" t="n">
        <f aca="false">H415</f>
        <v>1356.7</v>
      </c>
    </row>
    <row r="415" customFormat="false" ht="15.75" hidden="false" customHeight="false" outlineLevel="0" collapsed="false">
      <c r="A415" s="88" t="s">
        <v>375</v>
      </c>
      <c r="B415" s="80" t="s">
        <v>206</v>
      </c>
      <c r="C415" s="80" t="s">
        <v>194</v>
      </c>
      <c r="D415" s="80" t="s">
        <v>627</v>
      </c>
      <c r="E415" s="80" t="s">
        <v>376</v>
      </c>
      <c r="F415" s="112" t="n">
        <v>1746.7</v>
      </c>
      <c r="G415" s="112" t="n">
        <v>1356.7</v>
      </c>
      <c r="H415" s="112" t="n">
        <v>1356.7</v>
      </c>
    </row>
    <row r="416" customFormat="false" ht="47.25" hidden="false" customHeight="false" outlineLevel="0" collapsed="false">
      <c r="A416" s="88" t="s">
        <v>273</v>
      </c>
      <c r="B416" s="80" t="s">
        <v>206</v>
      </c>
      <c r="C416" s="80" t="s">
        <v>194</v>
      </c>
      <c r="D416" s="80" t="s">
        <v>628</v>
      </c>
      <c r="E416" s="80"/>
      <c r="F416" s="112" t="n">
        <f aca="false">F417</f>
        <v>5521.1</v>
      </c>
      <c r="G416" s="112" t="n">
        <f aca="false">G417</f>
        <v>5521.1</v>
      </c>
      <c r="H416" s="112" t="n">
        <f aca="false">H417</f>
        <v>5521.1</v>
      </c>
    </row>
    <row r="417" customFormat="false" ht="15.75" hidden="false" customHeight="false" outlineLevel="0" collapsed="false">
      <c r="A417" s="88" t="s">
        <v>375</v>
      </c>
      <c r="B417" s="80" t="s">
        <v>206</v>
      </c>
      <c r="C417" s="80" t="s">
        <v>194</v>
      </c>
      <c r="D417" s="80" t="s">
        <v>628</v>
      </c>
      <c r="E417" s="80" t="s">
        <v>376</v>
      </c>
      <c r="F417" s="112" t="n">
        <v>5521.1</v>
      </c>
      <c r="G417" s="112" t="n">
        <v>5521.1</v>
      </c>
      <c r="H417" s="112" t="n">
        <v>5521.1</v>
      </c>
    </row>
    <row r="418" customFormat="false" ht="141.75" hidden="false" customHeight="false" outlineLevel="0" collapsed="false">
      <c r="A418" s="88" t="s">
        <v>629</v>
      </c>
      <c r="B418" s="80" t="s">
        <v>206</v>
      </c>
      <c r="C418" s="80" t="s">
        <v>194</v>
      </c>
      <c r="D418" s="80" t="s">
        <v>630</v>
      </c>
      <c r="E418" s="80"/>
      <c r="F418" s="112" t="n">
        <f aca="false">F419</f>
        <v>43546.2</v>
      </c>
      <c r="G418" s="112" t="n">
        <f aca="false">G419</f>
        <v>43546.2</v>
      </c>
      <c r="H418" s="112" t="n">
        <f aca="false">H419</f>
        <v>43546.2</v>
      </c>
    </row>
    <row r="419" customFormat="false" ht="15.75" hidden="false" customHeight="false" outlineLevel="0" collapsed="false">
      <c r="A419" s="88" t="s">
        <v>375</v>
      </c>
      <c r="B419" s="80" t="s">
        <v>206</v>
      </c>
      <c r="C419" s="80" t="s">
        <v>194</v>
      </c>
      <c r="D419" s="80" t="s">
        <v>630</v>
      </c>
      <c r="E419" s="80" t="s">
        <v>376</v>
      </c>
      <c r="F419" s="112" t="n">
        <v>43546.2</v>
      </c>
      <c r="G419" s="112" t="n">
        <v>43546.2</v>
      </c>
      <c r="H419" s="112" t="n">
        <v>43546.2</v>
      </c>
    </row>
    <row r="420" customFormat="false" ht="15.75" hidden="false" customHeight="false" outlineLevel="0" collapsed="false">
      <c r="A420" s="88" t="s">
        <v>236</v>
      </c>
      <c r="B420" s="80" t="s">
        <v>206</v>
      </c>
      <c r="C420" s="80" t="s">
        <v>196</v>
      </c>
      <c r="D420" s="80"/>
      <c r="E420" s="81"/>
      <c r="F420" s="112" t="n">
        <f aca="false">F421+F461</f>
        <v>169777.1</v>
      </c>
      <c r="G420" s="112" t="n">
        <f aca="false">G421+G461</f>
        <v>191517.8</v>
      </c>
      <c r="H420" s="112" t="n">
        <f aca="false">H421+H461</f>
        <v>185018</v>
      </c>
    </row>
    <row r="421" customFormat="false" ht="47.25" hidden="false" customHeight="false" outlineLevel="0" collapsed="false">
      <c r="A421" s="88" t="s">
        <v>620</v>
      </c>
      <c r="B421" s="80" t="s">
        <v>206</v>
      </c>
      <c r="C421" s="80" t="s">
        <v>196</v>
      </c>
      <c r="D421" s="80" t="s">
        <v>621</v>
      </c>
      <c r="E421" s="81"/>
      <c r="F421" s="112" t="n">
        <f aca="false">F422+F450</f>
        <v>169312.1</v>
      </c>
      <c r="G421" s="112" t="n">
        <f aca="false">G422+G450</f>
        <v>191052.8</v>
      </c>
      <c r="H421" s="112" t="n">
        <f aca="false">H422+H450</f>
        <v>184553</v>
      </c>
    </row>
    <row r="422" customFormat="false" ht="15.75" hidden="false" customHeight="false" outlineLevel="0" collapsed="false">
      <c r="A422" s="88" t="s">
        <v>329</v>
      </c>
      <c r="B422" s="80" t="s">
        <v>206</v>
      </c>
      <c r="C422" s="80" t="s">
        <v>196</v>
      </c>
      <c r="D422" s="80" t="s">
        <v>631</v>
      </c>
      <c r="E422" s="81"/>
      <c r="F422" s="112" t="n">
        <f aca="false">F423+F438+F443</f>
        <v>27644.1</v>
      </c>
      <c r="G422" s="112" t="n">
        <f aca="false">G423+G438+G443</f>
        <v>53088.1</v>
      </c>
      <c r="H422" s="112" t="n">
        <f aca="false">H423+H438+H443</f>
        <v>46588.3</v>
      </c>
    </row>
    <row r="423" customFormat="false" ht="39.75" hidden="false" customHeight="true" outlineLevel="0" collapsed="false">
      <c r="A423" s="115" t="s">
        <v>632</v>
      </c>
      <c r="B423" s="80" t="s">
        <v>206</v>
      </c>
      <c r="C423" s="80" t="s">
        <v>196</v>
      </c>
      <c r="D423" s="80" t="s">
        <v>633</v>
      </c>
      <c r="E423" s="81"/>
      <c r="F423" s="112" t="n">
        <f aca="false">F424+F426+F430+F436+F432+F428+F434</f>
        <v>14270.1</v>
      </c>
      <c r="G423" s="112" t="n">
        <f aca="false">G424+G426+G430+G436+G432+G428</f>
        <v>8961.2</v>
      </c>
      <c r="H423" s="112" t="n">
        <f aca="false">H424+H426+H430+H436+H432+H428</f>
        <v>10878.1</v>
      </c>
    </row>
    <row r="424" customFormat="false" ht="15.75" hidden="false" customHeight="false" outlineLevel="0" collapsed="false">
      <c r="A424" s="88" t="s">
        <v>634</v>
      </c>
      <c r="B424" s="80" t="s">
        <v>206</v>
      </c>
      <c r="C424" s="80" t="s">
        <v>196</v>
      </c>
      <c r="D424" s="80" t="s">
        <v>635</v>
      </c>
      <c r="E424" s="80"/>
      <c r="F424" s="112" t="n">
        <f aca="false">F425</f>
        <v>1000.2</v>
      </c>
      <c r="G424" s="112" t="n">
        <f aca="false">G425</f>
        <v>0</v>
      </c>
      <c r="H424" s="112" t="n">
        <f aca="false">H425</f>
        <v>0</v>
      </c>
    </row>
    <row r="425" customFormat="false" ht="15.75" hidden="false" customHeight="false" outlineLevel="0" collapsed="false">
      <c r="A425" s="88" t="s">
        <v>375</v>
      </c>
      <c r="B425" s="80" t="s">
        <v>206</v>
      </c>
      <c r="C425" s="80" t="s">
        <v>196</v>
      </c>
      <c r="D425" s="80" t="s">
        <v>635</v>
      </c>
      <c r="E425" s="80" t="s">
        <v>376</v>
      </c>
      <c r="F425" s="112" t="n">
        <v>1000.2</v>
      </c>
      <c r="G425" s="112"/>
      <c r="H425" s="112"/>
    </row>
    <row r="426" customFormat="false" ht="47.25" hidden="false" customHeight="false" outlineLevel="0" collapsed="false">
      <c r="A426" s="88" t="s">
        <v>636</v>
      </c>
      <c r="B426" s="80" t="s">
        <v>206</v>
      </c>
      <c r="C426" s="80" t="s">
        <v>196</v>
      </c>
      <c r="D426" s="80" t="s">
        <v>637</v>
      </c>
      <c r="E426" s="80"/>
      <c r="F426" s="112" t="n">
        <f aca="false">F427</f>
        <v>2897</v>
      </c>
      <c r="G426" s="112" t="n">
        <f aca="false">G427</f>
        <v>1808.2</v>
      </c>
      <c r="H426" s="112" t="n">
        <f aca="false">H427</f>
        <v>3996.7</v>
      </c>
    </row>
    <row r="427" customFormat="false" ht="15.75" hidden="false" customHeight="false" outlineLevel="0" collapsed="false">
      <c r="A427" s="88" t="s">
        <v>375</v>
      </c>
      <c r="B427" s="80" t="s">
        <v>206</v>
      </c>
      <c r="C427" s="80" t="s">
        <v>196</v>
      </c>
      <c r="D427" s="80" t="s">
        <v>637</v>
      </c>
      <c r="E427" s="80" t="s">
        <v>376</v>
      </c>
      <c r="F427" s="112" t="n">
        <f aca="false">2896.4+0.6</f>
        <v>2897</v>
      </c>
      <c r="G427" s="112" t="n">
        <f aca="false">1807.8+0.4</f>
        <v>1808.2</v>
      </c>
      <c r="H427" s="112" t="n">
        <f aca="false">3995.9+0.8</f>
        <v>3996.7</v>
      </c>
    </row>
    <row r="428" customFormat="false" ht="63" hidden="false" customHeight="false" outlineLevel="0" collapsed="false">
      <c r="A428" s="88" t="s">
        <v>638</v>
      </c>
      <c r="B428" s="80" t="s">
        <v>206</v>
      </c>
      <c r="C428" s="80" t="s">
        <v>196</v>
      </c>
      <c r="D428" s="80" t="s">
        <v>639</v>
      </c>
      <c r="E428" s="80"/>
      <c r="F428" s="112" t="n">
        <f aca="false">F429</f>
        <v>1224.5</v>
      </c>
      <c r="G428" s="112"/>
      <c r="H428" s="112"/>
    </row>
    <row r="429" customFormat="false" ht="15.75" hidden="false" customHeight="false" outlineLevel="0" collapsed="false">
      <c r="A429" s="88" t="s">
        <v>375</v>
      </c>
      <c r="B429" s="80" t="s">
        <v>206</v>
      </c>
      <c r="C429" s="80" t="s">
        <v>196</v>
      </c>
      <c r="D429" s="80" t="s">
        <v>639</v>
      </c>
      <c r="E429" s="80" t="s">
        <v>376</v>
      </c>
      <c r="F429" s="112" t="n">
        <f aca="false">1200+24.5</f>
        <v>1224.5</v>
      </c>
      <c r="G429" s="112"/>
      <c r="H429" s="112"/>
    </row>
    <row r="430" customFormat="false" ht="94.5" hidden="false" customHeight="false" outlineLevel="0" collapsed="false">
      <c r="A430" s="88" t="s">
        <v>640</v>
      </c>
      <c r="B430" s="80" t="s">
        <v>206</v>
      </c>
      <c r="C430" s="80" t="s">
        <v>196</v>
      </c>
      <c r="D430" s="80" t="s">
        <v>641</v>
      </c>
      <c r="E430" s="80"/>
      <c r="F430" s="112" t="n">
        <f aca="false">F431</f>
        <v>2519.6</v>
      </c>
      <c r="G430" s="112" t="n">
        <f aca="false">G431</f>
        <v>2519.6</v>
      </c>
      <c r="H430" s="112" t="n">
        <f aca="false">H431</f>
        <v>2519.6</v>
      </c>
    </row>
    <row r="431" customFormat="false" ht="15.75" hidden="false" customHeight="false" outlineLevel="0" collapsed="false">
      <c r="A431" s="88" t="s">
        <v>375</v>
      </c>
      <c r="B431" s="80" t="s">
        <v>206</v>
      </c>
      <c r="C431" s="80" t="s">
        <v>196</v>
      </c>
      <c r="D431" s="80" t="s">
        <v>641</v>
      </c>
      <c r="E431" s="80" t="s">
        <v>376</v>
      </c>
      <c r="F431" s="112" t="n">
        <f aca="false">2015.7+503.9</f>
        <v>2519.6</v>
      </c>
      <c r="G431" s="112" t="n">
        <f aca="false">2015.7+503.9</f>
        <v>2519.6</v>
      </c>
      <c r="H431" s="112" t="n">
        <f aca="false">2015.7+503.9</f>
        <v>2519.6</v>
      </c>
    </row>
    <row r="432" customFormat="false" ht="78.75" hidden="false" customHeight="false" outlineLevel="0" collapsed="false">
      <c r="A432" s="88" t="s">
        <v>642</v>
      </c>
      <c r="B432" s="80" t="s">
        <v>206</v>
      </c>
      <c r="C432" s="80" t="s">
        <v>196</v>
      </c>
      <c r="D432" s="80" t="s">
        <v>643</v>
      </c>
      <c r="E432" s="80"/>
      <c r="F432" s="112" t="n">
        <f aca="false">F433</f>
        <v>879.1</v>
      </c>
      <c r="G432" s="112"/>
      <c r="H432" s="112"/>
    </row>
    <row r="433" customFormat="false" ht="15.75" hidden="false" customHeight="false" outlineLevel="0" collapsed="false">
      <c r="A433" s="88" t="s">
        <v>375</v>
      </c>
      <c r="B433" s="80" t="s">
        <v>206</v>
      </c>
      <c r="C433" s="80" t="s">
        <v>196</v>
      </c>
      <c r="D433" s="80" t="s">
        <v>643</v>
      </c>
      <c r="E433" s="80" t="s">
        <v>376</v>
      </c>
      <c r="F433" s="112" t="n">
        <f aca="false">2866.3+0.2-1987.4</f>
        <v>879.1</v>
      </c>
      <c r="G433" s="112"/>
      <c r="H433" s="112"/>
    </row>
    <row r="434" customFormat="false" ht="63" hidden="false" customHeight="false" outlineLevel="0" collapsed="false">
      <c r="A434" s="88" t="s">
        <v>644</v>
      </c>
      <c r="B434" s="80" t="s">
        <v>206</v>
      </c>
      <c r="C434" s="80" t="s">
        <v>196</v>
      </c>
      <c r="D434" s="80" t="s">
        <v>645</v>
      </c>
      <c r="E434" s="80"/>
      <c r="F434" s="112" t="n">
        <f aca="false">F435</f>
        <v>500</v>
      </c>
      <c r="G434" s="112"/>
      <c r="H434" s="112"/>
    </row>
    <row r="435" customFormat="false" ht="15.75" hidden="false" customHeight="false" outlineLevel="0" collapsed="false">
      <c r="A435" s="88" t="s">
        <v>375</v>
      </c>
      <c r="B435" s="80" t="s">
        <v>206</v>
      </c>
      <c r="C435" s="80" t="s">
        <v>196</v>
      </c>
      <c r="D435" s="80" t="s">
        <v>645</v>
      </c>
      <c r="E435" s="80" t="s">
        <v>376</v>
      </c>
      <c r="F435" s="112" t="n">
        <f aca="false">500</f>
        <v>500</v>
      </c>
      <c r="G435" s="112"/>
      <c r="H435" s="112"/>
    </row>
    <row r="436" customFormat="false" ht="78.75" hidden="false" customHeight="false" outlineLevel="0" collapsed="false">
      <c r="A436" s="88" t="s">
        <v>646</v>
      </c>
      <c r="B436" s="80" t="s">
        <v>206</v>
      </c>
      <c r="C436" s="80" t="s">
        <v>196</v>
      </c>
      <c r="D436" s="80" t="s">
        <v>647</v>
      </c>
      <c r="E436" s="80"/>
      <c r="F436" s="112" t="n">
        <f aca="false">F437</f>
        <v>5249.7</v>
      </c>
      <c r="G436" s="112" t="n">
        <f aca="false">G437</f>
        <v>4633.4</v>
      </c>
      <c r="H436" s="112" t="n">
        <f aca="false">H437</f>
        <v>4361.8</v>
      </c>
    </row>
    <row r="437" customFormat="false" ht="15.75" hidden="false" customHeight="false" outlineLevel="0" collapsed="false">
      <c r="A437" s="88" t="s">
        <v>375</v>
      </c>
      <c r="B437" s="80" t="s">
        <v>206</v>
      </c>
      <c r="C437" s="80" t="s">
        <v>196</v>
      </c>
      <c r="D437" s="80" t="s">
        <v>647</v>
      </c>
      <c r="E437" s="80" t="s">
        <v>376</v>
      </c>
      <c r="F437" s="112" t="n">
        <f aca="false">1302.1+3842.6+105</f>
        <v>5249.7</v>
      </c>
      <c r="G437" s="112" t="n">
        <f aca="false">1771.1+2769.6+92.7</f>
        <v>4633.4</v>
      </c>
      <c r="H437" s="112" t="n">
        <f aca="false">1771.1+2503.5+87.2</f>
        <v>4361.8</v>
      </c>
    </row>
    <row r="438" customFormat="false" ht="18.75" hidden="false" customHeight="true" outlineLevel="0" collapsed="false">
      <c r="A438" s="115" t="s">
        <v>648</v>
      </c>
      <c r="B438" s="80" t="s">
        <v>206</v>
      </c>
      <c r="C438" s="80" t="s">
        <v>196</v>
      </c>
      <c r="D438" s="80" t="s">
        <v>649</v>
      </c>
      <c r="E438" s="81"/>
      <c r="F438" s="112" t="n">
        <f aca="false">F439+F441</f>
        <v>0</v>
      </c>
      <c r="G438" s="112" t="n">
        <f aca="false">G439+G441</f>
        <v>31644.6</v>
      </c>
      <c r="H438" s="112" t="n">
        <f aca="false">H439+H441</f>
        <v>22742.2</v>
      </c>
    </row>
    <row r="439" customFormat="false" ht="100.5" hidden="false" customHeight="true" outlineLevel="0" collapsed="false">
      <c r="A439" s="88" t="s">
        <v>650</v>
      </c>
      <c r="B439" s="80" t="s">
        <v>206</v>
      </c>
      <c r="C439" s="80" t="s">
        <v>196</v>
      </c>
      <c r="D439" s="80" t="s">
        <v>651</v>
      </c>
      <c r="E439" s="80"/>
      <c r="F439" s="112" t="n">
        <f aca="false">F440</f>
        <v>0</v>
      </c>
      <c r="G439" s="112" t="n">
        <f aca="false">G440</f>
        <v>13079.5</v>
      </c>
      <c r="H439" s="112" t="n">
        <f aca="false">H440</f>
        <v>13284</v>
      </c>
    </row>
    <row r="440" customFormat="false" ht="15.75" hidden="false" customHeight="false" outlineLevel="0" collapsed="false">
      <c r="A440" s="88" t="s">
        <v>375</v>
      </c>
      <c r="B440" s="80" t="s">
        <v>206</v>
      </c>
      <c r="C440" s="80" t="s">
        <v>196</v>
      </c>
      <c r="D440" s="80" t="s">
        <v>651</v>
      </c>
      <c r="E440" s="80" t="s">
        <v>376</v>
      </c>
      <c r="F440" s="112" t="n">
        <v>0</v>
      </c>
      <c r="G440" s="112" t="n">
        <f aca="false">13076.9+2.6</f>
        <v>13079.5</v>
      </c>
      <c r="H440" s="112" t="n">
        <f aca="false">13281.3+2.7</f>
        <v>13284</v>
      </c>
    </row>
    <row r="441" customFormat="false" ht="47.25" hidden="false" customHeight="false" outlineLevel="0" collapsed="false">
      <c r="A441" s="88" t="s">
        <v>652</v>
      </c>
      <c r="B441" s="80" t="s">
        <v>206</v>
      </c>
      <c r="C441" s="80" t="s">
        <v>196</v>
      </c>
      <c r="D441" s="80" t="s">
        <v>653</v>
      </c>
      <c r="E441" s="81"/>
      <c r="F441" s="112" t="n">
        <f aca="false">F442</f>
        <v>0</v>
      </c>
      <c r="G441" s="112" t="n">
        <f aca="false">G442</f>
        <v>18565.1</v>
      </c>
      <c r="H441" s="112" t="n">
        <f aca="false">H442</f>
        <v>9458.2</v>
      </c>
    </row>
    <row r="442" customFormat="false" ht="15.75" hidden="false" customHeight="false" outlineLevel="0" collapsed="false">
      <c r="A442" s="88" t="s">
        <v>375</v>
      </c>
      <c r="B442" s="80" t="s">
        <v>206</v>
      </c>
      <c r="C442" s="80" t="s">
        <v>196</v>
      </c>
      <c r="D442" s="80" t="s">
        <v>653</v>
      </c>
      <c r="E442" s="81" t="s">
        <v>376</v>
      </c>
      <c r="F442" s="112"/>
      <c r="G442" s="112" t="n">
        <f aca="false">18561.4+3.7</f>
        <v>18565.1</v>
      </c>
      <c r="H442" s="112" t="n">
        <f aca="false">9456.3+1.9</f>
        <v>9458.2</v>
      </c>
    </row>
    <row r="443" customFormat="false" ht="21.75" hidden="false" customHeight="true" outlineLevel="0" collapsed="false">
      <c r="A443" s="115" t="s">
        <v>654</v>
      </c>
      <c r="B443" s="80" t="s">
        <v>206</v>
      </c>
      <c r="C443" s="80" t="s">
        <v>196</v>
      </c>
      <c r="D443" s="80" t="s">
        <v>655</v>
      </c>
      <c r="E443" s="81"/>
      <c r="F443" s="112" t="n">
        <f aca="false">F446+F444+F448</f>
        <v>13374</v>
      </c>
      <c r="G443" s="112" t="n">
        <f aca="false">G446+G444+G448</f>
        <v>12482.3</v>
      </c>
      <c r="H443" s="112" t="n">
        <f aca="false">H446+H444+H448</f>
        <v>12968</v>
      </c>
    </row>
    <row r="444" customFormat="false" ht="141.75" hidden="false" customHeight="false" outlineLevel="0" collapsed="false">
      <c r="A444" s="115" t="s">
        <v>656</v>
      </c>
      <c r="B444" s="80" t="s">
        <v>206</v>
      </c>
      <c r="C444" s="80" t="s">
        <v>196</v>
      </c>
      <c r="D444" s="80" t="s">
        <v>657</v>
      </c>
      <c r="E444" s="81"/>
      <c r="F444" s="112" t="n">
        <f aca="false">F445</f>
        <v>366.3</v>
      </c>
      <c r="G444" s="112" t="n">
        <f aca="false">G445</f>
        <v>366.3</v>
      </c>
      <c r="H444" s="112" t="n">
        <f aca="false">H445</f>
        <v>366.3</v>
      </c>
    </row>
    <row r="445" customFormat="false" ht="15.75" hidden="false" customHeight="false" outlineLevel="0" collapsed="false">
      <c r="A445" s="88" t="s">
        <v>375</v>
      </c>
      <c r="B445" s="80" t="s">
        <v>206</v>
      </c>
      <c r="C445" s="80" t="s">
        <v>196</v>
      </c>
      <c r="D445" s="80" t="s">
        <v>657</v>
      </c>
      <c r="E445" s="81" t="s">
        <v>376</v>
      </c>
      <c r="F445" s="112" t="n">
        <v>366.3</v>
      </c>
      <c r="G445" s="112" t="n">
        <v>366.3</v>
      </c>
      <c r="H445" s="112" t="n">
        <v>366.3</v>
      </c>
    </row>
    <row r="446" customFormat="false" ht="78.75" hidden="false" customHeight="false" outlineLevel="0" collapsed="false">
      <c r="A446" s="88" t="s">
        <v>658</v>
      </c>
      <c r="B446" s="80" t="s">
        <v>206</v>
      </c>
      <c r="C446" s="80" t="s">
        <v>196</v>
      </c>
      <c r="D446" s="80" t="s">
        <v>659</v>
      </c>
      <c r="E446" s="80"/>
      <c r="F446" s="112" t="n">
        <f aca="false">F447</f>
        <v>471</v>
      </c>
      <c r="G446" s="112" t="n">
        <f aca="false">G447</f>
        <v>478.1</v>
      </c>
      <c r="H446" s="112" t="n">
        <f aca="false">H447</f>
        <v>486.8</v>
      </c>
    </row>
    <row r="447" customFormat="false" ht="15.75" hidden="false" customHeight="false" outlineLevel="0" collapsed="false">
      <c r="A447" s="88" t="s">
        <v>375</v>
      </c>
      <c r="B447" s="80" t="s">
        <v>206</v>
      </c>
      <c r="C447" s="80" t="s">
        <v>196</v>
      </c>
      <c r="D447" s="80" t="s">
        <v>659</v>
      </c>
      <c r="E447" s="80" t="s">
        <v>376</v>
      </c>
      <c r="F447" s="112" t="n">
        <f aca="false">18.8+452.2</f>
        <v>471</v>
      </c>
      <c r="G447" s="112" t="n">
        <f aca="false">198.3+279.8</f>
        <v>478.1</v>
      </c>
      <c r="H447" s="112" t="n">
        <f aca="false">198.3+288.5</f>
        <v>486.8</v>
      </c>
    </row>
    <row r="448" customFormat="false" ht="157.5" hidden="false" customHeight="false" outlineLevel="0" collapsed="false">
      <c r="A448" s="88" t="s">
        <v>660</v>
      </c>
      <c r="B448" s="80" t="s">
        <v>206</v>
      </c>
      <c r="C448" s="80" t="s">
        <v>196</v>
      </c>
      <c r="D448" s="80" t="s">
        <v>661</v>
      </c>
      <c r="E448" s="80"/>
      <c r="F448" s="112" t="n">
        <f aca="false">F449</f>
        <v>12536.7</v>
      </c>
      <c r="G448" s="112" t="n">
        <f aca="false">G449</f>
        <v>11637.9</v>
      </c>
      <c r="H448" s="112" t="n">
        <f aca="false">H449</f>
        <v>12114.9</v>
      </c>
    </row>
    <row r="449" customFormat="false" ht="15.75" hidden="false" customHeight="false" outlineLevel="0" collapsed="false">
      <c r="A449" s="88" t="s">
        <v>375</v>
      </c>
      <c r="B449" s="80" t="s">
        <v>206</v>
      </c>
      <c r="C449" s="80" t="s">
        <v>196</v>
      </c>
      <c r="D449" s="80" t="s">
        <v>661</v>
      </c>
      <c r="E449" s="80" t="s">
        <v>376</v>
      </c>
      <c r="F449" s="112" t="n">
        <v>12536.7</v>
      </c>
      <c r="G449" s="112" t="n">
        <v>11637.9</v>
      </c>
      <c r="H449" s="112" t="n">
        <v>12114.9</v>
      </c>
    </row>
    <row r="450" customFormat="false" ht="15.75" hidden="false" customHeight="false" outlineLevel="0" collapsed="false">
      <c r="A450" s="88" t="s">
        <v>265</v>
      </c>
      <c r="B450" s="80" t="s">
        <v>206</v>
      </c>
      <c r="C450" s="80" t="s">
        <v>196</v>
      </c>
      <c r="D450" s="80" t="s">
        <v>622</v>
      </c>
      <c r="E450" s="80"/>
      <c r="F450" s="112" t="n">
        <f aca="false">F451+F454</f>
        <v>141668</v>
      </c>
      <c r="G450" s="112" t="n">
        <f aca="false">G451+G454</f>
        <v>137964.7</v>
      </c>
      <c r="H450" s="112" t="n">
        <f aca="false">H451+H454</f>
        <v>137964.7</v>
      </c>
    </row>
    <row r="451" customFormat="false" ht="47.25" hidden="false" customHeight="false" outlineLevel="0" collapsed="false">
      <c r="A451" s="88" t="s">
        <v>662</v>
      </c>
      <c r="B451" s="80" t="s">
        <v>206</v>
      </c>
      <c r="C451" s="80" t="s">
        <v>196</v>
      </c>
      <c r="D451" s="80" t="s">
        <v>663</v>
      </c>
      <c r="E451" s="80"/>
      <c r="F451" s="112" t="n">
        <f aca="false">F452</f>
        <v>2526.1</v>
      </c>
      <c r="G451" s="112" t="n">
        <f aca="false">G452</f>
        <v>2526.1</v>
      </c>
      <c r="H451" s="112" t="n">
        <f aca="false">H452</f>
        <v>2526.1</v>
      </c>
    </row>
    <row r="452" customFormat="false" ht="31.5" hidden="false" customHeight="false" outlineLevel="0" collapsed="false">
      <c r="A452" s="88" t="s">
        <v>664</v>
      </c>
      <c r="B452" s="80" t="s">
        <v>206</v>
      </c>
      <c r="C452" s="80" t="s">
        <v>196</v>
      </c>
      <c r="D452" s="80" t="s">
        <v>665</v>
      </c>
      <c r="E452" s="81"/>
      <c r="F452" s="112" t="n">
        <f aca="false">F453</f>
        <v>2526.1</v>
      </c>
      <c r="G452" s="112" t="n">
        <f aca="false">G453</f>
        <v>2526.1</v>
      </c>
      <c r="H452" s="112" t="n">
        <f aca="false">H453</f>
        <v>2526.1</v>
      </c>
    </row>
    <row r="453" customFormat="false" ht="15.75" hidden="false" customHeight="false" outlineLevel="0" collapsed="false">
      <c r="A453" s="88" t="s">
        <v>375</v>
      </c>
      <c r="B453" s="80" t="s">
        <v>206</v>
      </c>
      <c r="C453" s="80" t="s">
        <v>196</v>
      </c>
      <c r="D453" s="80" t="s">
        <v>665</v>
      </c>
      <c r="E453" s="81" t="s">
        <v>376</v>
      </c>
      <c r="F453" s="112" t="n">
        <v>2526.1</v>
      </c>
      <c r="G453" s="112" t="n">
        <v>2526.1</v>
      </c>
      <c r="H453" s="112" t="n">
        <v>2526.1</v>
      </c>
    </row>
    <row r="454" customFormat="false" ht="38.25" hidden="false" customHeight="true" outlineLevel="0" collapsed="false">
      <c r="A454" s="88" t="s">
        <v>623</v>
      </c>
      <c r="B454" s="80" t="s">
        <v>206</v>
      </c>
      <c r="C454" s="80" t="s">
        <v>196</v>
      </c>
      <c r="D454" s="80" t="s">
        <v>624</v>
      </c>
      <c r="E454" s="81"/>
      <c r="F454" s="112" t="n">
        <f aca="false">F455+F457+F459</f>
        <v>139141.9</v>
      </c>
      <c r="G454" s="112" t="n">
        <f aca="false">G455+G457+G459</f>
        <v>135438.6</v>
      </c>
      <c r="H454" s="112" t="n">
        <f aca="false">H455+H457+H459</f>
        <v>135438.6</v>
      </c>
    </row>
    <row r="455" customFormat="false" ht="31.5" hidden="false" customHeight="false" outlineLevel="0" collapsed="false">
      <c r="A455" s="88" t="s">
        <v>430</v>
      </c>
      <c r="B455" s="80" t="s">
        <v>206</v>
      </c>
      <c r="C455" s="80" t="s">
        <v>196</v>
      </c>
      <c r="D455" s="80" t="s">
        <v>627</v>
      </c>
      <c r="E455" s="81"/>
      <c r="F455" s="112" t="n">
        <f aca="false">F456</f>
        <v>37620.6</v>
      </c>
      <c r="G455" s="112" t="n">
        <f aca="false">G456</f>
        <v>36194</v>
      </c>
      <c r="H455" s="112" t="n">
        <f aca="false">H456</f>
        <v>36194</v>
      </c>
    </row>
    <row r="456" customFormat="false" ht="15.75" hidden="false" customHeight="false" outlineLevel="0" collapsed="false">
      <c r="A456" s="88" t="s">
        <v>375</v>
      </c>
      <c r="B456" s="80" t="s">
        <v>206</v>
      </c>
      <c r="C456" s="80" t="s">
        <v>196</v>
      </c>
      <c r="D456" s="80" t="s">
        <v>627</v>
      </c>
      <c r="E456" s="81" t="s">
        <v>376</v>
      </c>
      <c r="F456" s="112" t="n">
        <v>37620.6</v>
      </c>
      <c r="G456" s="112" t="n">
        <v>36194</v>
      </c>
      <c r="H456" s="112" t="n">
        <v>36194</v>
      </c>
    </row>
    <row r="457" customFormat="false" ht="47.25" hidden="false" customHeight="false" outlineLevel="0" collapsed="false">
      <c r="A457" s="88" t="s">
        <v>273</v>
      </c>
      <c r="B457" s="80" t="s">
        <v>206</v>
      </c>
      <c r="C457" s="80" t="s">
        <v>196</v>
      </c>
      <c r="D457" s="80" t="s">
        <v>628</v>
      </c>
      <c r="E457" s="80"/>
      <c r="F457" s="112" t="n">
        <f aca="false">F458</f>
        <v>11560</v>
      </c>
      <c r="G457" s="112" t="n">
        <f aca="false">G458</f>
        <v>11560</v>
      </c>
      <c r="H457" s="112" t="n">
        <f aca="false">H458</f>
        <v>11560</v>
      </c>
    </row>
    <row r="458" customFormat="false" ht="15.75" hidden="false" customHeight="false" outlineLevel="0" collapsed="false">
      <c r="A458" s="88" t="s">
        <v>375</v>
      </c>
      <c r="B458" s="80" t="s">
        <v>206</v>
      </c>
      <c r="C458" s="80" t="s">
        <v>196</v>
      </c>
      <c r="D458" s="80" t="s">
        <v>628</v>
      </c>
      <c r="E458" s="80" t="s">
        <v>376</v>
      </c>
      <c r="F458" s="112" t="n">
        <v>11560</v>
      </c>
      <c r="G458" s="112" t="n">
        <v>11560</v>
      </c>
      <c r="H458" s="112" t="n">
        <v>11560</v>
      </c>
    </row>
    <row r="459" customFormat="false" ht="126" hidden="false" customHeight="false" outlineLevel="0" collapsed="false">
      <c r="A459" s="88" t="s">
        <v>666</v>
      </c>
      <c r="B459" s="80" t="s">
        <v>206</v>
      </c>
      <c r="C459" s="80" t="s">
        <v>196</v>
      </c>
      <c r="D459" s="80" t="s">
        <v>630</v>
      </c>
      <c r="E459" s="80"/>
      <c r="F459" s="112" t="n">
        <f aca="false">F460</f>
        <v>89961.3</v>
      </c>
      <c r="G459" s="112" t="n">
        <f aca="false">G460</f>
        <v>87684.6</v>
      </c>
      <c r="H459" s="112" t="n">
        <f aca="false">H460</f>
        <v>87684.6</v>
      </c>
    </row>
    <row r="460" customFormat="false" ht="15.75" hidden="false" customHeight="false" outlineLevel="0" collapsed="false">
      <c r="A460" s="88" t="s">
        <v>375</v>
      </c>
      <c r="B460" s="80" t="s">
        <v>206</v>
      </c>
      <c r="C460" s="80" t="s">
        <v>196</v>
      </c>
      <c r="D460" s="80" t="s">
        <v>630</v>
      </c>
      <c r="E460" s="80" t="s">
        <v>376</v>
      </c>
      <c r="F460" s="112" t="n">
        <v>89961.3</v>
      </c>
      <c r="G460" s="112" t="n">
        <v>87684.6</v>
      </c>
      <c r="H460" s="112" t="n">
        <v>87684.6</v>
      </c>
    </row>
    <row r="461" customFormat="false" ht="47.25" hidden="false" customHeight="false" outlineLevel="0" collapsed="false">
      <c r="A461" s="88" t="s">
        <v>286</v>
      </c>
      <c r="B461" s="80" t="s">
        <v>206</v>
      </c>
      <c r="C461" s="80" t="s">
        <v>196</v>
      </c>
      <c r="D461" s="80" t="s">
        <v>287</v>
      </c>
      <c r="E461" s="80"/>
      <c r="F461" s="112" t="n">
        <f aca="false">F462</f>
        <v>465</v>
      </c>
      <c r="G461" s="112" t="n">
        <f aca="false">G462</f>
        <v>465</v>
      </c>
      <c r="H461" s="112" t="n">
        <f aca="false">H462</f>
        <v>465</v>
      </c>
    </row>
    <row r="462" customFormat="false" ht="15.75" hidden="false" customHeight="false" outlineLevel="0" collapsed="false">
      <c r="A462" s="88" t="s">
        <v>329</v>
      </c>
      <c r="B462" s="80" t="s">
        <v>206</v>
      </c>
      <c r="C462" s="80" t="s">
        <v>196</v>
      </c>
      <c r="D462" s="80" t="s">
        <v>330</v>
      </c>
      <c r="E462" s="80"/>
      <c r="F462" s="112" t="n">
        <f aca="false">F463</f>
        <v>465</v>
      </c>
      <c r="G462" s="112" t="n">
        <f aca="false">G463</f>
        <v>465</v>
      </c>
      <c r="H462" s="112" t="n">
        <f aca="false">H463</f>
        <v>465</v>
      </c>
    </row>
    <row r="463" customFormat="false" ht="52.5" hidden="false" customHeight="true" outlineLevel="0" collapsed="false">
      <c r="A463" s="115" t="s">
        <v>667</v>
      </c>
      <c r="B463" s="80" t="s">
        <v>206</v>
      </c>
      <c r="C463" s="80" t="s">
        <v>196</v>
      </c>
      <c r="D463" s="80" t="s">
        <v>668</v>
      </c>
      <c r="E463" s="80"/>
      <c r="F463" s="112" t="n">
        <f aca="false">F464</f>
        <v>465</v>
      </c>
      <c r="G463" s="112" t="n">
        <f aca="false">G464</f>
        <v>465</v>
      </c>
      <c r="H463" s="112" t="n">
        <f aca="false">H464</f>
        <v>465</v>
      </c>
    </row>
    <row r="464" customFormat="false" ht="31.5" hidden="false" customHeight="false" outlineLevel="0" collapsed="false">
      <c r="A464" s="88" t="s">
        <v>430</v>
      </c>
      <c r="B464" s="80" t="s">
        <v>206</v>
      </c>
      <c r="C464" s="80" t="s">
        <v>196</v>
      </c>
      <c r="D464" s="80" t="s">
        <v>669</v>
      </c>
      <c r="E464" s="80"/>
      <c r="F464" s="112" t="n">
        <f aca="false">F465</f>
        <v>465</v>
      </c>
      <c r="G464" s="112" t="n">
        <f aca="false">G465</f>
        <v>465</v>
      </c>
      <c r="H464" s="112" t="n">
        <f aca="false">H465</f>
        <v>465</v>
      </c>
    </row>
    <row r="465" customFormat="false" ht="15.75" hidden="false" customHeight="false" outlineLevel="0" collapsed="false">
      <c r="A465" s="88" t="s">
        <v>375</v>
      </c>
      <c r="B465" s="80" t="s">
        <v>206</v>
      </c>
      <c r="C465" s="80" t="s">
        <v>196</v>
      </c>
      <c r="D465" s="80" t="s">
        <v>669</v>
      </c>
      <c r="E465" s="80" t="s">
        <v>376</v>
      </c>
      <c r="F465" s="112" t="n">
        <v>465</v>
      </c>
      <c r="G465" s="112" t="n">
        <v>465</v>
      </c>
      <c r="H465" s="112" t="n">
        <v>465</v>
      </c>
    </row>
    <row r="466" customFormat="false" ht="15.75" hidden="false" customHeight="false" outlineLevel="0" collapsed="false">
      <c r="A466" s="88" t="s">
        <v>237</v>
      </c>
      <c r="B466" s="80" t="s">
        <v>206</v>
      </c>
      <c r="C466" s="80" t="s">
        <v>198</v>
      </c>
      <c r="D466" s="80"/>
      <c r="E466" s="80"/>
      <c r="F466" s="112" t="n">
        <f aca="false">F467+F480+F496</f>
        <v>42255.2</v>
      </c>
      <c r="G466" s="112" t="n">
        <f aca="false">G467+G480+G496</f>
        <v>29746.4</v>
      </c>
      <c r="H466" s="112" t="n">
        <f aca="false">H467+H480+H496</f>
        <v>34521.9</v>
      </c>
    </row>
    <row r="467" customFormat="false" ht="41.25" hidden="false" customHeight="true" outlineLevel="0" collapsed="false">
      <c r="A467" s="88" t="s">
        <v>620</v>
      </c>
      <c r="B467" s="80" t="s">
        <v>206</v>
      </c>
      <c r="C467" s="80" t="s">
        <v>198</v>
      </c>
      <c r="D467" s="80" t="s">
        <v>621</v>
      </c>
      <c r="E467" s="80"/>
      <c r="F467" s="112" t="n">
        <f aca="false">F468</f>
        <v>11743.5</v>
      </c>
      <c r="G467" s="112" t="n">
        <f aca="false">G468</f>
        <v>11392.1</v>
      </c>
      <c r="H467" s="112" t="n">
        <f aca="false">H468</f>
        <v>11392.1</v>
      </c>
    </row>
    <row r="468" customFormat="false" ht="15.75" hidden="false" customHeight="false" outlineLevel="0" collapsed="false">
      <c r="A468" s="88" t="s">
        <v>265</v>
      </c>
      <c r="B468" s="80" t="s">
        <v>206</v>
      </c>
      <c r="C468" s="80" t="s">
        <v>198</v>
      </c>
      <c r="D468" s="80" t="s">
        <v>622</v>
      </c>
      <c r="E468" s="80"/>
      <c r="F468" s="112" t="n">
        <f aca="false">F469+F477</f>
        <v>11743.5</v>
      </c>
      <c r="G468" s="112" t="n">
        <f aca="false">G469+G477</f>
        <v>11392.1</v>
      </c>
      <c r="H468" s="112" t="n">
        <f aca="false">H469+H477</f>
        <v>11392.1</v>
      </c>
    </row>
    <row r="469" customFormat="false" ht="47.25" hidden="false" customHeight="false" outlineLevel="0" collapsed="false">
      <c r="A469" s="88" t="s">
        <v>623</v>
      </c>
      <c r="B469" s="80" t="s">
        <v>206</v>
      </c>
      <c r="C469" s="80" t="s">
        <v>198</v>
      </c>
      <c r="D469" s="80" t="s">
        <v>624</v>
      </c>
      <c r="E469" s="81"/>
      <c r="F469" s="112" t="n">
        <f aca="false">F470+F472+F475</f>
        <v>11713.5</v>
      </c>
      <c r="G469" s="112" t="n">
        <f aca="false">G470+G472+G475</f>
        <v>11362.1</v>
      </c>
      <c r="H469" s="112" t="n">
        <f aca="false">H470+H472+H475</f>
        <v>11362.1</v>
      </c>
    </row>
    <row r="470" customFormat="false" ht="15.75" hidden="false" customHeight="false" outlineLevel="0" collapsed="false">
      <c r="A470" s="88" t="s">
        <v>670</v>
      </c>
      <c r="B470" s="80" t="s">
        <v>206</v>
      </c>
      <c r="C470" s="80" t="s">
        <v>198</v>
      </c>
      <c r="D470" s="80" t="s">
        <v>671</v>
      </c>
      <c r="E470" s="81"/>
      <c r="F470" s="112" t="n">
        <f aca="false">F471</f>
        <v>6676.2</v>
      </c>
      <c r="G470" s="112" t="n">
        <f aca="false">G471</f>
        <v>6324.8</v>
      </c>
      <c r="H470" s="112" t="n">
        <f aca="false">H471</f>
        <v>6324.8</v>
      </c>
    </row>
    <row r="471" customFormat="false" ht="15.75" hidden="false" customHeight="false" outlineLevel="0" collapsed="false">
      <c r="A471" s="88" t="s">
        <v>375</v>
      </c>
      <c r="B471" s="80" t="s">
        <v>206</v>
      </c>
      <c r="C471" s="80" t="s">
        <v>198</v>
      </c>
      <c r="D471" s="80" t="s">
        <v>671</v>
      </c>
      <c r="E471" s="81" t="s">
        <v>376</v>
      </c>
      <c r="F471" s="112" t="n">
        <v>6676.2</v>
      </c>
      <c r="G471" s="112" t="n">
        <v>6324.8</v>
      </c>
      <c r="H471" s="112" t="n">
        <v>6324.8</v>
      </c>
    </row>
    <row r="472" customFormat="false" ht="63" hidden="false" customHeight="false" outlineLevel="0" collapsed="false">
      <c r="A472" s="88" t="s">
        <v>672</v>
      </c>
      <c r="B472" s="80" t="s">
        <v>206</v>
      </c>
      <c r="C472" s="80" t="s">
        <v>198</v>
      </c>
      <c r="D472" s="80" t="s">
        <v>673</v>
      </c>
      <c r="E472" s="81"/>
      <c r="F472" s="112" t="n">
        <f aca="false">F473+F474</f>
        <v>50</v>
      </c>
      <c r="G472" s="112" t="n">
        <f aca="false">G473+G474</f>
        <v>50</v>
      </c>
      <c r="H472" s="112" t="n">
        <f aca="false">H473+H474</f>
        <v>50</v>
      </c>
    </row>
    <row r="473" customFormat="false" ht="15.75" hidden="false" customHeight="false" outlineLevel="0" collapsed="false">
      <c r="A473" s="88" t="s">
        <v>375</v>
      </c>
      <c r="B473" s="80" t="s">
        <v>206</v>
      </c>
      <c r="C473" s="80" t="s">
        <v>198</v>
      </c>
      <c r="D473" s="80" t="s">
        <v>673</v>
      </c>
      <c r="E473" s="80" t="s">
        <v>376</v>
      </c>
      <c r="F473" s="112" t="n">
        <v>25</v>
      </c>
      <c r="G473" s="112" t="n">
        <v>25</v>
      </c>
      <c r="H473" s="112" t="n">
        <v>25</v>
      </c>
    </row>
    <row r="474" customFormat="false" ht="78.75" hidden="false" customHeight="false" outlineLevel="0" collapsed="false">
      <c r="A474" s="88" t="s">
        <v>491</v>
      </c>
      <c r="B474" s="80" t="s">
        <v>206</v>
      </c>
      <c r="C474" s="80" t="s">
        <v>198</v>
      </c>
      <c r="D474" s="80" t="s">
        <v>673</v>
      </c>
      <c r="E474" s="80" t="s">
        <v>492</v>
      </c>
      <c r="F474" s="112" t="n">
        <v>25</v>
      </c>
      <c r="G474" s="112" t="n">
        <v>25</v>
      </c>
      <c r="H474" s="112" t="n">
        <v>25</v>
      </c>
    </row>
    <row r="475" customFormat="false" ht="47.25" hidden="false" customHeight="false" outlineLevel="0" collapsed="false">
      <c r="A475" s="88" t="s">
        <v>273</v>
      </c>
      <c r="B475" s="80" t="s">
        <v>206</v>
      </c>
      <c r="C475" s="80" t="s">
        <v>198</v>
      </c>
      <c r="D475" s="80" t="s">
        <v>628</v>
      </c>
      <c r="E475" s="81"/>
      <c r="F475" s="112" t="n">
        <f aca="false">F476</f>
        <v>4987.3</v>
      </c>
      <c r="G475" s="112" t="n">
        <f aca="false">G476</f>
        <v>4987.3</v>
      </c>
      <c r="H475" s="112" t="n">
        <f aca="false">H476</f>
        <v>4987.3</v>
      </c>
    </row>
    <row r="476" customFormat="false" ht="15.75" hidden="false" customHeight="false" outlineLevel="0" collapsed="false">
      <c r="A476" s="88" t="s">
        <v>375</v>
      </c>
      <c r="B476" s="80" t="s">
        <v>206</v>
      </c>
      <c r="C476" s="80" t="s">
        <v>198</v>
      </c>
      <c r="D476" s="80" t="s">
        <v>628</v>
      </c>
      <c r="E476" s="81" t="s">
        <v>376</v>
      </c>
      <c r="F476" s="112" t="n">
        <v>4987.3</v>
      </c>
      <c r="G476" s="112" t="n">
        <v>4987.3</v>
      </c>
      <c r="H476" s="112" t="n">
        <v>4987.3</v>
      </c>
    </row>
    <row r="477" customFormat="false" ht="37.5" hidden="false" customHeight="true" outlineLevel="0" collapsed="false">
      <c r="A477" s="88" t="s">
        <v>674</v>
      </c>
      <c r="B477" s="80" t="s">
        <v>206</v>
      </c>
      <c r="C477" s="80" t="s">
        <v>198</v>
      </c>
      <c r="D477" s="80" t="s">
        <v>675</v>
      </c>
      <c r="E477" s="81"/>
      <c r="F477" s="112" t="n">
        <f aca="false">F478</f>
        <v>30</v>
      </c>
      <c r="G477" s="112" t="n">
        <f aca="false">G478</f>
        <v>30</v>
      </c>
      <c r="H477" s="112" t="n">
        <f aca="false">H478</f>
        <v>30</v>
      </c>
    </row>
    <row r="478" customFormat="false" ht="15.75" hidden="false" customHeight="false" outlineLevel="0" collapsed="false">
      <c r="A478" s="88" t="s">
        <v>670</v>
      </c>
      <c r="B478" s="80" t="s">
        <v>206</v>
      </c>
      <c r="C478" s="80" t="s">
        <v>198</v>
      </c>
      <c r="D478" s="130" t="s">
        <v>676</v>
      </c>
      <c r="E478" s="81"/>
      <c r="F478" s="112" t="n">
        <f aca="false">F479</f>
        <v>30</v>
      </c>
      <c r="G478" s="112" t="n">
        <f aca="false">G479</f>
        <v>30</v>
      </c>
      <c r="H478" s="112" t="n">
        <f aca="false">H479</f>
        <v>30</v>
      </c>
    </row>
    <row r="479" customFormat="false" ht="15.75" hidden="false" customHeight="false" outlineLevel="0" collapsed="false">
      <c r="A479" s="88" t="s">
        <v>375</v>
      </c>
      <c r="B479" s="80" t="s">
        <v>206</v>
      </c>
      <c r="C479" s="80" t="s">
        <v>198</v>
      </c>
      <c r="D479" s="130" t="s">
        <v>676</v>
      </c>
      <c r="E479" s="81" t="s">
        <v>376</v>
      </c>
      <c r="F479" s="112" t="n">
        <v>30</v>
      </c>
      <c r="G479" s="112" t="n">
        <v>30</v>
      </c>
      <c r="H479" s="112" t="n">
        <v>30</v>
      </c>
    </row>
    <row r="480" customFormat="false" ht="63" hidden="false" customHeight="false" outlineLevel="0" collapsed="false">
      <c r="A480" s="88" t="s">
        <v>677</v>
      </c>
      <c r="B480" s="80" t="s">
        <v>206</v>
      </c>
      <c r="C480" s="80" t="s">
        <v>198</v>
      </c>
      <c r="D480" s="80" t="s">
        <v>678</v>
      </c>
      <c r="E480" s="80"/>
      <c r="F480" s="113" t="n">
        <f aca="false">F490+F481</f>
        <v>17799.3</v>
      </c>
      <c r="G480" s="113" t="n">
        <f aca="false">G490+G481</f>
        <v>9800</v>
      </c>
      <c r="H480" s="113" t="n">
        <f aca="false">H490+H481</f>
        <v>14575.5</v>
      </c>
    </row>
    <row r="481" customFormat="false" ht="15.75" hidden="false" customHeight="false" outlineLevel="0" collapsed="false">
      <c r="A481" s="88" t="s">
        <v>329</v>
      </c>
      <c r="B481" s="80" t="s">
        <v>206</v>
      </c>
      <c r="C481" s="80" t="s">
        <v>198</v>
      </c>
      <c r="D481" s="80" t="s">
        <v>679</v>
      </c>
      <c r="E481" s="76"/>
      <c r="F481" s="112" t="n">
        <f aca="false">F482+F487</f>
        <v>7999.3</v>
      </c>
      <c r="G481" s="112" t="n">
        <f aca="false">G482+G487</f>
        <v>0</v>
      </c>
      <c r="H481" s="112" t="n">
        <f aca="false">H482+H487</f>
        <v>4775.5</v>
      </c>
    </row>
    <row r="482" customFormat="false" ht="31.5" hidden="false" customHeight="false" outlineLevel="0" collapsed="false">
      <c r="A482" s="115" t="s">
        <v>680</v>
      </c>
      <c r="B482" s="80" t="s">
        <v>206</v>
      </c>
      <c r="C482" s="80" t="s">
        <v>198</v>
      </c>
      <c r="D482" s="80" t="s">
        <v>681</v>
      </c>
      <c r="E482" s="76"/>
      <c r="F482" s="112" t="n">
        <f aca="false">F483+F485</f>
        <v>7999.3</v>
      </c>
      <c r="G482" s="112" t="n">
        <f aca="false">G483</f>
        <v>0</v>
      </c>
      <c r="H482" s="112" t="n">
        <f aca="false">H483</f>
        <v>0</v>
      </c>
    </row>
    <row r="483" customFormat="false" ht="15.75" hidden="false" customHeight="false" outlineLevel="0" collapsed="false">
      <c r="A483" s="88" t="s">
        <v>670</v>
      </c>
      <c r="B483" s="80" t="s">
        <v>206</v>
      </c>
      <c r="C483" s="80" t="s">
        <v>198</v>
      </c>
      <c r="D483" s="80" t="s">
        <v>682</v>
      </c>
      <c r="E483" s="81"/>
      <c r="F483" s="112" t="n">
        <f aca="false">F484</f>
        <v>1000</v>
      </c>
      <c r="G483" s="112" t="n">
        <f aca="false">G484</f>
        <v>0</v>
      </c>
      <c r="H483" s="112" t="n">
        <f aca="false">H484</f>
        <v>0</v>
      </c>
    </row>
    <row r="484" customFormat="false" ht="15.75" hidden="false" customHeight="false" outlineLevel="0" collapsed="false">
      <c r="A484" s="88" t="s">
        <v>375</v>
      </c>
      <c r="B484" s="80" t="s">
        <v>206</v>
      </c>
      <c r="C484" s="80" t="s">
        <v>198</v>
      </c>
      <c r="D484" s="80" t="s">
        <v>682</v>
      </c>
      <c r="E484" s="81" t="s">
        <v>376</v>
      </c>
      <c r="F484" s="112" t="n">
        <v>1000</v>
      </c>
      <c r="G484" s="112" t="n">
        <v>0</v>
      </c>
      <c r="H484" s="112" t="n">
        <v>0</v>
      </c>
    </row>
    <row r="485" customFormat="false" ht="47.25" hidden="false" customHeight="false" outlineLevel="0" collapsed="false">
      <c r="A485" s="88" t="s">
        <v>683</v>
      </c>
      <c r="B485" s="80" t="s">
        <v>206</v>
      </c>
      <c r="C485" s="80" t="s">
        <v>198</v>
      </c>
      <c r="D485" s="80" t="s">
        <v>684</v>
      </c>
      <c r="E485" s="81"/>
      <c r="F485" s="112" t="n">
        <f aca="false">F486</f>
        <v>6999.3</v>
      </c>
      <c r="G485" s="112" t="n">
        <f aca="false">G486</f>
        <v>0</v>
      </c>
      <c r="H485" s="112" t="n">
        <f aca="false">H486</f>
        <v>0</v>
      </c>
    </row>
    <row r="486" customFormat="false" ht="15.75" hidden="false" customHeight="false" outlineLevel="0" collapsed="false">
      <c r="A486" s="88" t="s">
        <v>375</v>
      </c>
      <c r="B486" s="80" t="s">
        <v>206</v>
      </c>
      <c r="C486" s="80" t="s">
        <v>198</v>
      </c>
      <c r="D486" s="80" t="s">
        <v>684</v>
      </c>
      <c r="E486" s="81" t="s">
        <v>376</v>
      </c>
      <c r="F486" s="112" t="n">
        <f aca="false">6649.3+350</f>
        <v>6999.3</v>
      </c>
      <c r="G486" s="112"/>
      <c r="H486" s="112"/>
    </row>
    <row r="487" customFormat="false" ht="31.5" hidden="false" customHeight="false" outlineLevel="0" collapsed="false">
      <c r="A487" s="115" t="s">
        <v>685</v>
      </c>
      <c r="B487" s="80" t="s">
        <v>206</v>
      </c>
      <c r="C487" s="80" t="s">
        <v>198</v>
      </c>
      <c r="D487" s="80" t="s">
        <v>686</v>
      </c>
      <c r="E487" s="81"/>
      <c r="F487" s="112" t="n">
        <f aca="false">F488</f>
        <v>0</v>
      </c>
      <c r="G487" s="112" t="n">
        <f aca="false">G488</f>
        <v>0</v>
      </c>
      <c r="H487" s="112" t="n">
        <f aca="false">H488</f>
        <v>4775.5</v>
      </c>
    </row>
    <row r="488" customFormat="false" ht="47.25" hidden="false" customHeight="false" outlineLevel="0" collapsed="false">
      <c r="A488" s="88" t="s">
        <v>687</v>
      </c>
      <c r="B488" s="80" t="s">
        <v>206</v>
      </c>
      <c r="C488" s="80" t="s">
        <v>198</v>
      </c>
      <c r="D488" s="80" t="s">
        <v>688</v>
      </c>
      <c r="E488" s="81"/>
      <c r="F488" s="112" t="n">
        <f aca="false">F489</f>
        <v>0</v>
      </c>
      <c r="G488" s="112" t="n">
        <f aca="false">G489</f>
        <v>0</v>
      </c>
      <c r="H488" s="112" t="n">
        <f aca="false">H489</f>
        <v>4775.5</v>
      </c>
    </row>
    <row r="489" customFormat="false" ht="15.75" hidden="false" customHeight="false" outlineLevel="0" collapsed="false">
      <c r="A489" s="88" t="s">
        <v>375</v>
      </c>
      <c r="B489" s="80" t="s">
        <v>206</v>
      </c>
      <c r="C489" s="80" t="s">
        <v>198</v>
      </c>
      <c r="D489" s="80" t="s">
        <v>688</v>
      </c>
      <c r="E489" s="81" t="s">
        <v>376</v>
      </c>
      <c r="F489" s="112"/>
      <c r="G489" s="112"/>
      <c r="H489" s="112" t="n">
        <f aca="false">4202.4+573.1</f>
        <v>4775.5</v>
      </c>
    </row>
    <row r="490" customFormat="false" ht="15.75" hidden="false" customHeight="false" outlineLevel="0" collapsed="false">
      <c r="A490" s="88" t="s">
        <v>265</v>
      </c>
      <c r="B490" s="80" t="s">
        <v>206</v>
      </c>
      <c r="C490" s="80" t="s">
        <v>198</v>
      </c>
      <c r="D490" s="80" t="s">
        <v>689</v>
      </c>
      <c r="E490" s="80"/>
      <c r="F490" s="113" t="n">
        <f aca="false">F491</f>
        <v>9800</v>
      </c>
      <c r="G490" s="113" t="n">
        <f aca="false">G491</f>
        <v>9800</v>
      </c>
      <c r="H490" s="113" t="n">
        <f aca="false">H491</f>
        <v>9800</v>
      </c>
    </row>
    <row r="491" customFormat="false" ht="78.75" hidden="false" customHeight="false" outlineLevel="0" collapsed="false">
      <c r="A491" s="88" t="s">
        <v>690</v>
      </c>
      <c r="B491" s="80" t="s">
        <v>206</v>
      </c>
      <c r="C491" s="80" t="s">
        <v>198</v>
      </c>
      <c r="D491" s="80" t="s">
        <v>691</v>
      </c>
      <c r="E491" s="80"/>
      <c r="F491" s="113" t="n">
        <f aca="false">F492+F494</f>
        <v>9800</v>
      </c>
      <c r="G491" s="113" t="n">
        <f aca="false">G492+G494</f>
        <v>9800</v>
      </c>
      <c r="H491" s="113" t="n">
        <f aca="false">H492+H494</f>
        <v>9800</v>
      </c>
    </row>
    <row r="492" customFormat="false" ht="15.75" hidden="false" customHeight="false" outlineLevel="0" collapsed="false">
      <c r="A492" s="88" t="s">
        <v>670</v>
      </c>
      <c r="B492" s="80" t="s">
        <v>206</v>
      </c>
      <c r="C492" s="80" t="s">
        <v>198</v>
      </c>
      <c r="D492" s="80" t="s">
        <v>692</v>
      </c>
      <c r="E492" s="81"/>
      <c r="F492" s="112" t="n">
        <f aca="false">F493</f>
        <v>6993.6</v>
      </c>
      <c r="G492" s="112" t="n">
        <f aca="false">G493</f>
        <v>6990</v>
      </c>
      <c r="H492" s="112" t="n">
        <f aca="false">H493</f>
        <v>6990</v>
      </c>
    </row>
    <row r="493" customFormat="false" ht="15.75" hidden="false" customHeight="false" outlineLevel="0" collapsed="false">
      <c r="A493" s="88" t="s">
        <v>375</v>
      </c>
      <c r="B493" s="80" t="s">
        <v>206</v>
      </c>
      <c r="C493" s="80" t="s">
        <v>198</v>
      </c>
      <c r="D493" s="80" t="s">
        <v>692</v>
      </c>
      <c r="E493" s="81" t="s">
        <v>376</v>
      </c>
      <c r="F493" s="112" t="n">
        <v>6993.6</v>
      </c>
      <c r="G493" s="112" t="n">
        <v>6990</v>
      </c>
      <c r="H493" s="112" t="n">
        <v>6990</v>
      </c>
    </row>
    <row r="494" customFormat="false" ht="47.25" hidden="false" customHeight="false" outlineLevel="0" collapsed="false">
      <c r="A494" s="88" t="s">
        <v>273</v>
      </c>
      <c r="B494" s="80" t="s">
        <v>206</v>
      </c>
      <c r="C494" s="80" t="s">
        <v>198</v>
      </c>
      <c r="D494" s="80" t="s">
        <v>693</v>
      </c>
      <c r="E494" s="80"/>
      <c r="F494" s="113" t="n">
        <f aca="false">F495</f>
        <v>2806.4</v>
      </c>
      <c r="G494" s="113" t="n">
        <f aca="false">G495</f>
        <v>2810</v>
      </c>
      <c r="H494" s="113" t="n">
        <f aca="false">H495</f>
        <v>2810</v>
      </c>
    </row>
    <row r="495" customFormat="false" ht="15.75" hidden="false" customHeight="false" outlineLevel="0" collapsed="false">
      <c r="A495" s="88" t="s">
        <v>375</v>
      </c>
      <c r="B495" s="80" t="s">
        <v>206</v>
      </c>
      <c r="C495" s="80" t="s">
        <v>198</v>
      </c>
      <c r="D495" s="80" t="s">
        <v>693</v>
      </c>
      <c r="E495" s="80" t="s">
        <v>376</v>
      </c>
      <c r="F495" s="122" t="n">
        <v>2806.4</v>
      </c>
      <c r="G495" s="122" t="n">
        <v>2810</v>
      </c>
      <c r="H495" s="122" t="n">
        <v>2810</v>
      </c>
    </row>
    <row r="496" customFormat="false" ht="63" hidden="false" customHeight="false" outlineLevel="0" collapsed="false">
      <c r="A496" s="88" t="s">
        <v>694</v>
      </c>
      <c r="B496" s="80" t="s">
        <v>206</v>
      </c>
      <c r="C496" s="80" t="s">
        <v>198</v>
      </c>
      <c r="D496" s="130" t="s">
        <v>695</v>
      </c>
      <c r="E496" s="80"/>
      <c r="F496" s="119" t="n">
        <f aca="false">F497+F501</f>
        <v>12712.4</v>
      </c>
      <c r="G496" s="119" t="n">
        <f aca="false">G497+G501</f>
        <v>8554.3</v>
      </c>
      <c r="H496" s="119" t="n">
        <f aca="false">H497+H501</f>
        <v>8554.3</v>
      </c>
    </row>
    <row r="497" customFormat="false" ht="15.75" hidden="false" customHeight="false" outlineLevel="0" collapsed="false">
      <c r="A497" s="88" t="s">
        <v>329</v>
      </c>
      <c r="B497" s="80" t="s">
        <v>206</v>
      </c>
      <c r="C497" s="80" t="s">
        <v>198</v>
      </c>
      <c r="D497" s="130" t="s">
        <v>696</v>
      </c>
      <c r="E497" s="80"/>
      <c r="F497" s="119" t="n">
        <f aca="false">F498</f>
        <v>6865.4</v>
      </c>
      <c r="G497" s="119" t="n">
        <f aca="false">G498</f>
        <v>754.3</v>
      </c>
      <c r="H497" s="119" t="n">
        <f aca="false">H498</f>
        <v>754.3</v>
      </c>
    </row>
    <row r="498" customFormat="false" ht="63" hidden="false" customHeight="false" outlineLevel="0" collapsed="false">
      <c r="A498" s="115" t="s">
        <v>697</v>
      </c>
      <c r="B498" s="80" t="s">
        <v>206</v>
      </c>
      <c r="C498" s="80" t="s">
        <v>198</v>
      </c>
      <c r="D498" s="130" t="s">
        <v>698</v>
      </c>
      <c r="E498" s="120"/>
      <c r="F498" s="124" t="n">
        <f aca="false">F499</f>
        <v>6865.4</v>
      </c>
      <c r="G498" s="124" t="n">
        <f aca="false">G499</f>
        <v>754.3</v>
      </c>
      <c r="H498" s="124" t="n">
        <f aca="false">H499</f>
        <v>754.3</v>
      </c>
    </row>
    <row r="499" customFormat="false" ht="47.25" hidden="false" customHeight="false" outlineLevel="0" collapsed="false">
      <c r="A499" s="88" t="s">
        <v>699</v>
      </c>
      <c r="B499" s="80" t="s">
        <v>206</v>
      </c>
      <c r="C499" s="80" t="s">
        <v>198</v>
      </c>
      <c r="D499" s="130" t="s">
        <v>700</v>
      </c>
      <c r="E499" s="130"/>
      <c r="F499" s="122" t="n">
        <f aca="false">F500</f>
        <v>6865.4</v>
      </c>
      <c r="G499" s="122" t="n">
        <f aca="false">G500</f>
        <v>754.3</v>
      </c>
      <c r="H499" s="122" t="n">
        <f aca="false">H500</f>
        <v>754.3</v>
      </c>
    </row>
    <row r="500" customFormat="false" ht="15.75" hidden="false" customHeight="false" outlineLevel="0" collapsed="false">
      <c r="A500" s="88" t="s">
        <v>375</v>
      </c>
      <c r="B500" s="80" t="s">
        <v>206</v>
      </c>
      <c r="C500" s="80" t="s">
        <v>198</v>
      </c>
      <c r="D500" s="130" t="s">
        <v>700</v>
      </c>
      <c r="E500" s="130" t="s">
        <v>376</v>
      </c>
      <c r="F500" s="122" t="n">
        <f aca="false">6178.9+686.5</f>
        <v>6865.4</v>
      </c>
      <c r="G500" s="122" t="n">
        <f aca="false">678.9+75.4</f>
        <v>754.3</v>
      </c>
      <c r="H500" s="122" t="n">
        <f aca="false">678.9+75.4</f>
        <v>754.3</v>
      </c>
    </row>
    <row r="501" customFormat="false" ht="15.75" hidden="false" customHeight="false" outlineLevel="0" collapsed="false">
      <c r="A501" s="88" t="s">
        <v>265</v>
      </c>
      <c r="B501" s="80" t="s">
        <v>206</v>
      </c>
      <c r="C501" s="80" t="s">
        <v>198</v>
      </c>
      <c r="D501" s="130" t="s">
        <v>701</v>
      </c>
      <c r="E501" s="130"/>
      <c r="F501" s="122" t="n">
        <f aca="false">F502</f>
        <v>5847</v>
      </c>
      <c r="G501" s="122" t="n">
        <f aca="false">G502</f>
        <v>7800</v>
      </c>
      <c r="H501" s="122" t="n">
        <f aca="false">H502</f>
        <v>7800</v>
      </c>
    </row>
    <row r="502" customFormat="false" ht="78.75" hidden="false" customHeight="false" outlineLevel="0" collapsed="false">
      <c r="A502" s="88" t="s">
        <v>702</v>
      </c>
      <c r="B502" s="80" t="s">
        <v>206</v>
      </c>
      <c r="C502" s="80" t="s">
        <v>198</v>
      </c>
      <c r="D502" s="130" t="s">
        <v>703</v>
      </c>
      <c r="E502" s="130"/>
      <c r="F502" s="119" t="n">
        <f aca="false">F503+F505</f>
        <v>5847</v>
      </c>
      <c r="G502" s="119" t="n">
        <f aca="false">G503+G505</f>
        <v>7800</v>
      </c>
      <c r="H502" s="119" t="n">
        <f aca="false">H503+H505</f>
        <v>7800</v>
      </c>
    </row>
    <row r="503" customFormat="false" ht="15.75" hidden="false" customHeight="false" outlineLevel="0" collapsed="false">
      <c r="A503" s="88" t="s">
        <v>670</v>
      </c>
      <c r="B503" s="80" t="s">
        <v>206</v>
      </c>
      <c r="C503" s="80" t="s">
        <v>198</v>
      </c>
      <c r="D503" s="130" t="s">
        <v>704</v>
      </c>
      <c r="E503" s="80"/>
      <c r="F503" s="119" t="n">
        <f aca="false">F504</f>
        <v>4036.9</v>
      </c>
      <c r="G503" s="119" t="n">
        <f aca="false">G504</f>
        <v>5987.6</v>
      </c>
      <c r="H503" s="119" t="n">
        <f aca="false">H504</f>
        <v>5987.6</v>
      </c>
    </row>
    <row r="504" customFormat="false" ht="15.75" hidden="false" customHeight="false" outlineLevel="0" collapsed="false">
      <c r="A504" s="88" t="s">
        <v>375</v>
      </c>
      <c r="B504" s="80" t="s">
        <v>206</v>
      </c>
      <c r="C504" s="80" t="s">
        <v>198</v>
      </c>
      <c r="D504" s="130" t="s">
        <v>704</v>
      </c>
      <c r="E504" s="80" t="s">
        <v>376</v>
      </c>
      <c r="F504" s="119" t="n">
        <v>4036.9</v>
      </c>
      <c r="G504" s="119" t="n">
        <v>5987.6</v>
      </c>
      <c r="H504" s="119" t="n">
        <v>5987.6</v>
      </c>
    </row>
    <row r="505" customFormat="false" ht="47.25" hidden="false" customHeight="false" outlineLevel="0" collapsed="false">
      <c r="A505" s="88" t="s">
        <v>273</v>
      </c>
      <c r="B505" s="80" t="s">
        <v>206</v>
      </c>
      <c r="C505" s="80" t="s">
        <v>198</v>
      </c>
      <c r="D505" s="80" t="s">
        <v>705</v>
      </c>
      <c r="E505" s="80"/>
      <c r="F505" s="119" t="n">
        <f aca="false">F506</f>
        <v>1810.1</v>
      </c>
      <c r="G505" s="119" t="n">
        <f aca="false">G506</f>
        <v>1812.4</v>
      </c>
      <c r="H505" s="119" t="n">
        <f aca="false">H506</f>
        <v>1812.4</v>
      </c>
    </row>
    <row r="506" customFormat="false" ht="15.75" hidden="false" customHeight="false" outlineLevel="0" collapsed="false">
      <c r="A506" s="88" t="s">
        <v>375</v>
      </c>
      <c r="B506" s="80" t="s">
        <v>206</v>
      </c>
      <c r="C506" s="80" t="s">
        <v>198</v>
      </c>
      <c r="D506" s="80" t="s">
        <v>705</v>
      </c>
      <c r="E506" s="80" t="s">
        <v>376</v>
      </c>
      <c r="F506" s="119" t="n">
        <v>1810.1</v>
      </c>
      <c r="G506" s="119" t="n">
        <v>1812.4</v>
      </c>
      <c r="H506" s="119" t="n">
        <v>1812.4</v>
      </c>
    </row>
    <row r="507" customFormat="false" ht="31.5" hidden="false" customHeight="false" outlineLevel="0" collapsed="false">
      <c r="A507" s="88" t="s">
        <v>238</v>
      </c>
      <c r="B507" s="80" t="s">
        <v>206</v>
      </c>
      <c r="C507" s="80" t="s">
        <v>202</v>
      </c>
      <c r="D507" s="80"/>
      <c r="E507" s="80"/>
      <c r="F507" s="113" t="n">
        <f aca="false">F513+F508</f>
        <v>215</v>
      </c>
      <c r="G507" s="113" t="n">
        <f aca="false">G513</f>
        <v>215</v>
      </c>
      <c r="H507" s="113" t="n">
        <f aca="false">H513</f>
        <v>215</v>
      </c>
    </row>
    <row r="508" customFormat="false" ht="47.25" hidden="true" customHeight="false" outlineLevel="0" collapsed="false">
      <c r="A508" s="88" t="s">
        <v>706</v>
      </c>
      <c r="B508" s="80" t="s">
        <v>206</v>
      </c>
      <c r="C508" s="80" t="s">
        <v>202</v>
      </c>
      <c r="D508" s="80" t="s">
        <v>621</v>
      </c>
      <c r="E508" s="80"/>
      <c r="F508" s="112" t="n">
        <f aca="false">F509</f>
        <v>0</v>
      </c>
      <c r="G508" s="112"/>
      <c r="H508" s="112"/>
    </row>
    <row r="509" customFormat="false" ht="31.5" hidden="true" customHeight="false" outlineLevel="0" collapsed="false">
      <c r="A509" s="88" t="s">
        <v>707</v>
      </c>
      <c r="B509" s="80" t="s">
        <v>206</v>
      </c>
      <c r="C509" s="80" t="s">
        <v>202</v>
      </c>
      <c r="D509" s="80" t="s">
        <v>631</v>
      </c>
      <c r="E509" s="80"/>
      <c r="F509" s="112" t="n">
        <f aca="false">F510</f>
        <v>0</v>
      </c>
      <c r="G509" s="112"/>
      <c r="H509" s="112"/>
    </row>
    <row r="510" customFormat="false" ht="78.75" hidden="true" customHeight="false" outlineLevel="0" collapsed="false">
      <c r="A510" s="88" t="s">
        <v>708</v>
      </c>
      <c r="B510" s="80" t="s">
        <v>206</v>
      </c>
      <c r="C510" s="80" t="s">
        <v>202</v>
      </c>
      <c r="D510" s="80" t="s">
        <v>709</v>
      </c>
      <c r="E510" s="80"/>
      <c r="F510" s="112" t="n">
        <f aca="false">F511</f>
        <v>0</v>
      </c>
      <c r="G510" s="112"/>
      <c r="H510" s="112"/>
    </row>
    <row r="511" customFormat="false" ht="53.25" hidden="true" customHeight="true" outlineLevel="0" collapsed="false">
      <c r="A511" s="88" t="s">
        <v>430</v>
      </c>
      <c r="B511" s="80" t="s">
        <v>206</v>
      </c>
      <c r="C511" s="80" t="s">
        <v>202</v>
      </c>
      <c r="D511" s="80" t="s">
        <v>710</v>
      </c>
      <c r="E511" s="80"/>
      <c r="F511" s="112" t="n">
        <f aca="false">F512</f>
        <v>0</v>
      </c>
      <c r="G511" s="112"/>
      <c r="H511" s="112"/>
    </row>
    <row r="512" customFormat="false" ht="15.75" hidden="true" customHeight="false" outlineLevel="0" collapsed="false">
      <c r="A512" s="88" t="s">
        <v>375</v>
      </c>
      <c r="B512" s="80" t="s">
        <v>206</v>
      </c>
      <c r="C512" s="80" t="s">
        <v>202</v>
      </c>
      <c r="D512" s="80" t="s">
        <v>710</v>
      </c>
      <c r="E512" s="80" t="s">
        <v>376</v>
      </c>
      <c r="F512" s="112"/>
      <c r="G512" s="112"/>
      <c r="H512" s="112"/>
    </row>
    <row r="513" customFormat="false" ht="63" hidden="false" customHeight="false" outlineLevel="0" collapsed="false">
      <c r="A513" s="88" t="s">
        <v>263</v>
      </c>
      <c r="B513" s="80" t="s">
        <v>206</v>
      </c>
      <c r="C513" s="80" t="s">
        <v>202</v>
      </c>
      <c r="D513" s="80" t="s">
        <v>264</v>
      </c>
      <c r="E513" s="81"/>
      <c r="F513" s="113" t="n">
        <f aca="false">F514+F518</f>
        <v>215</v>
      </c>
      <c r="G513" s="113" t="n">
        <f aca="false">G514+G518</f>
        <v>215</v>
      </c>
      <c r="H513" s="113" t="n">
        <f aca="false">H514+H518</f>
        <v>215</v>
      </c>
    </row>
    <row r="514" customFormat="false" ht="15.75" hidden="false" customHeight="false" outlineLevel="0" collapsed="false">
      <c r="A514" s="88" t="s">
        <v>329</v>
      </c>
      <c r="B514" s="80" t="s">
        <v>206</v>
      </c>
      <c r="C514" s="80" t="s">
        <v>202</v>
      </c>
      <c r="D514" s="80" t="s">
        <v>711</v>
      </c>
      <c r="E514" s="81"/>
      <c r="F514" s="113" t="n">
        <f aca="false">F515</f>
        <v>115</v>
      </c>
      <c r="G514" s="113" t="n">
        <f aca="false">G515</f>
        <v>115</v>
      </c>
      <c r="H514" s="113" t="n">
        <f aca="false">H515</f>
        <v>115</v>
      </c>
    </row>
    <row r="515" customFormat="false" ht="31.5" hidden="false" customHeight="false" outlineLevel="0" collapsed="false">
      <c r="A515" s="115" t="s">
        <v>712</v>
      </c>
      <c r="B515" s="80" t="s">
        <v>206</v>
      </c>
      <c r="C515" s="80" t="s">
        <v>202</v>
      </c>
      <c r="D515" s="80" t="s">
        <v>713</v>
      </c>
      <c r="E515" s="81"/>
      <c r="F515" s="113" t="n">
        <f aca="false">F516</f>
        <v>115</v>
      </c>
      <c r="G515" s="113" t="n">
        <f aca="false">G516</f>
        <v>115</v>
      </c>
      <c r="H515" s="113" t="n">
        <f aca="false">H516</f>
        <v>115</v>
      </c>
    </row>
    <row r="516" customFormat="false" ht="31.5" hidden="false" customHeight="false" outlineLevel="0" collapsed="false">
      <c r="A516" s="88" t="s">
        <v>269</v>
      </c>
      <c r="B516" s="80" t="s">
        <v>206</v>
      </c>
      <c r="C516" s="80" t="s">
        <v>202</v>
      </c>
      <c r="D516" s="80" t="s">
        <v>714</v>
      </c>
      <c r="E516" s="80"/>
      <c r="F516" s="112" t="n">
        <f aca="false">F517</f>
        <v>115</v>
      </c>
      <c r="G516" s="112" t="n">
        <f aca="false">G517</f>
        <v>115</v>
      </c>
      <c r="H516" s="112" t="n">
        <f aca="false">H517</f>
        <v>115</v>
      </c>
    </row>
    <row r="517" customFormat="false" ht="47.25" hidden="false" customHeight="false" outlineLevel="0" collapsed="false">
      <c r="A517" s="88" t="s">
        <v>280</v>
      </c>
      <c r="B517" s="80" t="s">
        <v>206</v>
      </c>
      <c r="C517" s="80" t="s">
        <v>202</v>
      </c>
      <c r="D517" s="80" t="s">
        <v>714</v>
      </c>
      <c r="E517" s="80" t="s">
        <v>281</v>
      </c>
      <c r="F517" s="113" t="n">
        <f aca="false">5+100+10</f>
        <v>115</v>
      </c>
      <c r="G517" s="113" t="n">
        <f aca="false">5+100+10</f>
        <v>115</v>
      </c>
      <c r="H517" s="113" t="n">
        <f aca="false">5+100+10</f>
        <v>115</v>
      </c>
    </row>
    <row r="518" customFormat="false" ht="15.75" hidden="false" customHeight="false" outlineLevel="0" collapsed="false">
      <c r="A518" s="88" t="s">
        <v>265</v>
      </c>
      <c r="B518" s="80" t="s">
        <v>206</v>
      </c>
      <c r="C518" s="80" t="s">
        <v>202</v>
      </c>
      <c r="D518" s="80" t="s">
        <v>266</v>
      </c>
      <c r="E518" s="80"/>
      <c r="F518" s="113" t="n">
        <f aca="false">F519</f>
        <v>100</v>
      </c>
      <c r="G518" s="113" t="n">
        <f aca="false">G519</f>
        <v>100</v>
      </c>
      <c r="H518" s="113" t="n">
        <f aca="false">H519</f>
        <v>100</v>
      </c>
    </row>
    <row r="519" customFormat="false" ht="94.5" hidden="false" customHeight="false" outlineLevel="0" collapsed="false">
      <c r="A519" s="88" t="s">
        <v>386</v>
      </c>
      <c r="B519" s="114" t="s">
        <v>206</v>
      </c>
      <c r="C519" s="114" t="s">
        <v>202</v>
      </c>
      <c r="D519" s="80" t="s">
        <v>387</v>
      </c>
      <c r="E519" s="80"/>
      <c r="F519" s="113" t="n">
        <f aca="false">F520</f>
        <v>100</v>
      </c>
      <c r="G519" s="113" t="n">
        <f aca="false">G520</f>
        <v>100</v>
      </c>
      <c r="H519" s="113" t="n">
        <f aca="false">H520</f>
        <v>100</v>
      </c>
    </row>
    <row r="520" customFormat="false" ht="63" hidden="false" customHeight="false" outlineLevel="0" collapsed="false">
      <c r="A520" s="83" t="s">
        <v>715</v>
      </c>
      <c r="B520" s="114" t="s">
        <v>206</v>
      </c>
      <c r="C520" s="114" t="s">
        <v>202</v>
      </c>
      <c r="D520" s="80" t="s">
        <v>389</v>
      </c>
      <c r="E520" s="80"/>
      <c r="F520" s="113" t="n">
        <f aca="false">F521</f>
        <v>100</v>
      </c>
      <c r="G520" s="113" t="n">
        <f aca="false">G521</f>
        <v>100</v>
      </c>
      <c r="H520" s="113" t="n">
        <f aca="false">H521</f>
        <v>100</v>
      </c>
    </row>
    <row r="521" customFormat="false" ht="47.25" hidden="false" customHeight="false" outlineLevel="0" collapsed="false">
      <c r="A521" s="88" t="s">
        <v>280</v>
      </c>
      <c r="B521" s="114" t="s">
        <v>206</v>
      </c>
      <c r="C521" s="114" t="s">
        <v>202</v>
      </c>
      <c r="D521" s="80" t="s">
        <v>389</v>
      </c>
      <c r="E521" s="80" t="s">
        <v>281</v>
      </c>
      <c r="F521" s="113" t="n">
        <v>100</v>
      </c>
      <c r="G521" s="113" t="n">
        <v>100</v>
      </c>
      <c r="H521" s="113" t="n">
        <v>100</v>
      </c>
    </row>
    <row r="522" customFormat="false" ht="15.75" hidden="false" customHeight="false" outlineLevel="0" collapsed="false">
      <c r="A522" s="88" t="s">
        <v>239</v>
      </c>
      <c r="B522" s="80" t="s">
        <v>206</v>
      </c>
      <c r="C522" s="80" t="s">
        <v>206</v>
      </c>
      <c r="D522" s="80"/>
      <c r="E522" s="80"/>
      <c r="F522" s="112" t="n">
        <f aca="false">F523+F528</f>
        <v>4586</v>
      </c>
      <c r="G522" s="112" t="n">
        <f aca="false">G523+G528</f>
        <v>4586</v>
      </c>
      <c r="H522" s="112" t="n">
        <f aca="false">H523+H528</f>
        <v>4586</v>
      </c>
    </row>
    <row r="523" customFormat="false" ht="47.25" hidden="false" customHeight="false" outlineLevel="0" collapsed="false">
      <c r="A523" s="88" t="s">
        <v>286</v>
      </c>
      <c r="B523" s="80" t="s">
        <v>206</v>
      </c>
      <c r="C523" s="80" t="s">
        <v>206</v>
      </c>
      <c r="D523" s="80" t="s">
        <v>287</v>
      </c>
      <c r="E523" s="80"/>
      <c r="F523" s="113" t="n">
        <f aca="false">F524</f>
        <v>145</v>
      </c>
      <c r="G523" s="113" t="n">
        <f aca="false">G524</f>
        <v>145</v>
      </c>
      <c r="H523" s="113" t="n">
        <f aca="false">H524</f>
        <v>145</v>
      </c>
    </row>
    <row r="524" customFormat="false" ht="15.75" hidden="false" customHeight="false" outlineLevel="0" collapsed="false">
      <c r="A524" s="88" t="s">
        <v>329</v>
      </c>
      <c r="B524" s="80" t="s">
        <v>206</v>
      </c>
      <c r="C524" s="80" t="s">
        <v>206</v>
      </c>
      <c r="D524" s="80" t="s">
        <v>330</v>
      </c>
      <c r="E524" s="80"/>
      <c r="F524" s="113" t="n">
        <f aca="false">F525</f>
        <v>145</v>
      </c>
      <c r="G524" s="113" t="n">
        <f aca="false">G525</f>
        <v>145</v>
      </c>
      <c r="H524" s="113" t="n">
        <f aca="false">H525</f>
        <v>145</v>
      </c>
    </row>
    <row r="525" customFormat="false" ht="63" hidden="false" customHeight="false" outlineLevel="0" collapsed="false">
      <c r="A525" s="115" t="s">
        <v>667</v>
      </c>
      <c r="B525" s="80" t="s">
        <v>206</v>
      </c>
      <c r="C525" s="80" t="s">
        <v>206</v>
      </c>
      <c r="D525" s="80" t="s">
        <v>668</v>
      </c>
      <c r="E525" s="80"/>
      <c r="F525" s="113" t="n">
        <f aca="false">F526</f>
        <v>145</v>
      </c>
      <c r="G525" s="113" t="n">
        <f aca="false">G526</f>
        <v>145</v>
      </c>
      <c r="H525" s="113" t="n">
        <f aca="false">H526</f>
        <v>145</v>
      </c>
    </row>
    <row r="526" customFormat="false" ht="15.75" hidden="false" customHeight="false" outlineLevel="0" collapsed="false">
      <c r="A526" s="83" t="s">
        <v>716</v>
      </c>
      <c r="B526" s="80" t="s">
        <v>206</v>
      </c>
      <c r="C526" s="80" t="s">
        <v>206</v>
      </c>
      <c r="D526" s="80" t="s">
        <v>717</v>
      </c>
      <c r="E526" s="80"/>
      <c r="F526" s="113" t="n">
        <f aca="false">F527</f>
        <v>145</v>
      </c>
      <c r="G526" s="113" t="n">
        <f aca="false">G527</f>
        <v>145</v>
      </c>
      <c r="H526" s="113" t="n">
        <f aca="false">H527</f>
        <v>145</v>
      </c>
    </row>
    <row r="527" customFormat="false" ht="15.75" hidden="false" customHeight="false" outlineLevel="0" collapsed="false">
      <c r="A527" s="88" t="s">
        <v>375</v>
      </c>
      <c r="B527" s="80" t="s">
        <v>206</v>
      </c>
      <c r="C527" s="80" t="s">
        <v>206</v>
      </c>
      <c r="D527" s="80" t="s">
        <v>717</v>
      </c>
      <c r="E527" s="80" t="s">
        <v>376</v>
      </c>
      <c r="F527" s="112" t="n">
        <v>145</v>
      </c>
      <c r="G527" s="112" t="n">
        <v>145</v>
      </c>
      <c r="H527" s="112" t="n">
        <v>145</v>
      </c>
    </row>
    <row r="528" customFormat="false" ht="31.5" hidden="false" customHeight="false" outlineLevel="0" collapsed="false">
      <c r="A528" s="83" t="s">
        <v>359</v>
      </c>
      <c r="B528" s="80" t="s">
        <v>206</v>
      </c>
      <c r="C528" s="80" t="s">
        <v>206</v>
      </c>
      <c r="D528" s="80" t="s">
        <v>360</v>
      </c>
      <c r="E528" s="80"/>
      <c r="F528" s="113" t="n">
        <f aca="false">F529</f>
        <v>4441</v>
      </c>
      <c r="G528" s="113" t="n">
        <f aca="false">G529</f>
        <v>4441</v>
      </c>
      <c r="H528" s="113" t="n">
        <f aca="false">H529</f>
        <v>4441</v>
      </c>
    </row>
    <row r="529" customFormat="false" ht="15.75" hidden="false" customHeight="false" outlineLevel="0" collapsed="false">
      <c r="A529" s="88" t="s">
        <v>265</v>
      </c>
      <c r="B529" s="80" t="s">
        <v>206</v>
      </c>
      <c r="C529" s="80" t="s">
        <v>206</v>
      </c>
      <c r="D529" s="80" t="s">
        <v>361</v>
      </c>
      <c r="E529" s="81"/>
      <c r="F529" s="112" t="n">
        <f aca="false">F530+F534</f>
        <v>4441</v>
      </c>
      <c r="G529" s="112" t="n">
        <f aca="false">G530+G534</f>
        <v>4441</v>
      </c>
      <c r="H529" s="112" t="n">
        <f aca="false">H530+H534</f>
        <v>4441</v>
      </c>
    </row>
    <row r="530" customFormat="false" ht="31.5" hidden="false" customHeight="false" outlineLevel="0" collapsed="false">
      <c r="A530" s="88" t="s">
        <v>718</v>
      </c>
      <c r="B530" s="80" t="s">
        <v>206</v>
      </c>
      <c r="C530" s="80" t="s">
        <v>206</v>
      </c>
      <c r="D530" s="80" t="s">
        <v>719</v>
      </c>
      <c r="E530" s="81"/>
      <c r="F530" s="112" t="n">
        <f aca="false">F531</f>
        <v>271</v>
      </c>
      <c r="G530" s="112" t="n">
        <f aca="false">G531</f>
        <v>271</v>
      </c>
      <c r="H530" s="112" t="n">
        <f aca="false">H531</f>
        <v>271</v>
      </c>
    </row>
    <row r="531" customFormat="false" ht="31.5" hidden="false" customHeight="false" outlineLevel="0" collapsed="false">
      <c r="A531" s="83" t="s">
        <v>720</v>
      </c>
      <c r="B531" s="80" t="s">
        <v>206</v>
      </c>
      <c r="C531" s="80" t="s">
        <v>206</v>
      </c>
      <c r="D531" s="80" t="s">
        <v>721</v>
      </c>
      <c r="E531" s="81"/>
      <c r="F531" s="112" t="n">
        <f aca="false">F533+F532</f>
        <v>271</v>
      </c>
      <c r="G531" s="112" t="n">
        <f aca="false">G533+G532</f>
        <v>271</v>
      </c>
      <c r="H531" s="112" t="n">
        <f aca="false">H533+H532</f>
        <v>271</v>
      </c>
    </row>
    <row r="532" customFormat="false" ht="31.5" hidden="false" customHeight="false" outlineLevel="0" collapsed="false">
      <c r="A532" s="83" t="s">
        <v>271</v>
      </c>
      <c r="B532" s="80" t="s">
        <v>206</v>
      </c>
      <c r="C532" s="80" t="s">
        <v>206</v>
      </c>
      <c r="D532" s="80" t="s">
        <v>721</v>
      </c>
      <c r="E532" s="81" t="s">
        <v>272</v>
      </c>
      <c r="F532" s="112" t="n">
        <v>171</v>
      </c>
      <c r="G532" s="112" t="n">
        <v>171</v>
      </c>
      <c r="H532" s="112" t="n">
        <v>171</v>
      </c>
    </row>
    <row r="533" customFormat="false" ht="47.25" hidden="false" customHeight="false" outlineLevel="0" collapsed="false">
      <c r="A533" s="88" t="s">
        <v>280</v>
      </c>
      <c r="B533" s="80" t="s">
        <v>206</v>
      </c>
      <c r="C533" s="80" t="s">
        <v>206</v>
      </c>
      <c r="D533" s="80" t="s">
        <v>721</v>
      </c>
      <c r="E533" s="81" t="s">
        <v>281</v>
      </c>
      <c r="F533" s="112" t="n">
        <v>100</v>
      </c>
      <c r="G533" s="112" t="n">
        <v>100</v>
      </c>
      <c r="H533" s="112" t="n">
        <v>100</v>
      </c>
    </row>
    <row r="534" customFormat="false" ht="47.25" hidden="false" customHeight="false" outlineLevel="0" collapsed="false">
      <c r="A534" s="88" t="s">
        <v>722</v>
      </c>
      <c r="B534" s="80" t="s">
        <v>206</v>
      </c>
      <c r="C534" s="80" t="s">
        <v>206</v>
      </c>
      <c r="D534" s="80" t="s">
        <v>723</v>
      </c>
      <c r="E534" s="81"/>
      <c r="F534" s="112" t="n">
        <f aca="false">F535+F537</f>
        <v>4170</v>
      </c>
      <c r="G534" s="112" t="n">
        <f aca="false">G535+G537</f>
        <v>4170</v>
      </c>
      <c r="H534" s="112" t="n">
        <f aca="false">H535+H537</f>
        <v>4170</v>
      </c>
    </row>
    <row r="535" customFormat="false" ht="15.75" hidden="false" customHeight="false" outlineLevel="0" collapsed="false">
      <c r="A535" s="115" t="s">
        <v>445</v>
      </c>
      <c r="B535" s="80" t="s">
        <v>206</v>
      </c>
      <c r="C535" s="80" t="s">
        <v>206</v>
      </c>
      <c r="D535" s="80" t="s">
        <v>724</v>
      </c>
      <c r="E535" s="81"/>
      <c r="F535" s="112" t="n">
        <f aca="false">F536</f>
        <v>3196.8</v>
      </c>
      <c r="G535" s="112" t="n">
        <f aca="false">G536</f>
        <v>3195.6</v>
      </c>
      <c r="H535" s="112" t="n">
        <f aca="false">H536</f>
        <v>3195.6</v>
      </c>
    </row>
    <row r="536" customFormat="false" ht="15.75" hidden="false" customHeight="false" outlineLevel="0" collapsed="false">
      <c r="A536" s="88" t="s">
        <v>375</v>
      </c>
      <c r="B536" s="80" t="s">
        <v>206</v>
      </c>
      <c r="C536" s="80" t="s">
        <v>206</v>
      </c>
      <c r="D536" s="80" t="s">
        <v>724</v>
      </c>
      <c r="E536" s="81" t="s">
        <v>376</v>
      </c>
      <c r="F536" s="112" t="n">
        <f aca="false">2596.8+600</f>
        <v>3196.8</v>
      </c>
      <c r="G536" s="112" t="n">
        <f aca="false">2595.6+600</f>
        <v>3195.6</v>
      </c>
      <c r="H536" s="112" t="n">
        <f aca="false">2595.6+600</f>
        <v>3195.6</v>
      </c>
    </row>
    <row r="537" customFormat="false" ht="47.25" hidden="false" customHeight="false" outlineLevel="0" collapsed="false">
      <c r="A537" s="88" t="s">
        <v>273</v>
      </c>
      <c r="B537" s="80" t="s">
        <v>206</v>
      </c>
      <c r="C537" s="80" t="s">
        <v>206</v>
      </c>
      <c r="D537" s="80" t="s">
        <v>725</v>
      </c>
      <c r="E537" s="80"/>
      <c r="F537" s="113" t="n">
        <f aca="false">F538</f>
        <v>973.2</v>
      </c>
      <c r="G537" s="113" t="n">
        <f aca="false">G538</f>
        <v>974.4</v>
      </c>
      <c r="H537" s="113" t="n">
        <f aca="false">H538</f>
        <v>974.4</v>
      </c>
    </row>
    <row r="538" customFormat="false" ht="15.75" hidden="false" customHeight="false" outlineLevel="0" collapsed="false">
      <c r="A538" s="88" t="s">
        <v>375</v>
      </c>
      <c r="B538" s="80" t="s">
        <v>206</v>
      </c>
      <c r="C538" s="80" t="s">
        <v>206</v>
      </c>
      <c r="D538" s="80" t="s">
        <v>725</v>
      </c>
      <c r="E538" s="80" t="s">
        <v>376</v>
      </c>
      <c r="F538" s="122" t="n">
        <v>973.2</v>
      </c>
      <c r="G538" s="122" t="n">
        <v>974.4</v>
      </c>
      <c r="H538" s="122" t="n">
        <v>974.4</v>
      </c>
    </row>
    <row r="539" customFormat="false" ht="15.75" hidden="false" customHeight="false" outlineLevel="0" collapsed="false">
      <c r="A539" s="88" t="s">
        <v>240</v>
      </c>
      <c r="B539" s="80" t="s">
        <v>206</v>
      </c>
      <c r="C539" s="80" t="s">
        <v>215</v>
      </c>
      <c r="D539" s="80"/>
      <c r="E539" s="80"/>
      <c r="F539" s="112" t="n">
        <f aca="false">F540+F561+F574</f>
        <v>27681.9</v>
      </c>
      <c r="G539" s="112" t="n">
        <f aca="false">G540+G561+G574</f>
        <v>25685.2</v>
      </c>
      <c r="H539" s="112" t="n">
        <f aca="false">H540+H561+H574</f>
        <v>25685.2</v>
      </c>
    </row>
    <row r="540" customFormat="false" ht="47.25" hidden="false" customHeight="false" outlineLevel="0" collapsed="false">
      <c r="A540" s="88" t="s">
        <v>620</v>
      </c>
      <c r="B540" s="80" t="s">
        <v>206</v>
      </c>
      <c r="C540" s="80" t="s">
        <v>215</v>
      </c>
      <c r="D540" s="80" t="s">
        <v>621</v>
      </c>
      <c r="E540" s="81"/>
      <c r="F540" s="112" t="n">
        <f aca="false">F541</f>
        <v>26939.9</v>
      </c>
      <c r="G540" s="112" t="n">
        <f aca="false">G541</f>
        <v>24943.2</v>
      </c>
      <c r="H540" s="112" t="n">
        <f aca="false">H541</f>
        <v>24943.2</v>
      </c>
    </row>
    <row r="541" customFormat="false" ht="15.75" hidden="false" customHeight="false" outlineLevel="0" collapsed="false">
      <c r="A541" s="88" t="s">
        <v>265</v>
      </c>
      <c r="B541" s="80" t="s">
        <v>206</v>
      </c>
      <c r="C541" s="80" t="s">
        <v>215</v>
      </c>
      <c r="D541" s="80" t="s">
        <v>622</v>
      </c>
      <c r="E541" s="81"/>
      <c r="F541" s="112" t="n">
        <f aca="false">F542+F554+F557</f>
        <v>26939.9</v>
      </c>
      <c r="G541" s="112" t="n">
        <f aca="false">G542+G554+G557</f>
        <v>24943.2</v>
      </c>
      <c r="H541" s="112" t="n">
        <f aca="false">H542+H554+H557</f>
        <v>24943.2</v>
      </c>
    </row>
    <row r="542" customFormat="false" ht="78.75" hidden="false" customHeight="false" outlineLevel="0" collapsed="false">
      <c r="A542" s="88" t="s">
        <v>726</v>
      </c>
      <c r="B542" s="80" t="s">
        <v>206</v>
      </c>
      <c r="C542" s="80" t="s">
        <v>215</v>
      </c>
      <c r="D542" s="80" t="s">
        <v>727</v>
      </c>
      <c r="E542" s="81"/>
      <c r="F542" s="112" t="n">
        <f aca="false">F543+F547+F551</f>
        <v>26862.1</v>
      </c>
      <c r="G542" s="112" t="n">
        <f aca="false">G543+G547+G551</f>
        <v>24865.4</v>
      </c>
      <c r="H542" s="112" t="n">
        <f aca="false">H543+H547+H551</f>
        <v>24865.4</v>
      </c>
    </row>
    <row r="543" customFormat="false" ht="31.5" hidden="false" customHeight="false" outlineLevel="0" collapsed="false">
      <c r="A543" s="88" t="s">
        <v>269</v>
      </c>
      <c r="B543" s="80" t="s">
        <v>206</v>
      </c>
      <c r="C543" s="80" t="s">
        <v>215</v>
      </c>
      <c r="D543" s="80" t="s">
        <v>728</v>
      </c>
      <c r="E543" s="81"/>
      <c r="F543" s="112" t="n">
        <f aca="false">F544+F545+F546</f>
        <v>2840.5</v>
      </c>
      <c r="G543" s="112" t="n">
        <f aca="false">G544+G545+G546</f>
        <v>2792.3</v>
      </c>
      <c r="H543" s="112" t="n">
        <f aca="false">H544+H545+H546</f>
        <v>2792.3</v>
      </c>
    </row>
    <row r="544" customFormat="false" ht="31.5" hidden="false" customHeight="false" outlineLevel="0" collapsed="false">
      <c r="A544" s="83" t="s">
        <v>271</v>
      </c>
      <c r="B544" s="80" t="s">
        <v>206</v>
      </c>
      <c r="C544" s="80" t="s">
        <v>215</v>
      </c>
      <c r="D544" s="80" t="s">
        <v>728</v>
      </c>
      <c r="E544" s="81" t="s">
        <v>272</v>
      </c>
      <c r="F544" s="112" t="n">
        <f aca="false">2225.8-0.8</f>
        <v>2225</v>
      </c>
      <c r="G544" s="112" t="n">
        <v>2176.8</v>
      </c>
      <c r="H544" s="112" t="n">
        <v>2176.8</v>
      </c>
    </row>
    <row r="545" customFormat="false" ht="47.25" hidden="false" customHeight="false" outlineLevel="0" collapsed="false">
      <c r="A545" s="88" t="s">
        <v>280</v>
      </c>
      <c r="B545" s="80" t="s">
        <v>206</v>
      </c>
      <c r="C545" s="80" t="s">
        <v>215</v>
      </c>
      <c r="D545" s="80" t="s">
        <v>728</v>
      </c>
      <c r="E545" s="81" t="s">
        <v>281</v>
      </c>
      <c r="F545" s="112" t="n">
        <v>603.5</v>
      </c>
      <c r="G545" s="112" t="n">
        <v>603.5</v>
      </c>
      <c r="H545" s="112" t="n">
        <v>603.5</v>
      </c>
    </row>
    <row r="546" customFormat="false" ht="15.75" hidden="false" customHeight="false" outlineLevel="0" collapsed="false">
      <c r="A546" s="88" t="s">
        <v>282</v>
      </c>
      <c r="B546" s="80" t="s">
        <v>206</v>
      </c>
      <c r="C546" s="80" t="s">
        <v>215</v>
      </c>
      <c r="D546" s="80" t="s">
        <v>728</v>
      </c>
      <c r="E546" s="81" t="s">
        <v>284</v>
      </c>
      <c r="F546" s="112" t="n">
        <v>12</v>
      </c>
      <c r="G546" s="112" t="n">
        <v>12</v>
      </c>
      <c r="H546" s="112" t="n">
        <v>12</v>
      </c>
    </row>
    <row r="547" customFormat="false" ht="31.5" hidden="false" customHeight="false" outlineLevel="0" collapsed="false">
      <c r="A547" s="115" t="s">
        <v>729</v>
      </c>
      <c r="B547" s="80" t="s">
        <v>206</v>
      </c>
      <c r="C547" s="80" t="s">
        <v>215</v>
      </c>
      <c r="D547" s="80" t="s">
        <v>730</v>
      </c>
      <c r="E547" s="81"/>
      <c r="F547" s="112" t="n">
        <f aca="false">F548+F549+F550</f>
        <v>10280.1</v>
      </c>
      <c r="G547" s="112" t="n">
        <f aca="false">G548+G549</f>
        <v>8283.4</v>
      </c>
      <c r="H547" s="112" t="n">
        <f aca="false">H548+H549</f>
        <v>8283.4</v>
      </c>
    </row>
    <row r="548" customFormat="false" ht="31.5" hidden="false" customHeight="false" outlineLevel="0" collapsed="false">
      <c r="A548" s="88" t="s">
        <v>304</v>
      </c>
      <c r="B548" s="80" t="s">
        <v>206</v>
      </c>
      <c r="C548" s="80" t="s">
        <v>215</v>
      </c>
      <c r="D548" s="80" t="s">
        <v>730</v>
      </c>
      <c r="E548" s="81" t="s">
        <v>382</v>
      </c>
      <c r="F548" s="112" t="n">
        <v>9539.1</v>
      </c>
      <c r="G548" s="112" t="n">
        <v>7542.4</v>
      </c>
      <c r="H548" s="112" t="n">
        <v>7542.4</v>
      </c>
    </row>
    <row r="549" customFormat="false" ht="47.25" hidden="false" customHeight="false" outlineLevel="0" collapsed="false">
      <c r="A549" s="88" t="s">
        <v>280</v>
      </c>
      <c r="B549" s="80" t="s">
        <v>206</v>
      </c>
      <c r="C549" s="80" t="s">
        <v>215</v>
      </c>
      <c r="D549" s="80" t="s">
        <v>730</v>
      </c>
      <c r="E549" s="81" t="s">
        <v>281</v>
      </c>
      <c r="F549" s="112" t="n">
        <v>739.6</v>
      </c>
      <c r="G549" s="112" t="n">
        <v>741</v>
      </c>
      <c r="H549" s="112" t="n">
        <v>741</v>
      </c>
    </row>
    <row r="550" customFormat="false" ht="15.75" hidden="false" customHeight="false" outlineLevel="0" collapsed="false">
      <c r="A550" s="88" t="s">
        <v>282</v>
      </c>
      <c r="B550" s="80" t="s">
        <v>206</v>
      </c>
      <c r="C550" s="80" t="s">
        <v>215</v>
      </c>
      <c r="D550" s="80" t="s">
        <v>730</v>
      </c>
      <c r="E550" s="81" t="s">
        <v>284</v>
      </c>
      <c r="F550" s="112" t="n">
        <v>1.4</v>
      </c>
      <c r="G550" s="112"/>
      <c r="H550" s="112"/>
    </row>
    <row r="551" customFormat="false" ht="47.25" hidden="false" customHeight="false" outlineLevel="0" collapsed="false">
      <c r="A551" s="88" t="s">
        <v>273</v>
      </c>
      <c r="B551" s="80" t="s">
        <v>206</v>
      </c>
      <c r="C551" s="80" t="s">
        <v>215</v>
      </c>
      <c r="D551" s="80" t="s">
        <v>731</v>
      </c>
      <c r="E551" s="80"/>
      <c r="F551" s="112" t="n">
        <f aca="false">F552+F553</f>
        <v>13741.5</v>
      </c>
      <c r="G551" s="112" t="n">
        <f aca="false">G552+G553</f>
        <v>13789.7</v>
      </c>
      <c r="H551" s="112" t="n">
        <f aca="false">H552+H553</f>
        <v>13789.7</v>
      </c>
    </row>
    <row r="552" customFormat="false" ht="31.5" hidden="false" customHeight="false" outlineLevel="0" collapsed="false">
      <c r="A552" s="88" t="s">
        <v>304</v>
      </c>
      <c r="B552" s="80" t="s">
        <v>206</v>
      </c>
      <c r="C552" s="80" t="s">
        <v>215</v>
      </c>
      <c r="D552" s="80" t="s">
        <v>731</v>
      </c>
      <c r="E552" s="80" t="s">
        <v>382</v>
      </c>
      <c r="F552" s="112" t="n">
        <v>11468.3</v>
      </c>
      <c r="G552" s="112" t="n">
        <v>11468.3</v>
      </c>
      <c r="H552" s="112" t="n">
        <v>11468.3</v>
      </c>
    </row>
    <row r="553" customFormat="false" ht="31.5" hidden="false" customHeight="false" outlineLevel="0" collapsed="false">
      <c r="A553" s="83" t="s">
        <v>271</v>
      </c>
      <c r="B553" s="80" t="s">
        <v>206</v>
      </c>
      <c r="C553" s="80" t="s">
        <v>215</v>
      </c>
      <c r="D553" s="80" t="s">
        <v>731</v>
      </c>
      <c r="E553" s="80" t="s">
        <v>272</v>
      </c>
      <c r="F553" s="112" t="n">
        <v>2273.2</v>
      </c>
      <c r="G553" s="112" t="n">
        <v>2321.4</v>
      </c>
      <c r="H553" s="112" t="n">
        <v>2321.4</v>
      </c>
    </row>
    <row r="554" customFormat="false" ht="47.25" hidden="false" customHeight="false" outlineLevel="0" collapsed="false">
      <c r="A554" s="88" t="s">
        <v>623</v>
      </c>
      <c r="B554" s="80" t="s">
        <v>206</v>
      </c>
      <c r="C554" s="80" t="s">
        <v>215</v>
      </c>
      <c r="D554" s="80" t="s">
        <v>624</v>
      </c>
      <c r="E554" s="80"/>
      <c r="F554" s="112" t="n">
        <f aca="false">F555</f>
        <v>7.8</v>
      </c>
      <c r="G554" s="112" t="n">
        <f aca="false">G555</f>
        <v>7.8</v>
      </c>
      <c r="H554" s="112" t="n">
        <f aca="false">H555</f>
        <v>7.8</v>
      </c>
    </row>
    <row r="555" customFormat="false" ht="31.5" hidden="false" customHeight="false" outlineLevel="0" collapsed="false">
      <c r="A555" s="88" t="s">
        <v>664</v>
      </c>
      <c r="B555" s="80" t="s">
        <v>206</v>
      </c>
      <c r="C555" s="80" t="s">
        <v>215</v>
      </c>
      <c r="D555" s="80" t="s">
        <v>732</v>
      </c>
      <c r="E555" s="81"/>
      <c r="F555" s="112" t="n">
        <f aca="false">F556</f>
        <v>7.8</v>
      </c>
      <c r="G555" s="112" t="n">
        <f aca="false">G556</f>
        <v>7.8</v>
      </c>
      <c r="H555" s="112" t="n">
        <f aca="false">H556</f>
        <v>7.8</v>
      </c>
    </row>
    <row r="556" customFormat="false" ht="31.5" hidden="false" customHeight="false" outlineLevel="0" collapsed="false">
      <c r="A556" s="88" t="s">
        <v>733</v>
      </c>
      <c r="B556" s="80" t="s">
        <v>206</v>
      </c>
      <c r="C556" s="80" t="s">
        <v>215</v>
      </c>
      <c r="D556" s="80" t="s">
        <v>732</v>
      </c>
      <c r="E556" s="81" t="s">
        <v>734</v>
      </c>
      <c r="F556" s="112" t="n">
        <v>7.8</v>
      </c>
      <c r="G556" s="112" t="n">
        <v>7.8</v>
      </c>
      <c r="H556" s="112" t="n">
        <v>7.8</v>
      </c>
    </row>
    <row r="557" customFormat="false" ht="31.5" hidden="false" customHeight="false" outlineLevel="0" collapsed="false">
      <c r="A557" s="88" t="s">
        <v>674</v>
      </c>
      <c r="B557" s="80" t="s">
        <v>206</v>
      </c>
      <c r="C557" s="80" t="s">
        <v>215</v>
      </c>
      <c r="D557" s="80" t="s">
        <v>675</v>
      </c>
      <c r="E557" s="80"/>
      <c r="F557" s="112" t="n">
        <f aca="false">F558</f>
        <v>70</v>
      </c>
      <c r="G557" s="112" t="n">
        <f aca="false">G558</f>
        <v>70</v>
      </c>
      <c r="H557" s="112" t="n">
        <f aca="false">H558</f>
        <v>70</v>
      </c>
    </row>
    <row r="558" customFormat="false" ht="31.5" hidden="false" customHeight="false" outlineLevel="0" collapsed="false">
      <c r="A558" s="88" t="s">
        <v>735</v>
      </c>
      <c r="B558" s="80" t="s">
        <v>206</v>
      </c>
      <c r="C558" s="80" t="s">
        <v>215</v>
      </c>
      <c r="D558" s="130" t="s">
        <v>736</v>
      </c>
      <c r="E558" s="81"/>
      <c r="F558" s="112" t="n">
        <f aca="false">F560+F559</f>
        <v>70</v>
      </c>
      <c r="G558" s="112" t="n">
        <f aca="false">G560+G559</f>
        <v>70</v>
      </c>
      <c r="H558" s="112" t="n">
        <f aca="false">H560+H559</f>
        <v>70</v>
      </c>
    </row>
    <row r="559" customFormat="false" ht="31.5" hidden="false" customHeight="false" outlineLevel="0" collapsed="false">
      <c r="A559" s="88" t="s">
        <v>271</v>
      </c>
      <c r="B559" s="80" t="s">
        <v>206</v>
      </c>
      <c r="C559" s="80" t="s">
        <v>215</v>
      </c>
      <c r="D559" s="130" t="s">
        <v>736</v>
      </c>
      <c r="E559" s="81" t="s">
        <v>272</v>
      </c>
      <c r="F559" s="112" t="n">
        <v>16.5</v>
      </c>
      <c r="G559" s="112" t="n">
        <v>16.5</v>
      </c>
      <c r="H559" s="112" t="n">
        <v>16.5</v>
      </c>
    </row>
    <row r="560" customFormat="false" ht="47.25" hidden="false" customHeight="false" outlineLevel="0" collapsed="false">
      <c r="A560" s="88" t="s">
        <v>280</v>
      </c>
      <c r="B560" s="80" t="s">
        <v>206</v>
      </c>
      <c r="C560" s="80" t="s">
        <v>215</v>
      </c>
      <c r="D560" s="130" t="s">
        <v>736</v>
      </c>
      <c r="E560" s="81" t="s">
        <v>281</v>
      </c>
      <c r="F560" s="112" t="n">
        <v>53.5</v>
      </c>
      <c r="G560" s="112" t="n">
        <v>53.5</v>
      </c>
      <c r="H560" s="112" t="n">
        <v>53.5</v>
      </c>
    </row>
    <row r="561" customFormat="false" ht="47.25" hidden="false" customHeight="false" outlineLevel="0" collapsed="false">
      <c r="A561" s="88" t="s">
        <v>286</v>
      </c>
      <c r="B561" s="80" t="s">
        <v>206</v>
      </c>
      <c r="C561" s="80" t="s">
        <v>215</v>
      </c>
      <c r="D561" s="80" t="s">
        <v>287</v>
      </c>
      <c r="E561" s="80"/>
      <c r="F561" s="113" t="n">
        <f aca="false">F562</f>
        <v>550</v>
      </c>
      <c r="G561" s="113" t="n">
        <f aca="false">G562</f>
        <v>550</v>
      </c>
      <c r="H561" s="113" t="n">
        <f aca="false">H562</f>
        <v>550</v>
      </c>
    </row>
    <row r="562" customFormat="false" ht="15.75" hidden="false" customHeight="false" outlineLevel="0" collapsed="false">
      <c r="A562" s="88" t="s">
        <v>329</v>
      </c>
      <c r="B562" s="80" t="s">
        <v>206</v>
      </c>
      <c r="C562" s="80" t="s">
        <v>215</v>
      </c>
      <c r="D562" s="80" t="s">
        <v>330</v>
      </c>
      <c r="E562" s="80"/>
      <c r="F562" s="112" t="n">
        <f aca="false">F563</f>
        <v>550</v>
      </c>
      <c r="G562" s="112" t="n">
        <f aca="false">G563</f>
        <v>550</v>
      </c>
      <c r="H562" s="112" t="n">
        <f aca="false">H563</f>
        <v>550</v>
      </c>
    </row>
    <row r="563" customFormat="false" ht="63" hidden="false" customHeight="false" outlineLevel="0" collapsed="false">
      <c r="A563" s="115" t="s">
        <v>667</v>
      </c>
      <c r="B563" s="80" t="s">
        <v>206</v>
      </c>
      <c r="C563" s="80" t="s">
        <v>215</v>
      </c>
      <c r="D563" s="80" t="s">
        <v>668</v>
      </c>
      <c r="E563" s="80"/>
      <c r="F563" s="112" t="n">
        <f aca="false">F564+F566+F568+F570+F572</f>
        <v>550</v>
      </c>
      <c r="G563" s="112" t="n">
        <f aca="false">G564+G566+G568+G570+G572</f>
        <v>550</v>
      </c>
      <c r="H563" s="112" t="n">
        <f aca="false">H564+H566+H568+H570+H572</f>
        <v>550</v>
      </c>
    </row>
    <row r="564" customFormat="false" ht="15.75" hidden="false" customHeight="false" outlineLevel="0" collapsed="false">
      <c r="A564" s="88" t="s">
        <v>670</v>
      </c>
      <c r="B564" s="80" t="s">
        <v>206</v>
      </c>
      <c r="C564" s="80" t="s">
        <v>215</v>
      </c>
      <c r="D564" s="80" t="s">
        <v>737</v>
      </c>
      <c r="E564" s="80"/>
      <c r="F564" s="112" t="n">
        <f aca="false">F565</f>
        <v>137</v>
      </c>
      <c r="G564" s="112" t="n">
        <f aca="false">G565</f>
        <v>137</v>
      </c>
      <c r="H564" s="112" t="n">
        <f aca="false">H565</f>
        <v>137</v>
      </c>
    </row>
    <row r="565" customFormat="false" ht="15.75" hidden="false" customHeight="false" outlineLevel="0" collapsed="false">
      <c r="A565" s="88" t="s">
        <v>375</v>
      </c>
      <c r="B565" s="80" t="s">
        <v>206</v>
      </c>
      <c r="C565" s="80" t="s">
        <v>215</v>
      </c>
      <c r="D565" s="80" t="s">
        <v>737</v>
      </c>
      <c r="E565" s="80" t="s">
        <v>376</v>
      </c>
      <c r="F565" s="113" t="n">
        <f aca="false">42+55+40</f>
        <v>137</v>
      </c>
      <c r="G565" s="113" t="n">
        <f aca="false">42+55+40</f>
        <v>137</v>
      </c>
      <c r="H565" s="113" t="n">
        <f aca="false">42+55+40</f>
        <v>137</v>
      </c>
    </row>
    <row r="566" customFormat="false" ht="23.25" hidden="false" customHeight="true" outlineLevel="0" collapsed="false">
      <c r="A566" s="88" t="s">
        <v>625</v>
      </c>
      <c r="B566" s="80" t="s">
        <v>206</v>
      </c>
      <c r="C566" s="80" t="s">
        <v>215</v>
      </c>
      <c r="D566" s="80" t="s">
        <v>738</v>
      </c>
      <c r="E566" s="80"/>
      <c r="F566" s="112" t="n">
        <f aca="false">F567</f>
        <v>30</v>
      </c>
      <c r="G566" s="112" t="n">
        <f aca="false">G567</f>
        <v>30</v>
      </c>
      <c r="H566" s="112" t="n">
        <f aca="false">H567</f>
        <v>30</v>
      </c>
    </row>
    <row r="567" customFormat="false" ht="15.75" hidden="false" customHeight="false" outlineLevel="0" collapsed="false">
      <c r="A567" s="88" t="s">
        <v>375</v>
      </c>
      <c r="B567" s="80" t="s">
        <v>206</v>
      </c>
      <c r="C567" s="80" t="s">
        <v>215</v>
      </c>
      <c r="D567" s="80" t="s">
        <v>738</v>
      </c>
      <c r="E567" s="80" t="s">
        <v>376</v>
      </c>
      <c r="F567" s="112" t="n">
        <v>30</v>
      </c>
      <c r="G567" s="112" t="n">
        <v>30</v>
      </c>
      <c r="H567" s="112" t="n">
        <v>30</v>
      </c>
    </row>
    <row r="568" customFormat="false" ht="31.5" hidden="false" customHeight="false" outlineLevel="0" collapsed="false">
      <c r="A568" s="88" t="s">
        <v>430</v>
      </c>
      <c r="B568" s="80" t="s">
        <v>206</v>
      </c>
      <c r="C568" s="80" t="s">
        <v>215</v>
      </c>
      <c r="D568" s="80" t="s">
        <v>669</v>
      </c>
      <c r="E568" s="80"/>
      <c r="F568" s="112" t="n">
        <f aca="false">F569</f>
        <v>252</v>
      </c>
      <c r="G568" s="112" t="n">
        <f aca="false">G569</f>
        <v>252</v>
      </c>
      <c r="H568" s="112" t="n">
        <f aca="false">H569</f>
        <v>252</v>
      </c>
    </row>
    <row r="569" customFormat="false" ht="15.75" hidden="false" customHeight="false" outlineLevel="0" collapsed="false">
      <c r="A569" s="88" t="s">
        <v>375</v>
      </c>
      <c r="B569" s="80" t="s">
        <v>206</v>
      </c>
      <c r="C569" s="80" t="s">
        <v>215</v>
      </c>
      <c r="D569" s="80" t="s">
        <v>669</v>
      </c>
      <c r="E569" s="80" t="s">
        <v>376</v>
      </c>
      <c r="F569" s="112" t="n">
        <v>252</v>
      </c>
      <c r="G569" s="112" t="n">
        <v>252</v>
      </c>
      <c r="H569" s="112" t="n">
        <v>252</v>
      </c>
    </row>
    <row r="570" customFormat="false" ht="15.75" hidden="false" customHeight="false" outlineLevel="0" collapsed="false">
      <c r="A570" s="83" t="s">
        <v>716</v>
      </c>
      <c r="B570" s="80" t="s">
        <v>206</v>
      </c>
      <c r="C570" s="80" t="s">
        <v>215</v>
      </c>
      <c r="D570" s="80" t="s">
        <v>717</v>
      </c>
      <c r="E570" s="80"/>
      <c r="F570" s="112" t="n">
        <f aca="false">F571</f>
        <v>81</v>
      </c>
      <c r="G570" s="112" t="n">
        <f aca="false">G571</f>
        <v>81</v>
      </c>
      <c r="H570" s="112" t="n">
        <f aca="false">H571</f>
        <v>81</v>
      </c>
    </row>
    <row r="571" customFormat="false" ht="15.75" hidden="false" customHeight="false" outlineLevel="0" collapsed="false">
      <c r="A571" s="88" t="s">
        <v>375</v>
      </c>
      <c r="B571" s="80" t="s">
        <v>206</v>
      </c>
      <c r="C571" s="80" t="s">
        <v>215</v>
      </c>
      <c r="D571" s="80" t="s">
        <v>717</v>
      </c>
      <c r="E571" s="80" t="s">
        <v>376</v>
      </c>
      <c r="F571" s="113" t="n">
        <v>81</v>
      </c>
      <c r="G571" s="113" t="n">
        <v>81</v>
      </c>
      <c r="H571" s="113" t="n">
        <v>81</v>
      </c>
    </row>
    <row r="572" customFormat="false" ht="31.5" hidden="false" customHeight="false" outlineLevel="0" collapsed="false">
      <c r="A572" s="88" t="s">
        <v>739</v>
      </c>
      <c r="B572" s="80" t="s">
        <v>206</v>
      </c>
      <c r="C572" s="80" t="s">
        <v>215</v>
      </c>
      <c r="D572" s="80" t="s">
        <v>740</v>
      </c>
      <c r="E572" s="80"/>
      <c r="F572" s="112" t="n">
        <f aca="false">F573</f>
        <v>50</v>
      </c>
      <c r="G572" s="112" t="n">
        <f aca="false">G573</f>
        <v>50</v>
      </c>
      <c r="H572" s="112" t="n">
        <f aca="false">H573</f>
        <v>50</v>
      </c>
    </row>
    <row r="573" customFormat="false" ht="47.25" hidden="false" customHeight="false" outlineLevel="0" collapsed="false">
      <c r="A573" s="88" t="s">
        <v>280</v>
      </c>
      <c r="B573" s="80" t="s">
        <v>206</v>
      </c>
      <c r="C573" s="80" t="s">
        <v>215</v>
      </c>
      <c r="D573" s="80" t="s">
        <v>740</v>
      </c>
      <c r="E573" s="80" t="s">
        <v>281</v>
      </c>
      <c r="F573" s="112" t="n">
        <v>50</v>
      </c>
      <c r="G573" s="112" t="n">
        <v>50</v>
      </c>
      <c r="H573" s="112" t="n">
        <v>50</v>
      </c>
    </row>
    <row r="574" customFormat="false" ht="31.5" hidden="false" customHeight="false" outlineLevel="0" collapsed="false">
      <c r="A574" s="83" t="s">
        <v>359</v>
      </c>
      <c r="B574" s="80" t="s">
        <v>206</v>
      </c>
      <c r="C574" s="80" t="s">
        <v>215</v>
      </c>
      <c r="D574" s="80" t="s">
        <v>360</v>
      </c>
      <c r="E574" s="80"/>
      <c r="F574" s="112" t="n">
        <f aca="false">F575</f>
        <v>192</v>
      </c>
      <c r="G574" s="112" t="n">
        <f aca="false">G575</f>
        <v>192</v>
      </c>
      <c r="H574" s="112" t="n">
        <f aca="false">H575</f>
        <v>192</v>
      </c>
    </row>
    <row r="575" customFormat="false" ht="15.75" hidden="false" customHeight="false" outlineLevel="0" collapsed="false">
      <c r="A575" s="88" t="s">
        <v>265</v>
      </c>
      <c r="B575" s="80" t="s">
        <v>206</v>
      </c>
      <c r="C575" s="80" t="s">
        <v>215</v>
      </c>
      <c r="D575" s="80" t="s">
        <v>361</v>
      </c>
      <c r="E575" s="80"/>
      <c r="F575" s="112" t="n">
        <f aca="false">F576</f>
        <v>192</v>
      </c>
      <c r="G575" s="112" t="n">
        <f aca="false">G576</f>
        <v>192</v>
      </c>
      <c r="H575" s="112" t="n">
        <f aca="false">H576</f>
        <v>192</v>
      </c>
    </row>
    <row r="576" customFormat="false" ht="63" hidden="false" customHeight="false" outlineLevel="0" collapsed="false">
      <c r="A576" s="88" t="s">
        <v>362</v>
      </c>
      <c r="B576" s="80" t="s">
        <v>206</v>
      </c>
      <c r="C576" s="80" t="s">
        <v>215</v>
      </c>
      <c r="D576" s="80" t="s">
        <v>363</v>
      </c>
      <c r="E576" s="80"/>
      <c r="F576" s="112" t="n">
        <f aca="false">F577</f>
        <v>192</v>
      </c>
      <c r="G576" s="112" t="n">
        <f aca="false">G577</f>
        <v>192</v>
      </c>
      <c r="H576" s="112" t="n">
        <f aca="false">H577</f>
        <v>192</v>
      </c>
    </row>
    <row r="577" customFormat="false" ht="15.75" hidden="false" customHeight="false" outlineLevel="0" collapsed="false">
      <c r="A577" s="121" t="s">
        <v>364</v>
      </c>
      <c r="B577" s="80" t="s">
        <v>206</v>
      </c>
      <c r="C577" s="80" t="s">
        <v>215</v>
      </c>
      <c r="D577" s="80" t="s">
        <v>365</v>
      </c>
      <c r="E577" s="80"/>
      <c r="F577" s="112" t="n">
        <f aca="false">F578</f>
        <v>192</v>
      </c>
      <c r="G577" s="112" t="n">
        <f aca="false">G578</f>
        <v>192</v>
      </c>
      <c r="H577" s="112" t="n">
        <f aca="false">H578</f>
        <v>192</v>
      </c>
    </row>
    <row r="578" customFormat="false" ht="15.75" hidden="false" customHeight="false" outlineLevel="0" collapsed="false">
      <c r="A578" s="121" t="s">
        <v>366</v>
      </c>
      <c r="B578" s="80" t="s">
        <v>206</v>
      </c>
      <c r="C578" s="80" t="s">
        <v>215</v>
      </c>
      <c r="D578" s="80" t="s">
        <v>365</v>
      </c>
      <c r="E578" s="80" t="s">
        <v>367</v>
      </c>
      <c r="F578" s="112" t="n">
        <v>192</v>
      </c>
      <c r="G578" s="112" t="n">
        <v>192</v>
      </c>
      <c r="H578" s="112" t="n">
        <v>192</v>
      </c>
    </row>
    <row r="579" customFormat="false" ht="15.75" hidden="false" customHeight="false" outlineLevel="0" collapsed="false">
      <c r="A579" s="11" t="s">
        <v>741</v>
      </c>
      <c r="B579" s="9" t="s">
        <v>223</v>
      </c>
      <c r="C579" s="9"/>
      <c r="D579" s="9"/>
      <c r="E579" s="9"/>
      <c r="F579" s="110" t="n">
        <f aca="false">F580</f>
        <v>75067.2</v>
      </c>
      <c r="G579" s="110" t="n">
        <f aca="false">G580</f>
        <v>70186.6</v>
      </c>
      <c r="H579" s="110" t="n">
        <f aca="false">H580</f>
        <v>69134</v>
      </c>
    </row>
    <row r="580" customFormat="false" ht="15.75" hidden="false" customHeight="false" outlineLevel="0" collapsed="false">
      <c r="A580" s="88" t="s">
        <v>742</v>
      </c>
      <c r="B580" s="80" t="s">
        <v>223</v>
      </c>
      <c r="C580" s="80" t="s">
        <v>194</v>
      </c>
      <c r="D580" s="80"/>
      <c r="E580" s="80"/>
      <c r="F580" s="112" t="n">
        <f aca="false">F581</f>
        <v>75067.2</v>
      </c>
      <c r="G580" s="112" t="n">
        <f aca="false">G581</f>
        <v>70186.6</v>
      </c>
      <c r="H580" s="112" t="n">
        <f aca="false">H581</f>
        <v>69134</v>
      </c>
    </row>
    <row r="581" customFormat="false" ht="63" hidden="false" customHeight="false" outlineLevel="0" collapsed="false">
      <c r="A581" s="88" t="s">
        <v>677</v>
      </c>
      <c r="B581" s="80" t="s">
        <v>223</v>
      </c>
      <c r="C581" s="80" t="s">
        <v>194</v>
      </c>
      <c r="D581" s="80" t="s">
        <v>678</v>
      </c>
      <c r="E581" s="81"/>
      <c r="F581" s="112" t="n">
        <f aca="false">F582+F590</f>
        <v>75067.2</v>
      </c>
      <c r="G581" s="112" t="n">
        <f aca="false">G582+G590</f>
        <v>70186.6</v>
      </c>
      <c r="H581" s="112" t="n">
        <f aca="false">H582+H590</f>
        <v>69134</v>
      </c>
    </row>
    <row r="582" customFormat="false" ht="15.75" hidden="false" customHeight="false" outlineLevel="0" collapsed="false">
      <c r="A582" s="88" t="s">
        <v>329</v>
      </c>
      <c r="B582" s="80" t="s">
        <v>223</v>
      </c>
      <c r="C582" s="80" t="s">
        <v>194</v>
      </c>
      <c r="D582" s="80" t="s">
        <v>679</v>
      </c>
      <c r="E582" s="76"/>
      <c r="F582" s="112" t="n">
        <f aca="false">F583</f>
        <v>5933.2</v>
      </c>
      <c r="G582" s="112" t="n">
        <f aca="false">G583</f>
        <v>1052.6</v>
      </c>
      <c r="H582" s="112" t="n">
        <f aca="false">H583</f>
        <v>0</v>
      </c>
    </row>
    <row r="583" customFormat="false" ht="31.5" hidden="false" customHeight="false" outlineLevel="0" collapsed="false">
      <c r="A583" s="115" t="s">
        <v>680</v>
      </c>
      <c r="B583" s="80" t="s">
        <v>223</v>
      </c>
      <c r="C583" s="80" t="s">
        <v>194</v>
      </c>
      <c r="D583" s="80" t="s">
        <v>681</v>
      </c>
      <c r="E583" s="76"/>
      <c r="F583" s="112" t="n">
        <f aca="false">F584+F586+F588</f>
        <v>5933.2</v>
      </c>
      <c r="G583" s="112" t="n">
        <f aca="false">G584</f>
        <v>1052.6</v>
      </c>
      <c r="H583" s="112" t="n">
        <f aca="false">H584</f>
        <v>0</v>
      </c>
    </row>
    <row r="584" customFormat="false" ht="47.25" hidden="false" customHeight="false" outlineLevel="0" collapsed="false">
      <c r="A584" s="88" t="s">
        <v>683</v>
      </c>
      <c r="B584" s="80" t="s">
        <v>223</v>
      </c>
      <c r="C584" s="80" t="s">
        <v>194</v>
      </c>
      <c r="D584" s="80" t="s">
        <v>684</v>
      </c>
      <c r="E584" s="80"/>
      <c r="F584" s="113" t="n">
        <f aca="false">F585</f>
        <v>3955.7</v>
      </c>
      <c r="G584" s="113" t="n">
        <f aca="false">G585</f>
        <v>1052.6</v>
      </c>
      <c r="H584" s="113" t="n">
        <f aca="false">H585</f>
        <v>0</v>
      </c>
    </row>
    <row r="585" customFormat="false" ht="15.75" hidden="false" customHeight="false" outlineLevel="0" collapsed="false">
      <c r="A585" s="88" t="s">
        <v>375</v>
      </c>
      <c r="B585" s="80" t="s">
        <v>223</v>
      </c>
      <c r="C585" s="80" t="s">
        <v>194</v>
      </c>
      <c r="D585" s="80" t="s">
        <v>684</v>
      </c>
      <c r="E585" s="80" t="s">
        <v>376</v>
      </c>
      <c r="F585" s="113" t="n">
        <v>3955.7</v>
      </c>
      <c r="G585" s="113" t="n">
        <f aca="false">1000+52.6</f>
        <v>1052.6</v>
      </c>
      <c r="H585" s="113"/>
    </row>
    <row r="586" customFormat="false" ht="31.5" hidden="false" customHeight="false" outlineLevel="0" collapsed="false">
      <c r="A586" s="88" t="s">
        <v>530</v>
      </c>
      <c r="B586" s="80" t="s">
        <v>223</v>
      </c>
      <c r="C586" s="80" t="s">
        <v>194</v>
      </c>
      <c r="D586" s="80" t="s">
        <v>743</v>
      </c>
      <c r="E586" s="81"/>
      <c r="F586" s="113" t="n">
        <f aca="false">F587</f>
        <v>1818.3</v>
      </c>
      <c r="G586" s="113"/>
      <c r="H586" s="113"/>
    </row>
    <row r="587" customFormat="false" ht="15.75" hidden="false" customHeight="false" outlineLevel="0" collapsed="false">
      <c r="A587" s="88" t="s">
        <v>375</v>
      </c>
      <c r="B587" s="80" t="s">
        <v>223</v>
      </c>
      <c r="C587" s="80" t="s">
        <v>194</v>
      </c>
      <c r="D587" s="80" t="s">
        <v>743</v>
      </c>
      <c r="E587" s="81" t="s">
        <v>376</v>
      </c>
      <c r="F587" s="113" t="n">
        <v>1818.3</v>
      </c>
      <c r="G587" s="113"/>
      <c r="H587" s="113"/>
    </row>
    <row r="588" customFormat="false" ht="47.25" hidden="false" customHeight="false" outlineLevel="0" collapsed="false">
      <c r="A588" s="88" t="s">
        <v>532</v>
      </c>
      <c r="B588" s="80" t="s">
        <v>223</v>
      </c>
      <c r="C588" s="80" t="s">
        <v>194</v>
      </c>
      <c r="D588" s="80" t="s">
        <v>744</v>
      </c>
      <c r="E588" s="81"/>
      <c r="F588" s="113" t="n">
        <f aca="false">F589</f>
        <v>159.2</v>
      </c>
      <c r="G588" s="113"/>
      <c r="H588" s="113"/>
    </row>
    <row r="589" customFormat="false" ht="15.75" hidden="false" customHeight="false" outlineLevel="0" collapsed="false">
      <c r="A589" s="88" t="s">
        <v>375</v>
      </c>
      <c r="B589" s="80" t="s">
        <v>223</v>
      </c>
      <c r="C589" s="80" t="s">
        <v>194</v>
      </c>
      <c r="D589" s="80" t="s">
        <v>744</v>
      </c>
      <c r="E589" s="81" t="s">
        <v>376</v>
      </c>
      <c r="F589" s="113" t="n">
        <v>159.2</v>
      </c>
      <c r="G589" s="113"/>
      <c r="H589" s="113"/>
    </row>
    <row r="590" customFormat="false" ht="15.75" hidden="false" customHeight="false" outlineLevel="0" collapsed="false">
      <c r="A590" s="88" t="s">
        <v>265</v>
      </c>
      <c r="B590" s="80" t="s">
        <v>223</v>
      </c>
      <c r="C590" s="80" t="s">
        <v>194</v>
      </c>
      <c r="D590" s="80" t="s">
        <v>689</v>
      </c>
      <c r="E590" s="76"/>
      <c r="F590" s="112" t="n">
        <f aca="false">F591+F596+F601+F606</f>
        <v>69134</v>
      </c>
      <c r="G590" s="112" t="n">
        <f aca="false">G591+G596+G601+G606</f>
        <v>69134</v>
      </c>
      <c r="H590" s="112" t="n">
        <f aca="false">H591+H596+H601+H606</f>
        <v>69134</v>
      </c>
    </row>
    <row r="591" customFormat="false" ht="63" hidden="false" customHeight="false" outlineLevel="0" collapsed="false">
      <c r="A591" s="88" t="s">
        <v>745</v>
      </c>
      <c r="B591" s="80" t="s">
        <v>223</v>
      </c>
      <c r="C591" s="80" t="s">
        <v>194</v>
      </c>
      <c r="D591" s="80" t="s">
        <v>746</v>
      </c>
      <c r="E591" s="76"/>
      <c r="F591" s="112" t="n">
        <f aca="false">F592+F594</f>
        <v>3078.7</v>
      </c>
      <c r="G591" s="112" t="n">
        <f aca="false">G592+G594</f>
        <v>3078.7</v>
      </c>
      <c r="H591" s="112" t="n">
        <f aca="false">H592+H594</f>
        <v>3078.7</v>
      </c>
    </row>
    <row r="592" customFormat="false" ht="15.75" hidden="false" customHeight="false" outlineLevel="0" collapsed="false">
      <c r="A592" s="88" t="s">
        <v>747</v>
      </c>
      <c r="B592" s="80" t="s">
        <v>223</v>
      </c>
      <c r="C592" s="80" t="s">
        <v>194</v>
      </c>
      <c r="D592" s="80" t="s">
        <v>748</v>
      </c>
      <c r="E592" s="81"/>
      <c r="F592" s="112" t="n">
        <f aca="false">F593</f>
        <v>1689.2</v>
      </c>
      <c r="G592" s="112" t="n">
        <f aca="false">G593</f>
        <v>1687.5</v>
      </c>
      <c r="H592" s="112" t="n">
        <f aca="false">H593</f>
        <v>1687.5</v>
      </c>
    </row>
    <row r="593" customFormat="false" ht="15.75" hidden="false" customHeight="false" outlineLevel="0" collapsed="false">
      <c r="A593" s="88" t="s">
        <v>375</v>
      </c>
      <c r="B593" s="80" t="s">
        <v>223</v>
      </c>
      <c r="C593" s="80" t="s">
        <v>194</v>
      </c>
      <c r="D593" s="80" t="s">
        <v>748</v>
      </c>
      <c r="E593" s="81" t="s">
        <v>376</v>
      </c>
      <c r="F593" s="112" t="n">
        <v>1689.2</v>
      </c>
      <c r="G593" s="112" t="n">
        <v>1687.5</v>
      </c>
      <c r="H593" s="112" t="n">
        <v>1687.5</v>
      </c>
    </row>
    <row r="594" customFormat="false" ht="47.25" hidden="false" customHeight="false" outlineLevel="0" collapsed="false">
      <c r="A594" s="88" t="s">
        <v>273</v>
      </c>
      <c r="B594" s="80" t="s">
        <v>223</v>
      </c>
      <c r="C594" s="80" t="s">
        <v>194</v>
      </c>
      <c r="D594" s="80" t="s">
        <v>749</v>
      </c>
      <c r="E594" s="81"/>
      <c r="F594" s="113" t="n">
        <f aca="false">F595</f>
        <v>1389.5</v>
      </c>
      <c r="G594" s="113" t="n">
        <f aca="false">G595</f>
        <v>1391.2</v>
      </c>
      <c r="H594" s="113" t="n">
        <f aca="false">H595</f>
        <v>1391.2</v>
      </c>
    </row>
    <row r="595" customFormat="false" ht="15.75" hidden="false" customHeight="false" outlineLevel="0" collapsed="false">
      <c r="A595" s="88" t="s">
        <v>375</v>
      </c>
      <c r="B595" s="80" t="s">
        <v>223</v>
      </c>
      <c r="C595" s="80" t="s">
        <v>194</v>
      </c>
      <c r="D595" s="80" t="s">
        <v>749</v>
      </c>
      <c r="E595" s="81" t="s">
        <v>376</v>
      </c>
      <c r="F595" s="122" t="n">
        <v>1389.5</v>
      </c>
      <c r="G595" s="122" t="n">
        <v>1391.2</v>
      </c>
      <c r="H595" s="122" t="n">
        <v>1391.2</v>
      </c>
    </row>
    <row r="596" customFormat="false" ht="78.75" hidden="false" customHeight="false" outlineLevel="0" collapsed="false">
      <c r="A596" s="88" t="s">
        <v>750</v>
      </c>
      <c r="B596" s="80" t="s">
        <v>223</v>
      </c>
      <c r="C596" s="80" t="s">
        <v>194</v>
      </c>
      <c r="D596" s="80" t="s">
        <v>751</v>
      </c>
      <c r="E596" s="81"/>
      <c r="F596" s="119" t="n">
        <f aca="false">F597+F599</f>
        <v>20000</v>
      </c>
      <c r="G596" s="119" t="n">
        <f aca="false">G597+G599</f>
        <v>20000</v>
      </c>
      <c r="H596" s="119" t="n">
        <f aca="false">H597+H599</f>
        <v>20000</v>
      </c>
    </row>
    <row r="597" customFormat="false" ht="15.75" hidden="false" customHeight="false" outlineLevel="0" collapsed="false">
      <c r="A597" s="88" t="s">
        <v>752</v>
      </c>
      <c r="B597" s="80" t="s">
        <v>223</v>
      </c>
      <c r="C597" s="80" t="s">
        <v>194</v>
      </c>
      <c r="D597" s="80" t="s">
        <v>753</v>
      </c>
      <c r="E597" s="81"/>
      <c r="F597" s="112" t="n">
        <f aca="false">F598</f>
        <v>11497.2</v>
      </c>
      <c r="G597" s="112" t="n">
        <f aca="false">G598</f>
        <v>11486.5</v>
      </c>
      <c r="H597" s="112" t="n">
        <f aca="false">H598</f>
        <v>11486.5</v>
      </c>
    </row>
    <row r="598" customFormat="false" ht="15.75" hidden="false" customHeight="false" outlineLevel="0" collapsed="false">
      <c r="A598" s="88" t="s">
        <v>375</v>
      </c>
      <c r="B598" s="80" t="s">
        <v>223</v>
      </c>
      <c r="C598" s="80" t="s">
        <v>194</v>
      </c>
      <c r="D598" s="80" t="s">
        <v>753</v>
      </c>
      <c r="E598" s="81" t="s">
        <v>376</v>
      </c>
      <c r="F598" s="113" t="n">
        <v>11497.2</v>
      </c>
      <c r="G598" s="112" t="n">
        <v>11486.5</v>
      </c>
      <c r="H598" s="112" t="n">
        <v>11486.5</v>
      </c>
    </row>
    <row r="599" customFormat="false" ht="47.25" hidden="false" customHeight="false" outlineLevel="0" collapsed="false">
      <c r="A599" s="88" t="s">
        <v>273</v>
      </c>
      <c r="B599" s="80" t="s">
        <v>223</v>
      </c>
      <c r="C599" s="80" t="s">
        <v>194</v>
      </c>
      <c r="D599" s="80" t="s">
        <v>754</v>
      </c>
      <c r="E599" s="81"/>
      <c r="F599" s="113" t="n">
        <f aca="false">F600</f>
        <v>8502.8</v>
      </c>
      <c r="G599" s="113" t="n">
        <f aca="false">G600</f>
        <v>8513.5</v>
      </c>
      <c r="H599" s="113" t="n">
        <f aca="false">H600</f>
        <v>8513.5</v>
      </c>
    </row>
    <row r="600" customFormat="false" ht="15.75" hidden="false" customHeight="false" outlineLevel="0" collapsed="false">
      <c r="A600" s="88" t="s">
        <v>375</v>
      </c>
      <c r="B600" s="80" t="s">
        <v>223</v>
      </c>
      <c r="C600" s="80" t="s">
        <v>194</v>
      </c>
      <c r="D600" s="80" t="s">
        <v>754</v>
      </c>
      <c r="E600" s="81" t="s">
        <v>376</v>
      </c>
      <c r="F600" s="122" t="n">
        <v>8502.8</v>
      </c>
      <c r="G600" s="122" t="n">
        <v>8513.5</v>
      </c>
      <c r="H600" s="122" t="n">
        <v>8513.5</v>
      </c>
    </row>
    <row r="601" customFormat="false" ht="78.75" hidden="false" customHeight="false" outlineLevel="0" collapsed="false">
      <c r="A601" s="88" t="s">
        <v>755</v>
      </c>
      <c r="B601" s="80" t="s">
        <v>223</v>
      </c>
      <c r="C601" s="80" t="s">
        <v>194</v>
      </c>
      <c r="D601" s="80" t="s">
        <v>756</v>
      </c>
      <c r="E601" s="81"/>
      <c r="F601" s="119" t="n">
        <f aca="false">F602+F604</f>
        <v>9055.3</v>
      </c>
      <c r="G601" s="119" t="n">
        <f aca="false">G602+G604</f>
        <v>9055.3</v>
      </c>
      <c r="H601" s="119" t="n">
        <f aca="false">H602+H604</f>
        <v>9055.3</v>
      </c>
    </row>
    <row r="602" customFormat="false" ht="31.5" hidden="false" customHeight="false" outlineLevel="0" collapsed="false">
      <c r="A602" s="88" t="s">
        <v>757</v>
      </c>
      <c r="B602" s="80" t="s">
        <v>223</v>
      </c>
      <c r="C602" s="80" t="s">
        <v>194</v>
      </c>
      <c r="D602" s="80" t="s">
        <v>758</v>
      </c>
      <c r="E602" s="81"/>
      <c r="F602" s="112" t="n">
        <f aca="false">F603</f>
        <v>5190.2</v>
      </c>
      <c r="G602" s="112" t="n">
        <f aca="false">G603</f>
        <v>5185.3</v>
      </c>
      <c r="H602" s="112" t="n">
        <f aca="false">H603</f>
        <v>5185.3</v>
      </c>
    </row>
    <row r="603" customFormat="false" ht="15.75" hidden="false" customHeight="false" outlineLevel="0" collapsed="false">
      <c r="A603" s="88" t="s">
        <v>375</v>
      </c>
      <c r="B603" s="80" t="s">
        <v>223</v>
      </c>
      <c r="C603" s="80" t="s">
        <v>194</v>
      </c>
      <c r="D603" s="80" t="s">
        <v>758</v>
      </c>
      <c r="E603" s="81" t="s">
        <v>376</v>
      </c>
      <c r="F603" s="112" t="n">
        <v>5190.2</v>
      </c>
      <c r="G603" s="112" t="n">
        <v>5185.3</v>
      </c>
      <c r="H603" s="112" t="n">
        <v>5185.3</v>
      </c>
    </row>
    <row r="604" customFormat="false" ht="47.25" hidden="false" customHeight="false" outlineLevel="0" collapsed="false">
      <c r="A604" s="88" t="s">
        <v>273</v>
      </c>
      <c r="B604" s="80" t="s">
        <v>223</v>
      </c>
      <c r="C604" s="80" t="s">
        <v>194</v>
      </c>
      <c r="D604" s="80" t="s">
        <v>759</v>
      </c>
      <c r="E604" s="81"/>
      <c r="F604" s="113" t="n">
        <f aca="false">F605</f>
        <v>3865.1</v>
      </c>
      <c r="G604" s="113" t="n">
        <f aca="false">G605</f>
        <v>3870</v>
      </c>
      <c r="H604" s="113" t="n">
        <f aca="false">H605</f>
        <v>3870</v>
      </c>
    </row>
    <row r="605" customFormat="false" ht="15.75" hidden="false" customHeight="false" outlineLevel="0" collapsed="false">
      <c r="A605" s="88" t="s">
        <v>375</v>
      </c>
      <c r="B605" s="80" t="s">
        <v>223</v>
      </c>
      <c r="C605" s="80" t="s">
        <v>194</v>
      </c>
      <c r="D605" s="80" t="s">
        <v>759</v>
      </c>
      <c r="E605" s="81" t="s">
        <v>376</v>
      </c>
      <c r="F605" s="122" t="n">
        <v>3865.1</v>
      </c>
      <c r="G605" s="122" t="n">
        <v>3870</v>
      </c>
      <c r="H605" s="122" t="n">
        <v>3870</v>
      </c>
    </row>
    <row r="606" customFormat="false" ht="63" hidden="false" customHeight="false" outlineLevel="0" collapsed="false">
      <c r="A606" s="88" t="s">
        <v>760</v>
      </c>
      <c r="B606" s="80" t="s">
        <v>223</v>
      </c>
      <c r="C606" s="80" t="s">
        <v>194</v>
      </c>
      <c r="D606" s="80" t="s">
        <v>761</v>
      </c>
      <c r="E606" s="81"/>
      <c r="F606" s="119" t="n">
        <f aca="false">F607+F609</f>
        <v>37000</v>
      </c>
      <c r="G606" s="119" t="n">
        <f aca="false">G607+G609</f>
        <v>37000</v>
      </c>
      <c r="H606" s="119" t="n">
        <f aca="false">H607+H609</f>
        <v>37000</v>
      </c>
    </row>
    <row r="607" customFormat="false" ht="31.5" hidden="false" customHeight="false" outlineLevel="0" collapsed="false">
      <c r="A607" s="88" t="s">
        <v>757</v>
      </c>
      <c r="B607" s="80" t="s">
        <v>223</v>
      </c>
      <c r="C607" s="80" t="s">
        <v>194</v>
      </c>
      <c r="D607" s="80" t="s">
        <v>762</v>
      </c>
      <c r="E607" s="81"/>
      <c r="F607" s="112" t="n">
        <f aca="false">F608</f>
        <v>24301</v>
      </c>
      <c r="G607" s="112" t="n">
        <f aca="false">G608</f>
        <v>24285</v>
      </c>
      <c r="H607" s="112" t="n">
        <f aca="false">H608</f>
        <v>24285</v>
      </c>
    </row>
    <row r="608" customFormat="false" ht="15.75" hidden="false" customHeight="false" outlineLevel="0" collapsed="false">
      <c r="A608" s="88" t="s">
        <v>375</v>
      </c>
      <c r="B608" s="80" t="s">
        <v>223</v>
      </c>
      <c r="C608" s="80" t="s">
        <v>194</v>
      </c>
      <c r="D608" s="80" t="s">
        <v>762</v>
      </c>
      <c r="E608" s="81" t="s">
        <v>376</v>
      </c>
      <c r="F608" s="112" t="n">
        <v>24301</v>
      </c>
      <c r="G608" s="112" t="n">
        <v>24285</v>
      </c>
      <c r="H608" s="112" t="n">
        <v>24285</v>
      </c>
    </row>
    <row r="609" customFormat="false" ht="47.25" hidden="false" customHeight="false" outlineLevel="0" collapsed="false">
      <c r="A609" s="88" t="s">
        <v>273</v>
      </c>
      <c r="B609" s="80" t="s">
        <v>223</v>
      </c>
      <c r="C609" s="80" t="s">
        <v>194</v>
      </c>
      <c r="D609" s="80" t="s">
        <v>763</v>
      </c>
      <c r="E609" s="81"/>
      <c r="F609" s="113" t="n">
        <f aca="false">F610</f>
        <v>12699</v>
      </c>
      <c r="G609" s="113" t="n">
        <f aca="false">G610</f>
        <v>12715</v>
      </c>
      <c r="H609" s="113" t="n">
        <f aca="false">H610</f>
        <v>12715</v>
      </c>
    </row>
    <row r="610" customFormat="false" ht="15.75" hidden="false" customHeight="false" outlineLevel="0" collapsed="false">
      <c r="A610" s="88" t="s">
        <v>375</v>
      </c>
      <c r="B610" s="80" t="s">
        <v>223</v>
      </c>
      <c r="C610" s="80" t="s">
        <v>194</v>
      </c>
      <c r="D610" s="80" t="s">
        <v>763</v>
      </c>
      <c r="E610" s="81" t="s">
        <v>376</v>
      </c>
      <c r="F610" s="113" t="n">
        <v>12699</v>
      </c>
      <c r="G610" s="113" t="n">
        <v>12715</v>
      </c>
      <c r="H610" s="113" t="n">
        <v>12715</v>
      </c>
    </row>
    <row r="611" customFormat="false" ht="15.75" hidden="false" customHeight="false" outlineLevel="0" collapsed="false">
      <c r="A611" s="11" t="s">
        <v>243</v>
      </c>
      <c r="B611" s="9" t="s">
        <v>215</v>
      </c>
      <c r="C611" s="9"/>
      <c r="D611" s="9"/>
      <c r="E611" s="9"/>
      <c r="F611" s="110" t="n">
        <f aca="false">F612</f>
        <v>223.2</v>
      </c>
      <c r="G611" s="110" t="n">
        <f aca="false">G612</f>
        <v>223.2</v>
      </c>
      <c r="H611" s="110" t="n">
        <f aca="false">H612</f>
        <v>223.2</v>
      </c>
    </row>
    <row r="612" customFormat="false" ht="15.75" hidden="false" customHeight="false" outlineLevel="0" collapsed="false">
      <c r="A612" s="115" t="s">
        <v>244</v>
      </c>
      <c r="B612" s="80" t="s">
        <v>215</v>
      </c>
      <c r="C612" s="80" t="s">
        <v>206</v>
      </c>
      <c r="D612" s="80"/>
      <c r="E612" s="80"/>
      <c r="F612" s="112" t="n">
        <f aca="false">F613</f>
        <v>223.2</v>
      </c>
      <c r="G612" s="112" t="n">
        <f aca="false">G613</f>
        <v>223.2</v>
      </c>
      <c r="H612" s="112" t="n">
        <f aca="false">H613</f>
        <v>223.2</v>
      </c>
    </row>
    <row r="613" customFormat="false" ht="47.25" hidden="false" customHeight="false" outlineLevel="0" collapsed="false">
      <c r="A613" s="88" t="s">
        <v>451</v>
      </c>
      <c r="B613" s="80" t="s">
        <v>215</v>
      </c>
      <c r="C613" s="80" t="s">
        <v>206</v>
      </c>
      <c r="D613" s="80" t="s">
        <v>452</v>
      </c>
      <c r="E613" s="80"/>
      <c r="F613" s="113" t="n">
        <f aca="false">F614</f>
        <v>223.2</v>
      </c>
      <c r="G613" s="113" t="n">
        <f aca="false">G614</f>
        <v>223.2</v>
      </c>
      <c r="H613" s="113" t="n">
        <f aca="false">H614</f>
        <v>223.2</v>
      </c>
    </row>
    <row r="614" customFormat="false" ht="15.75" hidden="false" customHeight="false" outlineLevel="0" collapsed="false">
      <c r="A614" s="88" t="s">
        <v>265</v>
      </c>
      <c r="B614" s="80"/>
      <c r="C614" s="80"/>
      <c r="D614" s="80" t="s">
        <v>602</v>
      </c>
      <c r="E614" s="80"/>
      <c r="F614" s="113" t="n">
        <f aca="false">F615</f>
        <v>223.2</v>
      </c>
      <c r="G614" s="113" t="n">
        <f aca="false">G615</f>
        <v>223.2</v>
      </c>
      <c r="H614" s="113" t="n">
        <f aca="false">H615</f>
        <v>223.2</v>
      </c>
    </row>
    <row r="615" customFormat="false" ht="78.75" hidden="false" customHeight="false" outlineLevel="0" collapsed="false">
      <c r="A615" s="88" t="s">
        <v>764</v>
      </c>
      <c r="B615" s="80" t="s">
        <v>215</v>
      </c>
      <c r="C615" s="80" t="s">
        <v>206</v>
      </c>
      <c r="D615" s="80" t="s">
        <v>765</v>
      </c>
      <c r="E615" s="130"/>
      <c r="F615" s="113" t="n">
        <f aca="false">F616</f>
        <v>223.2</v>
      </c>
      <c r="G615" s="112" t="n">
        <f aca="false">G616</f>
        <v>223.2</v>
      </c>
      <c r="H615" s="112" t="n">
        <f aca="false">H616</f>
        <v>223.2</v>
      </c>
    </row>
    <row r="616" customFormat="false" ht="63" hidden="false" customHeight="false" outlineLevel="0" collapsed="false">
      <c r="A616" s="136" t="s">
        <v>766</v>
      </c>
      <c r="B616" s="80" t="s">
        <v>215</v>
      </c>
      <c r="C616" s="80" t="s">
        <v>206</v>
      </c>
      <c r="D616" s="130" t="s">
        <v>767</v>
      </c>
      <c r="E616" s="130"/>
      <c r="F616" s="113" t="n">
        <f aca="false">F617</f>
        <v>223.2</v>
      </c>
      <c r="G616" s="112" t="n">
        <f aca="false">G617</f>
        <v>223.2</v>
      </c>
      <c r="H616" s="112" t="n">
        <f aca="false">H617</f>
        <v>223.2</v>
      </c>
    </row>
    <row r="617" customFormat="false" ht="47.25" hidden="false" customHeight="false" outlineLevel="0" collapsed="false">
      <c r="A617" s="88" t="s">
        <v>280</v>
      </c>
      <c r="B617" s="80" t="s">
        <v>215</v>
      </c>
      <c r="C617" s="80" t="s">
        <v>206</v>
      </c>
      <c r="D617" s="130" t="s">
        <v>767</v>
      </c>
      <c r="E617" s="130" t="s">
        <v>281</v>
      </c>
      <c r="F617" s="113" t="n">
        <v>223.2</v>
      </c>
      <c r="G617" s="113" t="n">
        <v>223.2</v>
      </c>
      <c r="H617" s="113" t="n">
        <v>223.2</v>
      </c>
    </row>
    <row r="618" customFormat="false" ht="15.75" hidden="false" customHeight="false" outlineLevel="0" collapsed="false">
      <c r="A618" s="11" t="s">
        <v>768</v>
      </c>
      <c r="B618" s="9" t="s">
        <v>217</v>
      </c>
      <c r="C618" s="9"/>
      <c r="D618" s="9"/>
      <c r="E618" s="9"/>
      <c r="F618" s="110" t="n">
        <f aca="false">F619+F626+F678</f>
        <v>24510.3</v>
      </c>
      <c r="G618" s="110" t="n">
        <f aca="false">G619+G626+G678</f>
        <v>7899.5</v>
      </c>
      <c r="H618" s="110" t="n">
        <f aca="false">H619+H626+H678</f>
        <v>12899.5</v>
      </c>
    </row>
    <row r="619" customFormat="false" ht="15.75" hidden="false" customHeight="false" outlineLevel="0" collapsed="false">
      <c r="A619" s="88" t="s">
        <v>246</v>
      </c>
      <c r="B619" s="80" t="s">
        <v>217</v>
      </c>
      <c r="C619" s="80" t="s">
        <v>194</v>
      </c>
      <c r="D619" s="80"/>
      <c r="E619" s="80"/>
      <c r="F619" s="112" t="n">
        <f aca="false">F620</f>
        <v>5000</v>
      </c>
      <c r="G619" s="112" t="n">
        <f aca="false">G622</f>
        <v>1000</v>
      </c>
      <c r="H619" s="112" t="n">
        <f aca="false">H622</f>
        <v>5000</v>
      </c>
    </row>
    <row r="620" customFormat="false" ht="47.25" hidden="false" customHeight="false" outlineLevel="0" collapsed="false">
      <c r="A620" s="88" t="s">
        <v>286</v>
      </c>
      <c r="B620" s="80" t="s">
        <v>217</v>
      </c>
      <c r="C620" s="80" t="s">
        <v>194</v>
      </c>
      <c r="D620" s="80" t="s">
        <v>287</v>
      </c>
      <c r="E620" s="80"/>
      <c r="F620" s="113" t="n">
        <f aca="false">F621</f>
        <v>5000</v>
      </c>
      <c r="G620" s="113" t="n">
        <f aca="false">G621</f>
        <v>1000</v>
      </c>
      <c r="H620" s="113" t="n">
        <f aca="false">H621</f>
        <v>5000</v>
      </c>
    </row>
    <row r="621" customFormat="false" ht="15.75" hidden="false" customHeight="false" outlineLevel="0" collapsed="false">
      <c r="A621" s="88" t="s">
        <v>265</v>
      </c>
      <c r="B621" s="80" t="s">
        <v>217</v>
      </c>
      <c r="C621" s="80" t="s">
        <v>194</v>
      </c>
      <c r="D621" s="80" t="s">
        <v>288</v>
      </c>
      <c r="E621" s="80"/>
      <c r="F621" s="113" t="n">
        <f aca="false">F622</f>
        <v>5000</v>
      </c>
      <c r="G621" s="113" t="n">
        <f aca="false">G622</f>
        <v>1000</v>
      </c>
      <c r="H621" s="113" t="n">
        <f aca="false">H622</f>
        <v>5000</v>
      </c>
    </row>
    <row r="622" customFormat="false" ht="47.25" hidden="false" customHeight="false" outlineLevel="0" collapsed="false">
      <c r="A622" s="88" t="s">
        <v>769</v>
      </c>
      <c r="B622" s="80" t="s">
        <v>217</v>
      </c>
      <c r="C622" s="80" t="s">
        <v>194</v>
      </c>
      <c r="D622" s="80" t="s">
        <v>770</v>
      </c>
      <c r="E622" s="80"/>
      <c r="F622" s="113" t="n">
        <f aca="false">F623</f>
        <v>5000</v>
      </c>
      <c r="G622" s="113" t="n">
        <f aca="false">G623</f>
        <v>1000</v>
      </c>
      <c r="H622" s="113" t="n">
        <f aca="false">H623</f>
        <v>5000</v>
      </c>
    </row>
    <row r="623" customFormat="false" ht="31.5" hidden="false" customHeight="false" outlineLevel="0" collapsed="false">
      <c r="A623" s="88" t="s">
        <v>771</v>
      </c>
      <c r="B623" s="80" t="s">
        <v>217</v>
      </c>
      <c r="C623" s="80" t="s">
        <v>194</v>
      </c>
      <c r="D623" s="80" t="s">
        <v>772</v>
      </c>
      <c r="E623" s="80"/>
      <c r="F623" s="113" t="n">
        <f aca="false">F624+F625</f>
        <v>5000</v>
      </c>
      <c r="G623" s="112" t="n">
        <f aca="false">G624+G625</f>
        <v>1000</v>
      </c>
      <c r="H623" s="112" t="n">
        <f aca="false">H624+H625</f>
        <v>5000</v>
      </c>
    </row>
    <row r="624" customFormat="false" ht="47.25" hidden="false" customHeight="false" outlineLevel="0" collapsed="false">
      <c r="A624" s="88" t="s">
        <v>280</v>
      </c>
      <c r="B624" s="80" t="s">
        <v>217</v>
      </c>
      <c r="C624" s="80" t="s">
        <v>194</v>
      </c>
      <c r="D624" s="80" t="s">
        <v>772</v>
      </c>
      <c r="E624" s="80" t="s">
        <v>281</v>
      </c>
      <c r="F624" s="113" t="n">
        <v>30</v>
      </c>
      <c r="G624" s="113" t="n">
        <v>30</v>
      </c>
      <c r="H624" s="113" t="n">
        <v>30</v>
      </c>
    </row>
    <row r="625" customFormat="false" ht="31.5" hidden="false" customHeight="false" outlineLevel="0" collapsed="false">
      <c r="A625" s="88" t="s">
        <v>773</v>
      </c>
      <c r="B625" s="80" t="s">
        <v>217</v>
      </c>
      <c r="C625" s="80" t="s">
        <v>194</v>
      </c>
      <c r="D625" s="80" t="s">
        <v>772</v>
      </c>
      <c r="E625" s="80" t="s">
        <v>774</v>
      </c>
      <c r="F625" s="113" t="n">
        <v>4970</v>
      </c>
      <c r="G625" s="113" t="n">
        <f aca="false">4970-4000</f>
        <v>970</v>
      </c>
      <c r="H625" s="113" t="n">
        <v>4970</v>
      </c>
    </row>
    <row r="626" customFormat="false" ht="15.75" hidden="false" customHeight="false" outlineLevel="0" collapsed="false">
      <c r="A626" s="88" t="s">
        <v>775</v>
      </c>
      <c r="B626" s="80" t="s">
        <v>217</v>
      </c>
      <c r="C626" s="80" t="s">
        <v>198</v>
      </c>
      <c r="D626" s="80"/>
      <c r="E626" s="80"/>
      <c r="F626" s="112" t="n">
        <f aca="false">F627+F644+F667+F672+F675</f>
        <v>19439.7</v>
      </c>
      <c r="G626" s="112" t="n">
        <f aca="false">G627+G644+G667+G672+G675</f>
        <v>6828.9</v>
      </c>
      <c r="H626" s="112" t="n">
        <f aca="false">H627+H644+H667+H672+H675</f>
        <v>7828.9</v>
      </c>
    </row>
    <row r="627" customFormat="false" ht="47.25" hidden="false" customHeight="false" outlineLevel="0" collapsed="false">
      <c r="A627" s="88" t="s">
        <v>620</v>
      </c>
      <c r="B627" s="80" t="s">
        <v>217</v>
      </c>
      <c r="C627" s="80" t="s">
        <v>198</v>
      </c>
      <c r="D627" s="80" t="s">
        <v>621</v>
      </c>
      <c r="E627" s="80"/>
      <c r="F627" s="112" t="n">
        <f aca="false">F628+F632</f>
        <v>1789</v>
      </c>
      <c r="G627" s="112" t="n">
        <f aca="false">G628+G632</f>
        <v>1789</v>
      </c>
      <c r="H627" s="112" t="n">
        <f aca="false">H628+H632</f>
        <v>1789</v>
      </c>
    </row>
    <row r="628" customFormat="false" ht="15.75" hidden="false" customHeight="false" outlineLevel="0" collapsed="false">
      <c r="A628" s="88" t="s">
        <v>329</v>
      </c>
      <c r="B628" s="80" t="s">
        <v>217</v>
      </c>
      <c r="C628" s="80" t="s">
        <v>198</v>
      </c>
      <c r="D628" s="80" t="s">
        <v>631</v>
      </c>
      <c r="E628" s="80"/>
      <c r="F628" s="112" t="n">
        <f aca="false">F629</f>
        <v>232.5</v>
      </c>
      <c r="G628" s="112" t="n">
        <f aca="false">G629</f>
        <v>232.5</v>
      </c>
      <c r="H628" s="112" t="n">
        <f aca="false">H629</f>
        <v>232.5</v>
      </c>
    </row>
    <row r="629" customFormat="false" ht="47.25" hidden="false" customHeight="false" outlineLevel="0" collapsed="false">
      <c r="A629" s="115" t="s">
        <v>632</v>
      </c>
      <c r="B629" s="80" t="s">
        <v>217</v>
      </c>
      <c r="C629" s="80" t="s">
        <v>198</v>
      </c>
      <c r="D629" s="80" t="s">
        <v>633</v>
      </c>
      <c r="E629" s="80"/>
      <c r="F629" s="112" t="n">
        <f aca="false">F630</f>
        <v>232.5</v>
      </c>
      <c r="G629" s="112" t="n">
        <f aca="false">G630</f>
        <v>232.5</v>
      </c>
      <c r="H629" s="112" t="n">
        <f aca="false">H630</f>
        <v>232.5</v>
      </c>
    </row>
    <row r="630" customFormat="false" ht="94.5" hidden="false" customHeight="false" outlineLevel="0" collapsed="false">
      <c r="A630" s="88" t="s">
        <v>640</v>
      </c>
      <c r="B630" s="80" t="s">
        <v>217</v>
      </c>
      <c r="C630" s="80" t="s">
        <v>198</v>
      </c>
      <c r="D630" s="80" t="s">
        <v>641</v>
      </c>
      <c r="E630" s="80"/>
      <c r="F630" s="112" t="n">
        <f aca="false">F631</f>
        <v>232.5</v>
      </c>
      <c r="G630" s="112" t="n">
        <f aca="false">G631</f>
        <v>232.5</v>
      </c>
      <c r="H630" s="112" t="n">
        <f aca="false">H631</f>
        <v>232.5</v>
      </c>
    </row>
    <row r="631" customFormat="false" ht="15.75" hidden="false" customHeight="false" outlineLevel="0" collapsed="false">
      <c r="A631" s="88" t="s">
        <v>375</v>
      </c>
      <c r="B631" s="80" t="s">
        <v>217</v>
      </c>
      <c r="C631" s="80" t="s">
        <v>198</v>
      </c>
      <c r="D631" s="80" t="s">
        <v>641</v>
      </c>
      <c r="E631" s="80" t="s">
        <v>376</v>
      </c>
      <c r="F631" s="112" t="n">
        <f aca="false">186+46.5</f>
        <v>232.5</v>
      </c>
      <c r="G631" s="112" t="n">
        <f aca="false">186+46.5</f>
        <v>232.5</v>
      </c>
      <c r="H631" s="112" t="n">
        <f aca="false">186+46.5</f>
        <v>232.5</v>
      </c>
    </row>
    <row r="632" customFormat="false" ht="15.75" hidden="false" customHeight="false" outlineLevel="0" collapsed="false">
      <c r="A632" s="88" t="s">
        <v>265</v>
      </c>
      <c r="B632" s="80" t="s">
        <v>217</v>
      </c>
      <c r="C632" s="80" t="s">
        <v>198</v>
      </c>
      <c r="D632" s="80" t="s">
        <v>622</v>
      </c>
      <c r="E632" s="80"/>
      <c r="F632" s="112" t="n">
        <f aca="false">F633</f>
        <v>1556.5</v>
      </c>
      <c r="G632" s="112" t="n">
        <f aca="false">G633</f>
        <v>1556.5</v>
      </c>
      <c r="H632" s="112" t="n">
        <f aca="false">H633</f>
        <v>1556.5</v>
      </c>
    </row>
    <row r="633" customFormat="false" ht="47.25" hidden="false" customHeight="false" outlineLevel="0" collapsed="false">
      <c r="A633" s="88" t="s">
        <v>662</v>
      </c>
      <c r="B633" s="80" t="s">
        <v>217</v>
      </c>
      <c r="C633" s="80" t="s">
        <v>198</v>
      </c>
      <c r="D633" s="80" t="s">
        <v>663</v>
      </c>
      <c r="E633" s="81"/>
      <c r="F633" s="112" t="n">
        <f aca="false">F634+F636</f>
        <v>1556.5</v>
      </c>
      <c r="G633" s="112" t="n">
        <f aca="false">G634+G636</f>
        <v>1556.5</v>
      </c>
      <c r="H633" s="112" t="n">
        <f aca="false">H634+H636</f>
        <v>1556.5</v>
      </c>
    </row>
    <row r="634" customFormat="false" ht="94.5" hidden="false" customHeight="false" outlineLevel="0" collapsed="false">
      <c r="A634" s="88" t="s">
        <v>776</v>
      </c>
      <c r="B634" s="80" t="s">
        <v>217</v>
      </c>
      <c r="C634" s="80" t="s">
        <v>198</v>
      </c>
      <c r="D634" s="80" t="s">
        <v>777</v>
      </c>
      <c r="E634" s="81"/>
      <c r="F634" s="112" t="n">
        <f aca="false">F635</f>
        <v>400</v>
      </c>
      <c r="G634" s="112" t="n">
        <f aca="false">G635</f>
        <v>400</v>
      </c>
      <c r="H634" s="112" t="n">
        <f aca="false">H635</f>
        <v>400</v>
      </c>
    </row>
    <row r="635" customFormat="false" ht="31.5" hidden="false" customHeight="false" outlineLevel="0" collapsed="false">
      <c r="A635" s="88" t="s">
        <v>733</v>
      </c>
      <c r="B635" s="80" t="s">
        <v>217</v>
      </c>
      <c r="C635" s="80" t="s">
        <v>198</v>
      </c>
      <c r="D635" s="80" t="s">
        <v>777</v>
      </c>
      <c r="E635" s="81" t="s">
        <v>734</v>
      </c>
      <c r="F635" s="112" t="n">
        <v>400</v>
      </c>
      <c r="G635" s="112" t="n">
        <v>400</v>
      </c>
      <c r="H635" s="112" t="n">
        <v>400</v>
      </c>
    </row>
    <row r="636" customFormat="false" ht="31.5" hidden="false" customHeight="false" outlineLevel="0" collapsed="false">
      <c r="A636" s="88" t="s">
        <v>664</v>
      </c>
      <c r="B636" s="80" t="s">
        <v>217</v>
      </c>
      <c r="C636" s="80" t="s">
        <v>198</v>
      </c>
      <c r="D636" s="80" t="s">
        <v>665</v>
      </c>
      <c r="E636" s="81"/>
      <c r="F636" s="112" t="n">
        <f aca="false">F637</f>
        <v>1156.5</v>
      </c>
      <c r="G636" s="112" t="n">
        <f aca="false">G637</f>
        <v>1156.5</v>
      </c>
      <c r="H636" s="112" t="n">
        <f aca="false">H637</f>
        <v>1156.5</v>
      </c>
    </row>
    <row r="637" customFormat="false" ht="15.75" hidden="false" customHeight="false" outlineLevel="0" collapsed="false">
      <c r="A637" s="88" t="s">
        <v>375</v>
      </c>
      <c r="B637" s="80" t="s">
        <v>217</v>
      </c>
      <c r="C637" s="80" t="s">
        <v>198</v>
      </c>
      <c r="D637" s="80" t="s">
        <v>665</v>
      </c>
      <c r="E637" s="81" t="s">
        <v>376</v>
      </c>
      <c r="F637" s="112" t="n">
        <f aca="false">1114.5+42</f>
        <v>1156.5</v>
      </c>
      <c r="G637" s="112" t="n">
        <f aca="false">1114.5+42</f>
        <v>1156.5</v>
      </c>
      <c r="H637" s="112" t="n">
        <f aca="false">1114.5+42</f>
        <v>1156.5</v>
      </c>
    </row>
    <row r="638" customFormat="false" ht="63" hidden="true" customHeight="false" outlineLevel="0" collapsed="false">
      <c r="A638" s="83" t="s">
        <v>778</v>
      </c>
      <c r="B638" s="80" t="s">
        <v>217</v>
      </c>
      <c r="C638" s="80" t="s">
        <v>198</v>
      </c>
      <c r="D638" s="80" t="s">
        <v>779</v>
      </c>
      <c r="E638" s="80"/>
      <c r="F638" s="112" t="n">
        <f aca="false">F639</f>
        <v>0</v>
      </c>
      <c r="G638" s="112" t="n">
        <f aca="false">G639</f>
        <v>0</v>
      </c>
      <c r="H638" s="112" t="n">
        <f aca="false">H639</f>
        <v>0</v>
      </c>
    </row>
    <row r="639" customFormat="false" ht="63" hidden="true" customHeight="false" outlineLevel="0" collapsed="false">
      <c r="A639" s="83" t="s">
        <v>780</v>
      </c>
      <c r="B639" s="80" t="s">
        <v>217</v>
      </c>
      <c r="C639" s="80" t="s">
        <v>198</v>
      </c>
      <c r="D639" s="80" t="s">
        <v>781</v>
      </c>
      <c r="E639" s="80"/>
      <c r="F639" s="112" t="n">
        <f aca="false">F642+F640</f>
        <v>0</v>
      </c>
      <c r="G639" s="112" t="n">
        <f aca="false">G642+G640</f>
        <v>0</v>
      </c>
      <c r="H639" s="112" t="n">
        <f aca="false">H642+H640</f>
        <v>0</v>
      </c>
    </row>
    <row r="640" customFormat="false" ht="31.5" hidden="true" customHeight="false" outlineLevel="0" collapsed="false">
      <c r="A640" s="115" t="s">
        <v>729</v>
      </c>
      <c r="B640" s="80" t="s">
        <v>217</v>
      </c>
      <c r="C640" s="80" t="s">
        <v>198</v>
      </c>
      <c r="D640" s="80" t="s">
        <v>782</v>
      </c>
      <c r="E640" s="80"/>
      <c r="F640" s="112" t="n">
        <f aca="false">F641</f>
        <v>0</v>
      </c>
      <c r="G640" s="112" t="n">
        <f aca="false">G641</f>
        <v>0</v>
      </c>
      <c r="H640" s="112" t="n">
        <f aca="false">H641</f>
        <v>0</v>
      </c>
    </row>
    <row r="641" customFormat="false" ht="31.5" hidden="true" customHeight="false" outlineLevel="0" collapsed="false">
      <c r="A641" s="88" t="s">
        <v>733</v>
      </c>
      <c r="B641" s="80" t="s">
        <v>217</v>
      </c>
      <c r="C641" s="80" t="s">
        <v>198</v>
      </c>
      <c r="D641" s="80" t="s">
        <v>782</v>
      </c>
      <c r="E641" s="80" t="s">
        <v>734</v>
      </c>
      <c r="F641" s="112"/>
      <c r="G641" s="112"/>
      <c r="H641" s="112"/>
    </row>
    <row r="642" customFormat="false" ht="15.75" hidden="true" customHeight="false" outlineLevel="0" collapsed="false">
      <c r="A642" s="83" t="s">
        <v>783</v>
      </c>
      <c r="B642" s="80" t="s">
        <v>217</v>
      </c>
      <c r="C642" s="80" t="s">
        <v>198</v>
      </c>
      <c r="D642" s="80" t="s">
        <v>784</v>
      </c>
      <c r="E642" s="80"/>
      <c r="F642" s="112" t="n">
        <f aca="false">F643</f>
        <v>0</v>
      </c>
      <c r="G642" s="112"/>
      <c r="H642" s="112"/>
    </row>
    <row r="643" customFormat="false" ht="31.5" hidden="true" customHeight="false" outlineLevel="0" collapsed="false">
      <c r="A643" s="88" t="s">
        <v>304</v>
      </c>
      <c r="B643" s="80" t="s">
        <v>217</v>
      </c>
      <c r="C643" s="80" t="s">
        <v>198</v>
      </c>
      <c r="D643" s="80" t="s">
        <v>784</v>
      </c>
      <c r="E643" s="80" t="s">
        <v>382</v>
      </c>
      <c r="F643" s="112" t="n">
        <v>0</v>
      </c>
      <c r="G643" s="112"/>
      <c r="H643" s="112"/>
    </row>
    <row r="644" customFormat="false" ht="47.25" hidden="false" customHeight="false" outlineLevel="0" collapsed="false">
      <c r="A644" s="88" t="s">
        <v>286</v>
      </c>
      <c r="B644" s="80" t="s">
        <v>217</v>
      </c>
      <c r="C644" s="80" t="s">
        <v>198</v>
      </c>
      <c r="D644" s="80" t="s">
        <v>287</v>
      </c>
      <c r="E644" s="80"/>
      <c r="F644" s="112" t="n">
        <f aca="false">F645+F650</f>
        <v>16636.8</v>
      </c>
      <c r="G644" s="112" t="n">
        <f aca="false">G645+G650</f>
        <v>4303.5</v>
      </c>
      <c r="H644" s="112" t="n">
        <f aca="false">H645+H650</f>
        <v>5303.5</v>
      </c>
    </row>
    <row r="645" customFormat="false" ht="15.75" hidden="false" customHeight="false" outlineLevel="0" collapsed="false">
      <c r="A645" s="88" t="s">
        <v>329</v>
      </c>
      <c r="B645" s="80" t="s">
        <v>217</v>
      </c>
      <c r="C645" s="80" t="s">
        <v>198</v>
      </c>
      <c r="D645" s="80" t="s">
        <v>330</v>
      </c>
      <c r="E645" s="80"/>
      <c r="F645" s="112" t="n">
        <f aca="false">F646</f>
        <v>1133.8</v>
      </c>
      <c r="G645" s="112" t="n">
        <f aca="false">G646</f>
        <v>453.5</v>
      </c>
      <c r="H645" s="112" t="n">
        <f aca="false">H646</f>
        <v>453.5</v>
      </c>
    </row>
    <row r="646" customFormat="false" ht="34.5" hidden="false" customHeight="true" outlineLevel="0" collapsed="false">
      <c r="A646" s="115" t="s">
        <v>785</v>
      </c>
      <c r="B646" s="80" t="s">
        <v>217</v>
      </c>
      <c r="C646" s="80" t="s">
        <v>198</v>
      </c>
      <c r="D646" s="80" t="s">
        <v>786</v>
      </c>
      <c r="E646" s="80"/>
      <c r="F646" s="112" t="n">
        <f aca="false">F647</f>
        <v>1133.8</v>
      </c>
      <c r="G646" s="112" t="n">
        <f aca="false">G647</f>
        <v>453.5</v>
      </c>
      <c r="H646" s="112" t="n">
        <f aca="false">H647</f>
        <v>453.5</v>
      </c>
    </row>
    <row r="647" customFormat="false" ht="126" hidden="false" customHeight="false" outlineLevel="0" collapsed="false">
      <c r="A647" s="88" t="s">
        <v>787</v>
      </c>
      <c r="B647" s="80" t="s">
        <v>217</v>
      </c>
      <c r="C647" s="80" t="s">
        <v>198</v>
      </c>
      <c r="D647" s="80" t="s">
        <v>788</v>
      </c>
      <c r="E647" s="80"/>
      <c r="F647" s="112" t="n">
        <f aca="false">F649+F648</f>
        <v>1133.8</v>
      </c>
      <c r="G647" s="112" t="n">
        <f aca="false">G649+G648</f>
        <v>453.5</v>
      </c>
      <c r="H647" s="112" t="n">
        <f aca="false">H649+H648</f>
        <v>453.5</v>
      </c>
    </row>
    <row r="648" customFormat="false" ht="47.25" hidden="false" customHeight="false" outlineLevel="0" collapsed="false">
      <c r="A648" s="88" t="s">
        <v>280</v>
      </c>
      <c r="B648" s="80" t="s">
        <v>217</v>
      </c>
      <c r="C648" s="80" t="s">
        <v>198</v>
      </c>
      <c r="D648" s="80" t="s">
        <v>788</v>
      </c>
      <c r="E648" s="80" t="s">
        <v>281</v>
      </c>
      <c r="F648" s="119" t="n">
        <v>16.8</v>
      </c>
      <c r="G648" s="119" t="n">
        <v>6.7</v>
      </c>
      <c r="H648" s="119" t="n">
        <v>6.7</v>
      </c>
    </row>
    <row r="649" customFormat="false" ht="31.5" hidden="false" customHeight="false" outlineLevel="0" collapsed="false">
      <c r="A649" s="88" t="s">
        <v>773</v>
      </c>
      <c r="B649" s="80" t="s">
        <v>217</v>
      </c>
      <c r="C649" s="80" t="s">
        <v>198</v>
      </c>
      <c r="D649" s="80" t="s">
        <v>788</v>
      </c>
      <c r="E649" s="80" t="s">
        <v>774</v>
      </c>
      <c r="F649" s="119" t="n">
        <v>1117</v>
      </c>
      <c r="G649" s="119" t="n">
        <v>446.8</v>
      </c>
      <c r="H649" s="119" t="n">
        <v>446.8</v>
      </c>
    </row>
    <row r="650" customFormat="false" ht="15.75" hidden="false" customHeight="false" outlineLevel="0" collapsed="false">
      <c r="A650" s="88" t="s">
        <v>265</v>
      </c>
      <c r="B650" s="80" t="s">
        <v>217</v>
      </c>
      <c r="C650" s="80" t="s">
        <v>198</v>
      </c>
      <c r="D650" s="80" t="s">
        <v>288</v>
      </c>
      <c r="E650" s="80"/>
      <c r="F650" s="113" t="n">
        <f aca="false">F651</f>
        <v>15503</v>
      </c>
      <c r="G650" s="113" t="n">
        <f aca="false">G651</f>
        <v>3850</v>
      </c>
      <c r="H650" s="113" t="n">
        <f aca="false">H651</f>
        <v>4850</v>
      </c>
    </row>
    <row r="651" customFormat="false" ht="47.25" hidden="false" customHeight="false" outlineLevel="0" collapsed="false">
      <c r="A651" s="88" t="s">
        <v>769</v>
      </c>
      <c r="B651" s="80" t="s">
        <v>217</v>
      </c>
      <c r="C651" s="80" t="s">
        <v>198</v>
      </c>
      <c r="D651" s="80" t="s">
        <v>770</v>
      </c>
      <c r="E651" s="80"/>
      <c r="F651" s="113" t="n">
        <f aca="false">F652+F654+F656+F658+F661+F665+F663</f>
        <v>15503</v>
      </c>
      <c r="G651" s="113" t="n">
        <f aca="false">G652+G654+G656+G658+G661+G665</f>
        <v>3850</v>
      </c>
      <c r="H651" s="113" t="n">
        <f aca="false">H652+H654+H656+H658+H661+H665</f>
        <v>4850</v>
      </c>
    </row>
    <row r="652" customFormat="false" ht="31.5" hidden="false" customHeight="false" outlineLevel="0" collapsed="false">
      <c r="A652" s="88" t="s">
        <v>789</v>
      </c>
      <c r="B652" s="80" t="s">
        <v>217</v>
      </c>
      <c r="C652" s="80" t="s">
        <v>198</v>
      </c>
      <c r="D652" s="80" t="s">
        <v>790</v>
      </c>
      <c r="E652" s="81"/>
      <c r="F652" s="112" t="n">
        <f aca="false">F653</f>
        <v>1850</v>
      </c>
      <c r="G652" s="112" t="n">
        <f aca="false">G653</f>
        <v>850</v>
      </c>
      <c r="H652" s="112" t="n">
        <f aca="false">H653</f>
        <v>1850</v>
      </c>
    </row>
    <row r="653" customFormat="false" ht="15.75" hidden="false" customHeight="false" outlineLevel="0" collapsed="false">
      <c r="A653" s="88" t="s">
        <v>375</v>
      </c>
      <c r="B653" s="80" t="s">
        <v>217</v>
      </c>
      <c r="C653" s="80" t="s">
        <v>198</v>
      </c>
      <c r="D653" s="80" t="s">
        <v>790</v>
      </c>
      <c r="E653" s="81" t="s">
        <v>376</v>
      </c>
      <c r="F653" s="112" t="n">
        <f aca="false">1300+550</f>
        <v>1850</v>
      </c>
      <c r="G653" s="112" t="n">
        <f aca="false">1300+550-1000</f>
        <v>850</v>
      </c>
      <c r="H653" s="112" t="n">
        <f aca="false">1300+550</f>
        <v>1850</v>
      </c>
    </row>
    <row r="654" customFormat="false" ht="15.75" hidden="false" customHeight="false" outlineLevel="0" collapsed="false">
      <c r="A654" s="88" t="s">
        <v>747</v>
      </c>
      <c r="B654" s="80" t="s">
        <v>217</v>
      </c>
      <c r="C654" s="80" t="s">
        <v>198</v>
      </c>
      <c r="D654" s="80" t="s">
        <v>791</v>
      </c>
      <c r="E654" s="81"/>
      <c r="F654" s="112" t="n">
        <f aca="false">F655</f>
        <v>360</v>
      </c>
      <c r="G654" s="112" t="n">
        <f aca="false">G655</f>
        <v>100</v>
      </c>
      <c r="H654" s="112" t="n">
        <f aca="false">H655</f>
        <v>100</v>
      </c>
    </row>
    <row r="655" customFormat="false" ht="15.75" hidden="false" customHeight="false" outlineLevel="0" collapsed="false">
      <c r="A655" s="88" t="s">
        <v>375</v>
      </c>
      <c r="B655" s="80" t="s">
        <v>217</v>
      </c>
      <c r="C655" s="80" t="s">
        <v>198</v>
      </c>
      <c r="D655" s="80" t="s">
        <v>791</v>
      </c>
      <c r="E655" s="81" t="s">
        <v>376</v>
      </c>
      <c r="F655" s="113" t="n">
        <v>360</v>
      </c>
      <c r="G655" s="113" t="n">
        <v>100</v>
      </c>
      <c r="H655" s="113" t="n">
        <v>100</v>
      </c>
    </row>
    <row r="656" customFormat="false" ht="15.75" hidden="false" customHeight="false" outlineLevel="0" collapsed="false">
      <c r="A656" s="88" t="s">
        <v>752</v>
      </c>
      <c r="B656" s="80" t="s">
        <v>217</v>
      </c>
      <c r="C656" s="80" t="s">
        <v>198</v>
      </c>
      <c r="D656" s="80" t="s">
        <v>792</v>
      </c>
      <c r="E656" s="81"/>
      <c r="F656" s="112" t="n">
        <f aca="false">F657</f>
        <v>1000</v>
      </c>
      <c r="G656" s="112" t="n">
        <f aca="false">G657</f>
        <v>500</v>
      </c>
      <c r="H656" s="112" t="n">
        <f aca="false">H657</f>
        <v>500</v>
      </c>
    </row>
    <row r="657" customFormat="false" ht="15.75" hidden="false" customHeight="false" outlineLevel="0" collapsed="false">
      <c r="A657" s="88" t="s">
        <v>375</v>
      </c>
      <c r="B657" s="80" t="s">
        <v>217</v>
      </c>
      <c r="C657" s="80" t="s">
        <v>198</v>
      </c>
      <c r="D657" s="80" t="s">
        <v>792</v>
      </c>
      <c r="E657" s="81" t="s">
        <v>376</v>
      </c>
      <c r="F657" s="112" t="n">
        <v>1000</v>
      </c>
      <c r="G657" s="112" t="n">
        <f aca="false">1000-500</f>
        <v>500</v>
      </c>
      <c r="H657" s="112" t="n">
        <f aca="false">1000-500</f>
        <v>500</v>
      </c>
    </row>
    <row r="658" customFormat="false" ht="94.5" hidden="false" customHeight="false" outlineLevel="0" collapsed="false">
      <c r="A658" s="88" t="s">
        <v>776</v>
      </c>
      <c r="B658" s="80" t="s">
        <v>217</v>
      </c>
      <c r="C658" s="80" t="s">
        <v>198</v>
      </c>
      <c r="D658" s="80" t="s">
        <v>793</v>
      </c>
      <c r="E658" s="80"/>
      <c r="F658" s="113" t="n">
        <f aca="false">F660+F659</f>
        <v>2400</v>
      </c>
      <c r="G658" s="112" t="n">
        <f aca="false">G660+G659</f>
        <v>2400</v>
      </c>
      <c r="H658" s="112" t="n">
        <f aca="false">H660+H659</f>
        <v>2400</v>
      </c>
    </row>
    <row r="659" customFormat="false" ht="47.25" hidden="false" customHeight="false" outlineLevel="0" collapsed="false">
      <c r="A659" s="88" t="s">
        <v>280</v>
      </c>
      <c r="B659" s="80" t="s">
        <v>217</v>
      </c>
      <c r="C659" s="80" t="s">
        <v>198</v>
      </c>
      <c r="D659" s="80" t="s">
        <v>793</v>
      </c>
      <c r="E659" s="80" t="s">
        <v>281</v>
      </c>
      <c r="F659" s="113" t="n">
        <v>12</v>
      </c>
      <c r="G659" s="113" t="n">
        <v>12</v>
      </c>
      <c r="H659" s="113" t="n">
        <v>12</v>
      </c>
    </row>
    <row r="660" customFormat="false" ht="31.5" hidden="false" customHeight="false" outlineLevel="0" collapsed="false">
      <c r="A660" s="88" t="s">
        <v>733</v>
      </c>
      <c r="B660" s="80" t="s">
        <v>217</v>
      </c>
      <c r="C660" s="80" t="s">
        <v>198</v>
      </c>
      <c r="D660" s="80" t="s">
        <v>793</v>
      </c>
      <c r="E660" s="80" t="s">
        <v>734</v>
      </c>
      <c r="F660" s="113" t="n">
        <v>2388</v>
      </c>
      <c r="G660" s="113" t="n">
        <v>2388</v>
      </c>
      <c r="H660" s="113" t="n">
        <v>2388</v>
      </c>
    </row>
    <row r="661" customFormat="false" ht="110.25" hidden="false" customHeight="false" outlineLevel="0" collapsed="false">
      <c r="A661" s="88" t="s">
        <v>794</v>
      </c>
      <c r="B661" s="80" t="s">
        <v>217</v>
      </c>
      <c r="C661" s="80" t="s">
        <v>198</v>
      </c>
      <c r="D661" s="80" t="s">
        <v>795</v>
      </c>
      <c r="E661" s="80"/>
      <c r="F661" s="113" t="n">
        <f aca="false">F662</f>
        <v>9075</v>
      </c>
      <c r="G661" s="113"/>
      <c r="H661" s="113"/>
    </row>
    <row r="662" customFormat="false" ht="31.5" hidden="false" customHeight="false" outlineLevel="0" collapsed="false">
      <c r="A662" s="88" t="s">
        <v>773</v>
      </c>
      <c r="B662" s="80" t="s">
        <v>217</v>
      </c>
      <c r="C662" s="80" t="s">
        <v>198</v>
      </c>
      <c r="D662" s="80" t="s">
        <v>795</v>
      </c>
      <c r="E662" s="80" t="s">
        <v>774</v>
      </c>
      <c r="F662" s="113" t="n">
        <v>9075</v>
      </c>
      <c r="G662" s="113"/>
      <c r="H662" s="113"/>
    </row>
    <row r="663" customFormat="false" ht="63" hidden="false" customHeight="false" outlineLevel="0" collapsed="false">
      <c r="A663" s="88" t="s">
        <v>796</v>
      </c>
      <c r="B663" s="80" t="s">
        <v>217</v>
      </c>
      <c r="C663" s="80" t="s">
        <v>198</v>
      </c>
      <c r="D663" s="80" t="s">
        <v>797</v>
      </c>
      <c r="E663" s="80"/>
      <c r="F663" s="113" t="n">
        <f aca="false">F664</f>
        <v>318</v>
      </c>
      <c r="G663" s="113"/>
      <c r="H663" s="113"/>
    </row>
    <row r="664" customFormat="false" ht="31.5" hidden="false" customHeight="false" outlineLevel="0" collapsed="false">
      <c r="A664" s="88" t="s">
        <v>773</v>
      </c>
      <c r="B664" s="80" t="s">
        <v>217</v>
      </c>
      <c r="C664" s="80" t="s">
        <v>198</v>
      </c>
      <c r="D664" s="80" t="s">
        <v>797</v>
      </c>
      <c r="E664" s="80" t="s">
        <v>774</v>
      </c>
      <c r="F664" s="113" t="n">
        <v>318</v>
      </c>
      <c r="G664" s="113"/>
      <c r="H664" s="113"/>
    </row>
    <row r="665" customFormat="false" ht="47.25" hidden="false" customHeight="false" outlineLevel="0" collapsed="false">
      <c r="A665" s="88" t="s">
        <v>798</v>
      </c>
      <c r="B665" s="80" t="s">
        <v>217</v>
      </c>
      <c r="C665" s="80" t="s">
        <v>198</v>
      </c>
      <c r="D665" s="80" t="s">
        <v>799</v>
      </c>
      <c r="E665" s="80"/>
      <c r="F665" s="113" t="n">
        <f aca="false">F666</f>
        <v>500</v>
      </c>
      <c r="G665" s="113"/>
      <c r="H665" s="113"/>
    </row>
    <row r="666" customFormat="false" ht="31.5" hidden="false" customHeight="false" outlineLevel="0" collapsed="false">
      <c r="A666" s="88" t="s">
        <v>773</v>
      </c>
      <c r="B666" s="80" t="s">
        <v>217</v>
      </c>
      <c r="C666" s="80" t="s">
        <v>198</v>
      </c>
      <c r="D666" s="80" t="s">
        <v>799</v>
      </c>
      <c r="E666" s="80" t="s">
        <v>774</v>
      </c>
      <c r="F666" s="113" t="n">
        <v>500</v>
      </c>
      <c r="G666" s="113"/>
      <c r="H666" s="113"/>
    </row>
    <row r="667" customFormat="false" ht="31.5" hidden="false" customHeight="false" outlineLevel="0" collapsed="false">
      <c r="A667" s="83" t="s">
        <v>359</v>
      </c>
      <c r="B667" s="80" t="s">
        <v>217</v>
      </c>
      <c r="C667" s="80" t="s">
        <v>198</v>
      </c>
      <c r="D667" s="80" t="s">
        <v>360</v>
      </c>
      <c r="E667" s="81"/>
      <c r="F667" s="112" t="n">
        <f aca="false">F668</f>
        <v>963.9</v>
      </c>
      <c r="G667" s="112" t="n">
        <f aca="false">G668</f>
        <v>686.4</v>
      </c>
      <c r="H667" s="112" t="n">
        <f aca="false">H668</f>
        <v>686.4</v>
      </c>
    </row>
    <row r="668" customFormat="false" ht="15.75" hidden="false" customHeight="false" outlineLevel="0" collapsed="false">
      <c r="A668" s="88" t="s">
        <v>329</v>
      </c>
      <c r="B668" s="80" t="s">
        <v>217</v>
      </c>
      <c r="C668" s="80" t="s">
        <v>198</v>
      </c>
      <c r="D668" s="80" t="s">
        <v>800</v>
      </c>
      <c r="E668" s="81"/>
      <c r="F668" s="112" t="n">
        <f aca="false">F669</f>
        <v>963.9</v>
      </c>
      <c r="G668" s="112" t="n">
        <f aca="false">G669</f>
        <v>686.4</v>
      </c>
      <c r="H668" s="112" t="n">
        <f aca="false">H669</f>
        <v>686.4</v>
      </c>
    </row>
    <row r="669" customFormat="false" ht="47.25" hidden="false" customHeight="false" outlineLevel="0" collapsed="false">
      <c r="A669" s="115" t="s">
        <v>801</v>
      </c>
      <c r="B669" s="80" t="s">
        <v>217</v>
      </c>
      <c r="C669" s="80" t="s">
        <v>198</v>
      </c>
      <c r="D669" s="80" t="s">
        <v>802</v>
      </c>
      <c r="E669" s="81"/>
      <c r="F669" s="112" t="n">
        <f aca="false">F670</f>
        <v>963.9</v>
      </c>
      <c r="G669" s="112" t="n">
        <f aca="false">G670</f>
        <v>686.4</v>
      </c>
      <c r="H669" s="112" t="n">
        <f aca="false">H670</f>
        <v>686.4</v>
      </c>
    </row>
    <row r="670" customFormat="false" ht="31.5" hidden="false" customHeight="false" outlineLevel="0" collapsed="false">
      <c r="A670" s="115" t="s">
        <v>803</v>
      </c>
      <c r="B670" s="80" t="s">
        <v>217</v>
      </c>
      <c r="C670" s="80" t="s">
        <v>198</v>
      </c>
      <c r="D670" s="80" t="s">
        <v>804</v>
      </c>
      <c r="E670" s="81"/>
      <c r="F670" s="112" t="n">
        <f aca="false">F671</f>
        <v>963.9</v>
      </c>
      <c r="G670" s="112" t="n">
        <f aca="false">G671</f>
        <v>686.4</v>
      </c>
      <c r="H670" s="112" t="n">
        <f aca="false">H671</f>
        <v>686.4</v>
      </c>
    </row>
    <row r="671" customFormat="false" ht="31.5" hidden="false" customHeight="false" outlineLevel="0" collapsed="false">
      <c r="A671" s="88" t="s">
        <v>733</v>
      </c>
      <c r="B671" s="80" t="s">
        <v>217</v>
      </c>
      <c r="C671" s="80" t="s">
        <v>198</v>
      </c>
      <c r="D671" s="80" t="s">
        <v>804</v>
      </c>
      <c r="E671" s="81" t="s">
        <v>734</v>
      </c>
      <c r="F671" s="119" t="n">
        <f aca="false">295.8+385.6+282.5</f>
        <v>963.9</v>
      </c>
      <c r="G671" s="124" t="n">
        <v>686.4</v>
      </c>
      <c r="H671" s="124" t="n">
        <v>686.4</v>
      </c>
    </row>
    <row r="672" customFormat="false" ht="15.75" hidden="true" customHeight="false" outlineLevel="0" collapsed="false">
      <c r="A672" s="88" t="s">
        <v>323</v>
      </c>
      <c r="B672" s="80" t="s">
        <v>217</v>
      </c>
      <c r="C672" s="80" t="s">
        <v>198</v>
      </c>
      <c r="D672" s="80" t="s">
        <v>324</v>
      </c>
      <c r="E672" s="80"/>
      <c r="F672" s="113" t="n">
        <f aca="false">F673</f>
        <v>0</v>
      </c>
      <c r="G672" s="113"/>
      <c r="H672" s="113"/>
    </row>
    <row r="673" customFormat="false" ht="15.75" hidden="true" customHeight="false" outlineLevel="0" collapsed="false">
      <c r="A673" s="88" t="s">
        <v>325</v>
      </c>
      <c r="B673" s="80" t="s">
        <v>217</v>
      </c>
      <c r="C673" s="80" t="s">
        <v>198</v>
      </c>
      <c r="D673" s="80" t="s">
        <v>326</v>
      </c>
      <c r="E673" s="80"/>
      <c r="F673" s="113" t="n">
        <f aca="false">F674</f>
        <v>0</v>
      </c>
      <c r="G673" s="113"/>
      <c r="H673" s="113"/>
    </row>
    <row r="674" customFormat="false" ht="31.5" hidden="true" customHeight="false" outlineLevel="0" collapsed="false">
      <c r="A674" s="88" t="s">
        <v>733</v>
      </c>
      <c r="B674" s="80" t="s">
        <v>217</v>
      </c>
      <c r="C674" s="80" t="s">
        <v>198</v>
      </c>
      <c r="D674" s="80" t="s">
        <v>326</v>
      </c>
      <c r="E674" s="80" t="s">
        <v>734</v>
      </c>
      <c r="F674" s="113" t="n">
        <v>0</v>
      </c>
      <c r="G674" s="113"/>
      <c r="H674" s="113"/>
    </row>
    <row r="675" customFormat="false" ht="15.75" hidden="false" customHeight="false" outlineLevel="0" collapsed="false">
      <c r="A675" s="88" t="s">
        <v>805</v>
      </c>
      <c r="B675" s="80" t="s">
        <v>217</v>
      </c>
      <c r="C675" s="80" t="s">
        <v>198</v>
      </c>
      <c r="D675" s="80" t="s">
        <v>806</v>
      </c>
      <c r="E675" s="130"/>
      <c r="F675" s="119" t="n">
        <f aca="false">F676</f>
        <v>50</v>
      </c>
      <c r="G675" s="119" t="n">
        <f aca="false">G676</f>
        <v>50</v>
      </c>
      <c r="H675" s="119" t="n">
        <f aca="false">H676</f>
        <v>50</v>
      </c>
    </row>
    <row r="676" customFormat="false" ht="15.75" hidden="false" customHeight="false" outlineLevel="0" collapsed="false">
      <c r="A676" s="88" t="s">
        <v>783</v>
      </c>
      <c r="B676" s="80" t="s">
        <v>217</v>
      </c>
      <c r="C676" s="80" t="s">
        <v>198</v>
      </c>
      <c r="D676" s="80" t="s">
        <v>807</v>
      </c>
      <c r="E676" s="130"/>
      <c r="F676" s="119" t="n">
        <f aca="false">F677</f>
        <v>50</v>
      </c>
      <c r="G676" s="119" t="n">
        <f aca="false">G677</f>
        <v>50</v>
      </c>
      <c r="H676" s="119" t="n">
        <f aca="false">H677</f>
        <v>50</v>
      </c>
    </row>
    <row r="677" customFormat="false" ht="31.5" hidden="false" customHeight="false" outlineLevel="0" collapsed="false">
      <c r="A677" s="88" t="s">
        <v>733</v>
      </c>
      <c r="B677" s="80" t="s">
        <v>217</v>
      </c>
      <c r="C677" s="80" t="s">
        <v>198</v>
      </c>
      <c r="D677" s="80" t="s">
        <v>807</v>
      </c>
      <c r="E677" s="130" t="s">
        <v>734</v>
      </c>
      <c r="F677" s="119" t="n">
        <v>50</v>
      </c>
      <c r="G677" s="119" t="n">
        <v>50</v>
      </c>
      <c r="H677" s="119" t="n">
        <v>50</v>
      </c>
    </row>
    <row r="678" customFormat="false" ht="15.75" hidden="false" customHeight="false" outlineLevel="0" collapsed="false">
      <c r="A678" s="88" t="s">
        <v>248</v>
      </c>
      <c r="B678" s="80" t="s">
        <v>217</v>
      </c>
      <c r="C678" s="80" t="s">
        <v>200</v>
      </c>
      <c r="D678" s="80"/>
      <c r="E678" s="80"/>
      <c r="F678" s="112" t="n">
        <f aca="false">F679</f>
        <v>70.6</v>
      </c>
      <c r="G678" s="112" t="n">
        <f aca="false">G679</f>
        <v>70.6</v>
      </c>
      <c r="H678" s="112" t="n">
        <f aca="false">H679</f>
        <v>70.6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</row>
    <row r="679" customFormat="false" ht="47.25" hidden="false" customHeight="false" outlineLevel="0" collapsed="false">
      <c r="A679" s="88" t="s">
        <v>620</v>
      </c>
      <c r="B679" s="80" t="s">
        <v>217</v>
      </c>
      <c r="C679" s="80" t="s">
        <v>200</v>
      </c>
      <c r="D679" s="80" t="s">
        <v>621</v>
      </c>
      <c r="E679" s="80"/>
      <c r="F679" s="112" t="n">
        <f aca="false">F680</f>
        <v>70.6</v>
      </c>
      <c r="G679" s="112" t="n">
        <f aca="false">G680</f>
        <v>70.6</v>
      </c>
      <c r="H679" s="112" t="n">
        <f aca="false">H680</f>
        <v>70.6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</row>
    <row r="680" customFormat="false" ht="15.75" hidden="false" customHeight="false" outlineLevel="0" collapsed="false">
      <c r="A680" s="88" t="s">
        <v>265</v>
      </c>
      <c r="B680" s="80" t="s">
        <v>217</v>
      </c>
      <c r="C680" s="80" t="s">
        <v>200</v>
      </c>
      <c r="D680" s="80" t="s">
        <v>622</v>
      </c>
      <c r="E680" s="80"/>
      <c r="F680" s="112" t="n">
        <f aca="false">F681</f>
        <v>70.6</v>
      </c>
      <c r="G680" s="112" t="n">
        <f aca="false">G681</f>
        <v>70.6</v>
      </c>
      <c r="H680" s="112" t="n">
        <f aca="false">H681</f>
        <v>70.6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</row>
    <row r="681" customFormat="false" ht="47.25" hidden="false" customHeight="false" outlineLevel="0" collapsed="false">
      <c r="A681" s="88" t="s">
        <v>623</v>
      </c>
      <c r="B681" s="80" t="s">
        <v>217</v>
      </c>
      <c r="C681" s="80" t="s">
        <v>200</v>
      </c>
      <c r="D681" s="80" t="s">
        <v>624</v>
      </c>
      <c r="E681" s="80"/>
      <c r="F681" s="112" t="n">
        <f aca="false">F682+F684</f>
        <v>70.6</v>
      </c>
      <c r="G681" s="112" t="n">
        <f aca="false">G682+G684</f>
        <v>70.6</v>
      </c>
      <c r="H681" s="112" t="n">
        <f aca="false">H682+H684</f>
        <v>70.6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</row>
    <row r="682" customFormat="false" ht="15.75" hidden="false" customHeight="false" outlineLevel="0" collapsed="false">
      <c r="A682" s="88" t="s">
        <v>625</v>
      </c>
      <c r="B682" s="80" t="s">
        <v>217</v>
      </c>
      <c r="C682" s="80" t="s">
        <v>200</v>
      </c>
      <c r="D682" s="80" t="s">
        <v>626</v>
      </c>
      <c r="E682" s="80"/>
      <c r="F682" s="112" t="n">
        <f aca="false">F683</f>
        <v>70.6</v>
      </c>
      <c r="G682" s="112" t="n">
        <f aca="false">G683</f>
        <v>70.6</v>
      </c>
      <c r="H682" s="112" t="n">
        <f aca="false">H683</f>
        <v>70.6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</row>
    <row r="683" customFormat="false" ht="15.75" hidden="false" customHeight="false" outlineLevel="0" collapsed="false">
      <c r="A683" s="88" t="s">
        <v>375</v>
      </c>
      <c r="B683" s="80" t="s">
        <v>217</v>
      </c>
      <c r="C683" s="80" t="s">
        <v>200</v>
      </c>
      <c r="D683" s="80" t="s">
        <v>626</v>
      </c>
      <c r="E683" s="80" t="s">
        <v>376</v>
      </c>
      <c r="F683" s="112" t="n">
        <v>70.6</v>
      </c>
      <c r="G683" s="112" t="n">
        <v>70.6</v>
      </c>
      <c r="H683" s="112" t="n">
        <v>70.6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</row>
    <row r="684" customFormat="false" ht="31.5" hidden="true" customHeight="false" outlineLevel="0" collapsed="false">
      <c r="A684" s="88" t="s">
        <v>430</v>
      </c>
      <c r="B684" s="80" t="s">
        <v>217</v>
      </c>
      <c r="C684" s="80" t="s">
        <v>200</v>
      </c>
      <c r="D684" s="80" t="s">
        <v>627</v>
      </c>
      <c r="E684" s="80"/>
      <c r="F684" s="112" t="n">
        <f aca="false">F685</f>
        <v>0</v>
      </c>
      <c r="G684" s="112" t="n">
        <f aca="false">G685</f>
        <v>0</v>
      </c>
      <c r="H684" s="112" t="n">
        <f aca="false">H685</f>
        <v>0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</row>
    <row r="685" customFormat="false" ht="15.75" hidden="true" customHeight="false" outlineLevel="0" collapsed="false">
      <c r="A685" s="88" t="s">
        <v>375</v>
      </c>
      <c r="B685" s="80" t="s">
        <v>217</v>
      </c>
      <c r="C685" s="80" t="s">
        <v>200</v>
      </c>
      <c r="D685" s="80" t="s">
        <v>627</v>
      </c>
      <c r="E685" s="80" t="s">
        <v>376</v>
      </c>
      <c r="F685" s="112"/>
      <c r="G685" s="112"/>
      <c r="H685" s="112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</row>
    <row r="686" customFormat="false" ht="15.75" hidden="false" customHeight="false" outlineLevel="0" collapsed="false">
      <c r="A686" s="11" t="s">
        <v>249</v>
      </c>
      <c r="B686" s="9" t="s">
        <v>208</v>
      </c>
      <c r="C686" s="9"/>
      <c r="D686" s="9"/>
      <c r="E686" s="9"/>
      <c r="F686" s="110" t="n">
        <f aca="false">F687+F720</f>
        <v>40141.4</v>
      </c>
      <c r="G686" s="110" t="n">
        <f aca="false">G687+G720</f>
        <v>98519.5</v>
      </c>
      <c r="H686" s="110" t="n">
        <f aca="false">H687+H720</f>
        <v>11072.7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</row>
    <row r="687" customFormat="false" ht="15.75" hidden="false" customHeight="false" outlineLevel="0" collapsed="false">
      <c r="A687" s="88" t="s">
        <v>250</v>
      </c>
      <c r="B687" s="80" t="s">
        <v>208</v>
      </c>
      <c r="C687" s="80" t="s">
        <v>196</v>
      </c>
      <c r="D687" s="80"/>
      <c r="E687" s="80"/>
      <c r="F687" s="112" t="n">
        <f aca="false">F693</f>
        <v>37495.5</v>
      </c>
      <c r="G687" s="112" t="n">
        <f aca="false">G693</f>
        <v>97826.6</v>
      </c>
      <c r="H687" s="112" t="n">
        <f aca="false">H693</f>
        <v>10379.8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</row>
    <row r="688" customFormat="false" ht="63" hidden="true" customHeight="false" outlineLevel="0" collapsed="false">
      <c r="A688" s="88" t="s">
        <v>808</v>
      </c>
      <c r="B688" s="80" t="s">
        <v>208</v>
      </c>
      <c r="C688" s="80" t="s">
        <v>196</v>
      </c>
      <c r="D688" s="80" t="s">
        <v>678</v>
      </c>
      <c r="E688" s="80"/>
      <c r="F688" s="113" t="n">
        <f aca="false">F689</f>
        <v>0</v>
      </c>
      <c r="G688" s="113"/>
      <c r="H688" s="113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</row>
    <row r="689" customFormat="false" ht="31.5" hidden="true" customHeight="false" outlineLevel="0" collapsed="false">
      <c r="A689" s="88" t="s">
        <v>809</v>
      </c>
      <c r="B689" s="80" t="s">
        <v>208</v>
      </c>
      <c r="C689" s="80" t="s">
        <v>196</v>
      </c>
      <c r="D689" s="80" t="s">
        <v>810</v>
      </c>
      <c r="E689" s="80"/>
      <c r="F689" s="113" t="n">
        <f aca="false">F690</f>
        <v>0</v>
      </c>
      <c r="G689" s="113"/>
      <c r="H689" s="113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</row>
    <row r="690" customFormat="false" ht="47.25" hidden="true" customHeight="false" outlineLevel="0" collapsed="false">
      <c r="A690" s="88" t="s">
        <v>811</v>
      </c>
      <c r="B690" s="80" t="s">
        <v>208</v>
      </c>
      <c r="C690" s="80" t="s">
        <v>196</v>
      </c>
      <c r="D690" s="80" t="s">
        <v>812</v>
      </c>
      <c r="E690" s="80"/>
      <c r="F690" s="113" t="n">
        <f aca="false">F691</f>
        <v>0</v>
      </c>
      <c r="G690" s="113"/>
      <c r="H690" s="113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</row>
    <row r="691" customFormat="false" ht="31.5" hidden="true" customHeight="false" outlineLevel="0" collapsed="false">
      <c r="A691" s="88" t="s">
        <v>757</v>
      </c>
      <c r="B691" s="80" t="s">
        <v>208</v>
      </c>
      <c r="C691" s="80" t="s">
        <v>196</v>
      </c>
      <c r="D691" s="80" t="s">
        <v>813</v>
      </c>
      <c r="E691" s="80"/>
      <c r="F691" s="113" t="n">
        <f aca="false">F692</f>
        <v>0</v>
      </c>
      <c r="G691" s="113"/>
      <c r="H691" s="113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</row>
    <row r="692" customFormat="false" ht="15.75" hidden="true" customHeight="false" outlineLevel="0" collapsed="false">
      <c r="A692" s="88" t="s">
        <v>375</v>
      </c>
      <c r="B692" s="80" t="s">
        <v>208</v>
      </c>
      <c r="C692" s="80" t="s">
        <v>196</v>
      </c>
      <c r="D692" s="80" t="s">
        <v>813</v>
      </c>
      <c r="E692" s="80" t="s">
        <v>376</v>
      </c>
      <c r="F692" s="113"/>
      <c r="G692" s="113"/>
      <c r="H692" s="113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</row>
    <row r="693" customFormat="false" ht="63" hidden="false" customHeight="false" outlineLevel="0" collapsed="false">
      <c r="A693" s="88" t="s">
        <v>694</v>
      </c>
      <c r="B693" s="80" t="s">
        <v>208</v>
      </c>
      <c r="C693" s="80" t="s">
        <v>196</v>
      </c>
      <c r="D693" s="130" t="s">
        <v>695</v>
      </c>
      <c r="E693" s="120"/>
      <c r="F693" s="124" t="n">
        <f aca="false">F694+F708</f>
        <v>37495.5</v>
      </c>
      <c r="G693" s="124" t="n">
        <f aca="false">G694+G708</f>
        <v>97826.6</v>
      </c>
      <c r="H693" s="124" t="n">
        <f aca="false">H694+H708</f>
        <v>10379.8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</row>
    <row r="694" customFormat="false" ht="15.75" hidden="false" customHeight="false" outlineLevel="0" collapsed="false">
      <c r="A694" s="88" t="s">
        <v>329</v>
      </c>
      <c r="B694" s="80" t="s">
        <v>208</v>
      </c>
      <c r="C694" s="80" t="s">
        <v>196</v>
      </c>
      <c r="D694" s="130" t="s">
        <v>696</v>
      </c>
      <c r="E694" s="120"/>
      <c r="F694" s="124" t="n">
        <f aca="false">F695+F703</f>
        <v>28897.3</v>
      </c>
      <c r="G694" s="124" t="n">
        <f aca="false">G695+G703</f>
        <v>89728.4</v>
      </c>
      <c r="H694" s="124" t="n">
        <f aca="false">H695+H703</f>
        <v>2281.6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</row>
    <row r="695" customFormat="false" ht="63" hidden="false" customHeight="false" outlineLevel="0" collapsed="false">
      <c r="A695" s="115" t="s">
        <v>814</v>
      </c>
      <c r="B695" s="80" t="s">
        <v>208</v>
      </c>
      <c r="C695" s="80" t="s">
        <v>196</v>
      </c>
      <c r="D695" s="130" t="s">
        <v>815</v>
      </c>
      <c r="E695" s="120"/>
      <c r="F695" s="124" t="n">
        <f aca="false">F696+F699+F701</f>
        <v>3281.6</v>
      </c>
      <c r="G695" s="124" t="n">
        <f aca="false">G696+G699+G701</f>
        <v>2281.6</v>
      </c>
      <c r="H695" s="124" t="n">
        <f aca="false">H696+H699+H701</f>
        <v>2281.6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</row>
    <row r="696" customFormat="false" ht="47.25" hidden="false" customHeight="false" outlineLevel="0" collapsed="false">
      <c r="A696" s="88" t="s">
        <v>816</v>
      </c>
      <c r="B696" s="80" t="s">
        <v>208</v>
      </c>
      <c r="C696" s="80" t="s">
        <v>196</v>
      </c>
      <c r="D696" s="130" t="s">
        <v>817</v>
      </c>
      <c r="E696" s="130"/>
      <c r="F696" s="119" t="n">
        <f aca="false">F698+F697</f>
        <v>1759.4</v>
      </c>
      <c r="G696" s="119" t="n">
        <f aca="false">G698+G697</f>
        <v>759.4</v>
      </c>
      <c r="H696" s="119" t="n">
        <f aca="false">H698+H697</f>
        <v>759.4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</row>
    <row r="697" customFormat="false" ht="31.5" hidden="false" customHeight="false" outlineLevel="0" collapsed="false">
      <c r="A697" s="88" t="s">
        <v>271</v>
      </c>
      <c r="B697" s="80" t="s">
        <v>208</v>
      </c>
      <c r="C697" s="80" t="s">
        <v>196</v>
      </c>
      <c r="D697" s="130" t="s">
        <v>817</v>
      </c>
      <c r="E697" s="120" t="s">
        <v>272</v>
      </c>
      <c r="F697" s="124" t="n">
        <v>220.8</v>
      </c>
      <c r="G697" s="124" t="n">
        <v>220.8</v>
      </c>
      <c r="H697" s="124" t="n">
        <v>220.8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</row>
    <row r="698" customFormat="false" ht="47.25" hidden="false" customHeight="false" outlineLevel="0" collapsed="false">
      <c r="A698" s="88" t="s">
        <v>280</v>
      </c>
      <c r="B698" s="80" t="s">
        <v>208</v>
      </c>
      <c r="C698" s="80" t="s">
        <v>196</v>
      </c>
      <c r="D698" s="130" t="s">
        <v>817</v>
      </c>
      <c r="E698" s="130" t="s">
        <v>281</v>
      </c>
      <c r="F698" s="119" t="n">
        <v>1538.6</v>
      </c>
      <c r="G698" s="119" t="n">
        <f aca="false">1538.6-1000</f>
        <v>538.6</v>
      </c>
      <c r="H698" s="119" t="n">
        <f aca="false">1538.6-1000</f>
        <v>538.6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</row>
    <row r="699" customFormat="false" ht="47.25" hidden="false" customHeight="false" outlineLevel="0" collapsed="false">
      <c r="A699" s="88" t="s">
        <v>818</v>
      </c>
      <c r="B699" s="80" t="s">
        <v>208</v>
      </c>
      <c r="C699" s="80" t="s">
        <v>196</v>
      </c>
      <c r="D699" s="130" t="s">
        <v>819</v>
      </c>
      <c r="E699" s="130"/>
      <c r="F699" s="119" t="n">
        <f aca="false">F700</f>
        <v>522.2</v>
      </c>
      <c r="G699" s="119" t="n">
        <f aca="false">G700</f>
        <v>522.2</v>
      </c>
      <c r="H699" s="119" t="n">
        <f aca="false">H700</f>
        <v>522.2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</row>
    <row r="700" customFormat="false" ht="15.75" hidden="false" customHeight="false" outlineLevel="0" collapsed="false">
      <c r="A700" s="88" t="s">
        <v>820</v>
      </c>
      <c r="B700" s="80" t="s">
        <v>208</v>
      </c>
      <c r="C700" s="80" t="s">
        <v>196</v>
      </c>
      <c r="D700" s="130" t="s">
        <v>819</v>
      </c>
      <c r="E700" s="120" t="s">
        <v>821</v>
      </c>
      <c r="F700" s="119" t="n">
        <f aca="false">470+52.2</f>
        <v>522.2</v>
      </c>
      <c r="G700" s="119" t="n">
        <f aca="false">470+52.2</f>
        <v>522.2</v>
      </c>
      <c r="H700" s="119" t="n">
        <f aca="false">470+52.2</f>
        <v>522.2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</row>
    <row r="701" customFormat="false" ht="78.75" hidden="false" customHeight="false" outlineLevel="0" collapsed="false">
      <c r="A701" s="88" t="s">
        <v>822</v>
      </c>
      <c r="B701" s="80" t="s">
        <v>208</v>
      </c>
      <c r="C701" s="80" t="s">
        <v>196</v>
      </c>
      <c r="D701" s="130" t="s">
        <v>823</v>
      </c>
      <c r="E701" s="130"/>
      <c r="F701" s="124" t="n">
        <f aca="false">F702</f>
        <v>1000</v>
      </c>
      <c r="G701" s="124" t="n">
        <f aca="false">G702</f>
        <v>1000</v>
      </c>
      <c r="H701" s="124" t="n">
        <f aca="false">H702</f>
        <v>1000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</row>
    <row r="702" customFormat="false" ht="15.75" hidden="false" customHeight="false" outlineLevel="0" collapsed="false">
      <c r="A702" s="88" t="s">
        <v>824</v>
      </c>
      <c r="B702" s="80" t="s">
        <v>208</v>
      </c>
      <c r="C702" s="80" t="s">
        <v>196</v>
      </c>
      <c r="D702" s="130" t="s">
        <v>823</v>
      </c>
      <c r="E702" s="130" t="s">
        <v>821</v>
      </c>
      <c r="F702" s="124" t="n">
        <f aca="false">900+100</f>
        <v>1000</v>
      </c>
      <c r="G702" s="124" t="n">
        <f aca="false">900+100</f>
        <v>1000</v>
      </c>
      <c r="H702" s="124" t="n">
        <f aca="false">900+100</f>
        <v>1000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</row>
    <row r="703" customFormat="false" ht="63" hidden="false" customHeight="false" outlineLevel="0" collapsed="false">
      <c r="A703" s="115" t="s">
        <v>697</v>
      </c>
      <c r="B703" s="80" t="s">
        <v>208</v>
      </c>
      <c r="C703" s="80" t="s">
        <v>196</v>
      </c>
      <c r="D703" s="130" t="s">
        <v>698</v>
      </c>
      <c r="E703" s="120"/>
      <c r="F703" s="124" t="n">
        <f aca="false">F704+F706</f>
        <v>25615.7</v>
      </c>
      <c r="G703" s="124" t="n">
        <f aca="false">G704</f>
        <v>87446.8</v>
      </c>
      <c r="H703" s="124" t="n">
        <f aca="false">H704</f>
        <v>0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</row>
    <row r="704" customFormat="false" ht="63" hidden="false" customHeight="false" outlineLevel="0" collapsed="false">
      <c r="A704" s="88" t="s">
        <v>825</v>
      </c>
      <c r="B704" s="80" t="s">
        <v>208</v>
      </c>
      <c r="C704" s="80" t="s">
        <v>196</v>
      </c>
      <c r="D704" s="130" t="s">
        <v>826</v>
      </c>
      <c r="E704" s="130"/>
      <c r="F704" s="119" t="n">
        <f aca="false">F705</f>
        <v>25465.2</v>
      </c>
      <c r="G704" s="119" t="n">
        <f aca="false">G705</f>
        <v>87446.8</v>
      </c>
      <c r="H704" s="119" t="n">
        <f aca="false">H705</f>
        <v>0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</row>
    <row r="705" customFormat="false" ht="15.75" hidden="false" customHeight="false" outlineLevel="0" collapsed="false">
      <c r="A705" s="88" t="s">
        <v>820</v>
      </c>
      <c r="B705" s="80" t="s">
        <v>208</v>
      </c>
      <c r="C705" s="80" t="s">
        <v>196</v>
      </c>
      <c r="D705" s="130" t="s">
        <v>826</v>
      </c>
      <c r="E705" s="130" t="s">
        <v>821</v>
      </c>
      <c r="F705" s="119" t="n">
        <f aca="false">33950.5-8510.8+25.5</f>
        <v>25465.2</v>
      </c>
      <c r="G705" s="119" t="n">
        <f aca="false">67900.9+19458.5+87.4</f>
        <v>87446.8</v>
      </c>
      <c r="H705" s="119" t="n">
        <f aca="false">67900.9+68-67900.9-68</f>
        <v>0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</row>
    <row r="706" customFormat="false" ht="63" hidden="false" customHeight="false" outlineLevel="0" collapsed="false">
      <c r="A706" s="88" t="s">
        <v>827</v>
      </c>
      <c r="B706" s="80" t="s">
        <v>208</v>
      </c>
      <c r="C706" s="80" t="s">
        <v>196</v>
      </c>
      <c r="D706" s="130" t="s">
        <v>828</v>
      </c>
      <c r="E706" s="130"/>
      <c r="F706" s="119" t="n">
        <f aca="false">F707</f>
        <v>150.5</v>
      </c>
      <c r="G706" s="119"/>
      <c r="H706" s="119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</row>
    <row r="707" customFormat="false" ht="47.25" hidden="false" customHeight="false" outlineLevel="0" collapsed="false">
      <c r="A707" s="88" t="s">
        <v>280</v>
      </c>
      <c r="B707" s="80" t="s">
        <v>208</v>
      </c>
      <c r="C707" s="80" t="s">
        <v>196</v>
      </c>
      <c r="D707" s="130" t="s">
        <v>828</v>
      </c>
      <c r="E707" s="130" t="s">
        <v>281</v>
      </c>
      <c r="F707" s="119" t="n">
        <v>150.5</v>
      </c>
      <c r="G707" s="119"/>
      <c r="H707" s="119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</row>
    <row r="708" customFormat="false" ht="15.75" hidden="false" customHeight="false" outlineLevel="0" collapsed="false">
      <c r="A708" s="88" t="s">
        <v>265</v>
      </c>
      <c r="B708" s="80" t="s">
        <v>208</v>
      </c>
      <c r="C708" s="80" t="s">
        <v>196</v>
      </c>
      <c r="D708" s="130" t="s">
        <v>701</v>
      </c>
      <c r="E708" s="130"/>
      <c r="F708" s="124" t="n">
        <f aca="false">F709+F714</f>
        <v>8598.2</v>
      </c>
      <c r="G708" s="124" t="n">
        <f aca="false">G709+G714</f>
        <v>8098.2</v>
      </c>
      <c r="H708" s="124" t="n">
        <f aca="false">H709+H714</f>
        <v>8098.2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</row>
    <row r="709" customFormat="false" ht="63" hidden="false" customHeight="false" outlineLevel="0" collapsed="false">
      <c r="A709" s="88" t="s">
        <v>829</v>
      </c>
      <c r="B709" s="80" t="s">
        <v>208</v>
      </c>
      <c r="C709" s="80" t="s">
        <v>196</v>
      </c>
      <c r="D709" s="130" t="s">
        <v>830</v>
      </c>
      <c r="E709" s="130"/>
      <c r="F709" s="124" t="n">
        <f aca="false">F710+F712</f>
        <v>8548.2</v>
      </c>
      <c r="G709" s="124" t="n">
        <f aca="false">G710+G712</f>
        <v>8048.2</v>
      </c>
      <c r="H709" s="124" t="n">
        <f aca="false">H710+H712</f>
        <v>8048.2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</row>
    <row r="710" customFormat="false" ht="31.5" hidden="false" customHeight="false" outlineLevel="0" collapsed="false">
      <c r="A710" s="88" t="s">
        <v>831</v>
      </c>
      <c r="B710" s="80" t="s">
        <v>208</v>
      </c>
      <c r="C710" s="80" t="s">
        <v>196</v>
      </c>
      <c r="D710" s="130" t="s">
        <v>832</v>
      </c>
      <c r="E710" s="120"/>
      <c r="F710" s="119" t="n">
        <f aca="false">F711</f>
        <v>4520.5</v>
      </c>
      <c r="G710" s="119" t="n">
        <f aca="false">G711</f>
        <v>4015.4</v>
      </c>
      <c r="H710" s="119" t="n">
        <f aca="false">H711</f>
        <v>4015.4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</row>
    <row r="711" customFormat="false" ht="15.75" hidden="false" customHeight="false" outlineLevel="0" collapsed="false">
      <c r="A711" s="88" t="s">
        <v>824</v>
      </c>
      <c r="B711" s="80" t="s">
        <v>208</v>
      </c>
      <c r="C711" s="80" t="s">
        <v>196</v>
      </c>
      <c r="D711" s="130" t="s">
        <v>832</v>
      </c>
      <c r="E711" s="120" t="s">
        <v>821</v>
      </c>
      <c r="F711" s="119" t="n">
        <v>4520.5</v>
      </c>
      <c r="G711" s="119" t="n">
        <v>4015.4</v>
      </c>
      <c r="H711" s="119" t="n">
        <v>4015.4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</row>
    <row r="712" customFormat="false" ht="47.25" hidden="false" customHeight="false" outlineLevel="0" collapsed="false">
      <c r="A712" s="88" t="s">
        <v>273</v>
      </c>
      <c r="B712" s="80" t="s">
        <v>208</v>
      </c>
      <c r="C712" s="80" t="s">
        <v>196</v>
      </c>
      <c r="D712" s="130" t="s">
        <v>833</v>
      </c>
      <c r="E712" s="130"/>
      <c r="F712" s="119" t="n">
        <f aca="false">F713</f>
        <v>4027.7</v>
      </c>
      <c r="G712" s="119" t="n">
        <f aca="false">G713</f>
        <v>4032.8</v>
      </c>
      <c r="H712" s="119" t="n">
        <f aca="false">H713</f>
        <v>4032.8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</row>
    <row r="713" customFormat="false" ht="36.75" hidden="false" customHeight="true" outlineLevel="0" collapsed="false">
      <c r="A713" s="88" t="s">
        <v>824</v>
      </c>
      <c r="B713" s="80" t="s">
        <v>208</v>
      </c>
      <c r="C713" s="80" t="s">
        <v>196</v>
      </c>
      <c r="D713" s="130" t="s">
        <v>833</v>
      </c>
      <c r="E713" s="130" t="s">
        <v>821</v>
      </c>
      <c r="F713" s="119" t="n">
        <v>4027.7</v>
      </c>
      <c r="G713" s="119" t="n">
        <v>4032.8</v>
      </c>
      <c r="H713" s="119" t="n">
        <v>4032.8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</row>
    <row r="714" customFormat="false" ht="63" hidden="false" customHeight="false" outlineLevel="0" collapsed="false">
      <c r="A714" s="88" t="s">
        <v>834</v>
      </c>
      <c r="B714" s="80" t="s">
        <v>208</v>
      </c>
      <c r="C714" s="80" t="s">
        <v>196</v>
      </c>
      <c r="D714" s="130" t="s">
        <v>835</v>
      </c>
      <c r="E714" s="130"/>
      <c r="F714" s="119" t="n">
        <f aca="false">F715</f>
        <v>50</v>
      </c>
      <c r="G714" s="119" t="n">
        <f aca="false">G715</f>
        <v>50</v>
      </c>
      <c r="H714" s="119" t="n">
        <f aca="false">H715</f>
        <v>50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</row>
    <row r="715" customFormat="false" ht="47.25" hidden="false" customHeight="false" outlineLevel="0" collapsed="false">
      <c r="A715" s="88" t="s">
        <v>816</v>
      </c>
      <c r="B715" s="80" t="s">
        <v>208</v>
      </c>
      <c r="C715" s="80" t="s">
        <v>196</v>
      </c>
      <c r="D715" s="80" t="s">
        <v>836</v>
      </c>
      <c r="E715" s="81"/>
      <c r="F715" s="113" t="n">
        <f aca="false">F716</f>
        <v>50</v>
      </c>
      <c r="G715" s="113" t="n">
        <f aca="false">G716</f>
        <v>50</v>
      </c>
      <c r="H715" s="113" t="n">
        <f aca="false">H716</f>
        <v>50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</row>
    <row r="716" customFormat="false" ht="47.25" hidden="false" customHeight="false" outlineLevel="0" collapsed="false">
      <c r="A716" s="88" t="s">
        <v>280</v>
      </c>
      <c r="B716" s="80" t="s">
        <v>208</v>
      </c>
      <c r="C716" s="80" t="s">
        <v>196</v>
      </c>
      <c r="D716" s="80" t="s">
        <v>836</v>
      </c>
      <c r="E716" s="81" t="s">
        <v>281</v>
      </c>
      <c r="F716" s="113" t="n">
        <v>50</v>
      </c>
      <c r="G716" s="113" t="n">
        <v>50</v>
      </c>
      <c r="H716" s="113" t="n">
        <v>50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</row>
    <row r="717" customFormat="false" ht="47.25" hidden="true" customHeight="false" outlineLevel="0" collapsed="false">
      <c r="A717" s="88" t="s">
        <v>837</v>
      </c>
      <c r="B717" s="80" t="s">
        <v>208</v>
      </c>
      <c r="C717" s="80" t="s">
        <v>196</v>
      </c>
      <c r="D717" s="80" t="s">
        <v>838</v>
      </c>
      <c r="E717" s="80"/>
      <c r="F717" s="112" t="n">
        <f aca="false">F718</f>
        <v>0</v>
      </c>
      <c r="G717" s="112"/>
      <c r="H717" s="112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</row>
    <row r="718" customFormat="false" ht="31.5" hidden="true" customHeight="false" outlineLevel="0" collapsed="false">
      <c r="A718" s="88" t="s">
        <v>430</v>
      </c>
      <c r="B718" s="80" t="s">
        <v>208</v>
      </c>
      <c r="C718" s="80" t="s">
        <v>196</v>
      </c>
      <c r="D718" s="80" t="s">
        <v>839</v>
      </c>
      <c r="E718" s="80"/>
      <c r="F718" s="112" t="n">
        <f aca="false">F719</f>
        <v>0</v>
      </c>
      <c r="G718" s="112"/>
      <c r="H718" s="112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</row>
    <row r="719" customFormat="false" ht="15.75" hidden="true" customHeight="false" outlineLevel="0" collapsed="false">
      <c r="A719" s="88" t="s">
        <v>375</v>
      </c>
      <c r="B719" s="80" t="s">
        <v>208</v>
      </c>
      <c r="C719" s="80" t="s">
        <v>196</v>
      </c>
      <c r="D719" s="80" t="s">
        <v>839</v>
      </c>
      <c r="E719" s="80" t="s">
        <v>376</v>
      </c>
      <c r="F719" s="112"/>
      <c r="G719" s="112"/>
      <c r="H719" s="112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</row>
    <row r="720" customFormat="false" ht="15.75" hidden="false" customHeight="false" outlineLevel="0" collapsed="false">
      <c r="A720" s="88" t="s">
        <v>251</v>
      </c>
      <c r="B720" s="80" t="s">
        <v>208</v>
      </c>
      <c r="C720" s="80" t="s">
        <v>198</v>
      </c>
      <c r="D720" s="80"/>
      <c r="E720" s="80"/>
      <c r="F720" s="112" t="n">
        <f aca="false">F721</f>
        <v>2645.9</v>
      </c>
      <c r="G720" s="112" t="n">
        <f aca="false">G721</f>
        <v>692.9</v>
      </c>
      <c r="H720" s="112" t="n">
        <f aca="false">H721</f>
        <v>692.9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</row>
    <row r="721" customFormat="false" ht="63" hidden="false" customHeight="false" outlineLevel="0" collapsed="false">
      <c r="A721" s="88" t="s">
        <v>694</v>
      </c>
      <c r="B721" s="80" t="s">
        <v>208</v>
      </c>
      <c r="C721" s="80" t="s">
        <v>198</v>
      </c>
      <c r="D721" s="130" t="s">
        <v>695</v>
      </c>
      <c r="E721" s="120"/>
      <c r="F721" s="124" t="n">
        <f aca="false">F722</f>
        <v>2645.9</v>
      </c>
      <c r="G721" s="124" t="n">
        <f aca="false">G722</f>
        <v>692.9</v>
      </c>
      <c r="H721" s="124" t="n">
        <f aca="false">H722</f>
        <v>692.9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</row>
    <row r="722" customFormat="false" ht="15.75" hidden="false" customHeight="false" outlineLevel="0" collapsed="false">
      <c r="A722" s="88" t="s">
        <v>329</v>
      </c>
      <c r="B722" s="80" t="s">
        <v>208</v>
      </c>
      <c r="C722" s="80" t="s">
        <v>198</v>
      </c>
      <c r="D722" s="130" t="s">
        <v>696</v>
      </c>
      <c r="E722" s="120"/>
      <c r="F722" s="124" t="n">
        <f aca="false">F723</f>
        <v>2645.9</v>
      </c>
      <c r="G722" s="124" t="n">
        <f aca="false">G723</f>
        <v>692.9</v>
      </c>
      <c r="H722" s="124" t="n">
        <f aca="false">H723</f>
        <v>692.9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</row>
    <row r="723" customFormat="false" ht="63" hidden="false" customHeight="false" outlineLevel="0" collapsed="false">
      <c r="A723" s="115" t="s">
        <v>814</v>
      </c>
      <c r="B723" s="80" t="s">
        <v>208</v>
      </c>
      <c r="C723" s="80" t="s">
        <v>198</v>
      </c>
      <c r="D723" s="130" t="s">
        <v>815</v>
      </c>
      <c r="E723" s="120"/>
      <c r="F723" s="124" t="n">
        <f aca="false">F724+F726</f>
        <v>2645.9</v>
      </c>
      <c r="G723" s="124" t="n">
        <f aca="false">G724+G726</f>
        <v>692.9</v>
      </c>
      <c r="H723" s="124" t="n">
        <f aca="false">H724+H726</f>
        <v>692.9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</row>
    <row r="724" customFormat="false" ht="15.75" hidden="false" customHeight="false" outlineLevel="0" collapsed="false">
      <c r="A724" s="88" t="s">
        <v>670</v>
      </c>
      <c r="B724" s="80" t="s">
        <v>208</v>
      </c>
      <c r="C724" s="80" t="s">
        <v>198</v>
      </c>
      <c r="D724" s="130" t="s">
        <v>840</v>
      </c>
      <c r="E724" s="80"/>
      <c r="F724" s="112" t="n">
        <f aca="false">F725</f>
        <v>2120.1</v>
      </c>
      <c r="G724" s="112" t="n">
        <f aca="false">G725</f>
        <v>167.1</v>
      </c>
      <c r="H724" s="112" t="n">
        <f aca="false">H725</f>
        <v>167.1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</row>
    <row r="725" customFormat="false" ht="15.75" hidden="false" customHeight="false" outlineLevel="0" collapsed="false">
      <c r="A725" s="88" t="s">
        <v>375</v>
      </c>
      <c r="B725" s="80" t="s">
        <v>208</v>
      </c>
      <c r="C725" s="80" t="s">
        <v>198</v>
      </c>
      <c r="D725" s="130" t="s">
        <v>840</v>
      </c>
      <c r="E725" s="80" t="s">
        <v>376</v>
      </c>
      <c r="F725" s="112" t="n">
        <v>2120.1</v>
      </c>
      <c r="G725" s="112" t="n">
        <v>167.1</v>
      </c>
      <c r="H725" s="112" t="n">
        <v>167.1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</row>
    <row r="726" customFormat="false" ht="47.25" hidden="false" customHeight="false" outlineLevel="0" collapsed="false">
      <c r="A726" s="88" t="s">
        <v>841</v>
      </c>
      <c r="B726" s="80" t="s">
        <v>208</v>
      </c>
      <c r="C726" s="80" t="s">
        <v>198</v>
      </c>
      <c r="D726" s="130" t="s">
        <v>842</v>
      </c>
      <c r="E726" s="130"/>
      <c r="F726" s="119" t="n">
        <f aca="false">F727</f>
        <v>525.8</v>
      </c>
      <c r="G726" s="119" t="n">
        <f aca="false">G727</f>
        <v>525.8</v>
      </c>
      <c r="H726" s="119" t="n">
        <f aca="false">H727</f>
        <v>525.8</v>
      </c>
    </row>
    <row r="727" customFormat="false" ht="15.75" hidden="false" customHeight="false" outlineLevel="0" collapsed="false">
      <c r="A727" s="88" t="s">
        <v>375</v>
      </c>
      <c r="B727" s="80" t="s">
        <v>208</v>
      </c>
      <c r="C727" s="80" t="s">
        <v>198</v>
      </c>
      <c r="D727" s="130" t="s">
        <v>842</v>
      </c>
      <c r="E727" s="120" t="s">
        <v>376</v>
      </c>
      <c r="F727" s="119" t="n">
        <f aca="false">262.9+262.9</f>
        <v>525.8</v>
      </c>
      <c r="G727" s="119" t="n">
        <f aca="false">262.9+262.9</f>
        <v>525.8</v>
      </c>
      <c r="H727" s="119" t="n">
        <f aca="false">262.9+262.9</f>
        <v>525.8</v>
      </c>
    </row>
    <row r="728" customFormat="false" ht="15.75" hidden="false" customHeight="false" outlineLevel="0" collapsed="false">
      <c r="A728" s="137" t="s">
        <v>252</v>
      </c>
      <c r="B728" s="123"/>
      <c r="C728" s="123"/>
      <c r="D728" s="123"/>
      <c r="E728" s="123"/>
      <c r="F728" s="138" t="n">
        <f aca="false">F17+F176+F223+F275+F386+F407+F579+F611+F618+F686+F166</f>
        <v>742907.6</v>
      </c>
      <c r="G728" s="138" t="n">
        <f aca="false">G17+G176+G223+G275+G386+G407+G579+G611+G618+G686+G166</f>
        <v>827194</v>
      </c>
      <c r="H728" s="138" t="n">
        <f aca="false">H17+H176+H223+H275+H386+H407+H579+H611+H618+H686+H166</f>
        <v>867341</v>
      </c>
    </row>
    <row r="729" customFormat="false" ht="15.75" hidden="false" customHeight="false" outlineLevel="0" collapsed="false">
      <c r="A729" s="137" t="s">
        <v>253</v>
      </c>
      <c r="B729" s="139"/>
      <c r="C729" s="139"/>
      <c r="D729" s="139"/>
      <c r="E729" s="139"/>
      <c r="F729" s="140"/>
      <c r="G729" s="101" t="n">
        <v>10417.54</v>
      </c>
      <c r="H729" s="101" t="n">
        <v>21680.765</v>
      </c>
    </row>
    <row r="730" customFormat="false" ht="15.75" hidden="false" customHeight="false" outlineLevel="0" collapsed="false">
      <c r="A730" s="137" t="s">
        <v>254</v>
      </c>
      <c r="B730" s="139"/>
      <c r="C730" s="139"/>
      <c r="D730" s="139"/>
      <c r="E730" s="139"/>
      <c r="F730" s="140" t="n">
        <f aca="false">F728+F729</f>
        <v>742907.6</v>
      </c>
      <c r="G730" s="140" t="n">
        <f aca="false">G728+G729</f>
        <v>837611.54</v>
      </c>
      <c r="H730" s="140" t="n">
        <f aca="false">H728+H729</f>
        <v>889021.765</v>
      </c>
    </row>
    <row r="731" customFormat="false" ht="15.75" hidden="false" customHeight="false" outlineLevel="0" collapsed="false">
      <c r="H731" s="20" t="s">
        <v>32</v>
      </c>
    </row>
    <row r="732" customFormat="false" ht="14.25" hidden="false" customHeight="false" outlineLevel="0" collapsed="false">
      <c r="H732" s="141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728:E728"/>
    <mergeCell ref="B729:E729"/>
    <mergeCell ref="B730:E730"/>
  </mergeCells>
  <conditionalFormatting sqref="A360:A361">
    <cfRule type="expression" priority="2" aboveAverage="0" equalAverage="0" bottom="0" percent="0" rank="0" text="" dxfId="0">
      <formula>AND(COUNTIF($A$360:$A$361,A360)&gt;1,NOT(ISBLANK(A360)))</formula>
    </cfRule>
  </conditionalFormatting>
  <conditionalFormatting sqref="A467:A468">
    <cfRule type="expression" priority="3" aboveAverage="0" equalAverage="0" bottom="0" percent="0" rank="0" text="" dxfId="1">
      <formula>AND(COUNTIF($A$467:$A$468,A467)&gt;1,NOT(ISBLANK(A467)))</formula>
    </cfRule>
  </conditionalFormatting>
  <conditionalFormatting sqref="A358">
    <cfRule type="expression" priority="4" aboveAverage="0" equalAverage="0" bottom="0" percent="0" rank="0" text="" dxfId="2">
      <formula>AND(COUNTIF($A$358:$A$358,A358)&gt;1,NOT(ISBLANK(A358)))</formula>
    </cfRule>
  </conditionalFormatting>
  <conditionalFormatting sqref="A586">
    <cfRule type="expression" priority="5" aboveAverage="0" equalAverage="0" bottom="0" percent="0" rank="0" text="" dxfId="3">
      <formula>AND(COUNTIF($A$586:$A$586,A586)&gt;1,NOT(ISBLANK(A586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7"/>
  <sheetViews>
    <sheetView showFormulas="false" showGridLines="true" showRowColHeaders="true" showZeros="true" rightToLeft="false" tabSelected="false" showOutlineSymbols="true" defaultGridColor="true" view="normal" topLeftCell="A396" colorId="64" zoomScale="70" zoomScaleNormal="70" zoomScalePageLayoutView="70" workbookViewId="0">
      <selection pane="topLeft" activeCell="A406" activeCellId="0" sqref="A4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1.42"/>
    <col collapsed="false" customWidth="true" hidden="false" outlineLevel="0" max="2" min="2" style="103" width="7.42"/>
    <col collapsed="false" customWidth="true" hidden="false" outlineLevel="0" max="3" min="3" style="103" width="3.7"/>
    <col collapsed="false" customWidth="true" hidden="false" outlineLevel="0" max="4" min="4" style="103" width="4.28"/>
    <col collapsed="false" customWidth="true" hidden="false" outlineLevel="0" max="5" min="5" style="103" width="16.7"/>
    <col collapsed="false" customWidth="true" hidden="false" outlineLevel="0" max="6" min="6" style="103" width="5.85"/>
    <col collapsed="false" customWidth="true" hidden="false" outlineLevel="0" max="7" min="7" style="103" width="15.85"/>
    <col collapsed="false" customWidth="true" hidden="false" outlineLevel="0" max="8" min="8" style="103" width="15.99"/>
    <col collapsed="false" customWidth="true" hidden="false" outlineLevel="0" max="9" min="9" style="104" width="15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" t="s">
        <v>843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8" t="s">
        <v>844</v>
      </c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B3" s="22" t="s">
        <v>845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3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5"/>
      <c r="B5" s="22" t="s">
        <v>846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5"/>
      <c r="B6" s="68" t="s">
        <v>844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105"/>
      <c r="B7" s="22" t="s">
        <v>845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6" t="s">
        <v>847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</row>
    <row r="12" customFormat="false" ht="15.75" hidden="false" customHeight="true" outlineLevel="0" collapsed="false">
      <c r="A12" s="22" t="s">
        <v>25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90</v>
      </c>
      <c r="B13" s="8" t="s">
        <v>848</v>
      </c>
      <c r="C13" s="8" t="s">
        <v>191</v>
      </c>
      <c r="D13" s="8" t="s">
        <v>192</v>
      </c>
      <c r="E13" s="8" t="s">
        <v>259</v>
      </c>
      <c r="F13" s="8" t="s">
        <v>260</v>
      </c>
      <c r="G13" s="8" t="s">
        <v>10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1</v>
      </c>
      <c r="H14" s="9" t="s">
        <v>12</v>
      </c>
      <c r="I14" s="9" t="s">
        <v>13</v>
      </c>
    </row>
    <row r="15" customFormat="false" ht="15.75" hidden="false" customHeight="false" outlineLevel="0" collapsed="false">
      <c r="A15" s="142" t="n">
        <v>1</v>
      </c>
      <c r="B15" s="142" t="n">
        <v>2</v>
      </c>
      <c r="C15" s="142" t="n">
        <v>3</v>
      </c>
      <c r="D15" s="142" t="n">
        <v>4</v>
      </c>
      <c r="E15" s="142" t="n">
        <v>5</v>
      </c>
      <c r="F15" s="142" t="n">
        <v>6</v>
      </c>
      <c r="G15" s="142" t="n">
        <v>7</v>
      </c>
      <c r="H15" s="142" t="n">
        <v>8</v>
      </c>
      <c r="I15" s="142" t="n">
        <v>9</v>
      </c>
    </row>
    <row r="16" customFormat="false" ht="63" hidden="false" customHeight="false" outlineLevel="0" collapsed="false">
      <c r="A16" s="11" t="s">
        <v>849</v>
      </c>
      <c r="B16" s="9" t="s">
        <v>850</v>
      </c>
      <c r="C16" s="80"/>
      <c r="D16" s="80"/>
      <c r="E16" s="80"/>
      <c r="F16" s="80"/>
      <c r="G16" s="110" t="n">
        <f aca="false">G17+G32+G140</f>
        <v>274591.7</v>
      </c>
      <c r="H16" s="110" t="n">
        <f aca="false">H17+H32+H140</f>
        <v>292608.8</v>
      </c>
      <c r="I16" s="110" t="n">
        <f aca="false">I17+I32+I140</f>
        <v>286109</v>
      </c>
    </row>
    <row r="17" customFormat="false" ht="31.5" hidden="false" customHeight="false" outlineLevel="0" collapsed="false">
      <c r="A17" s="88" t="s">
        <v>213</v>
      </c>
      <c r="B17" s="80" t="s">
        <v>850</v>
      </c>
      <c r="C17" s="80" t="s">
        <v>198</v>
      </c>
      <c r="D17" s="80"/>
      <c r="E17" s="80"/>
      <c r="F17" s="80"/>
      <c r="G17" s="112" t="n">
        <f aca="false">G18</f>
        <v>60</v>
      </c>
      <c r="H17" s="112" t="n">
        <f aca="false">H18</f>
        <v>60</v>
      </c>
      <c r="I17" s="112" t="n">
        <f aca="false">I18</f>
        <v>60</v>
      </c>
    </row>
    <row r="18" customFormat="false" ht="47.25" hidden="false" customHeight="false" outlineLevel="0" collapsed="false">
      <c r="A18" s="88" t="s">
        <v>218</v>
      </c>
      <c r="B18" s="80" t="s">
        <v>850</v>
      </c>
      <c r="C18" s="80" t="s">
        <v>198</v>
      </c>
      <c r="D18" s="80" t="s">
        <v>219</v>
      </c>
      <c r="E18" s="80"/>
      <c r="F18" s="80"/>
      <c r="G18" s="112" t="n">
        <f aca="false">G19+G27</f>
        <v>60</v>
      </c>
      <c r="H18" s="112" t="n">
        <f aca="false">H19+H27</f>
        <v>60</v>
      </c>
      <c r="I18" s="112" t="n">
        <f aca="false">I19+I27</f>
        <v>60</v>
      </c>
    </row>
    <row r="19" customFormat="false" ht="63" hidden="false" customHeight="false" outlineLevel="0" collapsed="false">
      <c r="A19" s="88" t="s">
        <v>425</v>
      </c>
      <c r="B19" s="80" t="s">
        <v>850</v>
      </c>
      <c r="C19" s="80" t="s">
        <v>198</v>
      </c>
      <c r="D19" s="80" t="s">
        <v>219</v>
      </c>
      <c r="E19" s="80" t="s">
        <v>426</v>
      </c>
      <c r="F19" s="80"/>
      <c r="G19" s="112" t="n">
        <f aca="false">G20</f>
        <v>40</v>
      </c>
      <c r="H19" s="112" t="n">
        <f aca="false">H20</f>
        <v>40</v>
      </c>
      <c r="I19" s="112" t="n">
        <f aca="false">I20</f>
        <v>40</v>
      </c>
    </row>
    <row r="20" customFormat="false" ht="15.75" hidden="false" customHeight="false" outlineLevel="0" collapsed="false">
      <c r="A20" s="88" t="s">
        <v>265</v>
      </c>
      <c r="B20" s="80" t="s">
        <v>850</v>
      </c>
      <c r="C20" s="80" t="s">
        <v>198</v>
      </c>
      <c r="D20" s="80" t="s">
        <v>219</v>
      </c>
      <c r="E20" s="80" t="s">
        <v>427</v>
      </c>
      <c r="F20" s="81"/>
      <c r="G20" s="112" t="n">
        <f aca="false">G21</f>
        <v>40</v>
      </c>
      <c r="H20" s="112" t="n">
        <f aca="false">H21</f>
        <v>40</v>
      </c>
      <c r="I20" s="112" t="n">
        <f aca="false">I21</f>
        <v>40</v>
      </c>
    </row>
    <row r="21" customFormat="false" ht="31.5" hidden="false" customHeight="false" outlineLevel="0" collapsed="false">
      <c r="A21" s="88" t="s">
        <v>428</v>
      </c>
      <c r="B21" s="80" t="s">
        <v>850</v>
      </c>
      <c r="C21" s="80" t="s">
        <v>198</v>
      </c>
      <c r="D21" s="80" t="s">
        <v>219</v>
      </c>
      <c r="E21" s="80" t="s">
        <v>429</v>
      </c>
      <c r="F21" s="81"/>
      <c r="G21" s="112" t="n">
        <f aca="false">G22+G24</f>
        <v>40</v>
      </c>
      <c r="H21" s="112" t="n">
        <f aca="false">H22+H24</f>
        <v>40</v>
      </c>
      <c r="I21" s="112" t="n">
        <f aca="false">I22+I24</f>
        <v>40</v>
      </c>
    </row>
    <row r="22" customFormat="false" ht="47.25" hidden="false" customHeight="false" outlineLevel="0" collapsed="false">
      <c r="A22" s="115" t="s">
        <v>430</v>
      </c>
      <c r="B22" s="80" t="s">
        <v>850</v>
      </c>
      <c r="C22" s="80" t="s">
        <v>198</v>
      </c>
      <c r="D22" s="80" t="s">
        <v>219</v>
      </c>
      <c r="E22" s="80" t="s">
        <v>431</v>
      </c>
      <c r="F22" s="81"/>
      <c r="G22" s="112" t="n">
        <f aca="false">G23</f>
        <v>6</v>
      </c>
      <c r="H22" s="112" t="n">
        <f aca="false">H23</f>
        <v>6</v>
      </c>
      <c r="I22" s="112" t="n">
        <f aca="false">I23</f>
        <v>6</v>
      </c>
    </row>
    <row r="23" customFormat="false" ht="15.75" hidden="false" customHeight="false" outlineLevel="0" collapsed="false">
      <c r="A23" s="88" t="s">
        <v>375</v>
      </c>
      <c r="B23" s="80" t="s">
        <v>850</v>
      </c>
      <c r="C23" s="80" t="s">
        <v>198</v>
      </c>
      <c r="D23" s="80" t="s">
        <v>219</v>
      </c>
      <c r="E23" s="80" t="s">
        <v>431</v>
      </c>
      <c r="F23" s="81" t="s">
        <v>376</v>
      </c>
      <c r="G23" s="112" t="n">
        <v>6</v>
      </c>
      <c r="H23" s="112" t="n">
        <v>6</v>
      </c>
      <c r="I23" s="112" t="n">
        <v>6</v>
      </c>
    </row>
    <row r="24" customFormat="false" ht="47.25" hidden="false" customHeight="false" outlineLevel="0" collapsed="false">
      <c r="A24" s="115" t="s">
        <v>432</v>
      </c>
      <c r="B24" s="80" t="s">
        <v>850</v>
      </c>
      <c r="C24" s="80" t="s">
        <v>198</v>
      </c>
      <c r="D24" s="80" t="s">
        <v>219</v>
      </c>
      <c r="E24" s="80" t="s">
        <v>433</v>
      </c>
      <c r="F24" s="81"/>
      <c r="G24" s="112" t="n">
        <f aca="false">G26+G25</f>
        <v>34</v>
      </c>
      <c r="H24" s="112" t="n">
        <f aca="false">H26+H25</f>
        <v>34</v>
      </c>
      <c r="I24" s="112" t="n">
        <f aca="false">I26+I25</f>
        <v>34</v>
      </c>
    </row>
    <row r="25" customFormat="false" ht="47.25" hidden="false" customHeight="false" outlineLevel="0" collapsed="false">
      <c r="A25" s="88" t="s">
        <v>271</v>
      </c>
      <c r="B25" s="80" t="s">
        <v>850</v>
      </c>
      <c r="C25" s="80" t="s">
        <v>198</v>
      </c>
      <c r="D25" s="80" t="s">
        <v>219</v>
      </c>
      <c r="E25" s="80" t="s">
        <v>433</v>
      </c>
      <c r="F25" s="81" t="s">
        <v>272</v>
      </c>
      <c r="G25" s="112" t="n">
        <v>2</v>
      </c>
      <c r="H25" s="112" t="n">
        <v>2</v>
      </c>
      <c r="I25" s="112" t="n">
        <v>2</v>
      </c>
    </row>
    <row r="26" customFormat="false" ht="47.25" hidden="false" customHeight="false" outlineLevel="0" collapsed="false">
      <c r="A26" s="88" t="s">
        <v>280</v>
      </c>
      <c r="B26" s="80" t="s">
        <v>850</v>
      </c>
      <c r="C26" s="80" t="s">
        <v>198</v>
      </c>
      <c r="D26" s="80" t="s">
        <v>219</v>
      </c>
      <c r="E26" s="80" t="s">
        <v>433</v>
      </c>
      <c r="F26" s="81" t="s">
        <v>281</v>
      </c>
      <c r="G26" s="112" t="n">
        <f aca="false">22+10</f>
        <v>32</v>
      </c>
      <c r="H26" s="112" t="n">
        <f aca="false">22+10</f>
        <v>32</v>
      </c>
      <c r="I26" s="112" t="n">
        <f aca="false">22+10</f>
        <v>32</v>
      </c>
    </row>
    <row r="27" customFormat="false" ht="78.75" hidden="false" customHeight="false" outlineLevel="0" collapsed="false">
      <c r="A27" s="88" t="s">
        <v>434</v>
      </c>
      <c r="B27" s="80" t="s">
        <v>850</v>
      </c>
      <c r="C27" s="143" t="s">
        <v>198</v>
      </c>
      <c r="D27" s="143" t="s">
        <v>219</v>
      </c>
      <c r="E27" s="143" t="s">
        <v>435</v>
      </c>
      <c r="F27" s="143"/>
      <c r="G27" s="131" t="n">
        <f aca="false">G28</f>
        <v>20</v>
      </c>
      <c r="H27" s="131" t="n">
        <f aca="false">H28</f>
        <v>20</v>
      </c>
      <c r="I27" s="131" t="n">
        <f aca="false">I28</f>
        <v>20</v>
      </c>
    </row>
    <row r="28" customFormat="false" ht="15.75" hidden="false" customHeight="false" outlineLevel="0" collapsed="false">
      <c r="A28" s="88" t="s">
        <v>265</v>
      </c>
      <c r="B28" s="80" t="s">
        <v>850</v>
      </c>
      <c r="C28" s="80" t="s">
        <v>198</v>
      </c>
      <c r="D28" s="80" t="s">
        <v>219</v>
      </c>
      <c r="E28" s="80" t="s">
        <v>442</v>
      </c>
      <c r="F28" s="80"/>
      <c r="G28" s="112" t="n">
        <f aca="false">G29</f>
        <v>20</v>
      </c>
      <c r="H28" s="112" t="n">
        <f aca="false">H29</f>
        <v>20</v>
      </c>
      <c r="I28" s="112" t="n">
        <f aca="false">I29</f>
        <v>20</v>
      </c>
    </row>
    <row r="29" customFormat="false" ht="78.75" hidden="false" customHeight="false" outlineLevel="0" collapsed="false">
      <c r="A29" s="88" t="s">
        <v>443</v>
      </c>
      <c r="B29" s="80" t="s">
        <v>850</v>
      </c>
      <c r="C29" s="80" t="s">
        <v>198</v>
      </c>
      <c r="D29" s="80" t="s">
        <v>219</v>
      </c>
      <c r="E29" s="80" t="s">
        <v>444</v>
      </c>
      <c r="F29" s="80"/>
      <c r="G29" s="112" t="n">
        <f aca="false">G30</f>
        <v>20</v>
      </c>
      <c r="H29" s="112" t="n">
        <f aca="false">H30</f>
        <v>20</v>
      </c>
      <c r="I29" s="112" t="n">
        <f aca="false">I30</f>
        <v>20</v>
      </c>
    </row>
    <row r="30" customFormat="false" ht="47.25" hidden="false" customHeight="false" outlineLevel="0" collapsed="false">
      <c r="A30" s="88" t="s">
        <v>447</v>
      </c>
      <c r="B30" s="80" t="s">
        <v>850</v>
      </c>
      <c r="C30" s="80" t="s">
        <v>198</v>
      </c>
      <c r="D30" s="80" t="s">
        <v>219</v>
      </c>
      <c r="E30" s="80" t="s">
        <v>448</v>
      </c>
      <c r="F30" s="80"/>
      <c r="G30" s="112" t="n">
        <f aca="false">G31</f>
        <v>20</v>
      </c>
      <c r="H30" s="112" t="n">
        <f aca="false">H31</f>
        <v>20</v>
      </c>
      <c r="I30" s="112" t="n">
        <f aca="false">I31</f>
        <v>20</v>
      </c>
    </row>
    <row r="31" customFormat="false" ht="47.25" hidden="false" customHeight="false" outlineLevel="0" collapsed="false">
      <c r="A31" s="88" t="s">
        <v>280</v>
      </c>
      <c r="B31" s="80" t="s">
        <v>850</v>
      </c>
      <c r="C31" s="80" t="s">
        <v>198</v>
      </c>
      <c r="D31" s="80" t="s">
        <v>219</v>
      </c>
      <c r="E31" s="80" t="s">
        <v>448</v>
      </c>
      <c r="F31" s="80" t="s">
        <v>281</v>
      </c>
      <c r="G31" s="112" t="n">
        <v>20</v>
      </c>
      <c r="H31" s="112" t="n">
        <v>20</v>
      </c>
      <c r="I31" s="112" t="n">
        <v>20</v>
      </c>
    </row>
    <row r="32" customFormat="false" ht="15.75" hidden="false" customHeight="false" outlineLevel="0" collapsed="false">
      <c r="A32" s="88" t="s">
        <v>234</v>
      </c>
      <c r="B32" s="80" t="s">
        <v>850</v>
      </c>
      <c r="C32" s="80" t="s">
        <v>206</v>
      </c>
      <c r="D32" s="80"/>
      <c r="E32" s="80"/>
      <c r="F32" s="80"/>
      <c r="G32" s="112" t="n">
        <f aca="false">G33+G45+G91+G102</f>
        <v>272672.1</v>
      </c>
      <c r="H32" s="112" t="n">
        <f aca="false">H33+H45+H91+H102</f>
        <v>290689.2</v>
      </c>
      <c r="I32" s="112" t="n">
        <f aca="false">I33+I45+I91+I102</f>
        <v>284189.4</v>
      </c>
    </row>
    <row r="33" customFormat="false" ht="15.75" hidden="false" customHeight="false" outlineLevel="0" collapsed="false">
      <c r="A33" s="88" t="s">
        <v>235</v>
      </c>
      <c r="B33" s="80" t="s">
        <v>850</v>
      </c>
      <c r="C33" s="80" t="s">
        <v>206</v>
      </c>
      <c r="D33" s="80" t="s">
        <v>194</v>
      </c>
      <c r="E33" s="80"/>
      <c r="F33" s="80"/>
      <c r="G33" s="112" t="n">
        <f aca="false">G34</f>
        <v>63677.6</v>
      </c>
      <c r="H33" s="112" t="n">
        <f aca="false">H34</f>
        <v>62302.1</v>
      </c>
      <c r="I33" s="112" t="n">
        <f aca="false">I34</f>
        <v>62302.1</v>
      </c>
    </row>
    <row r="34" customFormat="false" ht="47.25" hidden="false" customHeight="false" outlineLevel="0" collapsed="false">
      <c r="A34" s="88" t="s">
        <v>620</v>
      </c>
      <c r="B34" s="80" t="s">
        <v>850</v>
      </c>
      <c r="C34" s="80" t="s">
        <v>206</v>
      </c>
      <c r="D34" s="80" t="s">
        <v>194</v>
      </c>
      <c r="E34" s="80" t="s">
        <v>621</v>
      </c>
      <c r="F34" s="80"/>
      <c r="G34" s="112" t="n">
        <f aca="false">G35</f>
        <v>63677.6</v>
      </c>
      <c r="H34" s="112" t="n">
        <f aca="false">H35</f>
        <v>62302.1</v>
      </c>
      <c r="I34" s="112" t="n">
        <f aca="false">I35</f>
        <v>62302.1</v>
      </c>
    </row>
    <row r="35" customFormat="false" ht="15.75" hidden="false" customHeight="false" outlineLevel="0" collapsed="false">
      <c r="A35" s="88" t="s">
        <v>265</v>
      </c>
      <c r="B35" s="80" t="s">
        <v>850</v>
      </c>
      <c r="C35" s="80" t="s">
        <v>206</v>
      </c>
      <c r="D35" s="80" t="s">
        <v>194</v>
      </c>
      <c r="E35" s="80" t="s">
        <v>622</v>
      </c>
      <c r="F35" s="80"/>
      <c r="G35" s="112" t="n">
        <f aca="false">G36</f>
        <v>63677.6</v>
      </c>
      <c r="H35" s="112" t="n">
        <f aca="false">H36</f>
        <v>62302.1</v>
      </c>
      <c r="I35" s="112" t="n">
        <f aca="false">I36</f>
        <v>62302.1</v>
      </c>
    </row>
    <row r="36" customFormat="false" ht="47.25" hidden="false" customHeight="false" outlineLevel="0" collapsed="false">
      <c r="A36" s="88" t="s">
        <v>623</v>
      </c>
      <c r="B36" s="80" t="s">
        <v>850</v>
      </c>
      <c r="C36" s="80" t="s">
        <v>206</v>
      </c>
      <c r="D36" s="80" t="s">
        <v>194</v>
      </c>
      <c r="E36" s="80" t="s">
        <v>624</v>
      </c>
      <c r="F36" s="80"/>
      <c r="G36" s="112" t="n">
        <f aca="false">G37+G39+G41+G43</f>
        <v>63677.6</v>
      </c>
      <c r="H36" s="112" t="n">
        <f aca="false">H37+H39+H41+H43</f>
        <v>62302.1</v>
      </c>
      <c r="I36" s="112" t="n">
        <f aca="false">I37+I39+I41+I43</f>
        <v>62302.1</v>
      </c>
    </row>
    <row r="37" customFormat="false" ht="15.75" hidden="false" customHeight="false" outlineLevel="0" collapsed="false">
      <c r="A37" s="88" t="s">
        <v>625</v>
      </c>
      <c r="B37" s="80" t="s">
        <v>850</v>
      </c>
      <c r="C37" s="80" t="s">
        <v>206</v>
      </c>
      <c r="D37" s="80" t="s">
        <v>194</v>
      </c>
      <c r="E37" s="80" t="s">
        <v>626</v>
      </c>
      <c r="F37" s="80"/>
      <c r="G37" s="112" t="n">
        <f aca="false">G38</f>
        <v>12863.6</v>
      </c>
      <c r="H37" s="112" t="n">
        <f aca="false">H38</f>
        <v>11878.1</v>
      </c>
      <c r="I37" s="112" t="n">
        <f aca="false">I38</f>
        <v>11878.1</v>
      </c>
    </row>
    <row r="38" customFormat="false" ht="15.75" hidden="false" customHeight="false" outlineLevel="0" collapsed="false">
      <c r="A38" s="88" t="s">
        <v>375</v>
      </c>
      <c r="B38" s="80" t="s">
        <v>850</v>
      </c>
      <c r="C38" s="80" t="s">
        <v>206</v>
      </c>
      <c r="D38" s="80" t="s">
        <v>194</v>
      </c>
      <c r="E38" s="80" t="s">
        <v>626</v>
      </c>
      <c r="F38" s="80" t="s">
        <v>376</v>
      </c>
      <c r="G38" s="112" t="n">
        <v>12863.6</v>
      </c>
      <c r="H38" s="112" t="n">
        <v>11878.1</v>
      </c>
      <c r="I38" s="112" t="n">
        <v>11878.1</v>
      </c>
    </row>
    <row r="39" customFormat="false" ht="47.25" hidden="false" customHeight="false" outlineLevel="0" collapsed="false">
      <c r="A39" s="88" t="s">
        <v>430</v>
      </c>
      <c r="B39" s="80" t="s">
        <v>850</v>
      </c>
      <c r="C39" s="80" t="s">
        <v>206</v>
      </c>
      <c r="D39" s="80" t="s">
        <v>194</v>
      </c>
      <c r="E39" s="80" t="s">
        <v>627</v>
      </c>
      <c r="F39" s="80"/>
      <c r="G39" s="112" t="n">
        <f aca="false">G40</f>
        <v>1746.7</v>
      </c>
      <c r="H39" s="112" t="n">
        <f aca="false">H40</f>
        <v>1356.7</v>
      </c>
      <c r="I39" s="112" t="n">
        <f aca="false">I40</f>
        <v>1356.7</v>
      </c>
    </row>
    <row r="40" customFormat="false" ht="15.75" hidden="false" customHeight="false" outlineLevel="0" collapsed="false">
      <c r="A40" s="88" t="s">
        <v>375</v>
      </c>
      <c r="B40" s="80" t="s">
        <v>850</v>
      </c>
      <c r="C40" s="80" t="s">
        <v>206</v>
      </c>
      <c r="D40" s="80" t="s">
        <v>194</v>
      </c>
      <c r="E40" s="80" t="s">
        <v>627</v>
      </c>
      <c r="F40" s="80" t="s">
        <v>376</v>
      </c>
      <c r="G40" s="112" t="n">
        <v>1746.7</v>
      </c>
      <c r="H40" s="112" t="n">
        <f aca="false">1313.6+43.1</f>
        <v>1356.7</v>
      </c>
      <c r="I40" s="112" t="n">
        <f aca="false">1313.6+43.1</f>
        <v>1356.7</v>
      </c>
    </row>
    <row r="41" customFormat="false" ht="73.5" hidden="false" customHeight="true" outlineLevel="0" collapsed="false">
      <c r="A41" s="88" t="s">
        <v>273</v>
      </c>
      <c r="B41" s="80" t="s">
        <v>850</v>
      </c>
      <c r="C41" s="80" t="s">
        <v>206</v>
      </c>
      <c r="D41" s="80" t="s">
        <v>194</v>
      </c>
      <c r="E41" s="80" t="s">
        <v>628</v>
      </c>
      <c r="F41" s="80"/>
      <c r="G41" s="112" t="n">
        <f aca="false">G42</f>
        <v>5521.1</v>
      </c>
      <c r="H41" s="112" t="n">
        <f aca="false">H42</f>
        <v>5521.1</v>
      </c>
      <c r="I41" s="112" t="n">
        <f aca="false">I42</f>
        <v>5521.1</v>
      </c>
    </row>
    <row r="42" customFormat="false" ht="15.75" hidden="false" customHeight="false" outlineLevel="0" collapsed="false">
      <c r="A42" s="88" t="s">
        <v>375</v>
      </c>
      <c r="B42" s="80" t="s">
        <v>850</v>
      </c>
      <c r="C42" s="80" t="s">
        <v>206</v>
      </c>
      <c r="D42" s="80" t="s">
        <v>194</v>
      </c>
      <c r="E42" s="80" t="s">
        <v>628</v>
      </c>
      <c r="F42" s="80" t="s">
        <v>376</v>
      </c>
      <c r="G42" s="112" t="n">
        <v>5521.1</v>
      </c>
      <c r="H42" s="112" t="n">
        <v>5521.1</v>
      </c>
      <c r="I42" s="112" t="n">
        <v>5521.1</v>
      </c>
    </row>
    <row r="43" customFormat="false" ht="154.5" hidden="false" customHeight="true" outlineLevel="0" collapsed="false">
      <c r="A43" s="88" t="s">
        <v>629</v>
      </c>
      <c r="B43" s="80" t="s">
        <v>850</v>
      </c>
      <c r="C43" s="80" t="s">
        <v>206</v>
      </c>
      <c r="D43" s="80" t="s">
        <v>194</v>
      </c>
      <c r="E43" s="80" t="s">
        <v>630</v>
      </c>
      <c r="F43" s="80"/>
      <c r="G43" s="112" t="n">
        <f aca="false">G44</f>
        <v>43546.2</v>
      </c>
      <c r="H43" s="112" t="n">
        <f aca="false">H44</f>
        <v>43546.2</v>
      </c>
      <c r="I43" s="112" t="n">
        <f aca="false">I44</f>
        <v>43546.2</v>
      </c>
    </row>
    <row r="44" customFormat="false" ht="15.75" hidden="false" customHeight="false" outlineLevel="0" collapsed="false">
      <c r="A44" s="88" t="s">
        <v>375</v>
      </c>
      <c r="B44" s="80" t="s">
        <v>850</v>
      </c>
      <c r="C44" s="80" t="s">
        <v>206</v>
      </c>
      <c r="D44" s="80" t="s">
        <v>194</v>
      </c>
      <c r="E44" s="80" t="s">
        <v>630</v>
      </c>
      <c r="F44" s="80" t="s">
        <v>376</v>
      </c>
      <c r="G44" s="112" t="n">
        <v>43546.2</v>
      </c>
      <c r="H44" s="112" t="n">
        <f aca="false">43079+467.2</f>
        <v>43546.2</v>
      </c>
      <c r="I44" s="112" t="n">
        <f aca="false">43079+467.2</f>
        <v>43546.2</v>
      </c>
    </row>
    <row r="45" customFormat="false" ht="15.75" hidden="false" customHeight="false" outlineLevel="0" collapsed="false">
      <c r="A45" s="88" t="s">
        <v>236</v>
      </c>
      <c r="B45" s="80" t="s">
        <v>850</v>
      </c>
      <c r="C45" s="80" t="s">
        <v>206</v>
      </c>
      <c r="D45" s="80" t="s">
        <v>196</v>
      </c>
      <c r="E45" s="80"/>
      <c r="F45" s="80"/>
      <c r="G45" s="112" t="n">
        <f aca="false">G46+G86</f>
        <v>169777.1</v>
      </c>
      <c r="H45" s="112" t="n">
        <f aca="false">H46+H86</f>
        <v>191517.8</v>
      </c>
      <c r="I45" s="112" t="n">
        <f aca="false">I46+I86</f>
        <v>185018</v>
      </c>
    </row>
    <row r="46" customFormat="false" ht="47.25" hidden="false" customHeight="false" outlineLevel="0" collapsed="false">
      <c r="A46" s="88" t="s">
        <v>620</v>
      </c>
      <c r="B46" s="80" t="s">
        <v>850</v>
      </c>
      <c r="C46" s="80" t="s">
        <v>206</v>
      </c>
      <c r="D46" s="80" t="s">
        <v>196</v>
      </c>
      <c r="E46" s="80" t="s">
        <v>621</v>
      </c>
      <c r="F46" s="81"/>
      <c r="G46" s="112" t="n">
        <f aca="false">G47+G75</f>
        <v>169312.1</v>
      </c>
      <c r="H46" s="112" t="n">
        <f aca="false">H47+H75</f>
        <v>191052.8</v>
      </c>
      <c r="I46" s="112" t="n">
        <f aca="false">I47+I75</f>
        <v>184553</v>
      </c>
    </row>
    <row r="47" customFormat="false" ht="15.75" hidden="false" customHeight="false" outlineLevel="0" collapsed="false">
      <c r="A47" s="88" t="s">
        <v>329</v>
      </c>
      <c r="B47" s="80" t="s">
        <v>850</v>
      </c>
      <c r="C47" s="80" t="s">
        <v>206</v>
      </c>
      <c r="D47" s="80" t="s">
        <v>196</v>
      </c>
      <c r="E47" s="80" t="s">
        <v>631</v>
      </c>
      <c r="F47" s="81"/>
      <c r="G47" s="112" t="n">
        <f aca="false">G48+G63+G68</f>
        <v>27644.1</v>
      </c>
      <c r="H47" s="112" t="n">
        <f aca="false">H48+H63+H68</f>
        <v>53088.1</v>
      </c>
      <c r="I47" s="112" t="n">
        <f aca="false">I48+I63+I68</f>
        <v>46588.3</v>
      </c>
    </row>
    <row r="48" customFormat="false" ht="47.25" hidden="false" customHeight="false" outlineLevel="0" collapsed="false">
      <c r="A48" s="115" t="s">
        <v>632</v>
      </c>
      <c r="B48" s="80" t="s">
        <v>850</v>
      </c>
      <c r="C48" s="80" t="s">
        <v>206</v>
      </c>
      <c r="D48" s="80" t="s">
        <v>196</v>
      </c>
      <c r="E48" s="80" t="s">
        <v>633</v>
      </c>
      <c r="F48" s="81"/>
      <c r="G48" s="112" t="n">
        <f aca="false">G49+G51+G55+G61+G57+G53+G59</f>
        <v>14270.1</v>
      </c>
      <c r="H48" s="112" t="n">
        <f aca="false">H49+H51+H55+H61+H57+H53</f>
        <v>8961.2</v>
      </c>
      <c r="I48" s="112" t="n">
        <f aca="false">I49+I51+I55+I61+I57+I53</f>
        <v>10878.1</v>
      </c>
    </row>
    <row r="49" customFormat="false" ht="15.75" hidden="false" customHeight="false" outlineLevel="0" collapsed="false">
      <c r="A49" s="88" t="s">
        <v>634</v>
      </c>
      <c r="B49" s="80" t="s">
        <v>850</v>
      </c>
      <c r="C49" s="80" t="s">
        <v>206</v>
      </c>
      <c r="D49" s="80" t="s">
        <v>196</v>
      </c>
      <c r="E49" s="80" t="s">
        <v>635</v>
      </c>
      <c r="F49" s="80"/>
      <c r="G49" s="112" t="n">
        <f aca="false">G50</f>
        <v>1000.2</v>
      </c>
      <c r="H49" s="112" t="n">
        <f aca="false">H50</f>
        <v>0</v>
      </c>
      <c r="I49" s="112" t="n">
        <f aca="false">I50</f>
        <v>0</v>
      </c>
    </row>
    <row r="50" customFormat="false" ht="15.75" hidden="false" customHeight="false" outlineLevel="0" collapsed="false">
      <c r="A50" s="88" t="s">
        <v>375</v>
      </c>
      <c r="B50" s="80" t="s">
        <v>850</v>
      </c>
      <c r="C50" s="80" t="s">
        <v>206</v>
      </c>
      <c r="D50" s="80" t="s">
        <v>196</v>
      </c>
      <c r="E50" s="80" t="s">
        <v>635</v>
      </c>
      <c r="F50" s="80" t="s">
        <v>376</v>
      </c>
      <c r="G50" s="112" t="n">
        <v>1000.2</v>
      </c>
      <c r="H50" s="112"/>
      <c r="I50" s="112"/>
    </row>
    <row r="51" customFormat="false" ht="63" hidden="false" customHeight="false" outlineLevel="0" collapsed="false">
      <c r="A51" s="88" t="s">
        <v>636</v>
      </c>
      <c r="B51" s="80" t="s">
        <v>850</v>
      </c>
      <c r="C51" s="80" t="s">
        <v>206</v>
      </c>
      <c r="D51" s="80" t="s">
        <v>196</v>
      </c>
      <c r="E51" s="80" t="s">
        <v>637</v>
      </c>
      <c r="F51" s="80"/>
      <c r="G51" s="112" t="n">
        <f aca="false">G52</f>
        <v>2897</v>
      </c>
      <c r="H51" s="112" t="n">
        <f aca="false">H52</f>
        <v>1808.2</v>
      </c>
      <c r="I51" s="112" t="n">
        <f aca="false">I52</f>
        <v>3996.7</v>
      </c>
    </row>
    <row r="52" customFormat="false" ht="15.75" hidden="false" customHeight="false" outlineLevel="0" collapsed="false">
      <c r="A52" s="88" t="s">
        <v>375</v>
      </c>
      <c r="B52" s="80" t="s">
        <v>850</v>
      </c>
      <c r="C52" s="80" t="s">
        <v>206</v>
      </c>
      <c r="D52" s="80" t="s">
        <v>196</v>
      </c>
      <c r="E52" s="80" t="s">
        <v>637</v>
      </c>
      <c r="F52" s="80" t="s">
        <v>376</v>
      </c>
      <c r="G52" s="112" t="n">
        <f aca="false">2896.4+0.6</f>
        <v>2897</v>
      </c>
      <c r="H52" s="112" t="n">
        <f aca="false">1807.8+0.4</f>
        <v>1808.2</v>
      </c>
      <c r="I52" s="112" t="n">
        <f aca="false">3995.9+0.8</f>
        <v>3996.7</v>
      </c>
    </row>
    <row r="53" customFormat="false" ht="78.75" hidden="false" customHeight="false" outlineLevel="0" collapsed="false">
      <c r="A53" s="88" t="s">
        <v>638</v>
      </c>
      <c r="B53" s="80" t="s">
        <v>850</v>
      </c>
      <c r="C53" s="80" t="s">
        <v>206</v>
      </c>
      <c r="D53" s="80" t="s">
        <v>196</v>
      </c>
      <c r="E53" s="80" t="s">
        <v>639</v>
      </c>
      <c r="F53" s="80"/>
      <c r="G53" s="112" t="n">
        <f aca="false">G54</f>
        <v>1224.5</v>
      </c>
      <c r="H53" s="112"/>
      <c r="I53" s="112"/>
    </row>
    <row r="54" customFormat="false" ht="15.75" hidden="false" customHeight="false" outlineLevel="0" collapsed="false">
      <c r="A54" s="88" t="s">
        <v>375</v>
      </c>
      <c r="B54" s="80" t="s">
        <v>850</v>
      </c>
      <c r="C54" s="80" t="s">
        <v>206</v>
      </c>
      <c r="D54" s="80" t="s">
        <v>196</v>
      </c>
      <c r="E54" s="80" t="s">
        <v>639</v>
      </c>
      <c r="F54" s="80" t="s">
        <v>376</v>
      </c>
      <c r="G54" s="112" t="n">
        <f aca="false">1200+24.5</f>
        <v>1224.5</v>
      </c>
      <c r="H54" s="112"/>
      <c r="I54" s="112"/>
    </row>
    <row r="55" customFormat="false" ht="120" hidden="false" customHeight="true" outlineLevel="0" collapsed="false">
      <c r="A55" s="88" t="s">
        <v>640</v>
      </c>
      <c r="B55" s="80" t="s">
        <v>850</v>
      </c>
      <c r="C55" s="80" t="s">
        <v>206</v>
      </c>
      <c r="D55" s="80" t="s">
        <v>196</v>
      </c>
      <c r="E55" s="80" t="s">
        <v>641</v>
      </c>
      <c r="F55" s="80"/>
      <c r="G55" s="112" t="n">
        <f aca="false">G56</f>
        <v>2519.6</v>
      </c>
      <c r="H55" s="112" t="n">
        <f aca="false">H56</f>
        <v>2519.6</v>
      </c>
      <c r="I55" s="112" t="n">
        <f aca="false">I56</f>
        <v>2519.6</v>
      </c>
    </row>
    <row r="56" customFormat="false" ht="15.75" hidden="false" customHeight="false" outlineLevel="0" collapsed="false">
      <c r="A56" s="88" t="s">
        <v>375</v>
      </c>
      <c r="B56" s="80" t="s">
        <v>850</v>
      </c>
      <c r="C56" s="80" t="s">
        <v>206</v>
      </c>
      <c r="D56" s="80" t="s">
        <v>196</v>
      </c>
      <c r="E56" s="80" t="s">
        <v>641</v>
      </c>
      <c r="F56" s="80" t="s">
        <v>376</v>
      </c>
      <c r="G56" s="112" t="n">
        <f aca="false">2015.7+503.9</f>
        <v>2519.6</v>
      </c>
      <c r="H56" s="112" t="n">
        <f aca="false">2015.7+503.9</f>
        <v>2519.6</v>
      </c>
      <c r="I56" s="112" t="n">
        <f aca="false">2015.7+503.9</f>
        <v>2519.6</v>
      </c>
    </row>
    <row r="57" customFormat="false" ht="89.25" hidden="false" customHeight="true" outlineLevel="0" collapsed="false">
      <c r="A57" s="88" t="s">
        <v>642</v>
      </c>
      <c r="B57" s="80" t="s">
        <v>850</v>
      </c>
      <c r="C57" s="80" t="s">
        <v>206</v>
      </c>
      <c r="D57" s="80" t="s">
        <v>196</v>
      </c>
      <c r="E57" s="80" t="s">
        <v>643</v>
      </c>
      <c r="F57" s="80"/>
      <c r="G57" s="112" t="n">
        <f aca="false">G58</f>
        <v>879.1</v>
      </c>
      <c r="H57" s="112"/>
      <c r="I57" s="112"/>
    </row>
    <row r="58" customFormat="false" ht="15.75" hidden="false" customHeight="false" outlineLevel="0" collapsed="false">
      <c r="A58" s="88" t="s">
        <v>375</v>
      </c>
      <c r="B58" s="80" t="s">
        <v>850</v>
      </c>
      <c r="C58" s="80" t="s">
        <v>206</v>
      </c>
      <c r="D58" s="80" t="s">
        <v>196</v>
      </c>
      <c r="E58" s="80" t="s">
        <v>643</v>
      </c>
      <c r="F58" s="80" t="s">
        <v>376</v>
      </c>
      <c r="G58" s="112" t="n">
        <f aca="false">2866.3+0.2-1987.4</f>
        <v>879.1</v>
      </c>
      <c r="H58" s="112"/>
      <c r="I58" s="112"/>
    </row>
    <row r="59" customFormat="false" ht="78.75" hidden="false" customHeight="false" outlineLevel="0" collapsed="false">
      <c r="A59" s="88" t="s">
        <v>644</v>
      </c>
      <c r="B59" s="80" t="s">
        <v>850</v>
      </c>
      <c r="C59" s="80" t="s">
        <v>206</v>
      </c>
      <c r="D59" s="80" t="s">
        <v>196</v>
      </c>
      <c r="E59" s="80" t="s">
        <v>645</v>
      </c>
      <c r="F59" s="80"/>
      <c r="G59" s="112" t="n">
        <f aca="false">G60</f>
        <v>500</v>
      </c>
      <c r="H59" s="112"/>
      <c r="I59" s="112"/>
    </row>
    <row r="60" customFormat="false" ht="15.75" hidden="false" customHeight="false" outlineLevel="0" collapsed="false">
      <c r="A60" s="88" t="s">
        <v>375</v>
      </c>
      <c r="B60" s="80" t="s">
        <v>850</v>
      </c>
      <c r="C60" s="80" t="s">
        <v>206</v>
      </c>
      <c r="D60" s="80" t="s">
        <v>196</v>
      </c>
      <c r="E60" s="80" t="s">
        <v>645</v>
      </c>
      <c r="F60" s="80" t="s">
        <v>376</v>
      </c>
      <c r="G60" s="112" t="n">
        <v>500</v>
      </c>
      <c r="H60" s="112"/>
      <c r="I60" s="112"/>
    </row>
    <row r="61" customFormat="false" ht="93" hidden="false" customHeight="true" outlineLevel="0" collapsed="false">
      <c r="A61" s="88" t="s">
        <v>646</v>
      </c>
      <c r="B61" s="80" t="s">
        <v>850</v>
      </c>
      <c r="C61" s="80" t="s">
        <v>206</v>
      </c>
      <c r="D61" s="80" t="s">
        <v>196</v>
      </c>
      <c r="E61" s="80" t="s">
        <v>647</v>
      </c>
      <c r="F61" s="80"/>
      <c r="G61" s="112" t="n">
        <f aca="false">G62</f>
        <v>5249.7</v>
      </c>
      <c r="H61" s="112" t="n">
        <f aca="false">H62</f>
        <v>4633.4</v>
      </c>
      <c r="I61" s="112" t="n">
        <f aca="false">I62</f>
        <v>4361.8</v>
      </c>
    </row>
    <row r="62" customFormat="false" ht="15.75" hidden="false" customHeight="false" outlineLevel="0" collapsed="false">
      <c r="A62" s="88" t="s">
        <v>375</v>
      </c>
      <c r="B62" s="80" t="s">
        <v>850</v>
      </c>
      <c r="C62" s="80" t="s">
        <v>206</v>
      </c>
      <c r="D62" s="80" t="s">
        <v>196</v>
      </c>
      <c r="E62" s="80" t="s">
        <v>647</v>
      </c>
      <c r="F62" s="80" t="s">
        <v>376</v>
      </c>
      <c r="G62" s="112" t="n">
        <f aca="false">1302.1+3842.6+105</f>
        <v>5249.7</v>
      </c>
      <c r="H62" s="112" t="n">
        <f aca="false">1771.1+2769.6+92.7</f>
        <v>4633.4</v>
      </c>
      <c r="I62" s="112" t="n">
        <f aca="false">1771.1+2503.5+87.2</f>
        <v>4361.8</v>
      </c>
    </row>
    <row r="63" customFormat="false" ht="31.5" hidden="false" customHeight="false" outlineLevel="0" collapsed="false">
      <c r="A63" s="115" t="s">
        <v>648</v>
      </c>
      <c r="B63" s="80" t="s">
        <v>850</v>
      </c>
      <c r="C63" s="80" t="s">
        <v>206</v>
      </c>
      <c r="D63" s="80" t="s">
        <v>196</v>
      </c>
      <c r="E63" s="80" t="s">
        <v>649</v>
      </c>
      <c r="F63" s="81"/>
      <c r="G63" s="112" t="n">
        <f aca="false">G64+G66</f>
        <v>0</v>
      </c>
      <c r="H63" s="112" t="n">
        <f aca="false">H64+H66</f>
        <v>31644.6</v>
      </c>
      <c r="I63" s="112" t="n">
        <f aca="false">I64+I66</f>
        <v>22742.2</v>
      </c>
    </row>
    <row r="64" customFormat="false" ht="126" hidden="false" customHeight="false" outlineLevel="0" collapsed="false">
      <c r="A64" s="88" t="s">
        <v>650</v>
      </c>
      <c r="B64" s="80" t="s">
        <v>850</v>
      </c>
      <c r="C64" s="80" t="s">
        <v>206</v>
      </c>
      <c r="D64" s="80" t="s">
        <v>196</v>
      </c>
      <c r="E64" s="80" t="s">
        <v>651</v>
      </c>
      <c r="F64" s="80"/>
      <c r="G64" s="112" t="n">
        <f aca="false">G65</f>
        <v>0</v>
      </c>
      <c r="H64" s="112" t="n">
        <f aca="false">H65</f>
        <v>13079.5</v>
      </c>
      <c r="I64" s="112" t="n">
        <f aca="false">I65</f>
        <v>13284</v>
      </c>
    </row>
    <row r="65" customFormat="false" ht="15.75" hidden="false" customHeight="false" outlineLevel="0" collapsed="false">
      <c r="A65" s="88" t="s">
        <v>375</v>
      </c>
      <c r="B65" s="80" t="s">
        <v>850</v>
      </c>
      <c r="C65" s="80" t="s">
        <v>206</v>
      </c>
      <c r="D65" s="80" t="s">
        <v>196</v>
      </c>
      <c r="E65" s="80" t="s">
        <v>651</v>
      </c>
      <c r="F65" s="80" t="s">
        <v>376</v>
      </c>
      <c r="G65" s="112" t="n">
        <v>0</v>
      </c>
      <c r="H65" s="112" t="n">
        <f aca="false">13076.9+2.6</f>
        <v>13079.5</v>
      </c>
      <c r="I65" s="112" t="n">
        <f aca="false">13281.3+2.7</f>
        <v>13284</v>
      </c>
    </row>
    <row r="66" customFormat="false" ht="63" hidden="false" customHeight="false" outlineLevel="0" collapsed="false">
      <c r="A66" s="88" t="s">
        <v>652</v>
      </c>
      <c r="B66" s="80" t="s">
        <v>850</v>
      </c>
      <c r="C66" s="80" t="s">
        <v>206</v>
      </c>
      <c r="D66" s="80" t="s">
        <v>196</v>
      </c>
      <c r="E66" s="80" t="s">
        <v>653</v>
      </c>
      <c r="F66" s="81"/>
      <c r="G66" s="112" t="n">
        <f aca="false">G67</f>
        <v>0</v>
      </c>
      <c r="H66" s="112" t="n">
        <f aca="false">H67</f>
        <v>18565.1</v>
      </c>
      <c r="I66" s="112" t="n">
        <f aca="false">I67</f>
        <v>9458.2</v>
      </c>
    </row>
    <row r="67" customFormat="false" ht="15.75" hidden="false" customHeight="false" outlineLevel="0" collapsed="false">
      <c r="A67" s="88" t="s">
        <v>375</v>
      </c>
      <c r="B67" s="80" t="s">
        <v>850</v>
      </c>
      <c r="C67" s="80" t="s">
        <v>206</v>
      </c>
      <c r="D67" s="80" t="s">
        <v>196</v>
      </c>
      <c r="E67" s="80" t="s">
        <v>653</v>
      </c>
      <c r="F67" s="81" t="s">
        <v>376</v>
      </c>
      <c r="G67" s="112"/>
      <c r="H67" s="112" t="n">
        <f aca="false">18561.4+3.7</f>
        <v>18565.1</v>
      </c>
      <c r="I67" s="112" t="n">
        <f aca="false">9456.3+1.9</f>
        <v>9458.2</v>
      </c>
    </row>
    <row r="68" customFormat="false" ht="31.5" hidden="false" customHeight="false" outlineLevel="0" collapsed="false">
      <c r="A68" s="115" t="s">
        <v>654</v>
      </c>
      <c r="B68" s="80" t="s">
        <v>850</v>
      </c>
      <c r="C68" s="80" t="s">
        <v>206</v>
      </c>
      <c r="D68" s="80" t="s">
        <v>196</v>
      </c>
      <c r="E68" s="80" t="s">
        <v>655</v>
      </c>
      <c r="F68" s="81"/>
      <c r="G68" s="112" t="n">
        <f aca="false">G71+G69+G73</f>
        <v>13374</v>
      </c>
      <c r="H68" s="112" t="n">
        <f aca="false">H71+H69+H73</f>
        <v>12482.3</v>
      </c>
      <c r="I68" s="112" t="n">
        <f aca="false">I71+I69+I73</f>
        <v>12968</v>
      </c>
    </row>
    <row r="69" customFormat="false" ht="175.5" hidden="false" customHeight="true" outlineLevel="0" collapsed="false">
      <c r="A69" s="115" t="s">
        <v>656</v>
      </c>
      <c r="B69" s="80" t="s">
        <v>850</v>
      </c>
      <c r="C69" s="80" t="s">
        <v>206</v>
      </c>
      <c r="D69" s="80" t="s">
        <v>196</v>
      </c>
      <c r="E69" s="80" t="s">
        <v>657</v>
      </c>
      <c r="F69" s="81"/>
      <c r="G69" s="112" t="n">
        <f aca="false">G70</f>
        <v>366.3</v>
      </c>
      <c r="H69" s="112" t="n">
        <f aca="false">H70</f>
        <v>366.3</v>
      </c>
      <c r="I69" s="112" t="n">
        <f aca="false">I70</f>
        <v>366.3</v>
      </c>
    </row>
    <row r="70" customFormat="false" ht="15.75" hidden="false" customHeight="false" outlineLevel="0" collapsed="false">
      <c r="A70" s="88" t="s">
        <v>375</v>
      </c>
      <c r="B70" s="80" t="s">
        <v>850</v>
      </c>
      <c r="C70" s="80" t="s">
        <v>206</v>
      </c>
      <c r="D70" s="80" t="s">
        <v>196</v>
      </c>
      <c r="E70" s="80" t="s">
        <v>657</v>
      </c>
      <c r="F70" s="81" t="s">
        <v>376</v>
      </c>
      <c r="G70" s="112" t="n">
        <v>366.3</v>
      </c>
      <c r="H70" s="112" t="n">
        <v>366.3</v>
      </c>
      <c r="I70" s="112" t="n">
        <v>366.3</v>
      </c>
    </row>
    <row r="71" customFormat="false" ht="102" hidden="false" customHeight="true" outlineLevel="0" collapsed="false">
      <c r="A71" s="88" t="s">
        <v>658</v>
      </c>
      <c r="B71" s="80" t="s">
        <v>850</v>
      </c>
      <c r="C71" s="80" t="s">
        <v>206</v>
      </c>
      <c r="D71" s="80" t="s">
        <v>196</v>
      </c>
      <c r="E71" s="80" t="s">
        <v>659</v>
      </c>
      <c r="F71" s="80"/>
      <c r="G71" s="112" t="n">
        <f aca="false">G72</f>
        <v>471</v>
      </c>
      <c r="H71" s="112" t="n">
        <f aca="false">H72</f>
        <v>478.1</v>
      </c>
      <c r="I71" s="112" t="n">
        <f aca="false">I72</f>
        <v>486.8</v>
      </c>
    </row>
    <row r="72" customFormat="false" ht="15.75" hidden="false" customHeight="false" outlineLevel="0" collapsed="false">
      <c r="A72" s="88" t="s">
        <v>375</v>
      </c>
      <c r="B72" s="80" t="s">
        <v>850</v>
      </c>
      <c r="C72" s="80" t="s">
        <v>206</v>
      </c>
      <c r="D72" s="80" t="s">
        <v>196</v>
      </c>
      <c r="E72" s="80" t="s">
        <v>659</v>
      </c>
      <c r="F72" s="80" t="s">
        <v>376</v>
      </c>
      <c r="G72" s="112" t="n">
        <f aca="false">18.8+452.2</f>
        <v>471</v>
      </c>
      <c r="H72" s="112" t="n">
        <f aca="false">198.3+279.8</f>
        <v>478.1</v>
      </c>
      <c r="I72" s="112" t="n">
        <f aca="false">198.3+288.5</f>
        <v>486.8</v>
      </c>
    </row>
    <row r="73" customFormat="false" ht="204.75" hidden="false" customHeight="false" outlineLevel="0" collapsed="false">
      <c r="A73" s="88" t="s">
        <v>660</v>
      </c>
      <c r="B73" s="80" t="s">
        <v>850</v>
      </c>
      <c r="C73" s="80" t="s">
        <v>206</v>
      </c>
      <c r="D73" s="80" t="s">
        <v>196</v>
      </c>
      <c r="E73" s="80" t="s">
        <v>661</v>
      </c>
      <c r="F73" s="80"/>
      <c r="G73" s="112" t="n">
        <f aca="false">G74</f>
        <v>12536.7</v>
      </c>
      <c r="H73" s="112" t="n">
        <f aca="false">H74</f>
        <v>11637.9</v>
      </c>
      <c r="I73" s="112" t="n">
        <f aca="false">I74</f>
        <v>12114.9</v>
      </c>
    </row>
    <row r="74" customFormat="false" ht="15.75" hidden="false" customHeight="false" outlineLevel="0" collapsed="false">
      <c r="A74" s="88" t="s">
        <v>375</v>
      </c>
      <c r="B74" s="80" t="s">
        <v>850</v>
      </c>
      <c r="C74" s="80" t="s">
        <v>206</v>
      </c>
      <c r="D74" s="80" t="s">
        <v>196</v>
      </c>
      <c r="E74" s="80" t="s">
        <v>661</v>
      </c>
      <c r="F74" s="80" t="s">
        <v>376</v>
      </c>
      <c r="G74" s="112" t="n">
        <v>12536.7</v>
      </c>
      <c r="H74" s="112" t="n">
        <v>11637.9</v>
      </c>
      <c r="I74" s="112" t="n">
        <v>12114.9</v>
      </c>
    </row>
    <row r="75" customFormat="false" ht="15.75" hidden="false" customHeight="false" outlineLevel="0" collapsed="false">
      <c r="A75" s="88" t="s">
        <v>265</v>
      </c>
      <c r="B75" s="80" t="s">
        <v>850</v>
      </c>
      <c r="C75" s="80" t="s">
        <v>206</v>
      </c>
      <c r="D75" s="80" t="s">
        <v>196</v>
      </c>
      <c r="E75" s="80" t="s">
        <v>622</v>
      </c>
      <c r="F75" s="80"/>
      <c r="G75" s="112" t="n">
        <f aca="false">G76+G79</f>
        <v>141668</v>
      </c>
      <c r="H75" s="112" t="n">
        <f aca="false">H76+H79</f>
        <v>137964.7</v>
      </c>
      <c r="I75" s="112" t="n">
        <f aca="false">I76+I79</f>
        <v>137964.7</v>
      </c>
    </row>
    <row r="76" customFormat="false" ht="47.25" hidden="false" customHeight="false" outlineLevel="0" collapsed="false">
      <c r="A76" s="88" t="s">
        <v>662</v>
      </c>
      <c r="B76" s="80" t="s">
        <v>850</v>
      </c>
      <c r="C76" s="80" t="s">
        <v>206</v>
      </c>
      <c r="D76" s="80" t="s">
        <v>196</v>
      </c>
      <c r="E76" s="80" t="s">
        <v>663</v>
      </c>
      <c r="F76" s="80"/>
      <c r="G76" s="112" t="n">
        <f aca="false">G77</f>
        <v>2526.1</v>
      </c>
      <c r="H76" s="112" t="n">
        <f aca="false">H77</f>
        <v>2526.1</v>
      </c>
      <c r="I76" s="112" t="n">
        <f aca="false">I77</f>
        <v>2526.1</v>
      </c>
    </row>
    <row r="77" customFormat="false" ht="47.25" hidden="false" customHeight="false" outlineLevel="0" collapsed="false">
      <c r="A77" s="88" t="s">
        <v>664</v>
      </c>
      <c r="B77" s="80" t="s">
        <v>850</v>
      </c>
      <c r="C77" s="80" t="s">
        <v>206</v>
      </c>
      <c r="D77" s="80" t="s">
        <v>196</v>
      </c>
      <c r="E77" s="80" t="s">
        <v>665</v>
      </c>
      <c r="F77" s="81"/>
      <c r="G77" s="112" t="n">
        <f aca="false">G78</f>
        <v>2526.1</v>
      </c>
      <c r="H77" s="112" t="n">
        <f aca="false">H78</f>
        <v>2526.1</v>
      </c>
      <c r="I77" s="112" t="n">
        <f aca="false">I78</f>
        <v>2526.1</v>
      </c>
    </row>
    <row r="78" customFormat="false" ht="15.75" hidden="false" customHeight="false" outlineLevel="0" collapsed="false">
      <c r="A78" s="88" t="s">
        <v>375</v>
      </c>
      <c r="B78" s="80" t="s">
        <v>850</v>
      </c>
      <c r="C78" s="80" t="s">
        <v>206</v>
      </c>
      <c r="D78" s="80" t="s">
        <v>196</v>
      </c>
      <c r="E78" s="80" t="s">
        <v>665</v>
      </c>
      <c r="F78" s="81" t="s">
        <v>376</v>
      </c>
      <c r="G78" s="112" t="n">
        <v>2526.1</v>
      </c>
      <c r="H78" s="112" t="n">
        <v>2526.1</v>
      </c>
      <c r="I78" s="112" t="n">
        <v>2526.1</v>
      </c>
    </row>
    <row r="79" customFormat="false" ht="47.25" hidden="false" customHeight="false" outlineLevel="0" collapsed="false">
      <c r="A79" s="88" t="s">
        <v>623</v>
      </c>
      <c r="B79" s="80" t="s">
        <v>850</v>
      </c>
      <c r="C79" s="80" t="s">
        <v>206</v>
      </c>
      <c r="D79" s="80" t="s">
        <v>196</v>
      </c>
      <c r="E79" s="80" t="s">
        <v>624</v>
      </c>
      <c r="F79" s="81"/>
      <c r="G79" s="112" t="n">
        <f aca="false">G80+G82+G84</f>
        <v>139141.9</v>
      </c>
      <c r="H79" s="112" t="n">
        <f aca="false">H80+H82+H84</f>
        <v>135438.6</v>
      </c>
      <c r="I79" s="112" t="n">
        <f aca="false">I80+I82+I84</f>
        <v>135438.6</v>
      </c>
    </row>
    <row r="80" customFormat="false" ht="47.25" hidden="false" customHeight="false" outlineLevel="0" collapsed="false">
      <c r="A80" s="88" t="s">
        <v>430</v>
      </c>
      <c r="B80" s="80" t="s">
        <v>850</v>
      </c>
      <c r="C80" s="80" t="s">
        <v>206</v>
      </c>
      <c r="D80" s="80" t="s">
        <v>196</v>
      </c>
      <c r="E80" s="80" t="s">
        <v>627</v>
      </c>
      <c r="F80" s="81"/>
      <c r="G80" s="112" t="n">
        <f aca="false">G81</f>
        <v>37620.6</v>
      </c>
      <c r="H80" s="112" t="n">
        <f aca="false">H81</f>
        <v>36194</v>
      </c>
      <c r="I80" s="112" t="n">
        <f aca="false">I81</f>
        <v>36194</v>
      </c>
    </row>
    <row r="81" customFormat="false" ht="15.75" hidden="false" customHeight="false" outlineLevel="0" collapsed="false">
      <c r="A81" s="88" t="s">
        <v>375</v>
      </c>
      <c r="B81" s="80" t="s">
        <v>850</v>
      </c>
      <c r="C81" s="80" t="s">
        <v>206</v>
      </c>
      <c r="D81" s="80" t="s">
        <v>196</v>
      </c>
      <c r="E81" s="80" t="s">
        <v>627</v>
      </c>
      <c r="F81" s="81" t="s">
        <v>376</v>
      </c>
      <c r="G81" s="112" t="n">
        <v>37620.6</v>
      </c>
      <c r="H81" s="112" t="n">
        <f aca="false">36237.1-43.1</f>
        <v>36194</v>
      </c>
      <c r="I81" s="112" t="n">
        <f aca="false">36237.1-43.1</f>
        <v>36194</v>
      </c>
    </row>
    <row r="82" customFormat="false" ht="63" hidden="false" customHeight="false" outlineLevel="0" collapsed="false">
      <c r="A82" s="88" t="s">
        <v>273</v>
      </c>
      <c r="B82" s="80" t="s">
        <v>850</v>
      </c>
      <c r="C82" s="80" t="s">
        <v>206</v>
      </c>
      <c r="D82" s="80" t="s">
        <v>196</v>
      </c>
      <c r="E82" s="80" t="s">
        <v>628</v>
      </c>
      <c r="F82" s="80"/>
      <c r="G82" s="112" t="n">
        <f aca="false">G83</f>
        <v>11560</v>
      </c>
      <c r="H82" s="112" t="n">
        <f aca="false">H83</f>
        <v>11560</v>
      </c>
      <c r="I82" s="112" t="n">
        <f aca="false">I83</f>
        <v>11560</v>
      </c>
    </row>
    <row r="83" customFormat="false" ht="15.75" hidden="false" customHeight="false" outlineLevel="0" collapsed="false">
      <c r="A83" s="88" t="s">
        <v>375</v>
      </c>
      <c r="B83" s="80" t="s">
        <v>850</v>
      </c>
      <c r="C83" s="80" t="s">
        <v>206</v>
      </c>
      <c r="D83" s="80" t="s">
        <v>196</v>
      </c>
      <c r="E83" s="80" t="s">
        <v>628</v>
      </c>
      <c r="F83" s="80" t="s">
        <v>376</v>
      </c>
      <c r="G83" s="112" t="n">
        <v>11560</v>
      </c>
      <c r="H83" s="112" t="n">
        <v>11560</v>
      </c>
      <c r="I83" s="112" t="n">
        <v>11560</v>
      </c>
    </row>
    <row r="84" customFormat="false" ht="150" hidden="false" customHeight="true" outlineLevel="0" collapsed="false">
      <c r="A84" s="88" t="s">
        <v>629</v>
      </c>
      <c r="B84" s="80" t="s">
        <v>850</v>
      </c>
      <c r="C84" s="80" t="s">
        <v>206</v>
      </c>
      <c r="D84" s="80" t="s">
        <v>196</v>
      </c>
      <c r="E84" s="80" t="s">
        <v>630</v>
      </c>
      <c r="F84" s="80"/>
      <c r="G84" s="112" t="n">
        <f aca="false">G85</f>
        <v>89961.3</v>
      </c>
      <c r="H84" s="112" t="n">
        <f aca="false">H85</f>
        <v>87684.6</v>
      </c>
      <c r="I84" s="112" t="n">
        <f aca="false">I85</f>
        <v>87684.6</v>
      </c>
    </row>
    <row r="85" customFormat="false" ht="15.75" hidden="false" customHeight="false" outlineLevel="0" collapsed="false">
      <c r="A85" s="88" t="s">
        <v>375</v>
      </c>
      <c r="B85" s="80" t="s">
        <v>850</v>
      </c>
      <c r="C85" s="80" t="s">
        <v>206</v>
      </c>
      <c r="D85" s="80" t="s">
        <v>196</v>
      </c>
      <c r="E85" s="80" t="s">
        <v>630</v>
      </c>
      <c r="F85" s="80" t="s">
        <v>376</v>
      </c>
      <c r="G85" s="112" t="n">
        <v>89961.3</v>
      </c>
      <c r="H85" s="112" t="n">
        <f aca="false">87684.6</f>
        <v>87684.6</v>
      </c>
      <c r="I85" s="112" t="n">
        <f aca="false">87684.6</f>
        <v>87684.6</v>
      </c>
    </row>
    <row r="86" customFormat="false" ht="47.25" hidden="false" customHeight="false" outlineLevel="0" collapsed="false">
      <c r="A86" s="88" t="s">
        <v>286</v>
      </c>
      <c r="B86" s="80" t="s">
        <v>850</v>
      </c>
      <c r="C86" s="80" t="s">
        <v>206</v>
      </c>
      <c r="D86" s="80" t="s">
        <v>196</v>
      </c>
      <c r="E86" s="80" t="s">
        <v>287</v>
      </c>
      <c r="F86" s="80"/>
      <c r="G86" s="112" t="n">
        <f aca="false">G87</f>
        <v>465</v>
      </c>
      <c r="H86" s="112" t="n">
        <f aca="false">H87</f>
        <v>465</v>
      </c>
      <c r="I86" s="112" t="n">
        <f aca="false">I87</f>
        <v>465</v>
      </c>
    </row>
    <row r="87" customFormat="false" ht="15.75" hidden="false" customHeight="false" outlineLevel="0" collapsed="false">
      <c r="A87" s="88" t="s">
        <v>329</v>
      </c>
      <c r="B87" s="80" t="s">
        <v>850</v>
      </c>
      <c r="C87" s="80" t="s">
        <v>206</v>
      </c>
      <c r="D87" s="80" t="s">
        <v>196</v>
      </c>
      <c r="E87" s="80" t="s">
        <v>330</v>
      </c>
      <c r="F87" s="80"/>
      <c r="G87" s="112" t="n">
        <f aca="false">G88</f>
        <v>465</v>
      </c>
      <c r="H87" s="112" t="n">
        <f aca="false">H88</f>
        <v>465</v>
      </c>
      <c r="I87" s="112" t="n">
        <f aca="false">I88</f>
        <v>465</v>
      </c>
    </row>
    <row r="88" customFormat="false" ht="63" hidden="false" customHeight="false" outlineLevel="0" collapsed="false">
      <c r="A88" s="115" t="s">
        <v>667</v>
      </c>
      <c r="B88" s="80" t="s">
        <v>850</v>
      </c>
      <c r="C88" s="80" t="s">
        <v>206</v>
      </c>
      <c r="D88" s="80" t="s">
        <v>196</v>
      </c>
      <c r="E88" s="80" t="s">
        <v>668</v>
      </c>
      <c r="F88" s="80"/>
      <c r="G88" s="112" t="n">
        <f aca="false">G89</f>
        <v>465</v>
      </c>
      <c r="H88" s="112" t="n">
        <f aca="false">H89</f>
        <v>465</v>
      </c>
      <c r="I88" s="112" t="n">
        <f aca="false">I89</f>
        <v>465</v>
      </c>
    </row>
    <row r="89" customFormat="false" ht="47.25" hidden="false" customHeight="false" outlineLevel="0" collapsed="false">
      <c r="A89" s="88" t="s">
        <v>430</v>
      </c>
      <c r="B89" s="80" t="s">
        <v>850</v>
      </c>
      <c r="C89" s="80" t="s">
        <v>206</v>
      </c>
      <c r="D89" s="80" t="s">
        <v>196</v>
      </c>
      <c r="E89" s="80" t="s">
        <v>669</v>
      </c>
      <c r="F89" s="80"/>
      <c r="G89" s="112" t="n">
        <f aca="false">G90</f>
        <v>465</v>
      </c>
      <c r="H89" s="112" t="n">
        <f aca="false">H90</f>
        <v>465</v>
      </c>
      <c r="I89" s="112" t="n">
        <f aca="false">I90</f>
        <v>465</v>
      </c>
    </row>
    <row r="90" customFormat="false" ht="15.75" hidden="false" customHeight="false" outlineLevel="0" collapsed="false">
      <c r="A90" s="88" t="s">
        <v>375</v>
      </c>
      <c r="B90" s="80" t="s">
        <v>850</v>
      </c>
      <c r="C90" s="80" t="s">
        <v>206</v>
      </c>
      <c r="D90" s="80" t="s">
        <v>196</v>
      </c>
      <c r="E90" s="80" t="s">
        <v>669</v>
      </c>
      <c r="F90" s="80" t="s">
        <v>376</v>
      </c>
      <c r="G90" s="112" t="n">
        <v>465</v>
      </c>
      <c r="H90" s="112" t="n">
        <v>465</v>
      </c>
      <c r="I90" s="112" t="n">
        <v>465</v>
      </c>
    </row>
    <row r="91" customFormat="false" ht="15.75" hidden="false" customHeight="false" outlineLevel="0" collapsed="false">
      <c r="A91" s="88" t="s">
        <v>237</v>
      </c>
      <c r="B91" s="80" t="s">
        <v>850</v>
      </c>
      <c r="C91" s="80" t="s">
        <v>206</v>
      </c>
      <c r="D91" s="80" t="s">
        <v>198</v>
      </c>
      <c r="E91" s="80"/>
      <c r="F91" s="80"/>
      <c r="G91" s="112" t="n">
        <f aca="false">G92</f>
        <v>11713.5</v>
      </c>
      <c r="H91" s="112" t="n">
        <f aca="false">H92</f>
        <v>11362.1</v>
      </c>
      <c r="I91" s="112" t="n">
        <f aca="false">I92</f>
        <v>11362.1</v>
      </c>
    </row>
    <row r="92" customFormat="false" ht="47.25" hidden="false" customHeight="false" outlineLevel="0" collapsed="false">
      <c r="A92" s="88" t="s">
        <v>620</v>
      </c>
      <c r="B92" s="80" t="s">
        <v>850</v>
      </c>
      <c r="C92" s="80" t="s">
        <v>206</v>
      </c>
      <c r="D92" s="80" t="s">
        <v>198</v>
      </c>
      <c r="E92" s="80" t="s">
        <v>621</v>
      </c>
      <c r="F92" s="80"/>
      <c r="G92" s="112" t="n">
        <f aca="false">G93</f>
        <v>11713.5</v>
      </c>
      <c r="H92" s="112" t="n">
        <f aca="false">H93</f>
        <v>11362.1</v>
      </c>
      <c r="I92" s="112" t="n">
        <f aca="false">I93</f>
        <v>11362.1</v>
      </c>
    </row>
    <row r="93" customFormat="false" ht="15.75" hidden="false" customHeight="false" outlineLevel="0" collapsed="false">
      <c r="A93" s="88" t="s">
        <v>265</v>
      </c>
      <c r="B93" s="80" t="s">
        <v>850</v>
      </c>
      <c r="C93" s="80" t="s">
        <v>206</v>
      </c>
      <c r="D93" s="80" t="s">
        <v>198</v>
      </c>
      <c r="E93" s="80" t="s">
        <v>622</v>
      </c>
      <c r="F93" s="80"/>
      <c r="G93" s="112" t="n">
        <f aca="false">G94</f>
        <v>11713.5</v>
      </c>
      <c r="H93" s="112" t="n">
        <f aca="false">H94</f>
        <v>11362.1</v>
      </c>
      <c r="I93" s="112" t="n">
        <f aca="false">I94</f>
        <v>11362.1</v>
      </c>
    </row>
    <row r="94" customFormat="false" ht="47.25" hidden="false" customHeight="false" outlineLevel="0" collapsed="false">
      <c r="A94" s="88" t="s">
        <v>623</v>
      </c>
      <c r="B94" s="80" t="s">
        <v>850</v>
      </c>
      <c r="C94" s="80" t="s">
        <v>206</v>
      </c>
      <c r="D94" s="80" t="s">
        <v>198</v>
      </c>
      <c r="E94" s="80" t="s">
        <v>624</v>
      </c>
      <c r="F94" s="81"/>
      <c r="G94" s="112" t="n">
        <f aca="false">G95+G97+G100</f>
        <v>11713.5</v>
      </c>
      <c r="H94" s="112" t="n">
        <f aca="false">H95+H97+H100</f>
        <v>11362.1</v>
      </c>
      <c r="I94" s="112" t="n">
        <f aca="false">I95+I97+I100</f>
        <v>11362.1</v>
      </c>
    </row>
    <row r="95" customFormat="false" ht="31.5" hidden="false" customHeight="false" outlineLevel="0" collapsed="false">
      <c r="A95" s="88" t="s">
        <v>670</v>
      </c>
      <c r="B95" s="80" t="s">
        <v>850</v>
      </c>
      <c r="C95" s="80" t="s">
        <v>206</v>
      </c>
      <c r="D95" s="80" t="s">
        <v>198</v>
      </c>
      <c r="E95" s="80" t="s">
        <v>671</v>
      </c>
      <c r="F95" s="81"/>
      <c r="G95" s="112" t="n">
        <f aca="false">G96</f>
        <v>6676.2</v>
      </c>
      <c r="H95" s="112" t="n">
        <f aca="false">H96</f>
        <v>6324.8</v>
      </c>
      <c r="I95" s="112" t="n">
        <f aca="false">I96</f>
        <v>6324.8</v>
      </c>
    </row>
    <row r="96" customFormat="false" ht="15.75" hidden="false" customHeight="false" outlineLevel="0" collapsed="false">
      <c r="A96" s="88" t="s">
        <v>375</v>
      </c>
      <c r="B96" s="80" t="s">
        <v>850</v>
      </c>
      <c r="C96" s="80" t="s">
        <v>206</v>
      </c>
      <c r="D96" s="80" t="s">
        <v>198</v>
      </c>
      <c r="E96" s="80" t="s">
        <v>671</v>
      </c>
      <c r="F96" s="81" t="s">
        <v>376</v>
      </c>
      <c r="G96" s="112" t="n">
        <v>6676.2</v>
      </c>
      <c r="H96" s="112" t="n">
        <v>6324.8</v>
      </c>
      <c r="I96" s="112" t="n">
        <v>6324.8</v>
      </c>
    </row>
    <row r="97" customFormat="false" ht="78.75" hidden="false" customHeight="false" outlineLevel="0" collapsed="false">
      <c r="A97" s="88" t="s">
        <v>672</v>
      </c>
      <c r="B97" s="80" t="s">
        <v>850</v>
      </c>
      <c r="C97" s="80" t="s">
        <v>206</v>
      </c>
      <c r="D97" s="80" t="s">
        <v>198</v>
      </c>
      <c r="E97" s="80" t="s">
        <v>673</v>
      </c>
      <c r="F97" s="81"/>
      <c r="G97" s="112" t="n">
        <f aca="false">G98+G99</f>
        <v>50</v>
      </c>
      <c r="H97" s="112" t="n">
        <f aca="false">H98+H99</f>
        <v>50</v>
      </c>
      <c r="I97" s="112" t="n">
        <f aca="false">I98+I99</f>
        <v>50</v>
      </c>
    </row>
    <row r="98" customFormat="false" ht="15.75" hidden="false" customHeight="false" outlineLevel="0" collapsed="false">
      <c r="A98" s="88" t="s">
        <v>375</v>
      </c>
      <c r="B98" s="80" t="s">
        <v>850</v>
      </c>
      <c r="C98" s="80" t="s">
        <v>206</v>
      </c>
      <c r="D98" s="80" t="s">
        <v>198</v>
      </c>
      <c r="E98" s="80" t="s">
        <v>673</v>
      </c>
      <c r="F98" s="80" t="s">
        <v>376</v>
      </c>
      <c r="G98" s="112" t="n">
        <v>25</v>
      </c>
      <c r="H98" s="112" t="n">
        <v>25</v>
      </c>
      <c r="I98" s="112" t="n">
        <v>25</v>
      </c>
    </row>
    <row r="99" customFormat="false" ht="78.75" hidden="false" customHeight="false" outlineLevel="0" collapsed="false">
      <c r="A99" s="88" t="s">
        <v>491</v>
      </c>
      <c r="B99" s="80" t="s">
        <v>850</v>
      </c>
      <c r="C99" s="80" t="s">
        <v>206</v>
      </c>
      <c r="D99" s="80" t="s">
        <v>198</v>
      </c>
      <c r="E99" s="80" t="s">
        <v>673</v>
      </c>
      <c r="F99" s="80" t="s">
        <v>492</v>
      </c>
      <c r="G99" s="112" t="n">
        <v>25</v>
      </c>
      <c r="H99" s="112" t="n">
        <v>25</v>
      </c>
      <c r="I99" s="112" t="n">
        <v>25</v>
      </c>
    </row>
    <row r="100" customFormat="false" ht="63" hidden="false" customHeight="false" outlineLevel="0" collapsed="false">
      <c r="A100" s="88" t="s">
        <v>273</v>
      </c>
      <c r="B100" s="80" t="s">
        <v>850</v>
      </c>
      <c r="C100" s="80" t="s">
        <v>206</v>
      </c>
      <c r="D100" s="80" t="s">
        <v>198</v>
      </c>
      <c r="E100" s="80" t="s">
        <v>628</v>
      </c>
      <c r="F100" s="81"/>
      <c r="G100" s="112" t="n">
        <f aca="false">G101</f>
        <v>4987.3</v>
      </c>
      <c r="H100" s="112" t="n">
        <f aca="false">H101</f>
        <v>4987.3</v>
      </c>
      <c r="I100" s="112" t="n">
        <f aca="false">I101</f>
        <v>4987.3</v>
      </c>
    </row>
    <row r="101" customFormat="false" ht="15.75" hidden="false" customHeight="false" outlineLevel="0" collapsed="false">
      <c r="A101" s="88" t="s">
        <v>375</v>
      </c>
      <c r="B101" s="80" t="s">
        <v>850</v>
      </c>
      <c r="C101" s="80" t="s">
        <v>206</v>
      </c>
      <c r="D101" s="80" t="s">
        <v>198</v>
      </c>
      <c r="E101" s="80" t="s">
        <v>628</v>
      </c>
      <c r="F101" s="81" t="s">
        <v>376</v>
      </c>
      <c r="G101" s="112" t="n">
        <v>4987.3</v>
      </c>
      <c r="H101" s="112" t="n">
        <v>4987.3</v>
      </c>
      <c r="I101" s="112" t="n">
        <v>4987.3</v>
      </c>
    </row>
    <row r="102" customFormat="false" ht="15.75" hidden="false" customHeight="false" outlineLevel="0" collapsed="false">
      <c r="A102" s="88" t="s">
        <v>240</v>
      </c>
      <c r="B102" s="80" t="s">
        <v>850</v>
      </c>
      <c r="C102" s="80" t="s">
        <v>206</v>
      </c>
      <c r="D102" s="80" t="s">
        <v>215</v>
      </c>
      <c r="E102" s="80"/>
      <c r="F102" s="80"/>
      <c r="G102" s="112" t="n">
        <f aca="false">G103+G135+G124</f>
        <v>27503.9</v>
      </c>
      <c r="H102" s="112" t="n">
        <f aca="false">H103+H135+H124</f>
        <v>25507.2</v>
      </c>
      <c r="I102" s="112" t="n">
        <f aca="false">I103+I135+I124</f>
        <v>25507.2</v>
      </c>
    </row>
    <row r="103" customFormat="false" ht="47.25" hidden="false" customHeight="false" outlineLevel="0" collapsed="false">
      <c r="A103" s="88" t="s">
        <v>620</v>
      </c>
      <c r="B103" s="80" t="s">
        <v>850</v>
      </c>
      <c r="C103" s="80" t="s">
        <v>206</v>
      </c>
      <c r="D103" s="80" t="s">
        <v>215</v>
      </c>
      <c r="E103" s="80" t="s">
        <v>621</v>
      </c>
      <c r="F103" s="81"/>
      <c r="G103" s="112" t="n">
        <f aca="false">G104</f>
        <v>26939.9</v>
      </c>
      <c r="H103" s="112" t="n">
        <f aca="false">H104</f>
        <v>24943.2</v>
      </c>
      <c r="I103" s="112" t="n">
        <f aca="false">I104</f>
        <v>24943.2</v>
      </c>
    </row>
    <row r="104" customFormat="false" ht="15.75" hidden="false" customHeight="false" outlineLevel="0" collapsed="false">
      <c r="A104" s="88" t="s">
        <v>265</v>
      </c>
      <c r="B104" s="80" t="s">
        <v>850</v>
      </c>
      <c r="C104" s="80" t="s">
        <v>206</v>
      </c>
      <c r="D104" s="80" t="s">
        <v>215</v>
      </c>
      <c r="E104" s="80" t="s">
        <v>622</v>
      </c>
      <c r="F104" s="81"/>
      <c r="G104" s="112" t="n">
        <f aca="false">G105+G117+G120</f>
        <v>26939.9</v>
      </c>
      <c r="H104" s="112" t="n">
        <f aca="false">H105+H117+H120</f>
        <v>24943.2</v>
      </c>
      <c r="I104" s="112" t="n">
        <f aca="false">I105+I117+I120</f>
        <v>24943.2</v>
      </c>
    </row>
    <row r="105" customFormat="false" ht="94.5" hidden="false" customHeight="false" outlineLevel="0" collapsed="false">
      <c r="A105" s="88" t="s">
        <v>726</v>
      </c>
      <c r="B105" s="80" t="s">
        <v>850</v>
      </c>
      <c r="C105" s="80" t="s">
        <v>206</v>
      </c>
      <c r="D105" s="80" t="s">
        <v>215</v>
      </c>
      <c r="E105" s="80" t="s">
        <v>727</v>
      </c>
      <c r="F105" s="81"/>
      <c r="G105" s="112" t="n">
        <f aca="false">G106+G110+G114</f>
        <v>26862.1</v>
      </c>
      <c r="H105" s="112" t="n">
        <f aca="false">H106+H110+H114</f>
        <v>24865.4</v>
      </c>
      <c r="I105" s="112" t="n">
        <f aca="false">I106+I110+I114</f>
        <v>24865.4</v>
      </c>
    </row>
    <row r="106" customFormat="false" ht="31.5" hidden="false" customHeight="false" outlineLevel="0" collapsed="false">
      <c r="A106" s="88" t="s">
        <v>269</v>
      </c>
      <c r="B106" s="80" t="s">
        <v>850</v>
      </c>
      <c r="C106" s="80" t="s">
        <v>206</v>
      </c>
      <c r="D106" s="80" t="s">
        <v>215</v>
      </c>
      <c r="E106" s="80" t="s">
        <v>728</v>
      </c>
      <c r="F106" s="81"/>
      <c r="G106" s="112" t="n">
        <f aca="false">G107+G108+G109</f>
        <v>2840.5</v>
      </c>
      <c r="H106" s="112" t="n">
        <f aca="false">H107+H108+H109</f>
        <v>2792.3</v>
      </c>
      <c r="I106" s="112" t="n">
        <f aca="false">I107+I108+I109</f>
        <v>2792.3</v>
      </c>
    </row>
    <row r="107" customFormat="false" ht="47.25" hidden="false" customHeight="false" outlineLevel="0" collapsed="false">
      <c r="A107" s="83" t="s">
        <v>271</v>
      </c>
      <c r="B107" s="80" t="s">
        <v>850</v>
      </c>
      <c r="C107" s="80" t="s">
        <v>206</v>
      </c>
      <c r="D107" s="80" t="s">
        <v>215</v>
      </c>
      <c r="E107" s="80" t="s">
        <v>728</v>
      </c>
      <c r="F107" s="81" t="s">
        <v>272</v>
      </c>
      <c r="G107" s="112" t="n">
        <f aca="false">2225.8-0.8</f>
        <v>2225</v>
      </c>
      <c r="H107" s="112" t="n">
        <v>2176.8</v>
      </c>
      <c r="I107" s="112" t="n">
        <v>2176.8</v>
      </c>
    </row>
    <row r="108" customFormat="false" ht="47.25" hidden="false" customHeight="false" outlineLevel="0" collapsed="false">
      <c r="A108" s="88" t="s">
        <v>280</v>
      </c>
      <c r="B108" s="80" t="s">
        <v>850</v>
      </c>
      <c r="C108" s="80" t="s">
        <v>206</v>
      </c>
      <c r="D108" s="80" t="s">
        <v>215</v>
      </c>
      <c r="E108" s="80" t="s">
        <v>728</v>
      </c>
      <c r="F108" s="81" t="s">
        <v>281</v>
      </c>
      <c r="G108" s="112" t="n">
        <v>603.5</v>
      </c>
      <c r="H108" s="112" t="n">
        <v>603.5</v>
      </c>
      <c r="I108" s="112" t="n">
        <v>603.5</v>
      </c>
    </row>
    <row r="109" customFormat="false" ht="31.5" hidden="false" customHeight="false" outlineLevel="0" collapsed="false">
      <c r="A109" s="88" t="s">
        <v>282</v>
      </c>
      <c r="B109" s="80" t="s">
        <v>850</v>
      </c>
      <c r="C109" s="80" t="s">
        <v>206</v>
      </c>
      <c r="D109" s="80" t="s">
        <v>215</v>
      </c>
      <c r="E109" s="80" t="s">
        <v>728</v>
      </c>
      <c r="F109" s="81" t="s">
        <v>284</v>
      </c>
      <c r="G109" s="112" t="n">
        <v>12</v>
      </c>
      <c r="H109" s="112" t="n">
        <v>12</v>
      </c>
      <c r="I109" s="112" t="n">
        <v>12</v>
      </c>
    </row>
    <row r="110" customFormat="false" ht="31.5" hidden="false" customHeight="false" outlineLevel="0" collapsed="false">
      <c r="A110" s="115" t="s">
        <v>729</v>
      </c>
      <c r="B110" s="80" t="s">
        <v>850</v>
      </c>
      <c r="C110" s="80" t="s">
        <v>206</v>
      </c>
      <c r="D110" s="80" t="s">
        <v>215</v>
      </c>
      <c r="E110" s="80" t="s">
        <v>730</v>
      </c>
      <c r="F110" s="81"/>
      <c r="G110" s="112" t="n">
        <f aca="false">G111+G112+G113</f>
        <v>10280.1</v>
      </c>
      <c r="H110" s="112" t="n">
        <f aca="false">H111+H112</f>
        <v>8283.4</v>
      </c>
      <c r="I110" s="112" t="n">
        <f aca="false">I111+I112</f>
        <v>8283.4</v>
      </c>
    </row>
    <row r="111" customFormat="false" ht="31.5" hidden="false" customHeight="false" outlineLevel="0" collapsed="false">
      <c r="A111" s="88" t="s">
        <v>304</v>
      </c>
      <c r="B111" s="80" t="s">
        <v>850</v>
      </c>
      <c r="C111" s="80" t="s">
        <v>206</v>
      </c>
      <c r="D111" s="80" t="s">
        <v>215</v>
      </c>
      <c r="E111" s="80" t="s">
        <v>730</v>
      </c>
      <c r="F111" s="81" t="s">
        <v>382</v>
      </c>
      <c r="G111" s="112" t="n">
        <v>9539.1</v>
      </c>
      <c r="H111" s="112" t="n">
        <v>7542.4</v>
      </c>
      <c r="I111" s="112" t="n">
        <v>7542.4</v>
      </c>
    </row>
    <row r="112" customFormat="false" ht="47.25" hidden="false" customHeight="false" outlineLevel="0" collapsed="false">
      <c r="A112" s="88" t="s">
        <v>280</v>
      </c>
      <c r="B112" s="80" t="s">
        <v>850</v>
      </c>
      <c r="C112" s="80" t="s">
        <v>206</v>
      </c>
      <c r="D112" s="80" t="s">
        <v>215</v>
      </c>
      <c r="E112" s="80" t="s">
        <v>730</v>
      </c>
      <c r="F112" s="81" t="s">
        <v>281</v>
      </c>
      <c r="G112" s="112" t="n">
        <v>739.6</v>
      </c>
      <c r="H112" s="112" t="n">
        <v>741</v>
      </c>
      <c r="I112" s="112" t="n">
        <v>741</v>
      </c>
    </row>
    <row r="113" customFormat="false" ht="31.5" hidden="false" customHeight="false" outlineLevel="0" collapsed="false">
      <c r="A113" s="88" t="s">
        <v>282</v>
      </c>
      <c r="B113" s="80" t="s">
        <v>850</v>
      </c>
      <c r="C113" s="80" t="s">
        <v>206</v>
      </c>
      <c r="D113" s="80" t="s">
        <v>215</v>
      </c>
      <c r="E113" s="80" t="s">
        <v>730</v>
      </c>
      <c r="F113" s="81" t="s">
        <v>284</v>
      </c>
      <c r="G113" s="112" t="n">
        <v>1.4</v>
      </c>
      <c r="H113" s="112"/>
      <c r="I113" s="112"/>
    </row>
    <row r="114" customFormat="false" ht="63" hidden="false" customHeight="false" outlineLevel="0" collapsed="false">
      <c r="A114" s="88" t="s">
        <v>273</v>
      </c>
      <c r="B114" s="80" t="s">
        <v>850</v>
      </c>
      <c r="C114" s="80" t="s">
        <v>206</v>
      </c>
      <c r="D114" s="80" t="s">
        <v>215</v>
      </c>
      <c r="E114" s="80" t="s">
        <v>731</v>
      </c>
      <c r="F114" s="80"/>
      <c r="G114" s="112" t="n">
        <f aca="false">G115+G116</f>
        <v>13741.5</v>
      </c>
      <c r="H114" s="112" t="n">
        <f aca="false">H115+H116</f>
        <v>13789.7</v>
      </c>
      <c r="I114" s="112" t="n">
        <f aca="false">I115+I116</f>
        <v>13789.7</v>
      </c>
    </row>
    <row r="115" customFormat="false" ht="31.5" hidden="false" customHeight="false" outlineLevel="0" collapsed="false">
      <c r="A115" s="88" t="s">
        <v>304</v>
      </c>
      <c r="B115" s="80" t="s">
        <v>850</v>
      </c>
      <c r="C115" s="80" t="s">
        <v>206</v>
      </c>
      <c r="D115" s="80" t="s">
        <v>215</v>
      </c>
      <c r="E115" s="80" t="s">
        <v>731</v>
      </c>
      <c r="F115" s="80" t="s">
        <v>382</v>
      </c>
      <c r="G115" s="112" t="n">
        <v>11468.3</v>
      </c>
      <c r="H115" s="112" t="n">
        <v>11468.3</v>
      </c>
      <c r="I115" s="112" t="n">
        <v>11468.3</v>
      </c>
    </row>
    <row r="116" customFormat="false" ht="47.25" hidden="false" customHeight="false" outlineLevel="0" collapsed="false">
      <c r="A116" s="83" t="s">
        <v>271</v>
      </c>
      <c r="B116" s="80" t="s">
        <v>850</v>
      </c>
      <c r="C116" s="80" t="s">
        <v>206</v>
      </c>
      <c r="D116" s="80" t="s">
        <v>215</v>
      </c>
      <c r="E116" s="80" t="s">
        <v>731</v>
      </c>
      <c r="F116" s="80" t="s">
        <v>272</v>
      </c>
      <c r="G116" s="112" t="n">
        <v>2273.2</v>
      </c>
      <c r="H116" s="112" t="n">
        <v>2321.4</v>
      </c>
      <c r="I116" s="112" t="n">
        <v>2321.4</v>
      </c>
    </row>
    <row r="117" customFormat="false" ht="47.25" hidden="false" customHeight="false" outlineLevel="0" collapsed="false">
      <c r="A117" s="88" t="s">
        <v>623</v>
      </c>
      <c r="B117" s="80" t="s">
        <v>850</v>
      </c>
      <c r="C117" s="80" t="s">
        <v>206</v>
      </c>
      <c r="D117" s="80" t="s">
        <v>215</v>
      </c>
      <c r="E117" s="80" t="s">
        <v>624</v>
      </c>
      <c r="F117" s="80"/>
      <c r="G117" s="112" t="n">
        <f aca="false">G118</f>
        <v>7.8</v>
      </c>
      <c r="H117" s="112" t="n">
        <f aca="false">H118</f>
        <v>7.8</v>
      </c>
      <c r="I117" s="112" t="n">
        <f aca="false">I118</f>
        <v>7.8</v>
      </c>
    </row>
    <row r="118" customFormat="false" ht="47.25" hidden="false" customHeight="false" outlineLevel="0" collapsed="false">
      <c r="A118" s="88" t="s">
        <v>664</v>
      </c>
      <c r="B118" s="80" t="s">
        <v>850</v>
      </c>
      <c r="C118" s="80" t="s">
        <v>206</v>
      </c>
      <c r="D118" s="80" t="s">
        <v>215</v>
      </c>
      <c r="E118" s="80" t="s">
        <v>732</v>
      </c>
      <c r="F118" s="81"/>
      <c r="G118" s="112" t="n">
        <f aca="false">G119</f>
        <v>7.8</v>
      </c>
      <c r="H118" s="112" t="n">
        <f aca="false">H119</f>
        <v>7.8</v>
      </c>
      <c r="I118" s="112" t="n">
        <f aca="false">I119</f>
        <v>7.8</v>
      </c>
    </row>
    <row r="119" customFormat="false" ht="47.25" hidden="false" customHeight="false" outlineLevel="0" collapsed="false">
      <c r="A119" s="88" t="s">
        <v>733</v>
      </c>
      <c r="B119" s="80" t="s">
        <v>850</v>
      </c>
      <c r="C119" s="80" t="s">
        <v>206</v>
      </c>
      <c r="D119" s="80" t="s">
        <v>215</v>
      </c>
      <c r="E119" s="80" t="s">
        <v>732</v>
      </c>
      <c r="F119" s="81" t="s">
        <v>734</v>
      </c>
      <c r="G119" s="112" t="n">
        <v>7.8</v>
      </c>
      <c r="H119" s="112" t="n">
        <v>7.8</v>
      </c>
      <c r="I119" s="112" t="n">
        <v>7.8</v>
      </c>
    </row>
    <row r="120" customFormat="false" ht="31.5" hidden="false" customHeight="false" outlineLevel="0" collapsed="false">
      <c r="A120" s="88" t="s">
        <v>674</v>
      </c>
      <c r="B120" s="80" t="s">
        <v>850</v>
      </c>
      <c r="C120" s="80" t="s">
        <v>206</v>
      </c>
      <c r="D120" s="80" t="s">
        <v>215</v>
      </c>
      <c r="E120" s="80" t="s">
        <v>675</v>
      </c>
      <c r="F120" s="80"/>
      <c r="G120" s="112" t="n">
        <f aca="false">G121</f>
        <v>70</v>
      </c>
      <c r="H120" s="112" t="n">
        <f aca="false">H121</f>
        <v>70</v>
      </c>
      <c r="I120" s="112" t="n">
        <f aca="false">I121</f>
        <v>70</v>
      </c>
    </row>
    <row r="121" customFormat="false" ht="31.5" hidden="false" customHeight="false" outlineLevel="0" collapsed="false">
      <c r="A121" s="88" t="s">
        <v>735</v>
      </c>
      <c r="B121" s="80" t="s">
        <v>850</v>
      </c>
      <c r="C121" s="80" t="s">
        <v>206</v>
      </c>
      <c r="D121" s="80" t="s">
        <v>215</v>
      </c>
      <c r="E121" s="130" t="s">
        <v>736</v>
      </c>
      <c r="F121" s="81"/>
      <c r="G121" s="112" t="n">
        <f aca="false">G123+G122</f>
        <v>70</v>
      </c>
      <c r="H121" s="112" t="n">
        <f aca="false">H123+H122</f>
        <v>70</v>
      </c>
      <c r="I121" s="112" t="n">
        <f aca="false">I123+I122</f>
        <v>70</v>
      </c>
    </row>
    <row r="122" customFormat="false" ht="47.25" hidden="false" customHeight="false" outlineLevel="0" collapsed="false">
      <c r="A122" s="88" t="s">
        <v>271</v>
      </c>
      <c r="B122" s="80" t="s">
        <v>850</v>
      </c>
      <c r="C122" s="80" t="s">
        <v>206</v>
      </c>
      <c r="D122" s="80" t="s">
        <v>215</v>
      </c>
      <c r="E122" s="130" t="s">
        <v>736</v>
      </c>
      <c r="F122" s="81" t="s">
        <v>272</v>
      </c>
      <c r="G122" s="112" t="n">
        <v>16.5</v>
      </c>
      <c r="H122" s="112" t="n">
        <v>16.5</v>
      </c>
      <c r="I122" s="112" t="n">
        <v>16.5</v>
      </c>
    </row>
    <row r="123" customFormat="false" ht="47.25" hidden="false" customHeight="false" outlineLevel="0" collapsed="false">
      <c r="A123" s="88" t="s">
        <v>280</v>
      </c>
      <c r="B123" s="80" t="s">
        <v>850</v>
      </c>
      <c r="C123" s="80" t="s">
        <v>206</v>
      </c>
      <c r="D123" s="80" t="s">
        <v>215</v>
      </c>
      <c r="E123" s="130" t="s">
        <v>736</v>
      </c>
      <c r="F123" s="81" t="s">
        <v>281</v>
      </c>
      <c r="G123" s="112" t="n">
        <v>53.5</v>
      </c>
      <c r="H123" s="112" t="n">
        <v>53.5</v>
      </c>
      <c r="I123" s="112" t="n">
        <v>53.5</v>
      </c>
    </row>
    <row r="124" customFormat="false" ht="47.25" hidden="false" customHeight="false" outlineLevel="0" collapsed="false">
      <c r="A124" s="88" t="s">
        <v>286</v>
      </c>
      <c r="B124" s="80" t="s">
        <v>850</v>
      </c>
      <c r="C124" s="80" t="s">
        <v>206</v>
      </c>
      <c r="D124" s="80" t="s">
        <v>215</v>
      </c>
      <c r="E124" s="80" t="s">
        <v>287</v>
      </c>
      <c r="F124" s="80"/>
      <c r="G124" s="112" t="n">
        <f aca="false">G125</f>
        <v>372</v>
      </c>
      <c r="H124" s="112" t="n">
        <f aca="false">H125</f>
        <v>372</v>
      </c>
      <c r="I124" s="112" t="n">
        <f aca="false">I125</f>
        <v>372</v>
      </c>
    </row>
    <row r="125" customFormat="false" ht="15.75" hidden="false" customHeight="false" outlineLevel="0" collapsed="false">
      <c r="A125" s="88" t="s">
        <v>329</v>
      </c>
      <c r="B125" s="80" t="s">
        <v>850</v>
      </c>
      <c r="C125" s="80" t="s">
        <v>206</v>
      </c>
      <c r="D125" s="80" t="s">
        <v>215</v>
      </c>
      <c r="E125" s="80" t="s">
        <v>330</v>
      </c>
      <c r="F125" s="80"/>
      <c r="G125" s="112" t="n">
        <f aca="false">G126</f>
        <v>372</v>
      </c>
      <c r="H125" s="112" t="n">
        <f aca="false">H126</f>
        <v>372</v>
      </c>
      <c r="I125" s="112" t="n">
        <f aca="false">I126</f>
        <v>372</v>
      </c>
    </row>
    <row r="126" customFormat="false" ht="63" hidden="false" customHeight="false" outlineLevel="0" collapsed="false">
      <c r="A126" s="115" t="s">
        <v>667</v>
      </c>
      <c r="B126" s="80" t="s">
        <v>850</v>
      </c>
      <c r="C126" s="80" t="s">
        <v>206</v>
      </c>
      <c r="D126" s="80" t="s">
        <v>215</v>
      </c>
      <c r="E126" s="80" t="s">
        <v>668</v>
      </c>
      <c r="F126" s="80"/>
      <c r="G126" s="112" t="n">
        <f aca="false">G127+G129+G131+G133</f>
        <v>372</v>
      </c>
      <c r="H126" s="112" t="n">
        <f aca="false">H127+H129+H131+H133</f>
        <v>372</v>
      </c>
      <c r="I126" s="112" t="n">
        <f aca="false">I127+I129+I131+I133</f>
        <v>372</v>
      </c>
    </row>
    <row r="127" customFormat="false" ht="31.5" hidden="false" customHeight="false" outlineLevel="0" collapsed="false">
      <c r="A127" s="88" t="s">
        <v>670</v>
      </c>
      <c r="B127" s="80" t="s">
        <v>850</v>
      </c>
      <c r="C127" s="80" t="s">
        <v>206</v>
      </c>
      <c r="D127" s="80" t="s">
        <v>215</v>
      </c>
      <c r="E127" s="80" t="s">
        <v>737</v>
      </c>
      <c r="F127" s="80"/>
      <c r="G127" s="112" t="n">
        <f aca="false">G128</f>
        <v>40</v>
      </c>
      <c r="H127" s="112" t="n">
        <f aca="false">H128</f>
        <v>40</v>
      </c>
      <c r="I127" s="112" t="n">
        <f aca="false">I128</f>
        <v>40</v>
      </c>
    </row>
    <row r="128" customFormat="false" ht="15.75" hidden="false" customHeight="false" outlineLevel="0" collapsed="false">
      <c r="A128" s="88" t="s">
        <v>375</v>
      </c>
      <c r="B128" s="80" t="s">
        <v>850</v>
      </c>
      <c r="C128" s="80" t="s">
        <v>206</v>
      </c>
      <c r="D128" s="80" t="s">
        <v>215</v>
      </c>
      <c r="E128" s="80" t="s">
        <v>737</v>
      </c>
      <c r="F128" s="80" t="s">
        <v>376</v>
      </c>
      <c r="G128" s="112" t="n">
        <v>40</v>
      </c>
      <c r="H128" s="112" t="n">
        <v>40</v>
      </c>
      <c r="I128" s="112" t="n">
        <v>40</v>
      </c>
    </row>
    <row r="129" customFormat="false" ht="15.75" hidden="false" customHeight="false" outlineLevel="0" collapsed="false">
      <c r="A129" s="88" t="s">
        <v>625</v>
      </c>
      <c r="B129" s="80" t="s">
        <v>850</v>
      </c>
      <c r="C129" s="80" t="s">
        <v>206</v>
      </c>
      <c r="D129" s="80" t="s">
        <v>215</v>
      </c>
      <c r="E129" s="80" t="s">
        <v>738</v>
      </c>
      <c r="F129" s="80"/>
      <c r="G129" s="112" t="n">
        <f aca="false">G130</f>
        <v>30</v>
      </c>
      <c r="H129" s="112" t="n">
        <f aca="false">H130</f>
        <v>30</v>
      </c>
      <c r="I129" s="112" t="n">
        <f aca="false">I130</f>
        <v>30</v>
      </c>
    </row>
    <row r="130" customFormat="false" ht="15.75" hidden="false" customHeight="false" outlineLevel="0" collapsed="false">
      <c r="A130" s="88" t="s">
        <v>375</v>
      </c>
      <c r="B130" s="80" t="s">
        <v>850</v>
      </c>
      <c r="C130" s="80" t="s">
        <v>206</v>
      </c>
      <c r="D130" s="80" t="s">
        <v>215</v>
      </c>
      <c r="E130" s="80" t="s">
        <v>738</v>
      </c>
      <c r="F130" s="80" t="s">
        <v>376</v>
      </c>
      <c r="G130" s="112" t="n">
        <v>30</v>
      </c>
      <c r="H130" s="112" t="n">
        <v>30</v>
      </c>
      <c r="I130" s="112" t="n">
        <v>30</v>
      </c>
    </row>
    <row r="131" customFormat="false" ht="47.25" hidden="false" customHeight="false" outlineLevel="0" collapsed="false">
      <c r="A131" s="88" t="s">
        <v>430</v>
      </c>
      <c r="B131" s="80" t="s">
        <v>850</v>
      </c>
      <c r="C131" s="80" t="s">
        <v>206</v>
      </c>
      <c r="D131" s="80" t="s">
        <v>215</v>
      </c>
      <c r="E131" s="80" t="s">
        <v>669</v>
      </c>
      <c r="F131" s="80"/>
      <c r="G131" s="112" t="n">
        <f aca="false">G132</f>
        <v>252</v>
      </c>
      <c r="H131" s="112" t="n">
        <f aca="false">H132</f>
        <v>252</v>
      </c>
      <c r="I131" s="112" t="n">
        <f aca="false">I132</f>
        <v>252</v>
      </c>
    </row>
    <row r="132" customFormat="false" ht="15.75" hidden="false" customHeight="false" outlineLevel="0" collapsed="false">
      <c r="A132" s="88" t="s">
        <v>375</v>
      </c>
      <c r="B132" s="80" t="s">
        <v>850</v>
      </c>
      <c r="C132" s="80" t="s">
        <v>206</v>
      </c>
      <c r="D132" s="80" t="s">
        <v>215</v>
      </c>
      <c r="E132" s="80" t="s">
        <v>669</v>
      </c>
      <c r="F132" s="80" t="s">
        <v>376</v>
      </c>
      <c r="G132" s="112" t="n">
        <v>252</v>
      </c>
      <c r="H132" s="112" t="n">
        <v>252</v>
      </c>
      <c r="I132" s="112" t="n">
        <v>252</v>
      </c>
    </row>
    <row r="133" customFormat="false" ht="47.25" hidden="false" customHeight="false" outlineLevel="0" collapsed="false">
      <c r="A133" s="88" t="s">
        <v>739</v>
      </c>
      <c r="B133" s="80" t="s">
        <v>850</v>
      </c>
      <c r="C133" s="80" t="s">
        <v>206</v>
      </c>
      <c r="D133" s="80" t="s">
        <v>215</v>
      </c>
      <c r="E133" s="80" t="s">
        <v>740</v>
      </c>
      <c r="F133" s="80"/>
      <c r="G133" s="112" t="n">
        <f aca="false">G134</f>
        <v>50</v>
      </c>
      <c r="H133" s="112" t="n">
        <f aca="false">H134</f>
        <v>50</v>
      </c>
      <c r="I133" s="112" t="n">
        <f aca="false">I134</f>
        <v>50</v>
      </c>
    </row>
    <row r="134" customFormat="false" ht="47.25" hidden="false" customHeight="false" outlineLevel="0" collapsed="false">
      <c r="A134" s="88" t="s">
        <v>280</v>
      </c>
      <c r="B134" s="80" t="s">
        <v>850</v>
      </c>
      <c r="C134" s="80" t="s">
        <v>206</v>
      </c>
      <c r="D134" s="80" t="s">
        <v>215</v>
      </c>
      <c r="E134" s="80" t="s">
        <v>740</v>
      </c>
      <c r="F134" s="80" t="s">
        <v>281</v>
      </c>
      <c r="G134" s="112" t="n">
        <v>50</v>
      </c>
      <c r="H134" s="112" t="n">
        <v>50</v>
      </c>
      <c r="I134" s="112" t="n">
        <v>50</v>
      </c>
    </row>
    <row r="135" customFormat="false" ht="31.5" hidden="false" customHeight="false" outlineLevel="0" collapsed="false">
      <c r="A135" s="83" t="s">
        <v>359</v>
      </c>
      <c r="B135" s="80" t="s">
        <v>850</v>
      </c>
      <c r="C135" s="80" t="s">
        <v>206</v>
      </c>
      <c r="D135" s="80" t="s">
        <v>215</v>
      </c>
      <c r="E135" s="80" t="s">
        <v>360</v>
      </c>
      <c r="F135" s="80"/>
      <c r="G135" s="112" t="n">
        <f aca="false">G136</f>
        <v>192</v>
      </c>
      <c r="H135" s="112" t="n">
        <f aca="false">H136</f>
        <v>192</v>
      </c>
      <c r="I135" s="112" t="n">
        <f aca="false">I136</f>
        <v>192</v>
      </c>
    </row>
    <row r="136" customFormat="false" ht="15.75" hidden="false" customHeight="false" outlineLevel="0" collapsed="false">
      <c r="A136" s="88" t="s">
        <v>265</v>
      </c>
      <c r="B136" s="80" t="s">
        <v>850</v>
      </c>
      <c r="C136" s="80" t="s">
        <v>206</v>
      </c>
      <c r="D136" s="80" t="s">
        <v>215</v>
      </c>
      <c r="E136" s="80" t="s">
        <v>361</v>
      </c>
      <c r="F136" s="80"/>
      <c r="G136" s="112" t="n">
        <f aca="false">G137</f>
        <v>192</v>
      </c>
      <c r="H136" s="112" t="n">
        <f aca="false">H137</f>
        <v>192</v>
      </c>
      <c r="I136" s="112" t="n">
        <f aca="false">I137</f>
        <v>192</v>
      </c>
    </row>
    <row r="137" customFormat="false" ht="78.75" hidden="false" customHeight="false" outlineLevel="0" collapsed="false">
      <c r="A137" s="88" t="s">
        <v>362</v>
      </c>
      <c r="B137" s="80" t="s">
        <v>850</v>
      </c>
      <c r="C137" s="80" t="s">
        <v>206</v>
      </c>
      <c r="D137" s="80" t="s">
        <v>215</v>
      </c>
      <c r="E137" s="80" t="s">
        <v>363</v>
      </c>
      <c r="F137" s="80"/>
      <c r="G137" s="112" t="n">
        <f aca="false">G138</f>
        <v>192</v>
      </c>
      <c r="H137" s="112" t="n">
        <f aca="false">H138</f>
        <v>192</v>
      </c>
      <c r="I137" s="112" t="n">
        <f aca="false">I138</f>
        <v>192</v>
      </c>
    </row>
    <row r="138" customFormat="false" ht="15.75" hidden="false" customHeight="false" outlineLevel="0" collapsed="false">
      <c r="A138" s="121" t="s">
        <v>364</v>
      </c>
      <c r="B138" s="80" t="s">
        <v>850</v>
      </c>
      <c r="C138" s="80" t="s">
        <v>206</v>
      </c>
      <c r="D138" s="80" t="s">
        <v>215</v>
      </c>
      <c r="E138" s="80" t="s">
        <v>365</v>
      </c>
      <c r="F138" s="80"/>
      <c r="G138" s="112" t="n">
        <f aca="false">G139</f>
        <v>192</v>
      </c>
      <c r="H138" s="112" t="n">
        <f aca="false">H139</f>
        <v>192</v>
      </c>
      <c r="I138" s="112" t="n">
        <f aca="false">I139</f>
        <v>192</v>
      </c>
    </row>
    <row r="139" customFormat="false" ht="15.75" hidden="false" customHeight="false" outlineLevel="0" collapsed="false">
      <c r="A139" s="121" t="s">
        <v>366</v>
      </c>
      <c r="B139" s="80" t="s">
        <v>850</v>
      </c>
      <c r="C139" s="80" t="s">
        <v>206</v>
      </c>
      <c r="D139" s="80" t="s">
        <v>215</v>
      </c>
      <c r="E139" s="80" t="s">
        <v>365</v>
      </c>
      <c r="F139" s="80" t="s">
        <v>367</v>
      </c>
      <c r="G139" s="112" t="n">
        <v>192</v>
      </c>
      <c r="H139" s="112" t="n">
        <v>192</v>
      </c>
      <c r="I139" s="112" t="n">
        <v>192</v>
      </c>
    </row>
    <row r="140" customFormat="false" ht="15.75" hidden="false" customHeight="false" outlineLevel="0" collapsed="false">
      <c r="A140" s="88" t="s">
        <v>768</v>
      </c>
      <c r="B140" s="80" t="s">
        <v>850</v>
      </c>
      <c r="C140" s="80" t="s">
        <v>217</v>
      </c>
      <c r="D140" s="80"/>
      <c r="E140" s="80"/>
      <c r="F140" s="80"/>
      <c r="G140" s="112" t="n">
        <f aca="false">G141+G153</f>
        <v>1859.6</v>
      </c>
      <c r="H140" s="112" t="n">
        <f aca="false">H141+H153</f>
        <v>1859.6</v>
      </c>
      <c r="I140" s="112" t="n">
        <f aca="false">I141+I153</f>
        <v>1859.6</v>
      </c>
    </row>
    <row r="141" customFormat="false" ht="15.75" hidden="false" customHeight="false" outlineLevel="0" collapsed="false">
      <c r="A141" s="88" t="s">
        <v>775</v>
      </c>
      <c r="B141" s="80" t="s">
        <v>850</v>
      </c>
      <c r="C141" s="80" t="s">
        <v>217</v>
      </c>
      <c r="D141" s="80" t="s">
        <v>198</v>
      </c>
      <c r="E141" s="80"/>
      <c r="F141" s="80"/>
      <c r="G141" s="112" t="n">
        <f aca="false">G142</f>
        <v>1789</v>
      </c>
      <c r="H141" s="112" t="n">
        <f aca="false">H142</f>
        <v>1789</v>
      </c>
      <c r="I141" s="112" t="n">
        <f aca="false">I142</f>
        <v>1789</v>
      </c>
    </row>
    <row r="142" customFormat="false" ht="47.25" hidden="false" customHeight="false" outlineLevel="0" collapsed="false">
      <c r="A142" s="88" t="s">
        <v>620</v>
      </c>
      <c r="B142" s="80" t="s">
        <v>850</v>
      </c>
      <c r="C142" s="80" t="s">
        <v>217</v>
      </c>
      <c r="D142" s="80" t="s">
        <v>198</v>
      </c>
      <c r="E142" s="80" t="s">
        <v>621</v>
      </c>
      <c r="F142" s="80"/>
      <c r="G142" s="112" t="n">
        <f aca="false">G143+G147</f>
        <v>1789</v>
      </c>
      <c r="H142" s="112" t="n">
        <f aca="false">H143+H147</f>
        <v>1789</v>
      </c>
      <c r="I142" s="112" t="n">
        <f aca="false">I143+I147</f>
        <v>1789</v>
      </c>
    </row>
    <row r="143" customFormat="false" ht="15.75" hidden="false" customHeight="false" outlineLevel="0" collapsed="false">
      <c r="A143" s="88" t="s">
        <v>329</v>
      </c>
      <c r="B143" s="80" t="s">
        <v>850</v>
      </c>
      <c r="C143" s="80" t="s">
        <v>217</v>
      </c>
      <c r="D143" s="80" t="s">
        <v>198</v>
      </c>
      <c r="E143" s="80" t="s">
        <v>631</v>
      </c>
      <c r="F143" s="80"/>
      <c r="G143" s="112" t="n">
        <f aca="false">G144</f>
        <v>232.5</v>
      </c>
      <c r="H143" s="112" t="n">
        <f aca="false">H144</f>
        <v>232.5</v>
      </c>
      <c r="I143" s="112" t="n">
        <f aca="false">I144</f>
        <v>232.5</v>
      </c>
    </row>
    <row r="144" customFormat="false" ht="47.25" hidden="false" customHeight="false" outlineLevel="0" collapsed="false">
      <c r="A144" s="115" t="s">
        <v>632</v>
      </c>
      <c r="B144" s="80" t="s">
        <v>850</v>
      </c>
      <c r="C144" s="80" t="s">
        <v>217</v>
      </c>
      <c r="D144" s="80" t="s">
        <v>198</v>
      </c>
      <c r="E144" s="80" t="s">
        <v>633</v>
      </c>
      <c r="F144" s="80"/>
      <c r="G144" s="112" t="n">
        <f aca="false">G145</f>
        <v>232.5</v>
      </c>
      <c r="H144" s="112" t="n">
        <f aca="false">H145</f>
        <v>232.5</v>
      </c>
      <c r="I144" s="112" t="n">
        <f aca="false">I145</f>
        <v>232.5</v>
      </c>
    </row>
    <row r="145" customFormat="false" ht="110.25" hidden="false" customHeight="false" outlineLevel="0" collapsed="false">
      <c r="A145" s="88" t="s">
        <v>640</v>
      </c>
      <c r="B145" s="80" t="s">
        <v>850</v>
      </c>
      <c r="C145" s="80" t="s">
        <v>217</v>
      </c>
      <c r="D145" s="80" t="s">
        <v>198</v>
      </c>
      <c r="E145" s="80" t="s">
        <v>641</v>
      </c>
      <c r="F145" s="80"/>
      <c r="G145" s="112" t="n">
        <f aca="false">G146</f>
        <v>232.5</v>
      </c>
      <c r="H145" s="112" t="n">
        <f aca="false">H146</f>
        <v>232.5</v>
      </c>
      <c r="I145" s="112" t="n">
        <f aca="false">I146</f>
        <v>232.5</v>
      </c>
    </row>
    <row r="146" customFormat="false" ht="15.75" hidden="false" customHeight="false" outlineLevel="0" collapsed="false">
      <c r="A146" s="88" t="s">
        <v>375</v>
      </c>
      <c r="B146" s="80" t="s">
        <v>850</v>
      </c>
      <c r="C146" s="80" t="s">
        <v>217</v>
      </c>
      <c r="D146" s="80" t="s">
        <v>198</v>
      </c>
      <c r="E146" s="80" t="s">
        <v>641</v>
      </c>
      <c r="F146" s="80" t="s">
        <v>376</v>
      </c>
      <c r="G146" s="112" t="n">
        <f aca="false">186+46.5</f>
        <v>232.5</v>
      </c>
      <c r="H146" s="112" t="n">
        <f aca="false">186+46.5</f>
        <v>232.5</v>
      </c>
      <c r="I146" s="112" t="n">
        <f aca="false">186+46.5</f>
        <v>232.5</v>
      </c>
    </row>
    <row r="147" customFormat="false" ht="15.75" hidden="false" customHeight="false" outlineLevel="0" collapsed="false">
      <c r="A147" s="88" t="s">
        <v>265</v>
      </c>
      <c r="B147" s="80" t="s">
        <v>850</v>
      </c>
      <c r="C147" s="80" t="s">
        <v>217</v>
      </c>
      <c r="D147" s="80" t="s">
        <v>198</v>
      </c>
      <c r="E147" s="80" t="s">
        <v>622</v>
      </c>
      <c r="F147" s="80"/>
      <c r="G147" s="112" t="n">
        <f aca="false">G148</f>
        <v>1556.5</v>
      </c>
      <c r="H147" s="112" t="n">
        <f aca="false">H148</f>
        <v>1556.5</v>
      </c>
      <c r="I147" s="112" t="n">
        <f aca="false">I148</f>
        <v>1556.5</v>
      </c>
    </row>
    <row r="148" customFormat="false" ht="47.25" hidden="false" customHeight="false" outlineLevel="0" collapsed="false">
      <c r="A148" s="88" t="s">
        <v>662</v>
      </c>
      <c r="B148" s="80" t="s">
        <v>850</v>
      </c>
      <c r="C148" s="80" t="s">
        <v>217</v>
      </c>
      <c r="D148" s="80" t="s">
        <v>198</v>
      </c>
      <c r="E148" s="80" t="s">
        <v>663</v>
      </c>
      <c r="F148" s="81"/>
      <c r="G148" s="112" t="n">
        <f aca="false">G149+G151</f>
        <v>1556.5</v>
      </c>
      <c r="H148" s="112" t="n">
        <f aca="false">H149+H151</f>
        <v>1556.5</v>
      </c>
      <c r="I148" s="112" t="n">
        <f aca="false">I149+I151</f>
        <v>1556.5</v>
      </c>
    </row>
    <row r="149" customFormat="false" ht="110.25" hidden="false" customHeight="false" outlineLevel="0" collapsed="false">
      <c r="A149" s="88" t="s">
        <v>776</v>
      </c>
      <c r="B149" s="80" t="s">
        <v>850</v>
      </c>
      <c r="C149" s="80" t="s">
        <v>217</v>
      </c>
      <c r="D149" s="80" t="s">
        <v>198</v>
      </c>
      <c r="E149" s="80" t="s">
        <v>777</v>
      </c>
      <c r="F149" s="81"/>
      <c r="G149" s="112" t="n">
        <f aca="false">G150</f>
        <v>400</v>
      </c>
      <c r="H149" s="112" t="n">
        <f aca="false">H150</f>
        <v>400</v>
      </c>
      <c r="I149" s="112" t="n">
        <f aca="false">I150</f>
        <v>400</v>
      </c>
    </row>
    <row r="150" customFormat="false" ht="47.25" hidden="false" customHeight="false" outlineLevel="0" collapsed="false">
      <c r="A150" s="88" t="s">
        <v>733</v>
      </c>
      <c r="B150" s="80" t="s">
        <v>850</v>
      </c>
      <c r="C150" s="80" t="s">
        <v>217</v>
      </c>
      <c r="D150" s="80" t="s">
        <v>198</v>
      </c>
      <c r="E150" s="80" t="s">
        <v>777</v>
      </c>
      <c r="F150" s="81" t="s">
        <v>734</v>
      </c>
      <c r="G150" s="112" t="n">
        <v>400</v>
      </c>
      <c r="H150" s="112" t="n">
        <v>400</v>
      </c>
      <c r="I150" s="112" t="n">
        <v>400</v>
      </c>
    </row>
    <row r="151" customFormat="false" ht="47.25" hidden="false" customHeight="false" outlineLevel="0" collapsed="false">
      <c r="A151" s="88" t="s">
        <v>664</v>
      </c>
      <c r="B151" s="80" t="s">
        <v>850</v>
      </c>
      <c r="C151" s="80" t="s">
        <v>217</v>
      </c>
      <c r="D151" s="80" t="s">
        <v>198</v>
      </c>
      <c r="E151" s="80" t="s">
        <v>665</v>
      </c>
      <c r="F151" s="81"/>
      <c r="G151" s="112" t="n">
        <f aca="false">G152</f>
        <v>1156.5</v>
      </c>
      <c r="H151" s="112" t="n">
        <f aca="false">H152</f>
        <v>1156.5</v>
      </c>
      <c r="I151" s="112" t="n">
        <f aca="false">I152</f>
        <v>1156.5</v>
      </c>
    </row>
    <row r="152" customFormat="false" ht="15.75" hidden="false" customHeight="false" outlineLevel="0" collapsed="false">
      <c r="A152" s="88" t="s">
        <v>375</v>
      </c>
      <c r="B152" s="80" t="s">
        <v>850</v>
      </c>
      <c r="C152" s="80" t="s">
        <v>217</v>
      </c>
      <c r="D152" s="80" t="s">
        <v>198</v>
      </c>
      <c r="E152" s="80" t="s">
        <v>665</v>
      </c>
      <c r="F152" s="81" t="s">
        <v>376</v>
      </c>
      <c r="G152" s="112" t="n">
        <f aca="false">1114.5+42</f>
        <v>1156.5</v>
      </c>
      <c r="H152" s="112" t="n">
        <f aca="false">1114.5+42</f>
        <v>1156.5</v>
      </c>
      <c r="I152" s="112" t="n">
        <f aca="false">1114.5+42</f>
        <v>1156.5</v>
      </c>
    </row>
    <row r="153" customFormat="false" ht="15.75" hidden="false" customHeight="false" outlineLevel="0" collapsed="false">
      <c r="A153" s="88" t="s">
        <v>248</v>
      </c>
      <c r="B153" s="80" t="s">
        <v>850</v>
      </c>
      <c r="C153" s="80" t="s">
        <v>217</v>
      </c>
      <c r="D153" s="80" t="s">
        <v>200</v>
      </c>
      <c r="E153" s="80"/>
      <c r="F153" s="80"/>
      <c r="G153" s="112" t="n">
        <f aca="false">G154</f>
        <v>70.6</v>
      </c>
      <c r="H153" s="112" t="n">
        <f aca="false">H154</f>
        <v>70.6</v>
      </c>
      <c r="I153" s="112" t="n">
        <f aca="false">I154</f>
        <v>70.6</v>
      </c>
    </row>
    <row r="154" customFormat="false" ht="47.25" hidden="false" customHeight="false" outlineLevel="0" collapsed="false">
      <c r="A154" s="88" t="s">
        <v>620</v>
      </c>
      <c r="B154" s="80" t="s">
        <v>850</v>
      </c>
      <c r="C154" s="80" t="s">
        <v>217</v>
      </c>
      <c r="D154" s="80" t="s">
        <v>200</v>
      </c>
      <c r="E154" s="80" t="s">
        <v>621</v>
      </c>
      <c r="F154" s="80"/>
      <c r="G154" s="112" t="n">
        <f aca="false">G155</f>
        <v>70.6</v>
      </c>
      <c r="H154" s="112" t="n">
        <f aca="false">H155</f>
        <v>70.6</v>
      </c>
      <c r="I154" s="112" t="n">
        <f aca="false">I155</f>
        <v>70.6</v>
      </c>
    </row>
    <row r="155" customFormat="false" ht="15.75" hidden="false" customHeight="false" outlineLevel="0" collapsed="false">
      <c r="A155" s="88" t="s">
        <v>265</v>
      </c>
      <c r="B155" s="80" t="s">
        <v>850</v>
      </c>
      <c r="C155" s="80" t="s">
        <v>217</v>
      </c>
      <c r="D155" s="80" t="s">
        <v>200</v>
      </c>
      <c r="E155" s="80" t="s">
        <v>622</v>
      </c>
      <c r="F155" s="80"/>
      <c r="G155" s="112" t="n">
        <f aca="false">G156</f>
        <v>70.6</v>
      </c>
      <c r="H155" s="112" t="n">
        <f aca="false">H156</f>
        <v>70.6</v>
      </c>
      <c r="I155" s="112" t="n">
        <f aca="false">I156</f>
        <v>70.6</v>
      </c>
    </row>
    <row r="156" customFormat="false" ht="47.25" hidden="false" customHeight="false" outlineLevel="0" collapsed="false">
      <c r="A156" s="88" t="s">
        <v>623</v>
      </c>
      <c r="B156" s="80" t="s">
        <v>850</v>
      </c>
      <c r="C156" s="80" t="s">
        <v>217</v>
      </c>
      <c r="D156" s="80" t="s">
        <v>200</v>
      </c>
      <c r="E156" s="80" t="s">
        <v>624</v>
      </c>
      <c r="F156" s="80"/>
      <c r="G156" s="112" t="n">
        <f aca="false">G157+G159</f>
        <v>70.6</v>
      </c>
      <c r="H156" s="112" t="n">
        <f aca="false">H157+H159</f>
        <v>70.6</v>
      </c>
      <c r="I156" s="112" t="n">
        <f aca="false">I157+I159</f>
        <v>70.6</v>
      </c>
    </row>
    <row r="157" customFormat="false" ht="15.75" hidden="false" customHeight="false" outlineLevel="0" collapsed="false">
      <c r="A157" s="88" t="s">
        <v>625</v>
      </c>
      <c r="B157" s="80" t="s">
        <v>850</v>
      </c>
      <c r="C157" s="80" t="s">
        <v>217</v>
      </c>
      <c r="D157" s="80" t="s">
        <v>200</v>
      </c>
      <c r="E157" s="80" t="s">
        <v>626</v>
      </c>
      <c r="F157" s="80"/>
      <c r="G157" s="112" t="n">
        <f aca="false">G158</f>
        <v>70.6</v>
      </c>
      <c r="H157" s="112" t="n">
        <f aca="false">H158</f>
        <v>70.6</v>
      </c>
      <c r="I157" s="112" t="n">
        <f aca="false">I158</f>
        <v>70.6</v>
      </c>
    </row>
    <row r="158" customFormat="false" ht="15.75" hidden="false" customHeight="false" outlineLevel="0" collapsed="false">
      <c r="A158" s="88" t="s">
        <v>375</v>
      </c>
      <c r="B158" s="80" t="s">
        <v>850</v>
      </c>
      <c r="C158" s="80" t="s">
        <v>217</v>
      </c>
      <c r="D158" s="80" t="s">
        <v>200</v>
      </c>
      <c r="E158" s="80" t="s">
        <v>626</v>
      </c>
      <c r="F158" s="80" t="s">
        <v>376</v>
      </c>
      <c r="G158" s="112" t="n">
        <v>70.6</v>
      </c>
      <c r="H158" s="112" t="n">
        <v>70.6</v>
      </c>
      <c r="I158" s="112" t="n">
        <v>70.6</v>
      </c>
    </row>
    <row r="159" customFormat="false" ht="47.25" hidden="true" customHeight="false" outlineLevel="0" collapsed="false">
      <c r="A159" s="88" t="s">
        <v>430</v>
      </c>
      <c r="B159" s="80" t="s">
        <v>850</v>
      </c>
      <c r="C159" s="80" t="s">
        <v>217</v>
      </c>
      <c r="D159" s="80" t="s">
        <v>200</v>
      </c>
      <c r="E159" s="80" t="s">
        <v>627</v>
      </c>
      <c r="F159" s="80"/>
      <c r="G159" s="112" t="n">
        <f aca="false">G160</f>
        <v>0</v>
      </c>
      <c r="H159" s="112" t="n">
        <f aca="false">H160</f>
        <v>0</v>
      </c>
      <c r="I159" s="112" t="n">
        <f aca="false">I160</f>
        <v>0</v>
      </c>
    </row>
    <row r="160" customFormat="false" ht="15.75" hidden="true" customHeight="false" outlineLevel="0" collapsed="false">
      <c r="A160" s="88" t="s">
        <v>375</v>
      </c>
      <c r="B160" s="80" t="s">
        <v>850</v>
      </c>
      <c r="C160" s="80" t="s">
        <v>217</v>
      </c>
      <c r="D160" s="80" t="s">
        <v>200</v>
      </c>
      <c r="E160" s="80" t="s">
        <v>627</v>
      </c>
      <c r="F160" s="80" t="s">
        <v>376</v>
      </c>
      <c r="G160" s="112"/>
      <c r="H160" s="112"/>
      <c r="I160" s="112"/>
    </row>
    <row r="161" customFormat="false" ht="47.25" hidden="false" customHeight="false" outlineLevel="0" collapsed="false">
      <c r="A161" s="11" t="s">
        <v>851</v>
      </c>
      <c r="B161" s="9" t="s">
        <v>852</v>
      </c>
      <c r="C161" s="9"/>
      <c r="D161" s="9"/>
      <c r="E161" s="9"/>
      <c r="F161" s="9"/>
      <c r="G161" s="110" t="n">
        <f aca="false">G162</f>
        <v>2300</v>
      </c>
      <c r="H161" s="110" t="n">
        <f aca="false">H162</f>
        <v>2300</v>
      </c>
      <c r="I161" s="110" t="n">
        <f aca="false">I162</f>
        <v>2300</v>
      </c>
    </row>
    <row r="162" customFormat="false" ht="15.75" hidden="false" customHeight="false" outlineLevel="0" collapsed="false">
      <c r="A162" s="88" t="s">
        <v>193</v>
      </c>
      <c r="B162" s="80" t="s">
        <v>852</v>
      </c>
      <c r="C162" s="80" t="s">
        <v>194</v>
      </c>
      <c r="D162" s="80"/>
      <c r="E162" s="80"/>
      <c r="F162" s="80"/>
      <c r="G162" s="112" t="n">
        <f aca="false">G163</f>
        <v>2300</v>
      </c>
      <c r="H162" s="112" t="n">
        <f aca="false">H163</f>
        <v>2300</v>
      </c>
      <c r="I162" s="112" t="n">
        <f aca="false">I163</f>
        <v>2300</v>
      </c>
    </row>
    <row r="163" customFormat="false" ht="78.75" hidden="false" customHeight="false" outlineLevel="0" collapsed="false">
      <c r="A163" s="115" t="s">
        <v>275</v>
      </c>
      <c r="B163" s="80" t="s">
        <v>852</v>
      </c>
      <c r="C163" s="80" t="s">
        <v>194</v>
      </c>
      <c r="D163" s="80" t="s">
        <v>198</v>
      </c>
      <c r="E163" s="80"/>
      <c r="F163" s="80"/>
      <c r="G163" s="112" t="n">
        <f aca="false">G164</f>
        <v>2300</v>
      </c>
      <c r="H163" s="112" t="n">
        <f aca="false">H164</f>
        <v>2300</v>
      </c>
      <c r="I163" s="112" t="n">
        <f aca="false">I164</f>
        <v>2300</v>
      </c>
    </row>
    <row r="164" customFormat="false" ht="63" hidden="false" customHeight="false" outlineLevel="0" collapsed="false">
      <c r="A164" s="88" t="s">
        <v>263</v>
      </c>
      <c r="B164" s="80" t="s">
        <v>852</v>
      </c>
      <c r="C164" s="80" t="s">
        <v>194</v>
      </c>
      <c r="D164" s="80" t="s">
        <v>198</v>
      </c>
      <c r="E164" s="80" t="s">
        <v>264</v>
      </c>
      <c r="F164" s="80"/>
      <c r="G164" s="112" t="n">
        <f aca="false">G165</f>
        <v>2300</v>
      </c>
      <c r="H164" s="112" t="n">
        <f aca="false">H165</f>
        <v>2300</v>
      </c>
      <c r="I164" s="112" t="n">
        <f aca="false">I165</f>
        <v>2300</v>
      </c>
    </row>
    <row r="165" customFormat="false" ht="15.75" hidden="false" customHeight="false" outlineLevel="0" collapsed="false">
      <c r="A165" s="88" t="s">
        <v>265</v>
      </c>
      <c r="B165" s="80" t="s">
        <v>852</v>
      </c>
      <c r="C165" s="80" t="s">
        <v>194</v>
      </c>
      <c r="D165" s="80" t="s">
        <v>198</v>
      </c>
      <c r="E165" s="80" t="s">
        <v>266</v>
      </c>
      <c r="F165" s="80"/>
      <c r="G165" s="112" t="n">
        <f aca="false">G166</f>
        <v>2300</v>
      </c>
      <c r="H165" s="112" t="n">
        <f aca="false">H166</f>
        <v>2300</v>
      </c>
      <c r="I165" s="112" t="n">
        <f aca="false">I166</f>
        <v>2300</v>
      </c>
    </row>
    <row r="166" customFormat="false" ht="63" hidden="false" customHeight="false" outlineLevel="0" collapsed="false">
      <c r="A166" s="88" t="s">
        <v>276</v>
      </c>
      <c r="B166" s="80" t="s">
        <v>852</v>
      </c>
      <c r="C166" s="80" t="s">
        <v>194</v>
      </c>
      <c r="D166" s="80" t="s">
        <v>198</v>
      </c>
      <c r="E166" s="80" t="s">
        <v>277</v>
      </c>
      <c r="F166" s="80"/>
      <c r="G166" s="112" t="n">
        <f aca="false">G167+G171</f>
        <v>2300</v>
      </c>
      <c r="H166" s="112" t="n">
        <f aca="false">H167+H171</f>
        <v>2300</v>
      </c>
      <c r="I166" s="112" t="n">
        <f aca="false">I167+I171</f>
        <v>2300</v>
      </c>
    </row>
    <row r="167" customFormat="false" ht="31.5" hidden="false" customHeight="false" outlineLevel="0" collapsed="false">
      <c r="A167" s="88" t="s">
        <v>278</v>
      </c>
      <c r="B167" s="80" t="s">
        <v>852</v>
      </c>
      <c r="C167" s="80" t="s">
        <v>194</v>
      </c>
      <c r="D167" s="80" t="s">
        <v>198</v>
      </c>
      <c r="E167" s="80" t="s">
        <v>279</v>
      </c>
      <c r="F167" s="80"/>
      <c r="G167" s="112" t="n">
        <f aca="false">G168+G169+G170</f>
        <v>1949.3</v>
      </c>
      <c r="H167" s="112" t="n">
        <f aca="false">H168+H169+H170</f>
        <v>1948.9</v>
      </c>
      <c r="I167" s="112" t="n">
        <f aca="false">I168+I169+I170</f>
        <v>1948.9</v>
      </c>
    </row>
    <row r="168" customFormat="false" ht="47.25" hidden="false" customHeight="false" outlineLevel="0" collapsed="false">
      <c r="A168" s="88" t="s">
        <v>271</v>
      </c>
      <c r="B168" s="80" t="s">
        <v>852</v>
      </c>
      <c r="C168" s="80" t="s">
        <v>194</v>
      </c>
      <c r="D168" s="80" t="s">
        <v>198</v>
      </c>
      <c r="E168" s="80" t="s">
        <v>279</v>
      </c>
      <c r="F168" s="80" t="s">
        <v>272</v>
      </c>
      <c r="G168" s="112" t="n">
        <v>1784.9</v>
      </c>
      <c r="H168" s="112" t="n">
        <v>1784.5</v>
      </c>
      <c r="I168" s="112" t="n">
        <v>1784.5</v>
      </c>
    </row>
    <row r="169" customFormat="false" ht="47.25" hidden="false" customHeight="false" outlineLevel="0" collapsed="false">
      <c r="A169" s="88" t="s">
        <v>280</v>
      </c>
      <c r="B169" s="80" t="s">
        <v>852</v>
      </c>
      <c r="C169" s="80" t="s">
        <v>194</v>
      </c>
      <c r="D169" s="80" t="s">
        <v>198</v>
      </c>
      <c r="E169" s="80" t="s">
        <v>279</v>
      </c>
      <c r="F169" s="80" t="s">
        <v>281</v>
      </c>
      <c r="G169" s="112" t="n">
        <v>164.4</v>
      </c>
      <c r="H169" s="112" t="n">
        <v>164.4</v>
      </c>
      <c r="I169" s="112" t="n">
        <v>164.4</v>
      </c>
    </row>
    <row r="170" customFormat="false" ht="31.5" hidden="false" customHeight="false" outlineLevel="0" collapsed="false">
      <c r="A170" s="88" t="s">
        <v>282</v>
      </c>
      <c r="B170" s="80" t="s">
        <v>852</v>
      </c>
      <c r="C170" s="80" t="s">
        <v>194</v>
      </c>
      <c r="D170" s="80" t="s">
        <v>198</v>
      </c>
      <c r="E170" s="80" t="s">
        <v>283</v>
      </c>
      <c r="F170" s="80" t="s">
        <v>284</v>
      </c>
      <c r="G170" s="112"/>
      <c r="H170" s="112"/>
      <c r="I170" s="112"/>
    </row>
    <row r="171" customFormat="false" ht="63" hidden="false" customHeight="false" outlineLevel="0" collapsed="false">
      <c r="A171" s="88" t="s">
        <v>273</v>
      </c>
      <c r="B171" s="80" t="s">
        <v>852</v>
      </c>
      <c r="C171" s="80" t="s">
        <v>194</v>
      </c>
      <c r="D171" s="80" t="s">
        <v>198</v>
      </c>
      <c r="E171" s="80" t="s">
        <v>285</v>
      </c>
      <c r="F171" s="80"/>
      <c r="G171" s="113" t="n">
        <f aca="false">G172</f>
        <v>350.7</v>
      </c>
      <c r="H171" s="113" t="n">
        <f aca="false">H172</f>
        <v>351.1</v>
      </c>
      <c r="I171" s="113" t="n">
        <f aca="false">I172</f>
        <v>351.1</v>
      </c>
    </row>
    <row r="172" customFormat="false" ht="47.25" hidden="false" customHeight="false" outlineLevel="0" collapsed="false">
      <c r="A172" s="83" t="s">
        <v>271</v>
      </c>
      <c r="B172" s="80" t="s">
        <v>852</v>
      </c>
      <c r="C172" s="80" t="s">
        <v>194</v>
      </c>
      <c r="D172" s="80" t="s">
        <v>198</v>
      </c>
      <c r="E172" s="80" t="s">
        <v>285</v>
      </c>
      <c r="F172" s="80" t="s">
        <v>272</v>
      </c>
      <c r="G172" s="113" t="n">
        <v>350.7</v>
      </c>
      <c r="H172" s="113" t="n">
        <v>351.1</v>
      </c>
      <c r="I172" s="113" t="n">
        <v>351.1</v>
      </c>
    </row>
    <row r="173" customFormat="false" ht="47.25" hidden="false" customHeight="false" outlineLevel="0" collapsed="false">
      <c r="A173" s="11" t="s">
        <v>853</v>
      </c>
      <c r="B173" s="9" t="s">
        <v>854</v>
      </c>
      <c r="C173" s="80"/>
      <c r="D173" s="80"/>
      <c r="E173" s="80"/>
      <c r="F173" s="80"/>
      <c r="G173" s="144" t="n">
        <f aca="false">G174+G185</f>
        <v>2200</v>
      </c>
      <c r="H173" s="144" t="n">
        <f aca="false">H174+H185</f>
        <v>2200</v>
      </c>
      <c r="I173" s="144" t="n">
        <f aca="false">I174+I185</f>
        <v>2200</v>
      </c>
    </row>
    <row r="174" customFormat="false" ht="15.75" hidden="false" customHeight="false" outlineLevel="0" collapsed="false">
      <c r="A174" s="88" t="s">
        <v>193</v>
      </c>
      <c r="B174" s="80" t="s">
        <v>854</v>
      </c>
      <c r="C174" s="80" t="s">
        <v>194</v>
      </c>
      <c r="D174" s="80"/>
      <c r="E174" s="80"/>
      <c r="F174" s="80"/>
      <c r="G174" s="113" t="n">
        <f aca="false">G175</f>
        <v>2190</v>
      </c>
      <c r="H174" s="113" t="n">
        <f aca="false">H175</f>
        <v>2190</v>
      </c>
      <c r="I174" s="113" t="n">
        <f aca="false">I175</f>
        <v>2190</v>
      </c>
    </row>
    <row r="175" customFormat="false" ht="63" hidden="false" customHeight="false" outlineLevel="0" collapsed="false">
      <c r="A175" s="115" t="s">
        <v>203</v>
      </c>
      <c r="B175" s="80" t="s">
        <v>854</v>
      </c>
      <c r="C175" s="80" t="s">
        <v>194</v>
      </c>
      <c r="D175" s="80" t="s">
        <v>204</v>
      </c>
      <c r="E175" s="80"/>
      <c r="F175" s="80"/>
      <c r="G175" s="113" t="n">
        <f aca="false">G176</f>
        <v>2190</v>
      </c>
      <c r="H175" s="113" t="n">
        <f aca="false">H176</f>
        <v>2190</v>
      </c>
      <c r="I175" s="113" t="n">
        <f aca="false">I176</f>
        <v>2190</v>
      </c>
    </row>
    <row r="176" customFormat="false" ht="63" hidden="false" customHeight="false" outlineLevel="0" collapsed="false">
      <c r="A176" s="88" t="s">
        <v>263</v>
      </c>
      <c r="B176" s="80" t="s">
        <v>854</v>
      </c>
      <c r="C176" s="80" t="s">
        <v>194</v>
      </c>
      <c r="D176" s="80" t="s">
        <v>204</v>
      </c>
      <c r="E176" s="80" t="s">
        <v>264</v>
      </c>
      <c r="F176" s="80"/>
      <c r="G176" s="113" t="n">
        <f aca="false">G177</f>
        <v>2190</v>
      </c>
      <c r="H176" s="113" t="n">
        <f aca="false">H177</f>
        <v>2190</v>
      </c>
      <c r="I176" s="113" t="n">
        <f aca="false">I177</f>
        <v>2190</v>
      </c>
    </row>
    <row r="177" customFormat="false" ht="15.75" hidden="false" customHeight="false" outlineLevel="0" collapsed="false">
      <c r="A177" s="88" t="s">
        <v>265</v>
      </c>
      <c r="B177" s="80" t="s">
        <v>854</v>
      </c>
      <c r="C177" s="80" t="s">
        <v>194</v>
      </c>
      <c r="D177" s="80" t="s">
        <v>204</v>
      </c>
      <c r="E177" s="80" t="s">
        <v>266</v>
      </c>
      <c r="F177" s="80"/>
      <c r="G177" s="113" t="n">
        <f aca="false">G178</f>
        <v>2190</v>
      </c>
      <c r="H177" s="113" t="n">
        <f aca="false">H178</f>
        <v>2190</v>
      </c>
      <c r="I177" s="113" t="n">
        <f aca="false">I178</f>
        <v>2190</v>
      </c>
    </row>
    <row r="178" customFormat="false" ht="63" hidden="false" customHeight="false" outlineLevel="0" collapsed="false">
      <c r="A178" s="88" t="s">
        <v>309</v>
      </c>
      <c r="B178" s="80" t="s">
        <v>854</v>
      </c>
      <c r="C178" s="80" t="s">
        <v>194</v>
      </c>
      <c r="D178" s="80" t="s">
        <v>204</v>
      </c>
      <c r="E178" s="80" t="s">
        <v>310</v>
      </c>
      <c r="F178" s="80"/>
      <c r="G178" s="112" t="n">
        <f aca="false">G179+G183</f>
        <v>2190</v>
      </c>
      <c r="H178" s="112" t="n">
        <f aca="false">H179+H183</f>
        <v>2190</v>
      </c>
      <c r="I178" s="112" t="n">
        <f aca="false">I179+I183</f>
        <v>2190</v>
      </c>
    </row>
    <row r="179" customFormat="false" ht="31.5" hidden="false" customHeight="false" outlineLevel="0" collapsed="false">
      <c r="A179" s="88" t="s">
        <v>278</v>
      </c>
      <c r="B179" s="80" t="s">
        <v>854</v>
      </c>
      <c r="C179" s="80" t="s">
        <v>194</v>
      </c>
      <c r="D179" s="80" t="s">
        <v>204</v>
      </c>
      <c r="E179" s="80" t="s">
        <v>311</v>
      </c>
      <c r="F179" s="80"/>
      <c r="G179" s="112" t="n">
        <f aca="false">G180+G181+G182</f>
        <v>1867.3</v>
      </c>
      <c r="H179" s="112" t="n">
        <f aca="false">H180+H181+H182</f>
        <v>1866.8</v>
      </c>
      <c r="I179" s="112" t="n">
        <f aca="false">I180+I181+I182</f>
        <v>1866.8</v>
      </c>
    </row>
    <row r="180" customFormat="false" ht="47.25" hidden="false" customHeight="false" outlineLevel="0" collapsed="false">
      <c r="A180" s="88" t="s">
        <v>271</v>
      </c>
      <c r="B180" s="80" t="s">
        <v>854</v>
      </c>
      <c r="C180" s="80" t="s">
        <v>194</v>
      </c>
      <c r="D180" s="80" t="s">
        <v>204</v>
      </c>
      <c r="E180" s="80" t="s">
        <v>311</v>
      </c>
      <c r="F180" s="80" t="s">
        <v>272</v>
      </c>
      <c r="G180" s="112" t="n">
        <f aca="false">1828.2-23</f>
        <v>1805.2</v>
      </c>
      <c r="H180" s="112" t="n">
        <f aca="false">1827.7-23</f>
        <v>1804.7</v>
      </c>
      <c r="I180" s="112" t="n">
        <f aca="false">1827.7-23</f>
        <v>1804.7</v>
      </c>
    </row>
    <row r="181" customFormat="false" ht="47.25" hidden="false" customHeight="false" outlineLevel="0" collapsed="false">
      <c r="A181" s="88" t="s">
        <v>280</v>
      </c>
      <c r="B181" s="80" t="s">
        <v>854</v>
      </c>
      <c r="C181" s="80" t="s">
        <v>194</v>
      </c>
      <c r="D181" s="80" t="s">
        <v>204</v>
      </c>
      <c r="E181" s="80" t="s">
        <v>311</v>
      </c>
      <c r="F181" s="80" t="s">
        <v>281</v>
      </c>
      <c r="G181" s="112" t="n">
        <v>49.1</v>
      </c>
      <c r="H181" s="112" t="n">
        <v>49.1</v>
      </c>
      <c r="I181" s="112" t="n">
        <v>49.1</v>
      </c>
    </row>
    <row r="182" customFormat="false" ht="31.5" hidden="false" customHeight="false" outlineLevel="0" collapsed="false">
      <c r="A182" s="88" t="s">
        <v>282</v>
      </c>
      <c r="B182" s="80" t="s">
        <v>854</v>
      </c>
      <c r="C182" s="80" t="s">
        <v>194</v>
      </c>
      <c r="D182" s="80" t="s">
        <v>204</v>
      </c>
      <c r="E182" s="80" t="s">
        <v>311</v>
      </c>
      <c r="F182" s="80" t="s">
        <v>284</v>
      </c>
      <c r="G182" s="112" t="n">
        <v>13</v>
      </c>
      <c r="H182" s="112" t="n">
        <v>13</v>
      </c>
      <c r="I182" s="112" t="n">
        <v>13</v>
      </c>
    </row>
    <row r="183" customFormat="false" ht="63" hidden="false" customHeight="false" outlineLevel="0" collapsed="false">
      <c r="A183" s="88" t="s">
        <v>273</v>
      </c>
      <c r="B183" s="80" t="s">
        <v>854</v>
      </c>
      <c r="C183" s="80" t="s">
        <v>194</v>
      </c>
      <c r="D183" s="80" t="s">
        <v>204</v>
      </c>
      <c r="E183" s="80" t="s">
        <v>312</v>
      </c>
      <c r="F183" s="80"/>
      <c r="G183" s="113" t="n">
        <f aca="false">G184</f>
        <v>322.7</v>
      </c>
      <c r="H183" s="113" t="n">
        <f aca="false">H184</f>
        <v>323.2</v>
      </c>
      <c r="I183" s="113" t="n">
        <f aca="false">I184</f>
        <v>323.2</v>
      </c>
    </row>
    <row r="184" customFormat="false" ht="47.25" hidden="false" customHeight="false" outlineLevel="0" collapsed="false">
      <c r="A184" s="83" t="s">
        <v>271</v>
      </c>
      <c r="B184" s="80" t="s">
        <v>854</v>
      </c>
      <c r="C184" s="80" t="s">
        <v>194</v>
      </c>
      <c r="D184" s="80" t="s">
        <v>204</v>
      </c>
      <c r="E184" s="80" t="s">
        <v>312</v>
      </c>
      <c r="F184" s="80" t="s">
        <v>272</v>
      </c>
      <c r="G184" s="113" t="n">
        <v>322.7</v>
      </c>
      <c r="H184" s="113" t="n">
        <v>323.2</v>
      </c>
      <c r="I184" s="113" t="n">
        <v>323.2</v>
      </c>
    </row>
    <row r="185" customFormat="false" ht="15.75" hidden="false" customHeight="false" outlineLevel="0" collapsed="false">
      <c r="A185" s="83" t="s">
        <v>234</v>
      </c>
      <c r="B185" s="80" t="s">
        <v>854</v>
      </c>
      <c r="C185" s="80" t="s">
        <v>206</v>
      </c>
      <c r="D185" s="80"/>
      <c r="E185" s="80"/>
      <c r="F185" s="80"/>
      <c r="G185" s="113" t="n">
        <f aca="false">G186</f>
        <v>10</v>
      </c>
      <c r="H185" s="113" t="n">
        <f aca="false">H186</f>
        <v>10</v>
      </c>
      <c r="I185" s="113" t="n">
        <f aca="false">I186</f>
        <v>10</v>
      </c>
    </row>
    <row r="186" customFormat="false" ht="47.25" hidden="false" customHeight="false" outlineLevel="0" collapsed="false">
      <c r="A186" s="83" t="s">
        <v>238</v>
      </c>
      <c r="B186" s="80" t="s">
        <v>854</v>
      </c>
      <c r="C186" s="80" t="s">
        <v>206</v>
      </c>
      <c r="D186" s="80" t="s">
        <v>202</v>
      </c>
      <c r="E186" s="80"/>
      <c r="F186" s="80"/>
      <c r="G186" s="113" t="n">
        <f aca="false">G187</f>
        <v>10</v>
      </c>
      <c r="H186" s="113" t="n">
        <f aca="false">H187</f>
        <v>10</v>
      </c>
      <c r="I186" s="113" t="n">
        <f aca="false">I187</f>
        <v>10</v>
      </c>
    </row>
    <row r="187" customFormat="false" ht="63" hidden="false" customHeight="false" outlineLevel="0" collapsed="false">
      <c r="A187" s="88" t="s">
        <v>263</v>
      </c>
      <c r="B187" s="80" t="s">
        <v>854</v>
      </c>
      <c r="C187" s="80" t="s">
        <v>206</v>
      </c>
      <c r="D187" s="80" t="s">
        <v>202</v>
      </c>
      <c r="E187" s="80" t="s">
        <v>264</v>
      </c>
      <c r="F187" s="81"/>
      <c r="G187" s="113" t="n">
        <f aca="false">G188</f>
        <v>10</v>
      </c>
      <c r="H187" s="113" t="n">
        <f aca="false">H188</f>
        <v>10</v>
      </c>
      <c r="I187" s="113" t="n">
        <f aca="false">I188</f>
        <v>10</v>
      </c>
    </row>
    <row r="188" customFormat="false" ht="15.75" hidden="false" customHeight="false" outlineLevel="0" collapsed="false">
      <c r="A188" s="88" t="s">
        <v>329</v>
      </c>
      <c r="B188" s="80" t="s">
        <v>854</v>
      </c>
      <c r="C188" s="80" t="s">
        <v>206</v>
      </c>
      <c r="D188" s="80" t="s">
        <v>202</v>
      </c>
      <c r="E188" s="80" t="s">
        <v>711</v>
      </c>
      <c r="F188" s="81"/>
      <c r="G188" s="113" t="n">
        <f aca="false">G189</f>
        <v>10</v>
      </c>
      <c r="H188" s="113" t="n">
        <f aca="false">H189</f>
        <v>10</v>
      </c>
      <c r="I188" s="113" t="n">
        <f aca="false">I189</f>
        <v>10</v>
      </c>
    </row>
    <row r="189" customFormat="false" ht="31.5" hidden="false" customHeight="false" outlineLevel="0" collapsed="false">
      <c r="A189" s="115" t="s">
        <v>712</v>
      </c>
      <c r="B189" s="80" t="s">
        <v>854</v>
      </c>
      <c r="C189" s="80" t="s">
        <v>206</v>
      </c>
      <c r="D189" s="80" t="s">
        <v>202</v>
      </c>
      <c r="E189" s="80" t="s">
        <v>713</v>
      </c>
      <c r="F189" s="81"/>
      <c r="G189" s="113" t="n">
        <f aca="false">G190</f>
        <v>10</v>
      </c>
      <c r="H189" s="113" t="n">
        <f aca="false">H190</f>
        <v>10</v>
      </c>
      <c r="I189" s="113" t="n">
        <f aca="false">I190</f>
        <v>10</v>
      </c>
    </row>
    <row r="190" customFormat="false" ht="31.5" hidden="false" customHeight="false" outlineLevel="0" collapsed="false">
      <c r="A190" s="88" t="s">
        <v>269</v>
      </c>
      <c r="B190" s="80" t="s">
        <v>854</v>
      </c>
      <c r="C190" s="80" t="s">
        <v>206</v>
      </c>
      <c r="D190" s="80" t="s">
        <v>202</v>
      </c>
      <c r="E190" s="80" t="s">
        <v>714</v>
      </c>
      <c r="F190" s="80"/>
      <c r="G190" s="112" t="n">
        <f aca="false">G191</f>
        <v>10</v>
      </c>
      <c r="H190" s="112" t="n">
        <f aca="false">H191</f>
        <v>10</v>
      </c>
      <c r="I190" s="112" t="n">
        <f aca="false">I191</f>
        <v>10</v>
      </c>
    </row>
    <row r="191" customFormat="false" ht="47.25" hidden="false" customHeight="false" outlineLevel="0" collapsed="false">
      <c r="A191" s="88" t="s">
        <v>280</v>
      </c>
      <c r="B191" s="80" t="s">
        <v>854</v>
      </c>
      <c r="C191" s="80" t="s">
        <v>206</v>
      </c>
      <c r="D191" s="80" t="s">
        <v>202</v>
      </c>
      <c r="E191" s="80" t="s">
        <v>714</v>
      </c>
      <c r="F191" s="80" t="s">
        <v>281</v>
      </c>
      <c r="G191" s="113" t="n">
        <v>10</v>
      </c>
      <c r="H191" s="113" t="n">
        <v>10</v>
      </c>
      <c r="I191" s="113" t="n">
        <v>10</v>
      </c>
    </row>
    <row r="192" customFormat="false" ht="47.25" hidden="false" customHeight="false" outlineLevel="0" collapsed="false">
      <c r="A192" s="11" t="s">
        <v>855</v>
      </c>
      <c r="B192" s="9" t="s">
        <v>856</v>
      </c>
      <c r="C192" s="9"/>
      <c r="D192" s="9"/>
      <c r="E192" s="9"/>
      <c r="F192" s="9"/>
      <c r="G192" s="110" t="n">
        <f aca="false">G193+G310+G345+G394+G498+G519+G588+G620+G627+G670+G303</f>
        <v>422039.5</v>
      </c>
      <c r="H192" s="110" t="n">
        <f aca="false">H193+H310+H345+H394+H498+H519+H588+H620+H627+H670+H303</f>
        <v>492778.8</v>
      </c>
      <c r="I192" s="110" t="n">
        <f aca="false">I193+I310+I345+I394+I498+I519+I588+I620+I627+I670+I303</f>
        <v>539617.9</v>
      </c>
    </row>
    <row r="193" customFormat="false" ht="15.75" hidden="false" customHeight="false" outlineLevel="0" collapsed="false">
      <c r="A193" s="88" t="s">
        <v>193</v>
      </c>
      <c r="B193" s="80" t="s">
        <v>856</v>
      </c>
      <c r="C193" s="80" t="s">
        <v>194</v>
      </c>
      <c r="D193" s="80"/>
      <c r="E193" s="80"/>
      <c r="F193" s="80"/>
      <c r="G193" s="112" t="n">
        <f aca="false">G202+G229+G233+G225+G194</f>
        <v>146423.6</v>
      </c>
      <c r="H193" s="112" t="n">
        <f aca="false">H202+H229+H233+H225+H194</f>
        <v>127393.3</v>
      </c>
      <c r="I193" s="112" t="n">
        <f aca="false">I202+I229+I233+I225+I194</f>
        <v>125638</v>
      </c>
    </row>
    <row r="194" customFormat="false" ht="63" hidden="false" customHeight="false" outlineLevel="0" collapsed="false">
      <c r="A194" s="15" t="s">
        <v>195</v>
      </c>
      <c r="B194" s="80" t="s">
        <v>856</v>
      </c>
      <c r="C194" s="80" t="s">
        <v>194</v>
      </c>
      <c r="D194" s="80" t="s">
        <v>196</v>
      </c>
      <c r="E194" s="111"/>
      <c r="F194" s="111"/>
      <c r="G194" s="112" t="n">
        <f aca="false">G195</f>
        <v>2578</v>
      </c>
      <c r="H194" s="112" t="n">
        <f aca="false">H195</f>
        <v>2578</v>
      </c>
      <c r="I194" s="112" t="n">
        <f aca="false">I195</f>
        <v>2578</v>
      </c>
    </row>
    <row r="195" customFormat="false" ht="63" hidden="false" customHeight="false" outlineLevel="0" collapsed="false">
      <c r="A195" s="88" t="s">
        <v>263</v>
      </c>
      <c r="B195" s="80" t="s">
        <v>856</v>
      </c>
      <c r="C195" s="80" t="s">
        <v>194</v>
      </c>
      <c r="D195" s="80" t="s">
        <v>196</v>
      </c>
      <c r="E195" s="80" t="s">
        <v>264</v>
      </c>
      <c r="F195" s="111"/>
      <c r="G195" s="112" t="n">
        <f aca="false">G196</f>
        <v>2578</v>
      </c>
      <c r="H195" s="112" t="n">
        <f aca="false">H196</f>
        <v>2578</v>
      </c>
      <c r="I195" s="112" t="n">
        <f aca="false">I196</f>
        <v>2578</v>
      </c>
    </row>
    <row r="196" customFormat="false" ht="15.75" hidden="false" customHeight="false" outlineLevel="0" collapsed="false">
      <c r="A196" s="88" t="s">
        <v>265</v>
      </c>
      <c r="B196" s="80" t="s">
        <v>856</v>
      </c>
      <c r="C196" s="80" t="s">
        <v>194</v>
      </c>
      <c r="D196" s="80" t="s">
        <v>196</v>
      </c>
      <c r="E196" s="80" t="s">
        <v>266</v>
      </c>
      <c r="F196" s="81"/>
      <c r="G196" s="113" t="n">
        <f aca="false">G197</f>
        <v>2578</v>
      </c>
      <c r="H196" s="113" t="n">
        <f aca="false">H197</f>
        <v>2578</v>
      </c>
      <c r="I196" s="113" t="n">
        <f aca="false">I197</f>
        <v>2578</v>
      </c>
    </row>
    <row r="197" customFormat="false" ht="63" hidden="false" customHeight="false" outlineLevel="0" collapsed="false">
      <c r="A197" s="88" t="s">
        <v>267</v>
      </c>
      <c r="B197" s="80" t="s">
        <v>856</v>
      </c>
      <c r="C197" s="80" t="s">
        <v>194</v>
      </c>
      <c r="D197" s="80" t="s">
        <v>196</v>
      </c>
      <c r="E197" s="80" t="s">
        <v>268</v>
      </c>
      <c r="F197" s="81"/>
      <c r="G197" s="113" t="n">
        <f aca="false">G198+G200</f>
        <v>2578</v>
      </c>
      <c r="H197" s="113" t="n">
        <f aca="false">H198+H200</f>
        <v>2578</v>
      </c>
      <c r="I197" s="113" t="n">
        <f aca="false">I198+I200</f>
        <v>2578</v>
      </c>
    </row>
    <row r="198" customFormat="false" ht="31.5" hidden="false" customHeight="false" outlineLevel="0" collapsed="false">
      <c r="A198" s="88" t="s">
        <v>269</v>
      </c>
      <c r="B198" s="80" t="s">
        <v>856</v>
      </c>
      <c r="C198" s="80" t="s">
        <v>194</v>
      </c>
      <c r="D198" s="80" t="s">
        <v>196</v>
      </c>
      <c r="E198" s="80" t="s">
        <v>270</v>
      </c>
      <c r="F198" s="111"/>
      <c r="G198" s="112" t="n">
        <f aca="false">G199</f>
        <v>2083</v>
      </c>
      <c r="H198" s="112" t="n">
        <f aca="false">H199</f>
        <v>2083</v>
      </c>
      <c r="I198" s="112" t="n">
        <f aca="false">I199</f>
        <v>2083</v>
      </c>
    </row>
    <row r="199" customFormat="false" ht="47.25" hidden="false" customHeight="false" outlineLevel="0" collapsed="false">
      <c r="A199" s="83" t="s">
        <v>271</v>
      </c>
      <c r="B199" s="80" t="s">
        <v>856</v>
      </c>
      <c r="C199" s="114" t="s">
        <v>194</v>
      </c>
      <c r="D199" s="114" t="s">
        <v>196</v>
      </c>
      <c r="E199" s="80" t="s">
        <v>270</v>
      </c>
      <c r="F199" s="114" t="s">
        <v>272</v>
      </c>
      <c r="G199" s="113" t="n">
        <v>2083</v>
      </c>
      <c r="H199" s="113" t="n">
        <v>2083</v>
      </c>
      <c r="I199" s="113" t="n">
        <v>2083</v>
      </c>
    </row>
    <row r="200" customFormat="false" ht="63" hidden="false" customHeight="false" outlineLevel="0" collapsed="false">
      <c r="A200" s="88" t="s">
        <v>273</v>
      </c>
      <c r="B200" s="80" t="s">
        <v>856</v>
      </c>
      <c r="C200" s="80" t="s">
        <v>194</v>
      </c>
      <c r="D200" s="80" t="s">
        <v>196</v>
      </c>
      <c r="E200" s="80" t="s">
        <v>274</v>
      </c>
      <c r="F200" s="80"/>
      <c r="G200" s="113" t="n">
        <f aca="false">G201</f>
        <v>495</v>
      </c>
      <c r="H200" s="113" t="n">
        <f aca="false">H201</f>
        <v>495</v>
      </c>
      <c r="I200" s="113" t="n">
        <f aca="false">I201</f>
        <v>495</v>
      </c>
    </row>
    <row r="201" customFormat="false" ht="47.25" hidden="false" customHeight="false" outlineLevel="0" collapsed="false">
      <c r="A201" s="83" t="s">
        <v>271</v>
      </c>
      <c r="B201" s="80" t="s">
        <v>856</v>
      </c>
      <c r="C201" s="80" t="s">
        <v>194</v>
      </c>
      <c r="D201" s="80" t="s">
        <v>196</v>
      </c>
      <c r="E201" s="80" t="s">
        <v>274</v>
      </c>
      <c r="F201" s="80" t="s">
        <v>272</v>
      </c>
      <c r="G201" s="113" t="n">
        <v>495</v>
      </c>
      <c r="H201" s="113" t="n">
        <v>495</v>
      </c>
      <c r="I201" s="113" t="n">
        <v>495</v>
      </c>
    </row>
    <row r="202" customFormat="false" ht="78.75" hidden="false" customHeight="false" outlineLevel="0" collapsed="false">
      <c r="A202" s="79" t="s">
        <v>199</v>
      </c>
      <c r="B202" s="80" t="s">
        <v>856</v>
      </c>
      <c r="C202" s="80" t="s">
        <v>194</v>
      </c>
      <c r="D202" s="80" t="s">
        <v>200</v>
      </c>
      <c r="E202" s="80"/>
      <c r="F202" s="80"/>
      <c r="G202" s="112" t="n">
        <f aca="false">G208+G203</f>
        <v>76483.1</v>
      </c>
      <c r="H202" s="112" t="n">
        <f aca="false">H208+H203</f>
        <v>71198.1</v>
      </c>
      <c r="I202" s="112" t="n">
        <f aca="false">I208+I203</f>
        <v>69422</v>
      </c>
    </row>
    <row r="203" customFormat="false" ht="47.25" hidden="false" customHeight="false" outlineLevel="0" collapsed="false">
      <c r="A203" s="88" t="s">
        <v>286</v>
      </c>
      <c r="B203" s="80" t="s">
        <v>856</v>
      </c>
      <c r="C203" s="80" t="s">
        <v>194</v>
      </c>
      <c r="D203" s="80" t="s">
        <v>200</v>
      </c>
      <c r="E203" s="80" t="s">
        <v>287</v>
      </c>
      <c r="F203" s="80"/>
      <c r="G203" s="112" t="n">
        <f aca="false">G204</f>
        <v>1036.1</v>
      </c>
      <c r="H203" s="112" t="n">
        <f aca="false">H204</f>
        <v>1036.1</v>
      </c>
      <c r="I203" s="112" t="n">
        <f aca="false">I204</f>
        <v>1036.1</v>
      </c>
    </row>
    <row r="204" customFormat="false" ht="15.75" hidden="false" customHeight="false" outlineLevel="0" collapsed="false">
      <c r="A204" s="88" t="s">
        <v>265</v>
      </c>
      <c r="B204" s="80" t="s">
        <v>856</v>
      </c>
      <c r="C204" s="80" t="s">
        <v>194</v>
      </c>
      <c r="D204" s="80" t="s">
        <v>200</v>
      </c>
      <c r="E204" s="80" t="s">
        <v>288</v>
      </c>
      <c r="F204" s="80"/>
      <c r="G204" s="112" t="n">
        <f aca="false">G205</f>
        <v>1036.1</v>
      </c>
      <c r="H204" s="112" t="n">
        <f aca="false">H205</f>
        <v>1036.1</v>
      </c>
      <c r="I204" s="112" t="n">
        <f aca="false">I205</f>
        <v>1036.1</v>
      </c>
    </row>
    <row r="205" customFormat="false" ht="63" hidden="false" customHeight="false" outlineLevel="0" collapsed="false">
      <c r="A205" s="88" t="s">
        <v>289</v>
      </c>
      <c r="B205" s="80" t="s">
        <v>856</v>
      </c>
      <c r="C205" s="80" t="s">
        <v>194</v>
      </c>
      <c r="D205" s="80" t="s">
        <v>200</v>
      </c>
      <c r="E205" s="80" t="s">
        <v>290</v>
      </c>
      <c r="F205" s="80"/>
      <c r="G205" s="112" t="n">
        <f aca="false">G206</f>
        <v>1036.1</v>
      </c>
      <c r="H205" s="112" t="n">
        <f aca="false">H206</f>
        <v>1036.1</v>
      </c>
      <c r="I205" s="112" t="n">
        <f aca="false">I206</f>
        <v>1036.1</v>
      </c>
    </row>
    <row r="206" customFormat="false" ht="47.25" hidden="false" customHeight="false" outlineLevel="0" collapsed="false">
      <c r="A206" s="116" t="s">
        <v>291</v>
      </c>
      <c r="B206" s="80" t="s">
        <v>856</v>
      </c>
      <c r="C206" s="80" t="s">
        <v>194</v>
      </c>
      <c r="D206" s="80" t="s">
        <v>200</v>
      </c>
      <c r="E206" s="80" t="s">
        <v>292</v>
      </c>
      <c r="F206" s="80"/>
      <c r="G206" s="112" t="n">
        <f aca="false">G207</f>
        <v>1036.1</v>
      </c>
      <c r="H206" s="112" t="n">
        <f aca="false">H207</f>
        <v>1036.1</v>
      </c>
      <c r="I206" s="112" t="n">
        <f aca="false">I207</f>
        <v>1036.1</v>
      </c>
    </row>
    <row r="207" customFormat="false" ht="47.25" hidden="false" customHeight="false" outlineLevel="0" collapsed="false">
      <c r="A207" s="83" t="s">
        <v>271</v>
      </c>
      <c r="B207" s="80" t="s">
        <v>856</v>
      </c>
      <c r="C207" s="80" t="s">
        <v>194</v>
      </c>
      <c r="D207" s="80" t="s">
        <v>200</v>
      </c>
      <c r="E207" s="80" t="s">
        <v>292</v>
      </c>
      <c r="F207" s="80" t="s">
        <v>272</v>
      </c>
      <c r="G207" s="112" t="n">
        <v>1036.1</v>
      </c>
      <c r="H207" s="112" t="n">
        <v>1036.1</v>
      </c>
      <c r="I207" s="112" t="n">
        <v>1036.1</v>
      </c>
    </row>
    <row r="208" customFormat="false" ht="63" hidden="false" customHeight="false" outlineLevel="0" collapsed="false">
      <c r="A208" s="88" t="s">
        <v>263</v>
      </c>
      <c r="B208" s="80" t="s">
        <v>856</v>
      </c>
      <c r="C208" s="80" t="s">
        <v>194</v>
      </c>
      <c r="D208" s="80" t="s">
        <v>200</v>
      </c>
      <c r="E208" s="80" t="s">
        <v>264</v>
      </c>
      <c r="F208" s="81"/>
      <c r="G208" s="113" t="n">
        <f aca="false">G209</f>
        <v>75447</v>
      </c>
      <c r="H208" s="113" t="n">
        <f aca="false">H209</f>
        <v>70162</v>
      </c>
      <c r="I208" s="113" t="n">
        <f aca="false">I209</f>
        <v>68385.9</v>
      </c>
    </row>
    <row r="209" customFormat="false" ht="15.75" hidden="false" customHeight="false" outlineLevel="0" collapsed="false">
      <c r="A209" s="88" t="s">
        <v>265</v>
      </c>
      <c r="B209" s="80" t="s">
        <v>856</v>
      </c>
      <c r="C209" s="80" t="s">
        <v>194</v>
      </c>
      <c r="D209" s="80" t="s">
        <v>200</v>
      </c>
      <c r="E209" s="80" t="s">
        <v>266</v>
      </c>
      <c r="F209" s="81"/>
      <c r="G209" s="113" t="n">
        <f aca="false">G210</f>
        <v>75447</v>
      </c>
      <c r="H209" s="113" t="n">
        <f aca="false">H210</f>
        <v>70162</v>
      </c>
      <c r="I209" s="113" t="n">
        <f aca="false">I210</f>
        <v>68385.9</v>
      </c>
    </row>
    <row r="210" customFormat="false" ht="63" hidden="false" customHeight="false" outlineLevel="0" collapsed="false">
      <c r="A210" s="88" t="s">
        <v>267</v>
      </c>
      <c r="B210" s="80" t="s">
        <v>856</v>
      </c>
      <c r="C210" s="80" t="s">
        <v>194</v>
      </c>
      <c r="D210" s="80" t="s">
        <v>200</v>
      </c>
      <c r="E210" s="80" t="s">
        <v>268</v>
      </c>
      <c r="F210" s="81"/>
      <c r="G210" s="113" t="n">
        <f aca="false">G211+G215+G217+G220+G223</f>
        <v>75447</v>
      </c>
      <c r="H210" s="113" t="n">
        <f aca="false">H211+H215+H217+H220</f>
        <v>70162</v>
      </c>
      <c r="I210" s="113" t="n">
        <f aca="false">I211+I215+I217+I220</f>
        <v>68385.9</v>
      </c>
    </row>
    <row r="211" customFormat="false" ht="31.5" hidden="false" customHeight="false" outlineLevel="0" collapsed="false">
      <c r="A211" s="88" t="s">
        <v>269</v>
      </c>
      <c r="B211" s="80" t="s">
        <v>856</v>
      </c>
      <c r="C211" s="80" t="s">
        <v>194</v>
      </c>
      <c r="D211" s="80" t="s">
        <v>200</v>
      </c>
      <c r="E211" s="80" t="s">
        <v>270</v>
      </c>
      <c r="F211" s="81"/>
      <c r="G211" s="112" t="n">
        <f aca="false">G212+G213+G214</f>
        <v>51956.6</v>
      </c>
      <c r="H211" s="112" t="n">
        <f aca="false">H212+H213+H214</f>
        <v>46823.7</v>
      </c>
      <c r="I211" s="112" t="n">
        <f aca="false">I212+I213+I214</f>
        <v>45047.6</v>
      </c>
    </row>
    <row r="212" customFormat="false" ht="47.25" hidden="false" customHeight="false" outlineLevel="0" collapsed="false">
      <c r="A212" s="83" t="s">
        <v>271</v>
      </c>
      <c r="B212" s="80" t="s">
        <v>856</v>
      </c>
      <c r="C212" s="80" t="s">
        <v>194</v>
      </c>
      <c r="D212" s="80" t="s">
        <v>200</v>
      </c>
      <c r="E212" s="80" t="s">
        <v>270</v>
      </c>
      <c r="F212" s="81" t="s">
        <v>272</v>
      </c>
      <c r="G212" s="113" t="n">
        <v>41936.9</v>
      </c>
      <c r="H212" s="113" t="n">
        <v>38929.2</v>
      </c>
      <c r="I212" s="113" t="n">
        <v>38925.2</v>
      </c>
    </row>
    <row r="213" customFormat="false" ht="47.25" hidden="false" customHeight="false" outlineLevel="0" collapsed="false">
      <c r="A213" s="88" t="s">
        <v>280</v>
      </c>
      <c r="B213" s="80" t="s">
        <v>856</v>
      </c>
      <c r="C213" s="80" t="s">
        <v>194</v>
      </c>
      <c r="D213" s="80" t="s">
        <v>200</v>
      </c>
      <c r="E213" s="80" t="s">
        <v>270</v>
      </c>
      <c r="F213" s="81" t="s">
        <v>281</v>
      </c>
      <c r="G213" s="113" t="n">
        <v>9669.7</v>
      </c>
      <c r="H213" s="113" t="n">
        <f aca="false">8920-0.3-100-1262.3-12.9</f>
        <v>7544.5</v>
      </c>
      <c r="I213" s="113" t="n">
        <f aca="false">8920-0.3-100-3020.6-26.7</f>
        <v>5772.4</v>
      </c>
    </row>
    <row r="214" customFormat="false" ht="31.5" hidden="false" customHeight="false" outlineLevel="0" collapsed="false">
      <c r="A214" s="88" t="s">
        <v>282</v>
      </c>
      <c r="B214" s="80" t="s">
        <v>856</v>
      </c>
      <c r="C214" s="80" t="s">
        <v>194</v>
      </c>
      <c r="D214" s="80" t="s">
        <v>200</v>
      </c>
      <c r="E214" s="80" t="s">
        <v>270</v>
      </c>
      <c r="F214" s="81" t="s">
        <v>284</v>
      </c>
      <c r="G214" s="113" t="n">
        <v>350</v>
      </c>
      <c r="H214" s="113" t="n">
        <v>350</v>
      </c>
      <c r="I214" s="113" t="n">
        <v>350</v>
      </c>
    </row>
    <row r="215" customFormat="false" ht="63" hidden="false" customHeight="false" outlineLevel="0" collapsed="false">
      <c r="A215" s="88" t="s">
        <v>273</v>
      </c>
      <c r="B215" s="80" t="s">
        <v>856</v>
      </c>
      <c r="C215" s="80" t="s">
        <v>194</v>
      </c>
      <c r="D215" s="80" t="s">
        <v>200</v>
      </c>
      <c r="E215" s="80" t="s">
        <v>274</v>
      </c>
      <c r="F215" s="80"/>
      <c r="G215" s="113" t="n">
        <f aca="false">G216</f>
        <v>21515.4</v>
      </c>
      <c r="H215" s="113" t="n">
        <f aca="false">H216</f>
        <v>21543.1</v>
      </c>
      <c r="I215" s="113" t="n">
        <f aca="false">I216</f>
        <v>21543.1</v>
      </c>
    </row>
    <row r="216" customFormat="false" ht="47.25" hidden="false" customHeight="false" outlineLevel="0" collapsed="false">
      <c r="A216" s="83" t="s">
        <v>271</v>
      </c>
      <c r="B216" s="80" t="s">
        <v>856</v>
      </c>
      <c r="C216" s="80" t="s">
        <v>194</v>
      </c>
      <c r="D216" s="80" t="s">
        <v>200</v>
      </c>
      <c r="E216" s="80" t="s">
        <v>274</v>
      </c>
      <c r="F216" s="80" t="s">
        <v>272</v>
      </c>
      <c r="G216" s="113" t="n">
        <v>21515.4</v>
      </c>
      <c r="H216" s="113" t="n">
        <v>21543.1</v>
      </c>
      <c r="I216" s="113" t="n">
        <v>21543.1</v>
      </c>
    </row>
    <row r="217" customFormat="false" ht="47.25" hidden="false" customHeight="false" outlineLevel="0" collapsed="false">
      <c r="A217" s="116" t="s">
        <v>295</v>
      </c>
      <c r="B217" s="80" t="s">
        <v>856</v>
      </c>
      <c r="C217" s="80" t="s">
        <v>194</v>
      </c>
      <c r="D217" s="80" t="s">
        <v>200</v>
      </c>
      <c r="E217" s="80" t="s">
        <v>296</v>
      </c>
      <c r="F217" s="80"/>
      <c r="G217" s="113" t="n">
        <f aca="false">G218+G219</f>
        <v>638.7</v>
      </c>
      <c r="H217" s="112" t="n">
        <f aca="false">H218+H219</f>
        <v>638.7</v>
      </c>
      <c r="I217" s="112" t="n">
        <f aca="false">I218+I219</f>
        <v>638.7</v>
      </c>
    </row>
    <row r="218" customFormat="false" ht="47.25" hidden="false" customHeight="false" outlineLevel="0" collapsed="false">
      <c r="A218" s="83" t="s">
        <v>271</v>
      </c>
      <c r="B218" s="80" t="s">
        <v>856</v>
      </c>
      <c r="C218" s="80" t="s">
        <v>194</v>
      </c>
      <c r="D218" s="80" t="s">
        <v>200</v>
      </c>
      <c r="E218" s="80" t="s">
        <v>296</v>
      </c>
      <c r="F218" s="80" t="s">
        <v>272</v>
      </c>
      <c r="G218" s="113" t="n">
        <v>60</v>
      </c>
      <c r="H218" s="113" t="n">
        <v>60</v>
      </c>
      <c r="I218" s="113" t="n">
        <v>60</v>
      </c>
    </row>
    <row r="219" customFormat="false" ht="47.25" hidden="false" customHeight="false" outlineLevel="0" collapsed="false">
      <c r="A219" s="88" t="s">
        <v>280</v>
      </c>
      <c r="B219" s="80" t="s">
        <v>856</v>
      </c>
      <c r="C219" s="80" t="s">
        <v>194</v>
      </c>
      <c r="D219" s="80" t="s">
        <v>200</v>
      </c>
      <c r="E219" s="80" t="s">
        <v>296</v>
      </c>
      <c r="F219" s="80" t="s">
        <v>281</v>
      </c>
      <c r="G219" s="113" t="n">
        <v>578.7</v>
      </c>
      <c r="H219" s="113" t="n">
        <v>578.7</v>
      </c>
      <c r="I219" s="113" t="n">
        <v>578.7</v>
      </c>
    </row>
    <row r="220" customFormat="false" ht="47.25" hidden="false" customHeight="false" outlineLevel="0" collapsed="false">
      <c r="A220" s="116" t="s">
        <v>291</v>
      </c>
      <c r="B220" s="80" t="s">
        <v>856</v>
      </c>
      <c r="C220" s="80" t="s">
        <v>194</v>
      </c>
      <c r="D220" s="80" t="s">
        <v>200</v>
      </c>
      <c r="E220" s="80" t="s">
        <v>297</v>
      </c>
      <c r="F220" s="80"/>
      <c r="G220" s="112" t="n">
        <f aca="false">G221+G222</f>
        <v>1158.4</v>
      </c>
      <c r="H220" s="112" t="n">
        <f aca="false">H221+H222</f>
        <v>1156.5</v>
      </c>
      <c r="I220" s="112" t="n">
        <f aca="false">I221+I222</f>
        <v>1156.5</v>
      </c>
    </row>
    <row r="221" customFormat="false" ht="47.25" hidden="false" customHeight="false" outlineLevel="0" collapsed="false">
      <c r="A221" s="83" t="s">
        <v>271</v>
      </c>
      <c r="B221" s="80" t="s">
        <v>856</v>
      </c>
      <c r="C221" s="80" t="s">
        <v>194</v>
      </c>
      <c r="D221" s="80" t="s">
        <v>200</v>
      </c>
      <c r="E221" s="80" t="s">
        <v>297</v>
      </c>
      <c r="F221" s="80" t="s">
        <v>272</v>
      </c>
      <c r="G221" s="113" t="n">
        <v>909.5</v>
      </c>
      <c r="H221" s="113" t="n">
        <v>907.6</v>
      </c>
      <c r="I221" s="113" t="n">
        <v>907.6</v>
      </c>
    </row>
    <row r="222" customFormat="false" ht="47.25" hidden="false" customHeight="false" outlineLevel="0" collapsed="false">
      <c r="A222" s="88" t="s">
        <v>280</v>
      </c>
      <c r="B222" s="80" t="s">
        <v>856</v>
      </c>
      <c r="C222" s="80" t="s">
        <v>194</v>
      </c>
      <c r="D222" s="80" t="s">
        <v>200</v>
      </c>
      <c r="E222" s="80" t="s">
        <v>297</v>
      </c>
      <c r="F222" s="80" t="s">
        <v>281</v>
      </c>
      <c r="G222" s="113" t="n">
        <v>248.9</v>
      </c>
      <c r="H222" s="113" t="n">
        <v>248.9</v>
      </c>
      <c r="I222" s="113" t="n">
        <v>248.9</v>
      </c>
    </row>
    <row r="223" customFormat="false" ht="57.75" hidden="false" customHeight="true" outlineLevel="0" collapsed="false">
      <c r="A223" s="88" t="s">
        <v>298</v>
      </c>
      <c r="B223" s="80" t="s">
        <v>856</v>
      </c>
      <c r="C223" s="80" t="s">
        <v>194</v>
      </c>
      <c r="D223" s="80" t="s">
        <v>200</v>
      </c>
      <c r="E223" s="80" t="s">
        <v>299</v>
      </c>
      <c r="F223" s="80"/>
      <c r="G223" s="113" t="n">
        <f aca="false">G224</f>
        <v>177.9</v>
      </c>
      <c r="H223" s="113"/>
      <c r="I223" s="113"/>
    </row>
    <row r="224" customFormat="false" ht="47.25" hidden="false" customHeight="false" outlineLevel="0" collapsed="false">
      <c r="A224" s="83" t="s">
        <v>271</v>
      </c>
      <c r="B224" s="80" t="s">
        <v>856</v>
      </c>
      <c r="C224" s="80" t="s">
        <v>194</v>
      </c>
      <c r="D224" s="80" t="s">
        <v>200</v>
      </c>
      <c r="E224" s="80" t="s">
        <v>299</v>
      </c>
      <c r="F224" s="80" t="s">
        <v>272</v>
      </c>
      <c r="G224" s="113" t="n">
        <v>177.9</v>
      </c>
      <c r="H224" s="113"/>
      <c r="I224" s="113"/>
    </row>
    <row r="225" customFormat="false" ht="15.75" hidden="false" customHeight="false" outlineLevel="0" collapsed="false">
      <c r="A225" s="83" t="s">
        <v>201</v>
      </c>
      <c r="B225" s="80" t="s">
        <v>856</v>
      </c>
      <c r="C225" s="80" t="s">
        <v>194</v>
      </c>
      <c r="D225" s="80" t="s">
        <v>202</v>
      </c>
      <c r="E225" s="80"/>
      <c r="F225" s="80"/>
      <c r="G225" s="113" t="n">
        <f aca="false">G226</f>
        <v>1.9</v>
      </c>
      <c r="H225" s="112" t="n">
        <f aca="false">H226</f>
        <v>11</v>
      </c>
      <c r="I225" s="112" t="n">
        <f aca="false">I226</f>
        <v>1.9</v>
      </c>
    </row>
    <row r="226" customFormat="false" ht="31.5" hidden="false" customHeight="false" outlineLevel="0" collapsed="false">
      <c r="A226" s="145" t="s">
        <v>305</v>
      </c>
      <c r="B226" s="80" t="s">
        <v>856</v>
      </c>
      <c r="C226" s="80" t="s">
        <v>194</v>
      </c>
      <c r="D226" s="80" t="s">
        <v>202</v>
      </c>
      <c r="E226" s="80" t="s">
        <v>306</v>
      </c>
      <c r="F226" s="80"/>
      <c r="G226" s="113" t="n">
        <f aca="false">G227</f>
        <v>1.9</v>
      </c>
      <c r="H226" s="112" t="n">
        <f aca="false">H227</f>
        <v>11</v>
      </c>
      <c r="I226" s="112" t="n">
        <f aca="false">I227</f>
        <v>1.9</v>
      </c>
    </row>
    <row r="227" customFormat="false" ht="94.5" hidden="false" customHeight="false" outlineLevel="0" collapsed="false">
      <c r="A227" s="145" t="s">
        <v>307</v>
      </c>
      <c r="B227" s="80" t="s">
        <v>856</v>
      </c>
      <c r="C227" s="80" t="s">
        <v>194</v>
      </c>
      <c r="D227" s="80" t="s">
        <v>202</v>
      </c>
      <c r="E227" s="80" t="s">
        <v>308</v>
      </c>
      <c r="F227" s="80"/>
      <c r="G227" s="113" t="n">
        <f aca="false">G228</f>
        <v>1.9</v>
      </c>
      <c r="H227" s="112" t="n">
        <f aca="false">H228</f>
        <v>11</v>
      </c>
      <c r="I227" s="112" t="n">
        <f aca="false">I228</f>
        <v>1.9</v>
      </c>
    </row>
    <row r="228" customFormat="false" ht="47.25" hidden="false" customHeight="false" outlineLevel="0" collapsed="false">
      <c r="A228" s="83" t="s">
        <v>280</v>
      </c>
      <c r="B228" s="80" t="s">
        <v>856</v>
      </c>
      <c r="C228" s="80" t="s">
        <v>194</v>
      </c>
      <c r="D228" s="80" t="s">
        <v>202</v>
      </c>
      <c r="E228" s="80" t="s">
        <v>308</v>
      </c>
      <c r="F228" s="80" t="s">
        <v>281</v>
      </c>
      <c r="G228" s="113" t="n">
        <v>1.9</v>
      </c>
      <c r="H228" s="113" t="n">
        <v>11</v>
      </c>
      <c r="I228" s="113" t="n">
        <v>1.9</v>
      </c>
    </row>
    <row r="229" customFormat="false" ht="15.75" hidden="false" customHeight="false" outlineLevel="0" collapsed="false">
      <c r="A229" s="88" t="s">
        <v>323</v>
      </c>
      <c r="B229" s="80" t="s">
        <v>856</v>
      </c>
      <c r="C229" s="80" t="s">
        <v>194</v>
      </c>
      <c r="D229" s="80" t="s">
        <v>208</v>
      </c>
      <c r="E229" s="80"/>
      <c r="F229" s="80"/>
      <c r="G229" s="113" t="n">
        <f aca="false">G230</f>
        <v>424.9</v>
      </c>
      <c r="H229" s="112" t="n">
        <f aca="false">H230</f>
        <v>500</v>
      </c>
      <c r="I229" s="112" t="n">
        <f aca="false">I230</f>
        <v>500</v>
      </c>
    </row>
    <row r="230" customFormat="false" ht="15.75" hidden="false" customHeight="false" outlineLevel="0" collapsed="false">
      <c r="A230" s="88" t="s">
        <v>323</v>
      </c>
      <c r="B230" s="80" t="s">
        <v>856</v>
      </c>
      <c r="C230" s="80" t="s">
        <v>194</v>
      </c>
      <c r="D230" s="80" t="s">
        <v>208</v>
      </c>
      <c r="E230" s="80" t="s">
        <v>324</v>
      </c>
      <c r="F230" s="80"/>
      <c r="G230" s="113" t="n">
        <f aca="false">G231</f>
        <v>424.9</v>
      </c>
      <c r="H230" s="112" t="n">
        <f aca="false">H231</f>
        <v>500</v>
      </c>
      <c r="I230" s="112" t="n">
        <f aca="false">I231</f>
        <v>500</v>
      </c>
    </row>
    <row r="231" customFormat="false" ht="15.75" hidden="false" customHeight="false" outlineLevel="0" collapsed="false">
      <c r="A231" s="88" t="s">
        <v>325</v>
      </c>
      <c r="B231" s="80" t="s">
        <v>856</v>
      </c>
      <c r="C231" s="80" t="s">
        <v>194</v>
      </c>
      <c r="D231" s="80" t="s">
        <v>208</v>
      </c>
      <c r="E231" s="80" t="s">
        <v>326</v>
      </c>
      <c r="F231" s="80"/>
      <c r="G231" s="113" t="n">
        <f aca="false">G232</f>
        <v>424.9</v>
      </c>
      <c r="H231" s="112" t="n">
        <f aca="false">H232</f>
        <v>500</v>
      </c>
      <c r="I231" s="112" t="n">
        <f aca="false">I232</f>
        <v>500</v>
      </c>
    </row>
    <row r="232" customFormat="false" ht="15.75" hidden="false" customHeight="false" outlineLevel="0" collapsed="false">
      <c r="A232" s="88" t="s">
        <v>327</v>
      </c>
      <c r="B232" s="80" t="s">
        <v>856</v>
      </c>
      <c r="C232" s="80" t="s">
        <v>194</v>
      </c>
      <c r="D232" s="80" t="s">
        <v>208</v>
      </c>
      <c r="E232" s="80" t="s">
        <v>326</v>
      </c>
      <c r="F232" s="80" t="s">
        <v>328</v>
      </c>
      <c r="G232" s="113" t="n">
        <v>424.9</v>
      </c>
      <c r="H232" s="113" t="n">
        <v>500</v>
      </c>
      <c r="I232" s="113" t="n">
        <v>500</v>
      </c>
    </row>
    <row r="233" customFormat="false" ht="15.75" hidden="false" customHeight="false" outlineLevel="0" collapsed="false">
      <c r="A233" s="88" t="s">
        <v>209</v>
      </c>
      <c r="B233" s="80" t="s">
        <v>856</v>
      </c>
      <c r="C233" s="80" t="s">
        <v>194</v>
      </c>
      <c r="D233" s="80" t="s">
        <v>210</v>
      </c>
      <c r="E233" s="80"/>
      <c r="F233" s="80"/>
      <c r="G233" s="113" t="n">
        <f aca="false">G234+G241+G257+G262+G269+G291+G300+G288</f>
        <v>66935.7</v>
      </c>
      <c r="H233" s="113" t="n">
        <f aca="false">H234+H241+H257+H262+H269+H291+H300</f>
        <v>53106.2</v>
      </c>
      <c r="I233" s="113" t="n">
        <f aca="false">I234+I241+I257+I262+I269+I291+I300</f>
        <v>53136.1</v>
      </c>
    </row>
    <row r="234" customFormat="false" ht="47.25" hidden="false" customHeight="false" outlineLevel="0" collapsed="false">
      <c r="A234" s="88" t="s">
        <v>286</v>
      </c>
      <c r="B234" s="80" t="s">
        <v>856</v>
      </c>
      <c r="C234" s="80" t="s">
        <v>194</v>
      </c>
      <c r="D234" s="80" t="s">
        <v>210</v>
      </c>
      <c r="E234" s="80" t="s">
        <v>287</v>
      </c>
      <c r="F234" s="80"/>
      <c r="G234" s="113" t="n">
        <f aca="false">G235</f>
        <v>596</v>
      </c>
      <c r="H234" s="113" t="n">
        <f aca="false">H235</f>
        <v>421</v>
      </c>
      <c r="I234" s="113" t="n">
        <f aca="false">I235</f>
        <v>421</v>
      </c>
    </row>
    <row r="235" customFormat="false" ht="15.75" hidden="false" customHeight="false" outlineLevel="0" collapsed="false">
      <c r="A235" s="88" t="s">
        <v>329</v>
      </c>
      <c r="B235" s="80" t="s">
        <v>856</v>
      </c>
      <c r="C235" s="80" t="s">
        <v>194</v>
      </c>
      <c r="D235" s="80" t="s">
        <v>210</v>
      </c>
      <c r="E235" s="80" t="s">
        <v>330</v>
      </c>
      <c r="F235" s="80"/>
      <c r="G235" s="113" t="n">
        <f aca="false">G236</f>
        <v>596</v>
      </c>
      <c r="H235" s="113" t="n">
        <f aca="false">H236</f>
        <v>421</v>
      </c>
      <c r="I235" s="113" t="n">
        <f aca="false">I236</f>
        <v>421</v>
      </c>
    </row>
    <row r="236" customFormat="false" ht="78.75" hidden="false" customHeight="false" outlineLevel="0" collapsed="false">
      <c r="A236" s="115" t="s">
        <v>331</v>
      </c>
      <c r="B236" s="80" t="s">
        <v>856</v>
      </c>
      <c r="C236" s="80" t="s">
        <v>194</v>
      </c>
      <c r="D236" s="80" t="s">
        <v>210</v>
      </c>
      <c r="E236" s="80" t="s">
        <v>332</v>
      </c>
      <c r="F236" s="120"/>
      <c r="G236" s="119" t="n">
        <f aca="false">G237+G239</f>
        <v>596</v>
      </c>
      <c r="H236" s="119" t="n">
        <f aca="false">H237+H239</f>
        <v>421</v>
      </c>
      <c r="I236" s="119" t="n">
        <f aca="false">I237+I239</f>
        <v>421</v>
      </c>
    </row>
    <row r="237" customFormat="false" ht="31.5" hidden="false" customHeight="false" outlineLevel="0" collapsed="false">
      <c r="A237" s="88" t="s">
        <v>333</v>
      </c>
      <c r="B237" s="80" t="s">
        <v>856</v>
      </c>
      <c r="C237" s="80" t="s">
        <v>194</v>
      </c>
      <c r="D237" s="80" t="s">
        <v>210</v>
      </c>
      <c r="E237" s="80" t="s">
        <v>334</v>
      </c>
      <c r="F237" s="80"/>
      <c r="G237" s="113" t="n">
        <f aca="false">G238</f>
        <v>441</v>
      </c>
      <c r="H237" s="112" t="n">
        <f aca="false">H238</f>
        <v>406</v>
      </c>
      <c r="I237" s="112" t="n">
        <f aca="false">I238</f>
        <v>406</v>
      </c>
    </row>
    <row r="238" customFormat="false" ht="63" hidden="false" customHeight="false" outlineLevel="0" collapsed="false">
      <c r="A238" s="88" t="s">
        <v>335</v>
      </c>
      <c r="B238" s="80" t="s">
        <v>856</v>
      </c>
      <c r="C238" s="80" t="s">
        <v>194</v>
      </c>
      <c r="D238" s="80" t="s">
        <v>210</v>
      </c>
      <c r="E238" s="80" t="s">
        <v>334</v>
      </c>
      <c r="F238" s="80" t="s">
        <v>336</v>
      </c>
      <c r="G238" s="113" t="n">
        <v>441</v>
      </c>
      <c r="H238" s="113" t="n">
        <f aca="false">271+35+100</f>
        <v>406</v>
      </c>
      <c r="I238" s="113" t="n">
        <f aca="false">271+35+100</f>
        <v>406</v>
      </c>
    </row>
    <row r="239" customFormat="false" ht="31.5" hidden="false" customHeight="false" outlineLevel="0" collapsed="false">
      <c r="A239" s="83" t="s">
        <v>337</v>
      </c>
      <c r="B239" s="80" t="s">
        <v>856</v>
      </c>
      <c r="C239" s="80" t="s">
        <v>194</v>
      </c>
      <c r="D239" s="80" t="s">
        <v>210</v>
      </c>
      <c r="E239" s="80" t="s">
        <v>338</v>
      </c>
      <c r="F239" s="80"/>
      <c r="G239" s="113" t="n">
        <f aca="false">G240</f>
        <v>155</v>
      </c>
      <c r="H239" s="112" t="n">
        <f aca="false">H240</f>
        <v>15</v>
      </c>
      <c r="I239" s="112" t="n">
        <f aca="false">I240</f>
        <v>15</v>
      </c>
    </row>
    <row r="240" customFormat="false" ht="47.25" hidden="false" customHeight="false" outlineLevel="0" collapsed="false">
      <c r="A240" s="88" t="s">
        <v>280</v>
      </c>
      <c r="B240" s="80" t="s">
        <v>856</v>
      </c>
      <c r="C240" s="80" t="s">
        <v>194</v>
      </c>
      <c r="D240" s="80" t="s">
        <v>210</v>
      </c>
      <c r="E240" s="80" t="s">
        <v>338</v>
      </c>
      <c r="F240" s="80" t="s">
        <v>281</v>
      </c>
      <c r="G240" s="113" t="n">
        <v>155</v>
      </c>
      <c r="H240" s="113" t="n">
        <v>15</v>
      </c>
      <c r="I240" s="113" t="n">
        <v>15</v>
      </c>
    </row>
    <row r="241" customFormat="false" ht="78.75" hidden="false" customHeight="false" outlineLevel="0" collapsed="false">
      <c r="A241" s="88" t="s">
        <v>339</v>
      </c>
      <c r="B241" s="80" t="s">
        <v>856</v>
      </c>
      <c r="C241" s="80" t="s">
        <v>194</v>
      </c>
      <c r="D241" s="80" t="s">
        <v>210</v>
      </c>
      <c r="E241" s="80" t="s">
        <v>340</v>
      </c>
      <c r="F241" s="81"/>
      <c r="G241" s="112" t="n">
        <f aca="false">G242+G248</f>
        <v>12459.9</v>
      </c>
      <c r="H241" s="112" t="n">
        <f aca="false">H242+H248</f>
        <v>2704.8</v>
      </c>
      <c r="I241" s="112" t="n">
        <f aca="false">I242+I248</f>
        <v>2734.7</v>
      </c>
    </row>
    <row r="242" customFormat="false" ht="15.75" hidden="false" customHeight="false" outlineLevel="0" collapsed="false">
      <c r="A242" s="88" t="s">
        <v>329</v>
      </c>
      <c r="B242" s="80" t="s">
        <v>856</v>
      </c>
      <c r="C242" s="80" t="s">
        <v>194</v>
      </c>
      <c r="D242" s="80" t="s">
        <v>210</v>
      </c>
      <c r="E242" s="80" t="s">
        <v>341</v>
      </c>
      <c r="F242" s="81"/>
      <c r="G242" s="112" t="n">
        <f aca="false">G243</f>
        <v>5300</v>
      </c>
      <c r="H242" s="112" t="n">
        <f aca="false">H243</f>
        <v>1000</v>
      </c>
      <c r="I242" s="112" t="n">
        <f aca="false">I243</f>
        <v>1000</v>
      </c>
    </row>
    <row r="243" customFormat="false" ht="126" hidden="false" customHeight="false" outlineLevel="0" collapsed="false">
      <c r="A243" s="115" t="s">
        <v>342</v>
      </c>
      <c r="B243" s="80" t="s">
        <v>856</v>
      </c>
      <c r="C243" s="80" t="s">
        <v>194</v>
      </c>
      <c r="D243" s="80" t="s">
        <v>210</v>
      </c>
      <c r="E243" s="80" t="s">
        <v>343</v>
      </c>
      <c r="F243" s="81"/>
      <c r="G243" s="112" t="n">
        <f aca="false">G246+G244</f>
        <v>5300</v>
      </c>
      <c r="H243" s="112" t="n">
        <f aca="false">H246+H244</f>
        <v>1000</v>
      </c>
      <c r="I243" s="112" t="n">
        <f aca="false">I246+I244</f>
        <v>1000</v>
      </c>
    </row>
    <row r="244" customFormat="false" ht="47.25" hidden="false" customHeight="false" outlineLevel="0" collapsed="false">
      <c r="A244" s="88" t="s">
        <v>344</v>
      </c>
      <c r="B244" s="80" t="s">
        <v>856</v>
      </c>
      <c r="C244" s="80" t="s">
        <v>194</v>
      </c>
      <c r="D244" s="80" t="s">
        <v>210</v>
      </c>
      <c r="E244" s="80" t="s">
        <v>345</v>
      </c>
      <c r="F244" s="80"/>
      <c r="G244" s="113" t="n">
        <f aca="false">G245</f>
        <v>2300</v>
      </c>
      <c r="H244" s="113"/>
      <c r="I244" s="113"/>
    </row>
    <row r="245" customFormat="false" ht="15.75" hidden="false" customHeight="false" outlineLevel="0" collapsed="false">
      <c r="A245" s="88" t="s">
        <v>346</v>
      </c>
      <c r="B245" s="80" t="s">
        <v>856</v>
      </c>
      <c r="C245" s="80" t="s">
        <v>194</v>
      </c>
      <c r="D245" s="80" t="s">
        <v>210</v>
      </c>
      <c r="E245" s="80" t="s">
        <v>345</v>
      </c>
      <c r="F245" s="80" t="s">
        <v>347</v>
      </c>
      <c r="G245" s="113" t="n">
        <v>2300</v>
      </c>
      <c r="H245" s="113"/>
      <c r="I245" s="113"/>
    </row>
    <row r="246" customFormat="false" ht="15.75" hidden="false" customHeight="false" outlineLevel="0" collapsed="false">
      <c r="A246" s="88" t="s">
        <v>348</v>
      </c>
      <c r="B246" s="80" t="s">
        <v>856</v>
      </c>
      <c r="C246" s="80" t="s">
        <v>194</v>
      </c>
      <c r="D246" s="80" t="s">
        <v>210</v>
      </c>
      <c r="E246" s="80" t="s">
        <v>349</v>
      </c>
      <c r="F246" s="81"/>
      <c r="G246" s="112" t="n">
        <f aca="false">G247</f>
        <v>3000</v>
      </c>
      <c r="H246" s="112" t="n">
        <f aca="false">H247</f>
        <v>1000</v>
      </c>
      <c r="I246" s="112" t="n">
        <f aca="false">I247</f>
        <v>1000</v>
      </c>
    </row>
    <row r="247" customFormat="false" ht="47.25" hidden="false" customHeight="false" outlineLevel="0" collapsed="false">
      <c r="A247" s="88" t="s">
        <v>280</v>
      </c>
      <c r="B247" s="80" t="s">
        <v>856</v>
      </c>
      <c r="C247" s="80" t="s">
        <v>194</v>
      </c>
      <c r="D247" s="80" t="s">
        <v>210</v>
      </c>
      <c r="E247" s="80" t="s">
        <v>349</v>
      </c>
      <c r="F247" s="81" t="s">
        <v>281</v>
      </c>
      <c r="G247" s="113" t="n">
        <v>3000</v>
      </c>
      <c r="H247" s="113" t="n">
        <f aca="false">3000-2000</f>
        <v>1000</v>
      </c>
      <c r="I247" s="113" t="n">
        <f aca="false">3000-2000</f>
        <v>1000</v>
      </c>
    </row>
    <row r="248" customFormat="false" ht="15.75" hidden="false" customHeight="false" outlineLevel="0" collapsed="false">
      <c r="A248" s="88" t="s">
        <v>265</v>
      </c>
      <c r="B248" s="80" t="s">
        <v>856</v>
      </c>
      <c r="C248" s="80" t="s">
        <v>194</v>
      </c>
      <c r="D248" s="80" t="s">
        <v>210</v>
      </c>
      <c r="E248" s="80" t="s">
        <v>350</v>
      </c>
      <c r="F248" s="81"/>
      <c r="G248" s="113" t="n">
        <f aca="false">G249</f>
        <v>7159.9</v>
      </c>
      <c r="H248" s="113" t="n">
        <f aca="false">H249</f>
        <v>1704.8</v>
      </c>
      <c r="I248" s="113" t="n">
        <f aca="false">I249</f>
        <v>1734.7</v>
      </c>
    </row>
    <row r="249" customFormat="false" ht="94.5" hidden="false" customHeight="false" outlineLevel="0" collapsed="false">
      <c r="A249" s="88" t="s">
        <v>351</v>
      </c>
      <c r="B249" s="80" t="s">
        <v>856</v>
      </c>
      <c r="C249" s="80" t="s">
        <v>194</v>
      </c>
      <c r="D249" s="80" t="s">
        <v>210</v>
      </c>
      <c r="E249" s="80" t="s">
        <v>352</v>
      </c>
      <c r="F249" s="81"/>
      <c r="G249" s="112" t="n">
        <f aca="false">G250+G254</f>
        <v>7159.9</v>
      </c>
      <c r="H249" s="112" t="n">
        <f aca="false">H250+H254</f>
        <v>1704.8</v>
      </c>
      <c r="I249" s="112" t="n">
        <f aca="false">I250+I254</f>
        <v>1734.7</v>
      </c>
    </row>
    <row r="250" customFormat="false" ht="15.75" hidden="false" customHeight="false" outlineLevel="0" collapsed="false">
      <c r="A250" s="88" t="s">
        <v>348</v>
      </c>
      <c r="B250" s="80" t="s">
        <v>856</v>
      </c>
      <c r="C250" s="80" t="s">
        <v>194</v>
      </c>
      <c r="D250" s="80" t="s">
        <v>210</v>
      </c>
      <c r="E250" s="80" t="s">
        <v>353</v>
      </c>
      <c r="F250" s="81"/>
      <c r="G250" s="112" t="n">
        <f aca="false">G251+G252+G253</f>
        <v>6604.8</v>
      </c>
      <c r="H250" s="112" t="n">
        <f aca="false">H251</f>
        <v>1604.8</v>
      </c>
      <c r="I250" s="112" t="n">
        <f aca="false">I251</f>
        <v>1604.8</v>
      </c>
    </row>
    <row r="251" customFormat="false" ht="47.25" hidden="false" customHeight="false" outlineLevel="0" collapsed="false">
      <c r="A251" s="88" t="s">
        <v>280</v>
      </c>
      <c r="B251" s="80" t="s">
        <v>856</v>
      </c>
      <c r="C251" s="80" t="s">
        <v>194</v>
      </c>
      <c r="D251" s="80" t="s">
        <v>210</v>
      </c>
      <c r="E251" s="80" t="s">
        <v>353</v>
      </c>
      <c r="F251" s="81" t="s">
        <v>281</v>
      </c>
      <c r="G251" s="113" t="n">
        <v>6604.8</v>
      </c>
      <c r="H251" s="113" t="n">
        <f aca="false">6604.8-5000</f>
        <v>1604.8</v>
      </c>
      <c r="I251" s="113" t="n">
        <f aca="false">6604.8-5000</f>
        <v>1604.8</v>
      </c>
    </row>
    <row r="252" customFormat="false" ht="15.75" hidden="true" customHeight="false" outlineLevel="0" collapsed="false">
      <c r="A252" s="88" t="s">
        <v>354</v>
      </c>
      <c r="B252" s="80" t="s">
        <v>856</v>
      </c>
      <c r="C252" s="80" t="s">
        <v>194</v>
      </c>
      <c r="D252" s="80" t="s">
        <v>210</v>
      </c>
      <c r="E252" s="80" t="s">
        <v>353</v>
      </c>
      <c r="F252" s="81" t="s">
        <v>355</v>
      </c>
      <c r="G252" s="113"/>
      <c r="H252" s="113"/>
      <c r="I252" s="113"/>
    </row>
    <row r="253" customFormat="false" ht="31.5" hidden="true" customHeight="false" outlineLevel="0" collapsed="false">
      <c r="A253" s="88" t="s">
        <v>282</v>
      </c>
      <c r="B253" s="80" t="s">
        <v>856</v>
      </c>
      <c r="C253" s="80" t="s">
        <v>194</v>
      </c>
      <c r="D253" s="80" t="s">
        <v>210</v>
      </c>
      <c r="E253" s="80" t="s">
        <v>353</v>
      </c>
      <c r="F253" s="81" t="s">
        <v>284</v>
      </c>
      <c r="G253" s="113"/>
      <c r="H253" s="113"/>
      <c r="I253" s="113"/>
    </row>
    <row r="254" customFormat="false" ht="47.25" hidden="false" customHeight="false" outlineLevel="0" collapsed="false">
      <c r="A254" s="88" t="s">
        <v>356</v>
      </c>
      <c r="B254" s="80" t="s">
        <v>856</v>
      </c>
      <c r="C254" s="80" t="s">
        <v>194</v>
      </c>
      <c r="D254" s="80" t="s">
        <v>210</v>
      </c>
      <c r="E254" s="80" t="s">
        <v>357</v>
      </c>
      <c r="F254" s="81"/>
      <c r="G254" s="113" t="n">
        <f aca="false">G255+G256</f>
        <v>555.1</v>
      </c>
      <c r="H254" s="113" t="n">
        <f aca="false">H255+H256</f>
        <v>100</v>
      </c>
      <c r="I254" s="113" t="n">
        <f aca="false">I255+I256</f>
        <v>129.9</v>
      </c>
    </row>
    <row r="255" customFormat="false" ht="47.25" hidden="false" customHeight="false" outlineLevel="0" collapsed="false">
      <c r="A255" s="88" t="s">
        <v>280</v>
      </c>
      <c r="B255" s="80" t="s">
        <v>856</v>
      </c>
      <c r="C255" s="80" t="s">
        <v>194</v>
      </c>
      <c r="D255" s="80" t="s">
        <v>210</v>
      </c>
      <c r="E255" s="80" t="s">
        <v>357</v>
      </c>
      <c r="F255" s="80" t="s">
        <v>281</v>
      </c>
      <c r="G255" s="113" t="n">
        <v>547.4</v>
      </c>
      <c r="H255" s="113" t="n">
        <f aca="false">500-400</f>
        <v>100</v>
      </c>
      <c r="I255" s="113" t="n">
        <f aca="false">500-370.1</f>
        <v>129.9</v>
      </c>
    </row>
    <row r="256" customFormat="false" ht="15.75" hidden="false" customHeight="false" outlineLevel="0" collapsed="false">
      <c r="A256" s="88" t="s">
        <v>354</v>
      </c>
      <c r="B256" s="80" t="s">
        <v>856</v>
      </c>
      <c r="C256" s="80" t="s">
        <v>194</v>
      </c>
      <c r="D256" s="80" t="s">
        <v>210</v>
      </c>
      <c r="E256" s="80" t="s">
        <v>357</v>
      </c>
      <c r="F256" s="81" t="s">
        <v>355</v>
      </c>
      <c r="G256" s="113" t="n">
        <v>7.7</v>
      </c>
      <c r="H256" s="113" t="n">
        <v>0</v>
      </c>
      <c r="I256" s="113" t="n">
        <v>0</v>
      </c>
    </row>
    <row r="257" customFormat="false" ht="31.5" hidden="false" customHeight="false" outlineLevel="0" collapsed="false">
      <c r="A257" s="83" t="s">
        <v>359</v>
      </c>
      <c r="B257" s="80" t="s">
        <v>856</v>
      </c>
      <c r="C257" s="80" t="s">
        <v>194</v>
      </c>
      <c r="D257" s="80" t="s">
        <v>210</v>
      </c>
      <c r="E257" s="80" t="s">
        <v>360</v>
      </c>
      <c r="F257" s="80"/>
      <c r="G257" s="113" t="n">
        <f aca="false">G258</f>
        <v>460</v>
      </c>
      <c r="H257" s="113" t="n">
        <f aca="false">H258</f>
        <v>460</v>
      </c>
      <c r="I257" s="113" t="n">
        <f aca="false">I258</f>
        <v>460</v>
      </c>
    </row>
    <row r="258" customFormat="false" ht="15.75" hidden="false" customHeight="false" outlineLevel="0" collapsed="false">
      <c r="A258" s="88" t="s">
        <v>265</v>
      </c>
      <c r="B258" s="80" t="s">
        <v>856</v>
      </c>
      <c r="C258" s="80" t="s">
        <v>194</v>
      </c>
      <c r="D258" s="80" t="s">
        <v>210</v>
      </c>
      <c r="E258" s="80" t="s">
        <v>361</v>
      </c>
      <c r="F258" s="80"/>
      <c r="G258" s="113" t="n">
        <f aca="false">G259</f>
        <v>460</v>
      </c>
      <c r="H258" s="113" t="n">
        <f aca="false">H259</f>
        <v>460</v>
      </c>
      <c r="I258" s="113" t="n">
        <f aca="false">I259</f>
        <v>460</v>
      </c>
    </row>
    <row r="259" customFormat="false" ht="78.75" hidden="false" customHeight="false" outlineLevel="0" collapsed="false">
      <c r="A259" s="88" t="s">
        <v>362</v>
      </c>
      <c r="B259" s="80" t="s">
        <v>856</v>
      </c>
      <c r="C259" s="80" t="s">
        <v>194</v>
      </c>
      <c r="D259" s="80" t="s">
        <v>210</v>
      </c>
      <c r="E259" s="80" t="s">
        <v>363</v>
      </c>
      <c r="F259" s="81"/>
      <c r="G259" s="112" t="n">
        <f aca="false">G260</f>
        <v>460</v>
      </c>
      <c r="H259" s="112" t="n">
        <f aca="false">H260</f>
        <v>460</v>
      </c>
      <c r="I259" s="112" t="n">
        <f aca="false">I260</f>
        <v>460</v>
      </c>
    </row>
    <row r="260" customFormat="false" ht="15.75" hidden="false" customHeight="false" outlineLevel="0" collapsed="false">
      <c r="A260" s="121" t="s">
        <v>364</v>
      </c>
      <c r="B260" s="80" t="s">
        <v>856</v>
      </c>
      <c r="C260" s="80" t="s">
        <v>194</v>
      </c>
      <c r="D260" s="80" t="s">
        <v>210</v>
      </c>
      <c r="E260" s="80" t="s">
        <v>365</v>
      </c>
      <c r="F260" s="81"/>
      <c r="G260" s="112" t="n">
        <f aca="false">G261</f>
        <v>460</v>
      </c>
      <c r="H260" s="112" t="n">
        <f aca="false">H261</f>
        <v>460</v>
      </c>
      <c r="I260" s="112" t="n">
        <f aca="false">I261</f>
        <v>460</v>
      </c>
    </row>
    <row r="261" customFormat="false" ht="15.75" hidden="false" customHeight="false" outlineLevel="0" collapsed="false">
      <c r="A261" s="121" t="s">
        <v>366</v>
      </c>
      <c r="B261" s="80" t="s">
        <v>856</v>
      </c>
      <c r="C261" s="80" t="s">
        <v>194</v>
      </c>
      <c r="D261" s="80" t="s">
        <v>210</v>
      </c>
      <c r="E261" s="80" t="s">
        <v>365</v>
      </c>
      <c r="F261" s="81" t="s">
        <v>367</v>
      </c>
      <c r="G261" s="113" t="n">
        <v>460</v>
      </c>
      <c r="H261" s="113" t="n">
        <v>460</v>
      </c>
      <c r="I261" s="113" t="n">
        <v>460</v>
      </c>
    </row>
    <row r="262" customFormat="false" ht="78.75" hidden="false" customHeight="false" outlineLevel="0" collapsed="false">
      <c r="A262" s="88" t="s">
        <v>368</v>
      </c>
      <c r="B262" s="80" t="s">
        <v>856</v>
      </c>
      <c r="C262" s="80" t="s">
        <v>194</v>
      </c>
      <c r="D262" s="80" t="s">
        <v>210</v>
      </c>
      <c r="E262" s="80" t="s">
        <v>369</v>
      </c>
      <c r="F262" s="81"/>
      <c r="G262" s="113" t="n">
        <f aca="false">G263</f>
        <v>20000</v>
      </c>
      <c r="H262" s="113" t="n">
        <f aca="false">H263</f>
        <v>20000</v>
      </c>
      <c r="I262" s="113" t="n">
        <f aca="false">I263</f>
        <v>20000</v>
      </c>
    </row>
    <row r="263" customFormat="false" ht="15.75" hidden="false" customHeight="false" outlineLevel="0" collapsed="false">
      <c r="A263" s="88" t="s">
        <v>265</v>
      </c>
      <c r="B263" s="80" t="s">
        <v>856</v>
      </c>
      <c r="C263" s="80" t="s">
        <v>194</v>
      </c>
      <c r="D263" s="80" t="s">
        <v>210</v>
      </c>
      <c r="E263" s="80" t="s">
        <v>370</v>
      </c>
      <c r="F263" s="81"/>
      <c r="G263" s="113" t="n">
        <f aca="false">G264</f>
        <v>20000</v>
      </c>
      <c r="H263" s="113" t="n">
        <f aca="false">H264</f>
        <v>20000</v>
      </c>
      <c r="I263" s="113" t="n">
        <f aca="false">I264</f>
        <v>20000</v>
      </c>
    </row>
    <row r="264" customFormat="false" ht="78.75" hidden="false" customHeight="false" outlineLevel="0" collapsed="false">
      <c r="A264" s="88" t="s">
        <v>371</v>
      </c>
      <c r="B264" s="80" t="s">
        <v>856</v>
      </c>
      <c r="C264" s="80" t="s">
        <v>194</v>
      </c>
      <c r="D264" s="80" t="s">
        <v>210</v>
      </c>
      <c r="E264" s="80" t="s">
        <v>372</v>
      </c>
      <c r="F264" s="81"/>
      <c r="G264" s="113" t="n">
        <f aca="false">G265+G267</f>
        <v>20000</v>
      </c>
      <c r="H264" s="113" t="n">
        <f aca="false">H265+H267</f>
        <v>20000</v>
      </c>
      <c r="I264" s="113" t="n">
        <f aca="false">I265+I267</f>
        <v>20000</v>
      </c>
    </row>
    <row r="265" customFormat="false" ht="15.75" hidden="false" customHeight="false" outlineLevel="0" collapsed="false">
      <c r="A265" s="88" t="s">
        <v>373</v>
      </c>
      <c r="B265" s="80" t="s">
        <v>856</v>
      </c>
      <c r="C265" s="80" t="s">
        <v>194</v>
      </c>
      <c r="D265" s="80" t="s">
        <v>210</v>
      </c>
      <c r="E265" s="80" t="s">
        <v>374</v>
      </c>
      <c r="F265" s="81"/>
      <c r="G265" s="112" t="n">
        <f aca="false">G266</f>
        <v>10546.3</v>
      </c>
      <c r="H265" s="112" t="n">
        <f aca="false">H266</f>
        <v>10534.4</v>
      </c>
      <c r="I265" s="112" t="n">
        <f aca="false">I266</f>
        <v>10534.4</v>
      </c>
    </row>
    <row r="266" customFormat="false" ht="15.75" hidden="false" customHeight="false" outlineLevel="0" collapsed="false">
      <c r="A266" s="88" t="s">
        <v>375</v>
      </c>
      <c r="B266" s="80" t="s">
        <v>856</v>
      </c>
      <c r="C266" s="80" t="s">
        <v>194</v>
      </c>
      <c r="D266" s="80" t="s">
        <v>210</v>
      </c>
      <c r="E266" s="80" t="s">
        <v>374</v>
      </c>
      <c r="F266" s="81" t="s">
        <v>376</v>
      </c>
      <c r="G266" s="113" t="n">
        <v>10546.3</v>
      </c>
      <c r="H266" s="113" t="n">
        <v>10534.4</v>
      </c>
      <c r="I266" s="113" t="n">
        <v>10534.4</v>
      </c>
    </row>
    <row r="267" customFormat="false" ht="63" hidden="false" customHeight="false" outlineLevel="0" collapsed="false">
      <c r="A267" s="88" t="s">
        <v>273</v>
      </c>
      <c r="B267" s="80" t="s">
        <v>856</v>
      </c>
      <c r="C267" s="80" t="s">
        <v>194</v>
      </c>
      <c r="D267" s="80" t="s">
        <v>210</v>
      </c>
      <c r="E267" s="80" t="s">
        <v>377</v>
      </c>
      <c r="F267" s="80"/>
      <c r="G267" s="113" t="n">
        <f aca="false">G268</f>
        <v>9453.7</v>
      </c>
      <c r="H267" s="113" t="n">
        <f aca="false">H268</f>
        <v>9465.6</v>
      </c>
      <c r="I267" s="113" t="n">
        <f aca="false">I268</f>
        <v>9465.6</v>
      </c>
    </row>
    <row r="268" customFormat="false" ht="15.75" hidden="false" customHeight="false" outlineLevel="0" collapsed="false">
      <c r="A268" s="88" t="s">
        <v>375</v>
      </c>
      <c r="B268" s="80" t="s">
        <v>856</v>
      </c>
      <c r="C268" s="80" t="s">
        <v>194</v>
      </c>
      <c r="D268" s="80" t="s">
        <v>210</v>
      </c>
      <c r="E268" s="80" t="s">
        <v>377</v>
      </c>
      <c r="F268" s="80" t="s">
        <v>376</v>
      </c>
      <c r="G268" s="122" t="n">
        <v>9453.7</v>
      </c>
      <c r="H268" s="122" t="n">
        <v>9465.6</v>
      </c>
      <c r="I268" s="122" t="n">
        <v>9465.6</v>
      </c>
    </row>
    <row r="269" customFormat="false" ht="63" hidden="false" customHeight="false" outlineLevel="0" collapsed="false">
      <c r="A269" s="88" t="s">
        <v>263</v>
      </c>
      <c r="B269" s="80" t="s">
        <v>856</v>
      </c>
      <c r="C269" s="80" t="s">
        <v>194</v>
      </c>
      <c r="D269" s="80" t="s">
        <v>210</v>
      </c>
      <c r="E269" s="80" t="s">
        <v>264</v>
      </c>
      <c r="F269" s="80"/>
      <c r="G269" s="113" t="n">
        <f aca="false">G270</f>
        <v>28547.9</v>
      </c>
      <c r="H269" s="113" t="n">
        <f aca="false">H270</f>
        <v>28547.9</v>
      </c>
      <c r="I269" s="113" t="n">
        <f aca="false">I270</f>
        <v>28547.9</v>
      </c>
    </row>
    <row r="270" customFormat="false" ht="15.75" hidden="false" customHeight="false" outlineLevel="0" collapsed="false">
      <c r="A270" s="88" t="s">
        <v>265</v>
      </c>
      <c r="B270" s="80" t="s">
        <v>856</v>
      </c>
      <c r="C270" s="80" t="s">
        <v>194</v>
      </c>
      <c r="D270" s="80" t="s">
        <v>210</v>
      </c>
      <c r="E270" s="80" t="s">
        <v>266</v>
      </c>
      <c r="F270" s="81"/>
      <c r="G270" s="113" t="n">
        <f aca="false">G271+G281</f>
        <v>28547.9</v>
      </c>
      <c r="H270" s="113" t="n">
        <f aca="false">H271+H281</f>
        <v>28547.9</v>
      </c>
      <c r="I270" s="113" t="n">
        <f aca="false">I271+I281</f>
        <v>28547.9</v>
      </c>
    </row>
    <row r="271" customFormat="false" ht="110.25" hidden="false" customHeight="false" outlineLevel="0" collapsed="false">
      <c r="A271" s="88" t="s">
        <v>378</v>
      </c>
      <c r="B271" s="80" t="s">
        <v>856</v>
      </c>
      <c r="C271" s="80" t="s">
        <v>194</v>
      </c>
      <c r="D271" s="80" t="s">
        <v>210</v>
      </c>
      <c r="E271" s="80" t="s">
        <v>379</v>
      </c>
      <c r="F271" s="81"/>
      <c r="G271" s="113" t="n">
        <f aca="false">G272+G276+G278</f>
        <v>5447.9</v>
      </c>
      <c r="H271" s="113" t="n">
        <f aca="false">H272+H276+H278</f>
        <v>5447.9</v>
      </c>
      <c r="I271" s="113" t="n">
        <f aca="false">I272+I276+I278</f>
        <v>5447.9</v>
      </c>
    </row>
    <row r="272" customFormat="false" ht="31.5" hidden="false" customHeight="false" outlineLevel="0" collapsed="false">
      <c r="A272" s="83" t="s">
        <v>380</v>
      </c>
      <c r="B272" s="80" t="s">
        <v>856</v>
      </c>
      <c r="C272" s="80" t="s">
        <v>194</v>
      </c>
      <c r="D272" s="80" t="s">
        <v>210</v>
      </c>
      <c r="E272" s="80" t="s">
        <v>381</v>
      </c>
      <c r="F272" s="80"/>
      <c r="G272" s="113" t="n">
        <f aca="false">G274+G273+G275</f>
        <v>429.7</v>
      </c>
      <c r="H272" s="113" t="n">
        <f aca="false">H274+H273+H275</f>
        <v>429.5</v>
      </c>
      <c r="I272" s="113" t="n">
        <f aca="false">I274+I273+I275</f>
        <v>429.5</v>
      </c>
    </row>
    <row r="273" customFormat="false" ht="31.5" hidden="false" customHeight="false" outlineLevel="0" collapsed="false">
      <c r="A273" s="83" t="s">
        <v>304</v>
      </c>
      <c r="B273" s="80" t="s">
        <v>856</v>
      </c>
      <c r="C273" s="80" t="s">
        <v>194</v>
      </c>
      <c r="D273" s="80" t="s">
        <v>210</v>
      </c>
      <c r="E273" s="80" t="s">
        <v>381</v>
      </c>
      <c r="F273" s="80" t="s">
        <v>382</v>
      </c>
      <c r="G273" s="113" t="n">
        <v>134.7</v>
      </c>
      <c r="H273" s="113" t="n">
        <v>134.5</v>
      </c>
      <c r="I273" s="113" t="n">
        <v>134.5</v>
      </c>
    </row>
    <row r="274" customFormat="false" ht="47.25" hidden="false" customHeight="false" outlineLevel="0" collapsed="false">
      <c r="A274" s="88" t="s">
        <v>280</v>
      </c>
      <c r="B274" s="80" t="s">
        <v>856</v>
      </c>
      <c r="C274" s="80" t="s">
        <v>194</v>
      </c>
      <c r="D274" s="80" t="s">
        <v>210</v>
      </c>
      <c r="E274" s="80" t="s">
        <v>381</v>
      </c>
      <c r="F274" s="80" t="s">
        <v>281</v>
      </c>
      <c r="G274" s="113" t="n">
        <v>212</v>
      </c>
      <c r="H274" s="113" t="n">
        <v>212</v>
      </c>
      <c r="I274" s="113" t="n">
        <v>212</v>
      </c>
    </row>
    <row r="275" customFormat="false" ht="31.5" hidden="false" customHeight="false" outlineLevel="0" collapsed="false">
      <c r="A275" s="88" t="s">
        <v>282</v>
      </c>
      <c r="B275" s="80" t="s">
        <v>856</v>
      </c>
      <c r="C275" s="80" t="s">
        <v>194</v>
      </c>
      <c r="D275" s="80" t="s">
        <v>210</v>
      </c>
      <c r="E275" s="80" t="s">
        <v>381</v>
      </c>
      <c r="F275" s="80" t="s">
        <v>284</v>
      </c>
      <c r="G275" s="113" t="n">
        <v>83</v>
      </c>
      <c r="H275" s="113" t="n">
        <v>83</v>
      </c>
      <c r="I275" s="113" t="n">
        <v>83</v>
      </c>
    </row>
    <row r="276" customFormat="false" ht="63" hidden="false" customHeight="false" outlineLevel="0" collapsed="false">
      <c r="A276" s="88" t="s">
        <v>273</v>
      </c>
      <c r="B276" s="80" t="s">
        <v>856</v>
      </c>
      <c r="C276" s="80" t="s">
        <v>194</v>
      </c>
      <c r="D276" s="80" t="s">
        <v>210</v>
      </c>
      <c r="E276" s="80" t="s">
        <v>383</v>
      </c>
      <c r="F276" s="80"/>
      <c r="G276" s="113" t="n">
        <f aca="false">G277</f>
        <v>131.3</v>
      </c>
      <c r="H276" s="113" t="n">
        <f aca="false">H277</f>
        <v>131.5</v>
      </c>
      <c r="I276" s="113" t="n">
        <f aca="false">I277</f>
        <v>131.5</v>
      </c>
    </row>
    <row r="277" customFormat="false" ht="31.5" hidden="false" customHeight="false" outlineLevel="0" collapsed="false">
      <c r="A277" s="83" t="s">
        <v>304</v>
      </c>
      <c r="B277" s="80" t="s">
        <v>856</v>
      </c>
      <c r="C277" s="80" t="s">
        <v>194</v>
      </c>
      <c r="D277" s="80" t="s">
        <v>210</v>
      </c>
      <c r="E277" s="80" t="s">
        <v>383</v>
      </c>
      <c r="F277" s="80" t="s">
        <v>382</v>
      </c>
      <c r="G277" s="113" t="n">
        <v>131.3</v>
      </c>
      <c r="H277" s="113" t="n">
        <v>131.5</v>
      </c>
      <c r="I277" s="113" t="n">
        <v>131.5</v>
      </c>
    </row>
    <row r="278" customFormat="false" ht="94.5" hidden="false" customHeight="false" outlineLevel="0" collapsed="false">
      <c r="A278" s="83" t="s">
        <v>384</v>
      </c>
      <c r="B278" s="80" t="s">
        <v>856</v>
      </c>
      <c r="C278" s="80" t="s">
        <v>194</v>
      </c>
      <c r="D278" s="80" t="s">
        <v>210</v>
      </c>
      <c r="E278" s="80" t="s">
        <v>385</v>
      </c>
      <c r="F278" s="80"/>
      <c r="G278" s="113" t="n">
        <f aca="false">G279+G280</f>
        <v>4886.9</v>
      </c>
      <c r="H278" s="112" t="n">
        <f aca="false">H279+H280</f>
        <v>4886.9</v>
      </c>
      <c r="I278" s="112" t="n">
        <f aca="false">I279+I280</f>
        <v>4886.9</v>
      </c>
    </row>
    <row r="279" customFormat="false" ht="31.5" hidden="false" customHeight="false" outlineLevel="0" collapsed="false">
      <c r="A279" s="83" t="s">
        <v>304</v>
      </c>
      <c r="B279" s="80" t="s">
        <v>856</v>
      </c>
      <c r="C279" s="80" t="s">
        <v>194</v>
      </c>
      <c r="D279" s="80" t="s">
        <v>210</v>
      </c>
      <c r="E279" s="80" t="s">
        <v>385</v>
      </c>
      <c r="F279" s="80" t="s">
        <v>382</v>
      </c>
      <c r="G279" s="113" t="n">
        <v>4475</v>
      </c>
      <c r="H279" s="113" t="n">
        <v>4475</v>
      </c>
      <c r="I279" s="113" t="n">
        <v>4475</v>
      </c>
    </row>
    <row r="280" customFormat="false" ht="47.25" hidden="false" customHeight="false" outlineLevel="0" collapsed="false">
      <c r="A280" s="88" t="s">
        <v>280</v>
      </c>
      <c r="B280" s="80" t="s">
        <v>856</v>
      </c>
      <c r="C280" s="80" t="s">
        <v>194</v>
      </c>
      <c r="D280" s="80" t="s">
        <v>210</v>
      </c>
      <c r="E280" s="80" t="s">
        <v>385</v>
      </c>
      <c r="F280" s="80" t="s">
        <v>281</v>
      </c>
      <c r="G280" s="113" t="n">
        <v>411.9</v>
      </c>
      <c r="H280" s="113" t="n">
        <v>411.9</v>
      </c>
      <c r="I280" s="113" t="n">
        <v>411.9</v>
      </c>
    </row>
    <row r="281" customFormat="false" ht="110.25" hidden="false" customHeight="false" outlineLevel="0" collapsed="false">
      <c r="A281" s="88" t="s">
        <v>386</v>
      </c>
      <c r="B281" s="80" t="s">
        <v>856</v>
      </c>
      <c r="C281" s="80" t="s">
        <v>194</v>
      </c>
      <c r="D281" s="80" t="s">
        <v>210</v>
      </c>
      <c r="E281" s="80" t="s">
        <v>387</v>
      </c>
      <c r="F281" s="81"/>
      <c r="G281" s="113" t="n">
        <f aca="false">G282+G286</f>
        <v>23100</v>
      </c>
      <c r="H281" s="113" t="n">
        <f aca="false">H282+H286</f>
        <v>23100</v>
      </c>
      <c r="I281" s="113" t="n">
        <f aca="false">I282+I286</f>
        <v>23100</v>
      </c>
    </row>
    <row r="282" customFormat="false" ht="47.25" hidden="false" customHeight="false" outlineLevel="0" collapsed="false">
      <c r="A282" s="83" t="s">
        <v>388</v>
      </c>
      <c r="B282" s="80" t="s">
        <v>856</v>
      </c>
      <c r="C282" s="80" t="s">
        <v>194</v>
      </c>
      <c r="D282" s="80" t="s">
        <v>210</v>
      </c>
      <c r="E282" s="80" t="s">
        <v>389</v>
      </c>
      <c r="F282" s="80"/>
      <c r="G282" s="113" t="n">
        <f aca="false">G283+G284+G285</f>
        <v>15563.5</v>
      </c>
      <c r="H282" s="113" t="n">
        <f aca="false">H283+H284+H285</f>
        <v>15554</v>
      </c>
      <c r="I282" s="113" t="n">
        <f aca="false">I283+I284+I285</f>
        <v>15554</v>
      </c>
    </row>
    <row r="283" customFormat="false" ht="31.5" hidden="false" customHeight="false" outlineLevel="0" collapsed="false">
      <c r="A283" s="83" t="s">
        <v>304</v>
      </c>
      <c r="B283" s="80" t="s">
        <v>856</v>
      </c>
      <c r="C283" s="80" t="s">
        <v>194</v>
      </c>
      <c r="D283" s="80" t="s">
        <v>210</v>
      </c>
      <c r="E283" s="80" t="s">
        <v>389</v>
      </c>
      <c r="F283" s="80" t="s">
        <v>382</v>
      </c>
      <c r="G283" s="113" t="n">
        <v>13898.5</v>
      </c>
      <c r="H283" s="113" t="n">
        <f aca="false">13621+268</f>
        <v>13889</v>
      </c>
      <c r="I283" s="113" t="n">
        <f aca="false">13621+268</f>
        <v>13889</v>
      </c>
    </row>
    <row r="284" customFormat="false" ht="47.25" hidden="false" customHeight="false" outlineLevel="0" collapsed="false">
      <c r="A284" s="88" t="s">
        <v>280</v>
      </c>
      <c r="B284" s="80" t="s">
        <v>856</v>
      </c>
      <c r="C284" s="80" t="s">
        <v>194</v>
      </c>
      <c r="D284" s="80" t="s">
        <v>210</v>
      </c>
      <c r="E284" s="80" t="s">
        <v>389</v>
      </c>
      <c r="F284" s="80" t="s">
        <v>281</v>
      </c>
      <c r="G284" s="113" t="n">
        <v>1662</v>
      </c>
      <c r="H284" s="113" t="n">
        <v>1662</v>
      </c>
      <c r="I284" s="113" t="n">
        <v>1662</v>
      </c>
    </row>
    <row r="285" customFormat="false" ht="31.5" hidden="false" customHeight="false" outlineLevel="0" collapsed="false">
      <c r="A285" s="88" t="s">
        <v>282</v>
      </c>
      <c r="B285" s="80" t="s">
        <v>856</v>
      </c>
      <c r="C285" s="80" t="s">
        <v>194</v>
      </c>
      <c r="D285" s="80" t="s">
        <v>210</v>
      </c>
      <c r="E285" s="80" t="s">
        <v>389</v>
      </c>
      <c r="F285" s="80" t="s">
        <v>284</v>
      </c>
      <c r="G285" s="113" t="n">
        <v>3</v>
      </c>
      <c r="H285" s="113" t="n">
        <v>3</v>
      </c>
      <c r="I285" s="113" t="n">
        <v>3</v>
      </c>
    </row>
    <row r="286" customFormat="false" ht="63" hidden="false" customHeight="false" outlineLevel="0" collapsed="false">
      <c r="A286" s="88" t="s">
        <v>273</v>
      </c>
      <c r="B286" s="80" t="s">
        <v>856</v>
      </c>
      <c r="C286" s="80" t="s">
        <v>194</v>
      </c>
      <c r="D286" s="80" t="s">
        <v>210</v>
      </c>
      <c r="E286" s="80" t="s">
        <v>390</v>
      </c>
      <c r="F286" s="80"/>
      <c r="G286" s="113" t="n">
        <f aca="false">G287</f>
        <v>7536.5</v>
      </c>
      <c r="H286" s="113" t="n">
        <f aca="false">H287</f>
        <v>7546</v>
      </c>
      <c r="I286" s="113" t="n">
        <f aca="false">I287</f>
        <v>7546</v>
      </c>
    </row>
    <row r="287" customFormat="false" ht="31.5" hidden="false" customHeight="false" outlineLevel="0" collapsed="false">
      <c r="A287" s="83" t="s">
        <v>304</v>
      </c>
      <c r="B287" s="80" t="s">
        <v>856</v>
      </c>
      <c r="C287" s="80" t="s">
        <v>194</v>
      </c>
      <c r="D287" s="80" t="s">
        <v>210</v>
      </c>
      <c r="E287" s="80" t="s">
        <v>390</v>
      </c>
      <c r="F287" s="80" t="s">
        <v>382</v>
      </c>
      <c r="G287" s="113" t="n">
        <v>7536.5</v>
      </c>
      <c r="H287" s="113" t="n">
        <v>7546</v>
      </c>
      <c r="I287" s="113" t="n">
        <v>7546</v>
      </c>
    </row>
    <row r="288" customFormat="false" ht="15.75" hidden="false" customHeight="false" outlineLevel="0" collapsed="false">
      <c r="A288" s="88" t="s">
        <v>323</v>
      </c>
      <c r="B288" s="80" t="s">
        <v>856</v>
      </c>
      <c r="C288" s="80" t="s">
        <v>194</v>
      </c>
      <c r="D288" s="80" t="s">
        <v>210</v>
      </c>
      <c r="E288" s="80" t="s">
        <v>326</v>
      </c>
      <c r="F288" s="80"/>
      <c r="G288" s="113" t="n">
        <f aca="false">G289</f>
        <v>75.1</v>
      </c>
      <c r="H288" s="112" t="n">
        <f aca="false">H289</f>
        <v>0</v>
      </c>
      <c r="I288" s="112" t="n">
        <f aca="false">I289</f>
        <v>0</v>
      </c>
    </row>
    <row r="289" customFormat="false" ht="15.75" hidden="false" customHeight="false" outlineLevel="0" collapsed="false">
      <c r="A289" s="88" t="s">
        <v>325</v>
      </c>
      <c r="B289" s="80" t="s">
        <v>856</v>
      </c>
      <c r="C289" s="80" t="s">
        <v>194</v>
      </c>
      <c r="D289" s="80" t="s">
        <v>210</v>
      </c>
      <c r="E289" s="80" t="s">
        <v>326</v>
      </c>
      <c r="F289" s="80"/>
      <c r="G289" s="113" t="n">
        <f aca="false">G290</f>
        <v>75.1</v>
      </c>
      <c r="H289" s="112" t="n">
        <f aca="false">H290</f>
        <v>0</v>
      </c>
      <c r="I289" s="112" t="n">
        <f aca="false">I290</f>
        <v>0</v>
      </c>
    </row>
    <row r="290" customFormat="false" ht="47.25" hidden="false" customHeight="false" outlineLevel="0" collapsed="false">
      <c r="A290" s="88" t="s">
        <v>280</v>
      </c>
      <c r="B290" s="80" t="s">
        <v>856</v>
      </c>
      <c r="C290" s="80" t="s">
        <v>194</v>
      </c>
      <c r="D290" s="80" t="s">
        <v>210</v>
      </c>
      <c r="E290" s="80" t="s">
        <v>326</v>
      </c>
      <c r="F290" s="80" t="s">
        <v>281</v>
      </c>
      <c r="G290" s="113" t="n">
        <v>75.1</v>
      </c>
      <c r="H290" s="113" t="n">
        <v>0</v>
      </c>
      <c r="I290" s="113" t="n">
        <v>0</v>
      </c>
    </row>
    <row r="291" customFormat="false" ht="31.5" hidden="false" customHeight="false" outlineLevel="0" collapsed="false">
      <c r="A291" s="83" t="s">
        <v>391</v>
      </c>
      <c r="B291" s="80" t="s">
        <v>856</v>
      </c>
      <c r="C291" s="80" t="s">
        <v>194</v>
      </c>
      <c r="D291" s="80" t="s">
        <v>210</v>
      </c>
      <c r="E291" s="80" t="s">
        <v>392</v>
      </c>
      <c r="F291" s="80"/>
      <c r="G291" s="113" t="n">
        <f aca="false">G292+G294+G296</f>
        <v>4496.8</v>
      </c>
      <c r="H291" s="113" t="n">
        <f aca="false">H292+H294</f>
        <v>672.5</v>
      </c>
      <c r="I291" s="113" t="n">
        <f aca="false">I292+I294</f>
        <v>672.5</v>
      </c>
    </row>
    <row r="292" customFormat="false" ht="47.25" hidden="false" customHeight="false" outlineLevel="0" collapsed="false">
      <c r="A292" s="83" t="s">
        <v>393</v>
      </c>
      <c r="B292" s="80" t="s">
        <v>856</v>
      </c>
      <c r="C292" s="80" t="s">
        <v>194</v>
      </c>
      <c r="D292" s="80" t="s">
        <v>210</v>
      </c>
      <c r="E292" s="80" t="s">
        <v>394</v>
      </c>
      <c r="F292" s="80"/>
      <c r="G292" s="113" t="n">
        <f aca="false">G293</f>
        <v>172.5</v>
      </c>
      <c r="H292" s="112" t="n">
        <f aca="false">H293</f>
        <v>172.5</v>
      </c>
      <c r="I292" s="112" t="n">
        <f aca="false">I293</f>
        <v>172.5</v>
      </c>
    </row>
    <row r="293" customFormat="false" ht="31.5" hidden="false" customHeight="false" outlineLevel="0" collapsed="false">
      <c r="A293" s="88" t="s">
        <v>282</v>
      </c>
      <c r="B293" s="80" t="s">
        <v>856</v>
      </c>
      <c r="C293" s="80" t="s">
        <v>194</v>
      </c>
      <c r="D293" s="80" t="s">
        <v>210</v>
      </c>
      <c r="E293" s="80" t="s">
        <v>394</v>
      </c>
      <c r="F293" s="80" t="s">
        <v>284</v>
      </c>
      <c r="G293" s="113" t="n">
        <v>172.5</v>
      </c>
      <c r="H293" s="113" t="n">
        <v>172.5</v>
      </c>
      <c r="I293" s="113" t="n">
        <v>172.5</v>
      </c>
    </row>
    <row r="294" customFormat="false" ht="15.75" hidden="false" customHeight="false" outlineLevel="0" collapsed="false">
      <c r="A294" s="88" t="s">
        <v>395</v>
      </c>
      <c r="B294" s="80" t="s">
        <v>856</v>
      </c>
      <c r="C294" s="80" t="s">
        <v>194</v>
      </c>
      <c r="D294" s="80" t="s">
        <v>210</v>
      </c>
      <c r="E294" s="80" t="s">
        <v>396</v>
      </c>
      <c r="F294" s="80"/>
      <c r="G294" s="113" t="n">
        <f aca="false">G295</f>
        <v>500</v>
      </c>
      <c r="H294" s="112" t="n">
        <f aca="false">H295</f>
        <v>500</v>
      </c>
      <c r="I294" s="112" t="n">
        <f aca="false">I295</f>
        <v>500</v>
      </c>
    </row>
    <row r="295" customFormat="false" ht="47.25" hidden="false" customHeight="false" outlineLevel="0" collapsed="false">
      <c r="A295" s="88" t="s">
        <v>280</v>
      </c>
      <c r="B295" s="80" t="s">
        <v>856</v>
      </c>
      <c r="C295" s="80" t="s">
        <v>194</v>
      </c>
      <c r="D295" s="80" t="s">
        <v>210</v>
      </c>
      <c r="E295" s="80" t="s">
        <v>396</v>
      </c>
      <c r="F295" s="80" t="s">
        <v>281</v>
      </c>
      <c r="G295" s="113" t="n">
        <v>500</v>
      </c>
      <c r="H295" s="113" t="n">
        <v>500</v>
      </c>
      <c r="I295" s="113" t="n">
        <v>500</v>
      </c>
    </row>
    <row r="296" customFormat="false" ht="31.5" hidden="false" customHeight="false" outlineLevel="0" collapsed="false">
      <c r="A296" s="88" t="s">
        <v>391</v>
      </c>
      <c r="B296" s="80" t="s">
        <v>856</v>
      </c>
      <c r="C296" s="80" t="s">
        <v>194</v>
      </c>
      <c r="D296" s="80" t="s">
        <v>210</v>
      </c>
      <c r="E296" s="80" t="s">
        <v>397</v>
      </c>
      <c r="F296" s="80"/>
      <c r="G296" s="113" t="n">
        <f aca="false">G298+G299+G297</f>
        <v>3824.3</v>
      </c>
      <c r="H296" s="113"/>
      <c r="I296" s="113"/>
    </row>
    <row r="297" customFormat="false" ht="47.25" hidden="false" customHeight="false" outlineLevel="0" collapsed="false">
      <c r="A297" s="88" t="s">
        <v>280</v>
      </c>
      <c r="B297" s="80" t="s">
        <v>856</v>
      </c>
      <c r="C297" s="80" t="s">
        <v>194</v>
      </c>
      <c r="D297" s="80" t="s">
        <v>210</v>
      </c>
      <c r="E297" s="80" t="s">
        <v>397</v>
      </c>
      <c r="F297" s="80" t="s">
        <v>281</v>
      </c>
      <c r="G297" s="113" t="n">
        <v>2724.1</v>
      </c>
      <c r="H297" s="113"/>
      <c r="I297" s="113"/>
    </row>
    <row r="298" customFormat="false" ht="15.75" hidden="false" customHeight="false" outlineLevel="0" collapsed="false">
      <c r="A298" s="88" t="s">
        <v>354</v>
      </c>
      <c r="B298" s="80" t="s">
        <v>856</v>
      </c>
      <c r="C298" s="80" t="s">
        <v>194</v>
      </c>
      <c r="D298" s="80" t="s">
        <v>210</v>
      </c>
      <c r="E298" s="80" t="s">
        <v>397</v>
      </c>
      <c r="F298" s="80" t="s">
        <v>355</v>
      </c>
      <c r="G298" s="113" t="n">
        <v>1070.2</v>
      </c>
      <c r="H298" s="113"/>
      <c r="I298" s="113"/>
    </row>
    <row r="299" customFormat="false" ht="31.5" hidden="false" customHeight="false" outlineLevel="0" collapsed="false">
      <c r="A299" s="88" t="s">
        <v>282</v>
      </c>
      <c r="B299" s="80" t="s">
        <v>856</v>
      </c>
      <c r="C299" s="80" t="s">
        <v>194</v>
      </c>
      <c r="D299" s="80" t="s">
        <v>210</v>
      </c>
      <c r="E299" s="80" t="s">
        <v>397</v>
      </c>
      <c r="F299" s="80" t="s">
        <v>284</v>
      </c>
      <c r="G299" s="113" t="n">
        <v>30</v>
      </c>
      <c r="H299" s="113"/>
      <c r="I299" s="113"/>
    </row>
    <row r="300" customFormat="false" ht="15.75" hidden="false" customHeight="false" outlineLevel="0" collapsed="false">
      <c r="A300" s="83" t="s">
        <v>398</v>
      </c>
      <c r="B300" s="80" t="s">
        <v>856</v>
      </c>
      <c r="C300" s="80" t="s">
        <v>194</v>
      </c>
      <c r="D300" s="80" t="s">
        <v>210</v>
      </c>
      <c r="E300" s="80" t="s">
        <v>399</v>
      </c>
      <c r="F300" s="80"/>
      <c r="G300" s="113" t="n">
        <f aca="false">G301</f>
        <v>300</v>
      </c>
      <c r="H300" s="113" t="n">
        <f aca="false">H301</f>
        <v>300</v>
      </c>
      <c r="I300" s="113" t="n">
        <f aca="false">I301</f>
        <v>300</v>
      </c>
    </row>
    <row r="301" customFormat="false" ht="31.5" hidden="false" customHeight="false" outlineLevel="0" collapsed="false">
      <c r="A301" s="83" t="s">
        <v>400</v>
      </c>
      <c r="B301" s="80" t="s">
        <v>856</v>
      </c>
      <c r="C301" s="80" t="s">
        <v>194</v>
      </c>
      <c r="D301" s="80" t="s">
        <v>210</v>
      </c>
      <c r="E301" s="80" t="s">
        <v>401</v>
      </c>
      <c r="F301" s="80"/>
      <c r="G301" s="113" t="n">
        <f aca="false">G302</f>
        <v>300</v>
      </c>
      <c r="H301" s="112" t="n">
        <f aca="false">H302</f>
        <v>300</v>
      </c>
      <c r="I301" s="112" t="n">
        <f aca="false">I302</f>
        <v>300</v>
      </c>
    </row>
    <row r="302" customFormat="false" ht="47.25" hidden="false" customHeight="false" outlineLevel="0" collapsed="false">
      <c r="A302" s="88" t="s">
        <v>280</v>
      </c>
      <c r="B302" s="80" t="s">
        <v>856</v>
      </c>
      <c r="C302" s="80" t="s">
        <v>194</v>
      </c>
      <c r="D302" s="80" t="s">
        <v>210</v>
      </c>
      <c r="E302" s="80" t="s">
        <v>401</v>
      </c>
      <c r="F302" s="80" t="s">
        <v>281</v>
      </c>
      <c r="G302" s="113" t="n">
        <f aca="false">70+130+100</f>
        <v>300</v>
      </c>
      <c r="H302" s="113" t="n">
        <f aca="false">70+130+100</f>
        <v>300</v>
      </c>
      <c r="I302" s="113" t="n">
        <f aca="false">70+130+100</f>
        <v>300</v>
      </c>
    </row>
    <row r="303" customFormat="false" ht="15.75" hidden="false" customHeight="false" outlineLevel="0" collapsed="false">
      <c r="A303" s="79" t="s">
        <v>211</v>
      </c>
      <c r="B303" s="80" t="s">
        <v>856</v>
      </c>
      <c r="C303" s="80" t="s">
        <v>196</v>
      </c>
      <c r="D303" s="80"/>
      <c r="E303" s="80"/>
      <c r="F303" s="80"/>
      <c r="G303" s="113" t="n">
        <f aca="false">G304</f>
        <v>420.9</v>
      </c>
      <c r="H303" s="113" t="n">
        <f aca="false">H304</f>
        <v>491</v>
      </c>
      <c r="I303" s="113" t="n">
        <f aca="false">I304</f>
        <v>527</v>
      </c>
    </row>
    <row r="304" customFormat="false" ht="31.5" hidden="false" customHeight="false" outlineLevel="0" collapsed="false">
      <c r="A304" s="88" t="s">
        <v>212</v>
      </c>
      <c r="B304" s="80" t="s">
        <v>856</v>
      </c>
      <c r="C304" s="80" t="s">
        <v>196</v>
      </c>
      <c r="D304" s="80" t="s">
        <v>198</v>
      </c>
      <c r="E304" s="80"/>
      <c r="F304" s="80"/>
      <c r="G304" s="113" t="n">
        <f aca="false">G305</f>
        <v>420.9</v>
      </c>
      <c r="H304" s="113" t="n">
        <f aca="false">H305</f>
        <v>491</v>
      </c>
      <c r="I304" s="113" t="n">
        <f aca="false">I305</f>
        <v>527</v>
      </c>
    </row>
    <row r="305" customFormat="false" ht="63" hidden="false" customHeight="false" outlineLevel="0" collapsed="false">
      <c r="A305" s="88" t="s">
        <v>263</v>
      </c>
      <c r="B305" s="80" t="s">
        <v>856</v>
      </c>
      <c r="C305" s="80" t="s">
        <v>196</v>
      </c>
      <c r="D305" s="80" t="s">
        <v>198</v>
      </c>
      <c r="E305" s="80" t="s">
        <v>264</v>
      </c>
      <c r="F305" s="80"/>
      <c r="G305" s="113" t="n">
        <f aca="false">G306</f>
        <v>420.9</v>
      </c>
      <c r="H305" s="113" t="n">
        <f aca="false">H306</f>
        <v>491</v>
      </c>
      <c r="I305" s="113" t="n">
        <f aca="false">I306</f>
        <v>527</v>
      </c>
    </row>
    <row r="306" customFormat="false" ht="15.75" hidden="false" customHeight="false" outlineLevel="0" collapsed="false">
      <c r="A306" s="88" t="s">
        <v>265</v>
      </c>
      <c r="B306" s="80" t="s">
        <v>856</v>
      </c>
      <c r="C306" s="80" t="s">
        <v>196</v>
      </c>
      <c r="D306" s="80" t="s">
        <v>198</v>
      </c>
      <c r="E306" s="80" t="s">
        <v>266</v>
      </c>
      <c r="F306" s="80"/>
      <c r="G306" s="112" t="n">
        <f aca="false">G307</f>
        <v>420.9</v>
      </c>
      <c r="H306" s="112" t="n">
        <f aca="false">H307</f>
        <v>491</v>
      </c>
      <c r="I306" s="112" t="n">
        <f aca="false">I307</f>
        <v>527</v>
      </c>
    </row>
    <row r="307" customFormat="false" ht="63" hidden="false" customHeight="false" outlineLevel="0" collapsed="false">
      <c r="A307" s="88" t="s">
        <v>267</v>
      </c>
      <c r="B307" s="80" t="s">
        <v>856</v>
      </c>
      <c r="C307" s="80" t="s">
        <v>196</v>
      </c>
      <c r="D307" s="80" t="s">
        <v>198</v>
      </c>
      <c r="E307" s="80" t="s">
        <v>268</v>
      </c>
      <c r="F307" s="80"/>
      <c r="G307" s="112" t="n">
        <f aca="false">G308</f>
        <v>420.9</v>
      </c>
      <c r="H307" s="112" t="n">
        <f aca="false">H308</f>
        <v>491</v>
      </c>
      <c r="I307" s="112" t="n">
        <f aca="false">I308</f>
        <v>527</v>
      </c>
    </row>
    <row r="308" customFormat="false" ht="63" hidden="false" customHeight="false" outlineLevel="0" collapsed="false">
      <c r="A308" s="88" t="s">
        <v>402</v>
      </c>
      <c r="B308" s="80" t="s">
        <v>856</v>
      </c>
      <c r="C308" s="80" t="s">
        <v>196</v>
      </c>
      <c r="D308" s="80" t="s">
        <v>198</v>
      </c>
      <c r="E308" s="80" t="s">
        <v>403</v>
      </c>
      <c r="F308" s="80"/>
      <c r="G308" s="113" t="n">
        <f aca="false">G309</f>
        <v>420.9</v>
      </c>
      <c r="H308" s="113" t="n">
        <f aca="false">H309</f>
        <v>491</v>
      </c>
      <c r="I308" s="113" t="n">
        <f aca="false">I309</f>
        <v>527</v>
      </c>
    </row>
    <row r="309" customFormat="false" ht="47.25" hidden="false" customHeight="false" outlineLevel="0" collapsed="false">
      <c r="A309" s="88" t="s">
        <v>271</v>
      </c>
      <c r="B309" s="80" t="s">
        <v>856</v>
      </c>
      <c r="C309" s="80" t="s">
        <v>196</v>
      </c>
      <c r="D309" s="80" t="s">
        <v>198</v>
      </c>
      <c r="E309" s="80" t="s">
        <v>403</v>
      </c>
      <c r="F309" s="80" t="s">
        <v>272</v>
      </c>
      <c r="G309" s="113" t="n">
        <v>420.9</v>
      </c>
      <c r="H309" s="113" t="n">
        <v>491</v>
      </c>
      <c r="I309" s="113" t="n">
        <v>527</v>
      </c>
    </row>
    <row r="310" customFormat="false" ht="31.5" hidden="false" customHeight="false" outlineLevel="0" collapsed="false">
      <c r="A310" s="88" t="s">
        <v>213</v>
      </c>
      <c r="B310" s="80" t="s">
        <v>856</v>
      </c>
      <c r="C310" s="80" t="s">
        <v>198</v>
      </c>
      <c r="D310" s="80"/>
      <c r="E310" s="80"/>
      <c r="F310" s="80"/>
      <c r="G310" s="113" t="n">
        <f aca="false">G311+G317+G335</f>
        <v>5741</v>
      </c>
      <c r="H310" s="113" t="n">
        <f aca="false">H311+H317+H335</f>
        <v>3667</v>
      </c>
      <c r="I310" s="113" t="n">
        <f aca="false">I311+I317+I335</f>
        <v>4377</v>
      </c>
    </row>
    <row r="311" customFormat="false" ht="15.75" hidden="false" customHeight="false" outlineLevel="0" collapsed="false">
      <c r="A311" s="88" t="s">
        <v>214</v>
      </c>
      <c r="B311" s="80" t="s">
        <v>856</v>
      </c>
      <c r="C311" s="80" t="s">
        <v>198</v>
      </c>
      <c r="D311" s="80" t="s">
        <v>215</v>
      </c>
      <c r="E311" s="80"/>
      <c r="F311" s="80"/>
      <c r="G311" s="113" t="n">
        <f aca="false">G315</f>
        <v>300</v>
      </c>
      <c r="H311" s="113" t="n">
        <f aca="false">H315</f>
        <v>300</v>
      </c>
      <c r="I311" s="113" t="n">
        <f aca="false">I315</f>
        <v>300</v>
      </c>
    </row>
    <row r="312" customFormat="false" ht="165" hidden="false" customHeight="true" outlineLevel="0" collapsed="false">
      <c r="A312" s="88" t="s">
        <v>405</v>
      </c>
      <c r="B312" s="80" t="s">
        <v>856</v>
      </c>
      <c r="C312" s="80" t="s">
        <v>198</v>
      </c>
      <c r="D312" s="80" t="s">
        <v>215</v>
      </c>
      <c r="E312" s="80" t="s">
        <v>406</v>
      </c>
      <c r="F312" s="80"/>
      <c r="G312" s="113" t="n">
        <f aca="false">G313</f>
        <v>300</v>
      </c>
      <c r="H312" s="113" t="n">
        <f aca="false">H313</f>
        <v>300</v>
      </c>
      <c r="I312" s="113" t="n">
        <f aca="false">I313</f>
        <v>300</v>
      </c>
    </row>
    <row r="313" customFormat="false" ht="15.75" hidden="false" customHeight="false" outlineLevel="0" collapsed="false">
      <c r="A313" s="88" t="s">
        <v>265</v>
      </c>
      <c r="B313" s="80" t="s">
        <v>856</v>
      </c>
      <c r="C313" s="80" t="s">
        <v>198</v>
      </c>
      <c r="D313" s="80" t="s">
        <v>215</v>
      </c>
      <c r="E313" s="80" t="s">
        <v>407</v>
      </c>
      <c r="F313" s="80"/>
      <c r="G313" s="113" t="n">
        <f aca="false">G314</f>
        <v>300</v>
      </c>
      <c r="H313" s="113" t="n">
        <f aca="false">H314</f>
        <v>300</v>
      </c>
      <c r="I313" s="113" t="n">
        <f aca="false">I314</f>
        <v>300</v>
      </c>
    </row>
    <row r="314" customFormat="false" ht="236.25" hidden="false" customHeight="false" outlineLevel="0" collapsed="false">
      <c r="A314" s="88" t="s">
        <v>408</v>
      </c>
      <c r="B314" s="80" t="s">
        <v>856</v>
      </c>
      <c r="C314" s="80" t="s">
        <v>198</v>
      </c>
      <c r="D314" s="80" t="s">
        <v>215</v>
      </c>
      <c r="E314" s="80" t="s">
        <v>409</v>
      </c>
      <c r="F314" s="80"/>
      <c r="G314" s="113" t="n">
        <f aca="false">G315</f>
        <v>300</v>
      </c>
      <c r="H314" s="113" t="n">
        <f aca="false">H315</f>
        <v>300</v>
      </c>
      <c r="I314" s="113" t="n">
        <f aca="false">I315</f>
        <v>300</v>
      </c>
    </row>
    <row r="315" customFormat="false" ht="31.5" hidden="false" customHeight="false" outlineLevel="0" collapsed="false">
      <c r="A315" s="88" t="s">
        <v>410</v>
      </c>
      <c r="B315" s="80" t="s">
        <v>856</v>
      </c>
      <c r="C315" s="80" t="s">
        <v>198</v>
      </c>
      <c r="D315" s="80" t="s">
        <v>215</v>
      </c>
      <c r="E315" s="80" t="s">
        <v>411</v>
      </c>
      <c r="F315" s="123"/>
      <c r="G315" s="124" t="n">
        <f aca="false">G316</f>
        <v>300</v>
      </c>
      <c r="H315" s="124" t="n">
        <f aca="false">H316</f>
        <v>300</v>
      </c>
      <c r="I315" s="124" t="n">
        <f aca="false">I316</f>
        <v>300</v>
      </c>
    </row>
    <row r="316" customFormat="false" ht="47.25" hidden="false" customHeight="false" outlineLevel="0" collapsed="false">
      <c r="A316" s="88" t="s">
        <v>280</v>
      </c>
      <c r="B316" s="80" t="s">
        <v>856</v>
      </c>
      <c r="C316" s="80" t="s">
        <v>198</v>
      </c>
      <c r="D316" s="80" t="s">
        <v>215</v>
      </c>
      <c r="E316" s="80" t="s">
        <v>411</v>
      </c>
      <c r="F316" s="123" t="n">
        <v>240</v>
      </c>
      <c r="G316" s="124" t="n">
        <v>300</v>
      </c>
      <c r="H316" s="124" t="n">
        <v>300</v>
      </c>
      <c r="I316" s="124" t="n">
        <v>300</v>
      </c>
    </row>
    <row r="317" customFormat="false" ht="63" hidden="false" customHeight="false" outlineLevel="0" collapsed="false">
      <c r="A317" s="88" t="s">
        <v>216</v>
      </c>
      <c r="B317" s="80" t="s">
        <v>856</v>
      </c>
      <c r="C317" s="80" t="s">
        <v>198</v>
      </c>
      <c r="D317" s="80" t="s">
        <v>217</v>
      </c>
      <c r="E317" s="80"/>
      <c r="F317" s="126"/>
      <c r="G317" s="124" t="n">
        <f aca="false">G318</f>
        <v>5411</v>
      </c>
      <c r="H317" s="124" t="n">
        <f aca="false">H318</f>
        <v>3337</v>
      </c>
      <c r="I317" s="124" t="n">
        <f aca="false">I318</f>
        <v>4047</v>
      </c>
    </row>
    <row r="318" customFormat="false" ht="157.5" hidden="false" customHeight="false" outlineLevel="0" collapsed="false">
      <c r="A318" s="88" t="s">
        <v>405</v>
      </c>
      <c r="B318" s="80" t="s">
        <v>856</v>
      </c>
      <c r="C318" s="80" t="s">
        <v>198</v>
      </c>
      <c r="D318" s="80" t="s">
        <v>217</v>
      </c>
      <c r="E318" s="80" t="s">
        <v>406</v>
      </c>
      <c r="F318" s="81"/>
      <c r="G318" s="113" t="n">
        <f aca="false">G319+G325</f>
        <v>5411</v>
      </c>
      <c r="H318" s="113" t="n">
        <f aca="false">H319+H325</f>
        <v>3337</v>
      </c>
      <c r="I318" s="113" t="n">
        <f aca="false">I319+I325</f>
        <v>4047</v>
      </c>
    </row>
    <row r="319" customFormat="false" ht="15.75" hidden="false" customHeight="false" outlineLevel="0" collapsed="false">
      <c r="A319" s="88" t="s">
        <v>329</v>
      </c>
      <c r="B319" s="80" t="s">
        <v>856</v>
      </c>
      <c r="C319" s="80" t="s">
        <v>198</v>
      </c>
      <c r="D319" s="80" t="s">
        <v>217</v>
      </c>
      <c r="E319" s="80" t="s">
        <v>412</v>
      </c>
      <c r="F319" s="81"/>
      <c r="G319" s="113" t="n">
        <f aca="false">G320</f>
        <v>3296</v>
      </c>
      <c r="H319" s="113" t="n">
        <f aca="false">H320</f>
        <v>2135</v>
      </c>
      <c r="I319" s="113" t="n">
        <f aca="false">I320</f>
        <v>2532</v>
      </c>
    </row>
    <row r="320" customFormat="false" ht="47.25" hidden="false" customHeight="false" outlineLevel="0" collapsed="false">
      <c r="A320" s="115" t="s">
        <v>413</v>
      </c>
      <c r="B320" s="80" t="s">
        <v>856</v>
      </c>
      <c r="C320" s="80" t="s">
        <v>198</v>
      </c>
      <c r="D320" s="80" t="s">
        <v>217</v>
      </c>
      <c r="E320" s="80" t="s">
        <v>414</v>
      </c>
      <c r="F320" s="81"/>
      <c r="G320" s="113" t="n">
        <f aca="false">G321+G323</f>
        <v>3296</v>
      </c>
      <c r="H320" s="113" t="n">
        <f aca="false">H321+H323</f>
        <v>2135</v>
      </c>
      <c r="I320" s="113" t="n">
        <f aca="false">I321+I323</f>
        <v>2532</v>
      </c>
    </row>
    <row r="321" customFormat="false" ht="31.5" hidden="false" customHeight="false" outlineLevel="0" collapsed="false">
      <c r="A321" s="115" t="s">
        <v>415</v>
      </c>
      <c r="B321" s="80" t="s">
        <v>856</v>
      </c>
      <c r="C321" s="80" t="s">
        <v>198</v>
      </c>
      <c r="D321" s="80" t="s">
        <v>217</v>
      </c>
      <c r="E321" s="80" t="s">
        <v>416</v>
      </c>
      <c r="F321" s="125"/>
      <c r="G321" s="124" t="n">
        <f aca="false">G322</f>
        <v>120</v>
      </c>
      <c r="H321" s="124" t="n">
        <f aca="false">H322</f>
        <v>150</v>
      </c>
      <c r="I321" s="124" t="n">
        <f aca="false">I322</f>
        <v>150</v>
      </c>
    </row>
    <row r="322" customFormat="false" ht="47.25" hidden="false" customHeight="false" outlineLevel="0" collapsed="false">
      <c r="A322" s="115" t="s">
        <v>280</v>
      </c>
      <c r="B322" s="80" t="s">
        <v>856</v>
      </c>
      <c r="C322" s="80" t="s">
        <v>198</v>
      </c>
      <c r="D322" s="80" t="s">
        <v>217</v>
      </c>
      <c r="E322" s="80" t="s">
        <v>416</v>
      </c>
      <c r="F322" s="123" t="n">
        <v>240</v>
      </c>
      <c r="G322" s="124" t="n">
        <v>120</v>
      </c>
      <c r="H322" s="124" t="n">
        <v>150</v>
      </c>
      <c r="I322" s="124" t="n">
        <v>150</v>
      </c>
    </row>
    <row r="323" customFormat="false" ht="47.25" hidden="false" customHeight="false" outlineLevel="0" collapsed="false">
      <c r="A323" s="115" t="s">
        <v>417</v>
      </c>
      <c r="B323" s="80" t="s">
        <v>856</v>
      </c>
      <c r="C323" s="80" t="s">
        <v>198</v>
      </c>
      <c r="D323" s="80" t="s">
        <v>217</v>
      </c>
      <c r="E323" s="80" t="s">
        <v>418</v>
      </c>
      <c r="F323" s="123"/>
      <c r="G323" s="124" t="n">
        <f aca="false">G324</f>
        <v>3176</v>
      </c>
      <c r="H323" s="124" t="n">
        <f aca="false">H324</f>
        <v>1985</v>
      </c>
      <c r="I323" s="124" t="n">
        <f aca="false">I324</f>
        <v>2382</v>
      </c>
    </row>
    <row r="324" customFormat="false" ht="47.25" hidden="false" customHeight="false" outlineLevel="0" collapsed="false">
      <c r="A324" s="115" t="s">
        <v>280</v>
      </c>
      <c r="B324" s="80" t="s">
        <v>856</v>
      </c>
      <c r="C324" s="80" t="s">
        <v>198</v>
      </c>
      <c r="D324" s="80" t="s">
        <v>217</v>
      </c>
      <c r="E324" s="80" t="s">
        <v>418</v>
      </c>
      <c r="F324" s="123" t="n">
        <v>240</v>
      </c>
      <c r="G324" s="124" t="n">
        <f aca="false">1588+1588</f>
        <v>3176</v>
      </c>
      <c r="H324" s="124" t="n">
        <f aca="false">992.5+992.5</f>
        <v>1985</v>
      </c>
      <c r="I324" s="124" t="n">
        <f aca="false">1191+1191</f>
        <v>2382</v>
      </c>
    </row>
    <row r="325" customFormat="false" ht="15.75" hidden="false" customHeight="false" outlineLevel="0" collapsed="false">
      <c r="A325" s="88" t="s">
        <v>265</v>
      </c>
      <c r="B325" s="80" t="s">
        <v>856</v>
      </c>
      <c r="C325" s="80" t="s">
        <v>198</v>
      </c>
      <c r="D325" s="80" t="s">
        <v>217</v>
      </c>
      <c r="E325" s="80" t="s">
        <v>407</v>
      </c>
      <c r="F325" s="126"/>
      <c r="G325" s="124" t="n">
        <f aca="false">G326+G331</f>
        <v>2115</v>
      </c>
      <c r="H325" s="124" t="n">
        <f aca="false">H326+H331</f>
        <v>1202</v>
      </c>
      <c r="I325" s="124" t="n">
        <f aca="false">I326+I331</f>
        <v>1515</v>
      </c>
    </row>
    <row r="326" customFormat="false" ht="236.25" hidden="false" customHeight="false" outlineLevel="0" collapsed="false">
      <c r="A326" s="88" t="s">
        <v>408</v>
      </c>
      <c r="B326" s="80" t="s">
        <v>856</v>
      </c>
      <c r="C326" s="80" t="s">
        <v>198</v>
      </c>
      <c r="D326" s="80" t="s">
        <v>217</v>
      </c>
      <c r="E326" s="80" t="s">
        <v>409</v>
      </c>
      <c r="F326" s="126"/>
      <c r="G326" s="124" t="n">
        <f aca="false">G327</f>
        <v>2100</v>
      </c>
      <c r="H326" s="124" t="n">
        <f aca="false">H327</f>
        <v>1187</v>
      </c>
      <c r="I326" s="124" t="n">
        <f aca="false">I327</f>
        <v>1500</v>
      </c>
    </row>
    <row r="327" customFormat="false" ht="63" hidden="false" customHeight="false" outlineLevel="0" collapsed="false">
      <c r="A327" s="88" t="s">
        <v>419</v>
      </c>
      <c r="B327" s="80" t="s">
        <v>856</v>
      </c>
      <c r="C327" s="80" t="s">
        <v>198</v>
      </c>
      <c r="D327" s="80" t="s">
        <v>217</v>
      </c>
      <c r="E327" s="80" t="s">
        <v>420</v>
      </c>
      <c r="F327" s="81"/>
      <c r="G327" s="113" t="n">
        <f aca="false">G328</f>
        <v>2100</v>
      </c>
      <c r="H327" s="113" t="n">
        <f aca="false">H328</f>
        <v>1187</v>
      </c>
      <c r="I327" s="113" t="n">
        <f aca="false">I328</f>
        <v>1500</v>
      </c>
    </row>
    <row r="328" customFormat="false" ht="47.25" hidden="false" customHeight="false" outlineLevel="0" collapsed="false">
      <c r="A328" s="88" t="s">
        <v>280</v>
      </c>
      <c r="B328" s="80" t="s">
        <v>856</v>
      </c>
      <c r="C328" s="80" t="s">
        <v>198</v>
      </c>
      <c r="D328" s="80" t="s">
        <v>217</v>
      </c>
      <c r="E328" s="80" t="s">
        <v>420</v>
      </c>
      <c r="F328" s="81" t="s">
        <v>281</v>
      </c>
      <c r="G328" s="113" t="n">
        <v>2100</v>
      </c>
      <c r="H328" s="113" t="n">
        <f aca="false">2100-313-600</f>
        <v>1187</v>
      </c>
      <c r="I328" s="113" t="n">
        <f aca="false">2100-600</f>
        <v>1500</v>
      </c>
    </row>
    <row r="329" customFormat="false" ht="78.75" hidden="false" customHeight="false" outlineLevel="0" collapsed="false">
      <c r="A329" s="88" t="s">
        <v>421</v>
      </c>
      <c r="B329" s="80" t="s">
        <v>856</v>
      </c>
      <c r="C329" s="80" t="s">
        <v>198</v>
      </c>
      <c r="D329" s="80" t="s">
        <v>217</v>
      </c>
      <c r="E329" s="80" t="s">
        <v>422</v>
      </c>
      <c r="F329" s="123"/>
      <c r="G329" s="124" t="n">
        <f aca="false">G330</f>
        <v>15</v>
      </c>
      <c r="H329" s="124" t="n">
        <f aca="false">H330</f>
        <v>15</v>
      </c>
      <c r="I329" s="124" t="n">
        <f aca="false">I330</f>
        <v>15</v>
      </c>
    </row>
    <row r="330" customFormat="false" ht="47.25" hidden="false" customHeight="false" outlineLevel="0" collapsed="false">
      <c r="A330" s="115" t="s">
        <v>423</v>
      </c>
      <c r="B330" s="80" t="s">
        <v>856</v>
      </c>
      <c r="C330" s="80" t="s">
        <v>198</v>
      </c>
      <c r="D330" s="80" t="s">
        <v>217</v>
      </c>
      <c r="E330" s="80" t="s">
        <v>424</v>
      </c>
      <c r="F330" s="81"/>
      <c r="G330" s="113" t="n">
        <f aca="false">G331</f>
        <v>15</v>
      </c>
      <c r="H330" s="113" t="n">
        <f aca="false">H331</f>
        <v>15</v>
      </c>
      <c r="I330" s="113" t="n">
        <f aca="false">I331</f>
        <v>15</v>
      </c>
    </row>
    <row r="331" customFormat="false" ht="47.25" hidden="false" customHeight="false" outlineLevel="0" collapsed="false">
      <c r="A331" s="88" t="s">
        <v>280</v>
      </c>
      <c r="B331" s="80" t="s">
        <v>856</v>
      </c>
      <c r="C331" s="80" t="s">
        <v>198</v>
      </c>
      <c r="D331" s="80" t="s">
        <v>217</v>
      </c>
      <c r="E331" s="80" t="s">
        <v>424</v>
      </c>
      <c r="F331" s="81" t="s">
        <v>281</v>
      </c>
      <c r="G331" s="113" t="n">
        <v>15</v>
      </c>
      <c r="H331" s="113" t="n">
        <v>15</v>
      </c>
      <c r="I331" s="113" t="n">
        <v>15</v>
      </c>
    </row>
    <row r="332" customFormat="false" ht="15.75" hidden="true" customHeight="false" outlineLevel="0" collapsed="false">
      <c r="A332" s="88" t="s">
        <v>323</v>
      </c>
      <c r="B332" s="80" t="s">
        <v>856</v>
      </c>
      <c r="C332" s="80" t="s">
        <v>198</v>
      </c>
      <c r="D332" s="80" t="s">
        <v>217</v>
      </c>
      <c r="E332" s="80" t="s">
        <v>324</v>
      </c>
      <c r="F332" s="80"/>
      <c r="G332" s="113" t="n">
        <f aca="false">G333</f>
        <v>0</v>
      </c>
      <c r="H332" s="112" t="n">
        <f aca="false">H333</f>
        <v>0</v>
      </c>
      <c r="I332" s="112" t="n">
        <f aca="false">I333</f>
        <v>0</v>
      </c>
    </row>
    <row r="333" customFormat="false" ht="15.75" hidden="true" customHeight="false" outlineLevel="0" collapsed="false">
      <c r="A333" s="88" t="s">
        <v>325</v>
      </c>
      <c r="B333" s="80" t="s">
        <v>856</v>
      </c>
      <c r="C333" s="80" t="s">
        <v>198</v>
      </c>
      <c r="D333" s="80" t="s">
        <v>217</v>
      </c>
      <c r="E333" s="80" t="s">
        <v>326</v>
      </c>
      <c r="F333" s="80"/>
      <c r="G333" s="113" t="n">
        <f aca="false">G334</f>
        <v>0</v>
      </c>
      <c r="H333" s="112" t="n">
        <f aca="false">H334</f>
        <v>0</v>
      </c>
      <c r="I333" s="112" t="n">
        <f aca="false">I334</f>
        <v>0</v>
      </c>
    </row>
    <row r="334" customFormat="false" ht="47.25" hidden="true" customHeight="false" outlineLevel="0" collapsed="false">
      <c r="A334" s="88" t="s">
        <v>280</v>
      </c>
      <c r="B334" s="80" t="s">
        <v>856</v>
      </c>
      <c r="C334" s="80" t="s">
        <v>198</v>
      </c>
      <c r="D334" s="80" t="s">
        <v>217</v>
      </c>
      <c r="E334" s="80" t="s">
        <v>326</v>
      </c>
      <c r="F334" s="80" t="s">
        <v>281</v>
      </c>
      <c r="G334" s="113" t="n">
        <v>0</v>
      </c>
      <c r="H334" s="113" t="n">
        <v>0</v>
      </c>
      <c r="I334" s="113" t="n">
        <v>0</v>
      </c>
    </row>
    <row r="335" customFormat="false" ht="47.25" hidden="false" customHeight="false" outlineLevel="0" collapsed="false">
      <c r="A335" s="88" t="s">
        <v>218</v>
      </c>
      <c r="B335" s="80" t="s">
        <v>856</v>
      </c>
      <c r="C335" s="80" t="s">
        <v>198</v>
      </c>
      <c r="D335" s="80" t="s">
        <v>219</v>
      </c>
      <c r="E335" s="80"/>
      <c r="F335" s="80"/>
      <c r="G335" s="113" t="n">
        <f aca="false">G336</f>
        <v>30</v>
      </c>
      <c r="H335" s="113" t="n">
        <f aca="false">H336</f>
        <v>30</v>
      </c>
      <c r="I335" s="113" t="n">
        <f aca="false">I336</f>
        <v>30</v>
      </c>
    </row>
    <row r="336" customFormat="false" ht="78.75" hidden="false" customHeight="false" outlineLevel="0" collapsed="false">
      <c r="A336" s="88" t="s">
        <v>434</v>
      </c>
      <c r="B336" s="80" t="s">
        <v>856</v>
      </c>
      <c r="C336" s="80" t="s">
        <v>198</v>
      </c>
      <c r="D336" s="80" t="s">
        <v>219</v>
      </c>
      <c r="E336" s="80" t="s">
        <v>435</v>
      </c>
      <c r="F336" s="81"/>
      <c r="G336" s="112" t="n">
        <f aca="false">G337</f>
        <v>30</v>
      </c>
      <c r="H336" s="112" t="n">
        <f aca="false">H337</f>
        <v>30</v>
      </c>
      <c r="I336" s="112" t="n">
        <f aca="false">I337</f>
        <v>30</v>
      </c>
    </row>
    <row r="337" customFormat="false" ht="15.75" hidden="false" customHeight="false" outlineLevel="0" collapsed="false">
      <c r="A337" s="88" t="s">
        <v>265</v>
      </c>
      <c r="B337" s="80" t="s">
        <v>856</v>
      </c>
      <c r="C337" s="80" t="s">
        <v>198</v>
      </c>
      <c r="D337" s="80" t="s">
        <v>219</v>
      </c>
      <c r="E337" s="80" t="s">
        <v>442</v>
      </c>
      <c r="F337" s="81"/>
      <c r="G337" s="112" t="n">
        <f aca="false">G338</f>
        <v>30</v>
      </c>
      <c r="H337" s="112" t="n">
        <f aca="false">H338</f>
        <v>30</v>
      </c>
      <c r="I337" s="112" t="n">
        <f aca="false">I338</f>
        <v>30</v>
      </c>
    </row>
    <row r="338" customFormat="false" ht="78.75" hidden="false" customHeight="false" outlineLevel="0" collapsed="false">
      <c r="A338" s="88" t="s">
        <v>443</v>
      </c>
      <c r="B338" s="80" t="s">
        <v>856</v>
      </c>
      <c r="C338" s="80" t="s">
        <v>198</v>
      </c>
      <c r="D338" s="80" t="s">
        <v>219</v>
      </c>
      <c r="E338" s="80" t="s">
        <v>444</v>
      </c>
      <c r="F338" s="81"/>
      <c r="G338" s="112" t="n">
        <f aca="false">G339+G341+G343</f>
        <v>30</v>
      </c>
      <c r="H338" s="112" t="n">
        <f aca="false">H339+H341+H343</f>
        <v>30</v>
      </c>
      <c r="I338" s="112" t="n">
        <f aca="false">I339+I341+I343</f>
        <v>30</v>
      </c>
    </row>
    <row r="339" customFormat="false" ht="15.75" hidden="false" customHeight="false" outlineLevel="0" collapsed="false">
      <c r="A339" s="88" t="s">
        <v>445</v>
      </c>
      <c r="B339" s="80" t="s">
        <v>856</v>
      </c>
      <c r="C339" s="80" t="s">
        <v>198</v>
      </c>
      <c r="D339" s="80" t="s">
        <v>219</v>
      </c>
      <c r="E339" s="80" t="s">
        <v>446</v>
      </c>
      <c r="F339" s="81"/>
      <c r="G339" s="112" t="n">
        <f aca="false">G340</f>
        <v>10</v>
      </c>
      <c r="H339" s="112" t="n">
        <f aca="false">H340</f>
        <v>10</v>
      </c>
      <c r="I339" s="112" t="n">
        <f aca="false">I340</f>
        <v>10</v>
      </c>
    </row>
    <row r="340" customFormat="false" ht="15.75" hidden="false" customHeight="false" outlineLevel="0" collapsed="false">
      <c r="A340" s="88" t="s">
        <v>375</v>
      </c>
      <c r="B340" s="80" t="s">
        <v>856</v>
      </c>
      <c r="C340" s="80" t="s">
        <v>198</v>
      </c>
      <c r="D340" s="80" t="s">
        <v>219</v>
      </c>
      <c r="E340" s="80" t="s">
        <v>446</v>
      </c>
      <c r="F340" s="81" t="s">
        <v>376</v>
      </c>
      <c r="G340" s="112" t="n">
        <v>10</v>
      </c>
      <c r="H340" s="112" t="n">
        <v>10</v>
      </c>
      <c r="I340" s="112" t="n">
        <v>10</v>
      </c>
    </row>
    <row r="341" customFormat="false" ht="47.25" hidden="false" customHeight="false" outlineLevel="0" collapsed="false">
      <c r="A341" s="88" t="s">
        <v>447</v>
      </c>
      <c r="B341" s="80" t="s">
        <v>856</v>
      </c>
      <c r="C341" s="80" t="s">
        <v>198</v>
      </c>
      <c r="D341" s="80" t="s">
        <v>219</v>
      </c>
      <c r="E341" s="80" t="s">
        <v>448</v>
      </c>
      <c r="F341" s="81"/>
      <c r="G341" s="112" t="n">
        <f aca="false">G342</f>
        <v>10</v>
      </c>
      <c r="H341" s="112" t="n">
        <f aca="false">H342</f>
        <v>10</v>
      </c>
      <c r="I341" s="112" t="n">
        <f aca="false">I342</f>
        <v>10</v>
      </c>
    </row>
    <row r="342" customFormat="false" ht="47.25" hidden="false" customHeight="false" outlineLevel="0" collapsed="false">
      <c r="A342" s="88" t="s">
        <v>280</v>
      </c>
      <c r="B342" s="80" t="s">
        <v>856</v>
      </c>
      <c r="C342" s="80" t="s">
        <v>198</v>
      </c>
      <c r="D342" s="80" t="s">
        <v>219</v>
      </c>
      <c r="E342" s="80" t="s">
        <v>448</v>
      </c>
      <c r="F342" s="81" t="s">
        <v>281</v>
      </c>
      <c r="G342" s="112" t="n">
        <f aca="false">30-17-3</f>
        <v>10</v>
      </c>
      <c r="H342" s="112" t="n">
        <f aca="false">30-17-3</f>
        <v>10</v>
      </c>
      <c r="I342" s="112" t="n">
        <f aca="false">30-17-3</f>
        <v>10</v>
      </c>
    </row>
    <row r="343" customFormat="false" ht="110.25" hidden="false" customHeight="false" outlineLevel="0" collapsed="false">
      <c r="A343" s="127" t="s">
        <v>449</v>
      </c>
      <c r="B343" s="80" t="s">
        <v>856</v>
      </c>
      <c r="C343" s="80" t="s">
        <v>198</v>
      </c>
      <c r="D343" s="80" t="s">
        <v>219</v>
      </c>
      <c r="E343" s="114" t="s">
        <v>450</v>
      </c>
      <c r="F343" s="128"/>
      <c r="G343" s="129" t="n">
        <f aca="false">G344</f>
        <v>10</v>
      </c>
      <c r="H343" s="112" t="n">
        <f aca="false">H344</f>
        <v>10</v>
      </c>
      <c r="I343" s="112" t="n">
        <f aca="false">I344</f>
        <v>10</v>
      </c>
    </row>
    <row r="344" customFormat="false" ht="47.25" hidden="false" customHeight="false" outlineLevel="0" collapsed="false">
      <c r="A344" s="88" t="s">
        <v>280</v>
      </c>
      <c r="B344" s="80" t="s">
        <v>856</v>
      </c>
      <c r="C344" s="80" t="s">
        <v>198</v>
      </c>
      <c r="D344" s="80" t="s">
        <v>219</v>
      </c>
      <c r="E344" s="80" t="s">
        <v>450</v>
      </c>
      <c r="F344" s="80" t="s">
        <v>281</v>
      </c>
      <c r="G344" s="112" t="n">
        <v>10</v>
      </c>
      <c r="H344" s="112" t="n">
        <v>10</v>
      </c>
      <c r="I344" s="112" t="n">
        <v>10</v>
      </c>
    </row>
    <row r="345" customFormat="false" ht="15.75" hidden="false" customHeight="false" outlineLevel="0" collapsed="false">
      <c r="A345" s="88" t="s">
        <v>220</v>
      </c>
      <c r="B345" s="80" t="s">
        <v>856</v>
      </c>
      <c r="C345" s="80" t="s">
        <v>200</v>
      </c>
      <c r="D345" s="80"/>
      <c r="E345" s="80"/>
      <c r="F345" s="80"/>
      <c r="G345" s="113" t="n">
        <f aca="false">G363+G370+G357+G346</f>
        <v>22317.5</v>
      </c>
      <c r="H345" s="113" t="n">
        <f aca="false">H363+H370+H357</f>
        <v>18780.4</v>
      </c>
      <c r="I345" s="113" t="n">
        <f aca="false">I363+I370+I357</f>
        <v>19194.4</v>
      </c>
    </row>
    <row r="346" customFormat="false" ht="15.75" hidden="false" customHeight="false" outlineLevel="0" collapsed="false">
      <c r="A346" s="88" t="s">
        <v>221</v>
      </c>
      <c r="B346" s="80" t="s">
        <v>856</v>
      </c>
      <c r="C346" s="80" t="s">
        <v>200</v>
      </c>
      <c r="D346" s="80" t="s">
        <v>202</v>
      </c>
      <c r="E346" s="80"/>
      <c r="F346" s="80"/>
      <c r="G346" s="113" t="n">
        <f aca="false">G347</f>
        <v>4020.8</v>
      </c>
      <c r="H346" s="113" t="n">
        <f aca="false">H347</f>
        <v>0</v>
      </c>
      <c r="I346" s="113" t="n">
        <f aca="false">I347</f>
        <v>0</v>
      </c>
    </row>
    <row r="347" customFormat="false" ht="63" hidden="false" customHeight="false" outlineLevel="0" collapsed="false">
      <c r="A347" s="88" t="s">
        <v>451</v>
      </c>
      <c r="B347" s="80" t="s">
        <v>856</v>
      </c>
      <c r="C347" s="80" t="s">
        <v>200</v>
      </c>
      <c r="D347" s="80" t="s">
        <v>202</v>
      </c>
      <c r="E347" s="80" t="s">
        <v>452</v>
      </c>
      <c r="F347" s="80"/>
      <c r="G347" s="113" t="n">
        <f aca="false">G348</f>
        <v>4020.8</v>
      </c>
      <c r="H347" s="113" t="n">
        <f aca="false">H348</f>
        <v>0</v>
      </c>
      <c r="I347" s="113" t="n">
        <f aca="false">I348</f>
        <v>0</v>
      </c>
    </row>
    <row r="348" customFormat="false" ht="15.75" hidden="false" customHeight="false" outlineLevel="0" collapsed="false">
      <c r="A348" s="88" t="s">
        <v>329</v>
      </c>
      <c r="B348" s="80" t="s">
        <v>856</v>
      </c>
      <c r="C348" s="80" t="s">
        <v>200</v>
      </c>
      <c r="D348" s="80" t="s">
        <v>202</v>
      </c>
      <c r="E348" s="80" t="s">
        <v>453</v>
      </c>
      <c r="F348" s="80"/>
      <c r="G348" s="113" t="n">
        <f aca="false">G349+G354</f>
        <v>4020.8</v>
      </c>
      <c r="H348" s="113" t="n">
        <f aca="false">H349+H354</f>
        <v>0</v>
      </c>
      <c r="I348" s="113" t="n">
        <f aca="false">I349+I354</f>
        <v>0</v>
      </c>
    </row>
    <row r="349" customFormat="false" ht="47.25" hidden="false" customHeight="false" outlineLevel="0" collapsed="false">
      <c r="A349" s="115" t="s">
        <v>454</v>
      </c>
      <c r="B349" s="80" t="s">
        <v>856</v>
      </c>
      <c r="C349" s="80" t="s">
        <v>200</v>
      </c>
      <c r="D349" s="80" t="s">
        <v>202</v>
      </c>
      <c r="E349" s="80" t="s">
        <v>455</v>
      </c>
      <c r="F349" s="80"/>
      <c r="G349" s="113" t="n">
        <f aca="false">G350+G352</f>
        <v>405</v>
      </c>
      <c r="H349" s="113" t="n">
        <f aca="false">H350+H352</f>
        <v>0</v>
      </c>
      <c r="I349" s="113" t="n">
        <f aca="false">I350+I352</f>
        <v>0</v>
      </c>
    </row>
    <row r="350" customFormat="false" ht="31.5" hidden="false" customHeight="false" outlineLevel="0" collapsed="false">
      <c r="A350" s="88" t="s">
        <v>456</v>
      </c>
      <c r="B350" s="80" t="s">
        <v>856</v>
      </c>
      <c r="C350" s="80" t="s">
        <v>200</v>
      </c>
      <c r="D350" s="80" t="s">
        <v>202</v>
      </c>
      <c r="E350" s="80" t="s">
        <v>457</v>
      </c>
      <c r="F350" s="80"/>
      <c r="G350" s="113" t="n">
        <f aca="false">G351</f>
        <v>135</v>
      </c>
      <c r="H350" s="113"/>
      <c r="I350" s="113"/>
    </row>
    <row r="351" customFormat="false" ht="47.25" hidden="false" customHeight="false" outlineLevel="0" collapsed="false">
      <c r="A351" s="88" t="s">
        <v>280</v>
      </c>
      <c r="B351" s="80" t="s">
        <v>856</v>
      </c>
      <c r="C351" s="80" t="s">
        <v>200</v>
      </c>
      <c r="D351" s="80" t="s">
        <v>202</v>
      </c>
      <c r="E351" s="80" t="s">
        <v>457</v>
      </c>
      <c r="F351" s="80" t="s">
        <v>281</v>
      </c>
      <c r="G351" s="113" t="n">
        <f aca="false">128.8-7.3+13.5</f>
        <v>135</v>
      </c>
      <c r="H351" s="113"/>
      <c r="I351" s="113"/>
    </row>
    <row r="352" customFormat="false" ht="15.75" hidden="false" customHeight="false" outlineLevel="0" collapsed="false">
      <c r="A352" s="88" t="s">
        <v>458</v>
      </c>
      <c r="B352" s="80" t="s">
        <v>856</v>
      </c>
      <c r="C352" s="80" t="s">
        <v>200</v>
      </c>
      <c r="D352" s="80" t="s">
        <v>202</v>
      </c>
      <c r="E352" s="80" t="s">
        <v>459</v>
      </c>
      <c r="F352" s="80"/>
      <c r="G352" s="113" t="n">
        <f aca="false">G353</f>
        <v>270</v>
      </c>
      <c r="H352" s="113"/>
      <c r="I352" s="113"/>
    </row>
    <row r="353" customFormat="false" ht="47.25" hidden="false" customHeight="false" outlineLevel="0" collapsed="false">
      <c r="A353" s="88" t="s">
        <v>280</v>
      </c>
      <c r="B353" s="80" t="s">
        <v>856</v>
      </c>
      <c r="C353" s="80" t="s">
        <v>200</v>
      </c>
      <c r="D353" s="80" t="s">
        <v>202</v>
      </c>
      <c r="E353" s="80" t="s">
        <v>459</v>
      </c>
      <c r="F353" s="80" t="s">
        <v>281</v>
      </c>
      <c r="G353" s="113" t="n">
        <f aca="false">865.5-622.5+27</f>
        <v>270</v>
      </c>
      <c r="H353" s="113"/>
      <c r="I353" s="113"/>
    </row>
    <row r="354" customFormat="false" ht="63" hidden="false" customHeight="false" outlineLevel="0" collapsed="false">
      <c r="A354" s="115" t="s">
        <v>460</v>
      </c>
      <c r="B354" s="80" t="s">
        <v>856</v>
      </c>
      <c r="C354" s="80" t="s">
        <v>200</v>
      </c>
      <c r="D354" s="80" t="s">
        <v>202</v>
      </c>
      <c r="E354" s="80" t="s">
        <v>461</v>
      </c>
      <c r="F354" s="80"/>
      <c r="G354" s="113" t="n">
        <f aca="false">G355</f>
        <v>3615.8</v>
      </c>
      <c r="H354" s="113" t="n">
        <f aca="false">H355</f>
        <v>0</v>
      </c>
      <c r="I354" s="113" t="n">
        <f aca="false">I355</f>
        <v>0</v>
      </c>
    </row>
    <row r="355" customFormat="false" ht="63" hidden="false" customHeight="false" outlineLevel="0" collapsed="false">
      <c r="A355" s="88" t="s">
        <v>462</v>
      </c>
      <c r="B355" s="80" t="s">
        <v>856</v>
      </c>
      <c r="C355" s="80" t="s">
        <v>200</v>
      </c>
      <c r="D355" s="80" t="s">
        <v>202</v>
      </c>
      <c r="E355" s="80" t="s">
        <v>463</v>
      </c>
      <c r="F355" s="81"/>
      <c r="G355" s="112" t="n">
        <f aca="false">G356</f>
        <v>3615.8</v>
      </c>
      <c r="H355" s="112" t="n">
        <f aca="false">H356</f>
        <v>0</v>
      </c>
      <c r="I355" s="112" t="n">
        <f aca="false">I356</f>
        <v>0</v>
      </c>
    </row>
    <row r="356" customFormat="false" ht="47.25" hidden="false" customHeight="false" outlineLevel="0" collapsed="false">
      <c r="A356" s="88" t="s">
        <v>280</v>
      </c>
      <c r="B356" s="80" t="s">
        <v>856</v>
      </c>
      <c r="C356" s="80" t="s">
        <v>200</v>
      </c>
      <c r="D356" s="80" t="s">
        <v>202</v>
      </c>
      <c r="E356" s="80" t="s">
        <v>463</v>
      </c>
      <c r="F356" s="81" t="s">
        <v>281</v>
      </c>
      <c r="G356" s="112" t="n">
        <f aca="false">3579.6+36.2</f>
        <v>3615.8</v>
      </c>
      <c r="H356" s="112" t="n">
        <v>0</v>
      </c>
      <c r="I356" s="112" t="n">
        <v>0</v>
      </c>
    </row>
    <row r="357" customFormat="false" ht="15.75" hidden="false" customHeight="false" outlineLevel="0" collapsed="false">
      <c r="A357" s="88" t="s">
        <v>222</v>
      </c>
      <c r="B357" s="80" t="s">
        <v>856</v>
      </c>
      <c r="C357" s="80" t="s">
        <v>200</v>
      </c>
      <c r="D357" s="80" t="s">
        <v>223</v>
      </c>
      <c r="E357" s="130"/>
      <c r="F357" s="80"/>
      <c r="G357" s="113" t="n">
        <f aca="false">G358</f>
        <v>4651.5</v>
      </c>
      <c r="H357" s="112" t="n">
        <f aca="false">H358</f>
        <v>3860.2</v>
      </c>
      <c r="I357" s="112" t="n">
        <f aca="false">I358</f>
        <v>3860.2</v>
      </c>
    </row>
    <row r="358" customFormat="false" ht="65.25" hidden="false" customHeight="true" outlineLevel="0" collapsed="false">
      <c r="A358" s="88" t="s">
        <v>425</v>
      </c>
      <c r="B358" s="80" t="s">
        <v>856</v>
      </c>
      <c r="C358" s="80" t="s">
        <v>200</v>
      </c>
      <c r="D358" s="80" t="s">
        <v>223</v>
      </c>
      <c r="E358" s="130" t="s">
        <v>426</v>
      </c>
      <c r="F358" s="80"/>
      <c r="G358" s="113" t="n">
        <f aca="false">G359</f>
        <v>4651.5</v>
      </c>
      <c r="H358" s="112" t="n">
        <f aca="false">H359</f>
        <v>3860.2</v>
      </c>
      <c r="I358" s="112" t="n">
        <f aca="false">I359</f>
        <v>3860.2</v>
      </c>
    </row>
    <row r="359" customFormat="false" ht="15.75" hidden="false" customHeight="false" outlineLevel="0" collapsed="false">
      <c r="A359" s="88" t="s">
        <v>436</v>
      </c>
      <c r="B359" s="80" t="s">
        <v>856</v>
      </c>
      <c r="C359" s="80" t="s">
        <v>200</v>
      </c>
      <c r="D359" s="80" t="s">
        <v>223</v>
      </c>
      <c r="E359" s="80" t="s">
        <v>464</v>
      </c>
      <c r="F359" s="80"/>
      <c r="G359" s="113" t="n">
        <f aca="false">G360</f>
        <v>4651.5</v>
      </c>
      <c r="H359" s="113" t="n">
        <f aca="false">H360</f>
        <v>3860.2</v>
      </c>
      <c r="I359" s="113" t="n">
        <f aca="false">I360</f>
        <v>3860.2</v>
      </c>
    </row>
    <row r="360" customFormat="false" ht="47.25" hidden="false" customHeight="false" outlineLevel="0" collapsed="false">
      <c r="A360" s="88" t="s">
        <v>465</v>
      </c>
      <c r="B360" s="80" t="s">
        <v>856</v>
      </c>
      <c r="C360" s="80" t="s">
        <v>200</v>
      </c>
      <c r="D360" s="80" t="s">
        <v>223</v>
      </c>
      <c r="E360" s="80" t="s">
        <v>466</v>
      </c>
      <c r="F360" s="81"/>
      <c r="G360" s="112" t="n">
        <f aca="false">G361</f>
        <v>4651.5</v>
      </c>
      <c r="H360" s="112" t="n">
        <f aca="false">H361</f>
        <v>3860.2</v>
      </c>
      <c r="I360" s="112" t="n">
        <f aca="false">I361</f>
        <v>3860.2</v>
      </c>
    </row>
    <row r="361" customFormat="false" ht="66" hidden="false" customHeight="true" outlineLevel="0" collapsed="false">
      <c r="A361" s="88" t="s">
        <v>467</v>
      </c>
      <c r="B361" s="80" t="s">
        <v>856</v>
      </c>
      <c r="C361" s="80" t="s">
        <v>200</v>
      </c>
      <c r="D361" s="80" t="s">
        <v>223</v>
      </c>
      <c r="E361" s="80" t="s">
        <v>468</v>
      </c>
      <c r="F361" s="80"/>
      <c r="G361" s="113" t="n">
        <f aca="false">G362</f>
        <v>4651.5</v>
      </c>
      <c r="H361" s="113" t="n">
        <f aca="false">H362</f>
        <v>3860.2</v>
      </c>
      <c r="I361" s="113" t="n">
        <f aca="false">I362</f>
        <v>3860.2</v>
      </c>
    </row>
    <row r="362" customFormat="false" ht="47.25" hidden="false" customHeight="false" outlineLevel="0" collapsed="false">
      <c r="A362" s="88" t="s">
        <v>280</v>
      </c>
      <c r="B362" s="80" t="s">
        <v>856</v>
      </c>
      <c r="C362" s="80" t="s">
        <v>200</v>
      </c>
      <c r="D362" s="80" t="s">
        <v>223</v>
      </c>
      <c r="E362" s="80" t="s">
        <v>468</v>
      </c>
      <c r="F362" s="80" t="s">
        <v>281</v>
      </c>
      <c r="G362" s="113" t="n">
        <f aca="false">4060.5+41+550</f>
        <v>4651.5</v>
      </c>
      <c r="H362" s="113" t="n">
        <f aca="false">3821.6+38.6</f>
        <v>3860.2</v>
      </c>
      <c r="I362" s="113" t="n">
        <f aca="false">3821.6+38.6</f>
        <v>3860.2</v>
      </c>
    </row>
    <row r="363" customFormat="false" ht="31.5" hidden="false" customHeight="false" outlineLevel="0" collapsed="false">
      <c r="A363" s="88" t="s">
        <v>224</v>
      </c>
      <c r="B363" s="80" t="s">
        <v>856</v>
      </c>
      <c r="C363" s="80" t="s">
        <v>200</v>
      </c>
      <c r="D363" s="80" t="s">
        <v>215</v>
      </c>
      <c r="E363" s="80"/>
      <c r="F363" s="80"/>
      <c r="G363" s="113" t="n">
        <f aca="false">G364</f>
        <v>11432.3</v>
      </c>
      <c r="H363" s="113" t="n">
        <f aca="false">H364</f>
        <v>12666.3</v>
      </c>
      <c r="I363" s="113" t="n">
        <f aca="false">I364</f>
        <v>13080.3</v>
      </c>
    </row>
    <row r="364" customFormat="false" ht="63" hidden="false" customHeight="false" outlineLevel="0" collapsed="false">
      <c r="A364" s="88" t="s">
        <v>425</v>
      </c>
      <c r="B364" s="80" t="s">
        <v>856</v>
      </c>
      <c r="C364" s="80" t="s">
        <v>200</v>
      </c>
      <c r="D364" s="80" t="s">
        <v>215</v>
      </c>
      <c r="E364" s="80" t="s">
        <v>426</v>
      </c>
      <c r="F364" s="80"/>
      <c r="G364" s="113" t="n">
        <f aca="false">G365</f>
        <v>11432.3</v>
      </c>
      <c r="H364" s="113" t="n">
        <f aca="false">H365</f>
        <v>12666.3</v>
      </c>
      <c r="I364" s="113" t="n">
        <f aca="false">I365</f>
        <v>13080.3</v>
      </c>
    </row>
    <row r="365" customFormat="false" ht="63" hidden="false" customHeight="false" outlineLevel="0" collapsed="false">
      <c r="A365" s="88" t="s">
        <v>425</v>
      </c>
      <c r="B365" s="80" t="s">
        <v>856</v>
      </c>
      <c r="C365" s="80" t="s">
        <v>200</v>
      </c>
      <c r="D365" s="80" t="s">
        <v>215</v>
      </c>
      <c r="E365" s="80" t="s">
        <v>426</v>
      </c>
      <c r="F365" s="81"/>
      <c r="G365" s="112" t="n">
        <f aca="false">G366</f>
        <v>11432.3</v>
      </c>
      <c r="H365" s="112" t="n">
        <f aca="false">H366</f>
        <v>12666.3</v>
      </c>
      <c r="I365" s="112" t="n">
        <f aca="false">I366</f>
        <v>13080.3</v>
      </c>
    </row>
    <row r="366" customFormat="false" ht="15.75" hidden="false" customHeight="false" outlineLevel="0" collapsed="false">
      <c r="A366" s="88" t="s">
        <v>436</v>
      </c>
      <c r="B366" s="80" t="s">
        <v>856</v>
      </c>
      <c r="C366" s="80" t="s">
        <v>200</v>
      </c>
      <c r="D366" s="80" t="s">
        <v>215</v>
      </c>
      <c r="E366" s="80" t="s">
        <v>464</v>
      </c>
      <c r="F366" s="81"/>
      <c r="G366" s="112" t="n">
        <f aca="false">G367</f>
        <v>11432.3</v>
      </c>
      <c r="H366" s="112" t="n">
        <f aca="false">H367</f>
        <v>12666.3</v>
      </c>
      <c r="I366" s="112" t="n">
        <f aca="false">I367</f>
        <v>13080.3</v>
      </c>
    </row>
    <row r="367" customFormat="false" ht="47.25" hidden="false" customHeight="false" outlineLevel="0" collapsed="false">
      <c r="A367" s="88" t="s">
        <v>469</v>
      </c>
      <c r="B367" s="80" t="s">
        <v>856</v>
      </c>
      <c r="C367" s="80" t="s">
        <v>200</v>
      </c>
      <c r="D367" s="80" t="s">
        <v>215</v>
      </c>
      <c r="E367" s="80" t="s">
        <v>470</v>
      </c>
      <c r="F367" s="81"/>
      <c r="G367" s="112" t="n">
        <f aca="false">G368</f>
        <v>11432.3</v>
      </c>
      <c r="H367" s="112" t="n">
        <f aca="false">H368</f>
        <v>12666.3</v>
      </c>
      <c r="I367" s="112" t="n">
        <f aca="false">I368</f>
        <v>13080.3</v>
      </c>
    </row>
    <row r="368" customFormat="false" ht="117" hidden="false" customHeight="true" outlineLevel="0" collapsed="false">
      <c r="A368" s="88" t="s">
        <v>471</v>
      </c>
      <c r="B368" s="80" t="s">
        <v>856</v>
      </c>
      <c r="C368" s="80" t="s">
        <v>200</v>
      </c>
      <c r="D368" s="80" t="s">
        <v>215</v>
      </c>
      <c r="E368" s="80" t="s">
        <v>472</v>
      </c>
      <c r="F368" s="81"/>
      <c r="G368" s="112" t="n">
        <f aca="false">G369</f>
        <v>11432.3</v>
      </c>
      <c r="H368" s="112" t="n">
        <f aca="false">H369</f>
        <v>12666.3</v>
      </c>
      <c r="I368" s="112" t="n">
        <f aca="false">I369</f>
        <v>13080.3</v>
      </c>
    </row>
    <row r="369" customFormat="false" ht="47.25" hidden="false" customHeight="false" outlineLevel="0" collapsed="false">
      <c r="A369" s="88" t="s">
        <v>280</v>
      </c>
      <c r="B369" s="80" t="s">
        <v>856</v>
      </c>
      <c r="C369" s="80" t="s">
        <v>200</v>
      </c>
      <c r="D369" s="80" t="s">
        <v>215</v>
      </c>
      <c r="E369" s="80" t="s">
        <v>472</v>
      </c>
      <c r="F369" s="81" t="s">
        <v>281</v>
      </c>
      <c r="G369" s="113" t="n">
        <f aca="false">10948-6.7+491</f>
        <v>11432.3</v>
      </c>
      <c r="H369" s="113" t="n">
        <f aca="false">12154-6.7+519</f>
        <v>12666.3</v>
      </c>
      <c r="I369" s="113" t="n">
        <f aca="false">12553-6.7+534</f>
        <v>13080.3</v>
      </c>
    </row>
    <row r="370" customFormat="false" ht="31.5" hidden="false" customHeight="false" outlineLevel="0" collapsed="false">
      <c r="A370" s="115" t="s">
        <v>225</v>
      </c>
      <c r="B370" s="80" t="s">
        <v>856</v>
      </c>
      <c r="C370" s="80" t="s">
        <v>200</v>
      </c>
      <c r="D370" s="80" t="s">
        <v>226</v>
      </c>
      <c r="E370" s="80"/>
      <c r="F370" s="80"/>
      <c r="G370" s="113" t="n">
        <f aca="false">G376+G371+G389</f>
        <v>2212.9</v>
      </c>
      <c r="H370" s="113" t="n">
        <f aca="false">H376+H371+H389</f>
        <v>2253.9</v>
      </c>
      <c r="I370" s="113" t="n">
        <f aca="false">I376+I371+I389</f>
        <v>2253.9</v>
      </c>
    </row>
    <row r="371" customFormat="false" ht="78.75" hidden="false" customHeight="false" outlineLevel="0" collapsed="false">
      <c r="A371" s="88" t="s">
        <v>477</v>
      </c>
      <c r="B371" s="80" t="s">
        <v>856</v>
      </c>
      <c r="C371" s="80" t="s">
        <v>200</v>
      </c>
      <c r="D371" s="80" t="s">
        <v>226</v>
      </c>
      <c r="E371" s="80" t="s">
        <v>478</v>
      </c>
      <c r="F371" s="80"/>
      <c r="G371" s="113" t="n">
        <f aca="false">G372</f>
        <v>250</v>
      </c>
      <c r="H371" s="113" t="n">
        <f aca="false">H372</f>
        <v>250</v>
      </c>
      <c r="I371" s="113" t="n">
        <f aca="false">I372</f>
        <v>250</v>
      </c>
    </row>
    <row r="372" customFormat="false" ht="15.75" hidden="false" customHeight="false" outlineLevel="0" collapsed="false">
      <c r="A372" s="88" t="s">
        <v>265</v>
      </c>
      <c r="B372" s="80" t="s">
        <v>856</v>
      </c>
      <c r="C372" s="80" t="s">
        <v>200</v>
      </c>
      <c r="D372" s="80" t="s">
        <v>226</v>
      </c>
      <c r="E372" s="80" t="s">
        <v>479</v>
      </c>
      <c r="F372" s="81"/>
      <c r="G372" s="112" t="n">
        <f aca="false">G373</f>
        <v>250</v>
      </c>
      <c r="H372" s="112" t="n">
        <f aca="false">H373</f>
        <v>250</v>
      </c>
      <c r="I372" s="112" t="n">
        <f aca="false">I373</f>
        <v>250</v>
      </c>
    </row>
    <row r="373" customFormat="false" ht="47.25" hidden="false" customHeight="false" outlineLevel="0" collapsed="false">
      <c r="A373" s="88" t="s">
        <v>480</v>
      </c>
      <c r="B373" s="80" t="s">
        <v>856</v>
      </c>
      <c r="C373" s="80" t="s">
        <v>200</v>
      </c>
      <c r="D373" s="80" t="s">
        <v>226</v>
      </c>
      <c r="E373" s="80" t="s">
        <v>481</v>
      </c>
      <c r="F373" s="80"/>
      <c r="G373" s="112" t="n">
        <f aca="false">G374</f>
        <v>250</v>
      </c>
      <c r="H373" s="112" t="n">
        <f aca="false">H374</f>
        <v>250</v>
      </c>
      <c r="I373" s="112" t="n">
        <f aca="false">I374</f>
        <v>250</v>
      </c>
    </row>
    <row r="374" customFormat="false" ht="31.5" hidden="false" customHeight="false" outlineLevel="0" collapsed="false">
      <c r="A374" s="88" t="s">
        <v>482</v>
      </c>
      <c r="B374" s="80" t="s">
        <v>856</v>
      </c>
      <c r="C374" s="80" t="s">
        <v>200</v>
      </c>
      <c r="D374" s="80" t="s">
        <v>226</v>
      </c>
      <c r="E374" s="80" t="s">
        <v>483</v>
      </c>
      <c r="F374" s="80"/>
      <c r="G374" s="112" t="n">
        <f aca="false">G375</f>
        <v>250</v>
      </c>
      <c r="H374" s="112" t="n">
        <f aca="false">H375</f>
        <v>250</v>
      </c>
      <c r="I374" s="131" t="n">
        <f aca="false">I375</f>
        <v>250</v>
      </c>
    </row>
    <row r="375" customFormat="false" ht="47.25" hidden="false" customHeight="false" outlineLevel="0" collapsed="false">
      <c r="A375" s="132" t="s">
        <v>280</v>
      </c>
      <c r="B375" s="80" t="s">
        <v>856</v>
      </c>
      <c r="C375" s="80" t="s">
        <v>200</v>
      </c>
      <c r="D375" s="80" t="s">
        <v>226</v>
      </c>
      <c r="E375" s="80" t="s">
        <v>483</v>
      </c>
      <c r="F375" s="133" t="s">
        <v>281</v>
      </c>
      <c r="G375" s="134" t="n">
        <v>250</v>
      </c>
      <c r="H375" s="134" t="n">
        <v>250</v>
      </c>
      <c r="I375" s="134" t="n">
        <v>250</v>
      </c>
    </row>
    <row r="376" customFormat="false" ht="63" hidden="false" customHeight="false" outlineLevel="0" collapsed="false">
      <c r="A376" s="88" t="s">
        <v>484</v>
      </c>
      <c r="B376" s="80" t="s">
        <v>856</v>
      </c>
      <c r="C376" s="80" t="s">
        <v>200</v>
      </c>
      <c r="D376" s="80" t="s">
        <v>226</v>
      </c>
      <c r="E376" s="80" t="s">
        <v>485</v>
      </c>
      <c r="F376" s="81"/>
      <c r="G376" s="112" t="n">
        <f aca="false">G377</f>
        <v>1579.7</v>
      </c>
      <c r="H376" s="112" t="n">
        <f aca="false">H377</f>
        <v>1703.9</v>
      </c>
      <c r="I376" s="112" t="n">
        <f aca="false">I377</f>
        <v>1703.9</v>
      </c>
    </row>
    <row r="377" customFormat="false" ht="15.75" hidden="false" customHeight="false" outlineLevel="0" collapsed="false">
      <c r="A377" s="88" t="s">
        <v>329</v>
      </c>
      <c r="B377" s="80" t="s">
        <v>856</v>
      </c>
      <c r="C377" s="80" t="s">
        <v>200</v>
      </c>
      <c r="D377" s="80" t="s">
        <v>226</v>
      </c>
      <c r="E377" s="80" t="s">
        <v>486</v>
      </c>
      <c r="F377" s="81"/>
      <c r="G377" s="112" t="n">
        <f aca="false">G378+G385</f>
        <v>1579.7</v>
      </c>
      <c r="H377" s="112" t="n">
        <f aca="false">H378+H385</f>
        <v>1703.9</v>
      </c>
      <c r="I377" s="112" t="n">
        <f aca="false">I378+I385</f>
        <v>1703.9</v>
      </c>
    </row>
    <row r="378" customFormat="false" ht="63" hidden="false" customHeight="false" outlineLevel="0" collapsed="false">
      <c r="A378" s="115" t="s">
        <v>487</v>
      </c>
      <c r="B378" s="80" t="s">
        <v>856</v>
      </c>
      <c r="C378" s="80" t="s">
        <v>200</v>
      </c>
      <c r="D378" s="80" t="s">
        <v>226</v>
      </c>
      <c r="E378" s="80" t="s">
        <v>488</v>
      </c>
      <c r="F378" s="81"/>
      <c r="G378" s="112" t="n">
        <f aca="false">G379+G381+G383</f>
        <v>1534.7</v>
      </c>
      <c r="H378" s="112" t="n">
        <f aca="false">H379+H381+H383</f>
        <v>1658.9</v>
      </c>
      <c r="I378" s="112" t="n">
        <f aca="false">I379+I381+I383</f>
        <v>1658.9</v>
      </c>
    </row>
    <row r="379" customFormat="false" ht="94.5" hidden="true" customHeight="false" outlineLevel="0" collapsed="false">
      <c r="A379" s="88" t="s">
        <v>489</v>
      </c>
      <c r="B379" s="80" t="s">
        <v>856</v>
      </c>
      <c r="C379" s="80" t="s">
        <v>200</v>
      </c>
      <c r="D379" s="80" t="s">
        <v>226</v>
      </c>
      <c r="E379" s="80" t="s">
        <v>490</v>
      </c>
      <c r="F379" s="80"/>
      <c r="G379" s="113" t="n">
        <f aca="false">G380</f>
        <v>0</v>
      </c>
      <c r="H379" s="113"/>
      <c r="I379" s="113"/>
    </row>
    <row r="380" customFormat="false" ht="78.75" hidden="true" customHeight="false" outlineLevel="0" collapsed="false">
      <c r="A380" s="88" t="s">
        <v>491</v>
      </c>
      <c r="B380" s="80" t="s">
        <v>856</v>
      </c>
      <c r="C380" s="80" t="s">
        <v>200</v>
      </c>
      <c r="D380" s="80" t="s">
        <v>226</v>
      </c>
      <c r="E380" s="80" t="s">
        <v>490</v>
      </c>
      <c r="F380" s="80" t="s">
        <v>492</v>
      </c>
      <c r="G380" s="113"/>
      <c r="H380" s="113"/>
      <c r="I380" s="113"/>
    </row>
    <row r="381" customFormat="false" ht="63" hidden="false" customHeight="false" outlineLevel="0" collapsed="false">
      <c r="A381" s="88" t="s">
        <v>493</v>
      </c>
      <c r="B381" s="80" t="s">
        <v>856</v>
      </c>
      <c r="C381" s="80" t="s">
        <v>200</v>
      </c>
      <c r="D381" s="80" t="s">
        <v>226</v>
      </c>
      <c r="E381" s="80" t="s">
        <v>494</v>
      </c>
      <c r="F381" s="81"/>
      <c r="G381" s="112" t="n">
        <f aca="false">G382</f>
        <v>673.8</v>
      </c>
      <c r="H381" s="112" t="n">
        <f aca="false">H382</f>
        <v>556.8</v>
      </c>
      <c r="I381" s="112" t="n">
        <f aca="false">I382</f>
        <v>556.8</v>
      </c>
    </row>
    <row r="382" customFormat="false" ht="78.75" hidden="false" customHeight="false" outlineLevel="0" collapsed="false">
      <c r="A382" s="88" t="s">
        <v>491</v>
      </c>
      <c r="B382" s="80" t="s">
        <v>856</v>
      </c>
      <c r="C382" s="80" t="s">
        <v>200</v>
      </c>
      <c r="D382" s="80" t="s">
        <v>226</v>
      </c>
      <c r="E382" s="80" t="s">
        <v>494</v>
      </c>
      <c r="F382" s="81" t="s">
        <v>492</v>
      </c>
      <c r="G382" s="113" t="n">
        <f aca="false">640.1+33.7</f>
        <v>673.8</v>
      </c>
      <c r="H382" s="113" t="n">
        <f aca="false">1167.2+27.8-638.2</f>
        <v>556.8</v>
      </c>
      <c r="I382" s="113" t="n">
        <f aca="false">1167.2+27.8-638.2</f>
        <v>556.8</v>
      </c>
    </row>
    <row r="383" customFormat="false" ht="63" hidden="false" customHeight="false" outlineLevel="0" collapsed="false">
      <c r="A383" s="88" t="s">
        <v>495</v>
      </c>
      <c r="B383" s="80" t="s">
        <v>856</v>
      </c>
      <c r="C383" s="80" t="s">
        <v>200</v>
      </c>
      <c r="D383" s="80" t="s">
        <v>226</v>
      </c>
      <c r="E383" s="80" t="s">
        <v>496</v>
      </c>
      <c r="F383" s="80"/>
      <c r="G383" s="113" t="n">
        <f aca="false">G384</f>
        <v>860.9</v>
      </c>
      <c r="H383" s="113" t="n">
        <f aca="false">H384</f>
        <v>1102.1</v>
      </c>
      <c r="I383" s="113" t="n">
        <f aca="false">I384</f>
        <v>1102.1</v>
      </c>
    </row>
    <row r="384" customFormat="false" ht="78.75" hidden="false" customHeight="false" outlineLevel="0" collapsed="false">
      <c r="A384" s="88" t="s">
        <v>491</v>
      </c>
      <c r="B384" s="80" t="s">
        <v>856</v>
      </c>
      <c r="C384" s="80" t="s">
        <v>200</v>
      </c>
      <c r="D384" s="80" t="s">
        <v>226</v>
      </c>
      <c r="E384" s="80" t="s">
        <v>496</v>
      </c>
      <c r="F384" s="80" t="s">
        <v>492</v>
      </c>
      <c r="G384" s="113" t="n">
        <f aca="false">817.9+43</f>
        <v>860.9</v>
      </c>
      <c r="H384" s="113" t="n">
        <f aca="false">1047+55.1</f>
        <v>1102.1</v>
      </c>
      <c r="I384" s="113" t="n">
        <f aca="false">1047+55.1</f>
        <v>1102.1</v>
      </c>
    </row>
    <row r="385" customFormat="false" ht="15.75" hidden="false" customHeight="false" outlineLevel="0" collapsed="false">
      <c r="A385" s="88" t="s">
        <v>265</v>
      </c>
      <c r="B385" s="80" t="s">
        <v>856</v>
      </c>
      <c r="C385" s="80" t="s">
        <v>200</v>
      </c>
      <c r="D385" s="80" t="s">
        <v>226</v>
      </c>
      <c r="E385" s="80" t="s">
        <v>497</v>
      </c>
      <c r="F385" s="81"/>
      <c r="G385" s="112" t="n">
        <f aca="false">G386</f>
        <v>45</v>
      </c>
      <c r="H385" s="112" t="n">
        <f aca="false">H386</f>
        <v>45</v>
      </c>
      <c r="I385" s="112" t="n">
        <f aca="false">I386</f>
        <v>45</v>
      </c>
    </row>
    <row r="386" customFormat="false" ht="47.25" hidden="false" customHeight="false" outlineLevel="0" collapsed="false">
      <c r="A386" s="88" t="s">
        <v>498</v>
      </c>
      <c r="B386" s="80" t="s">
        <v>856</v>
      </c>
      <c r="C386" s="80" t="s">
        <v>200</v>
      </c>
      <c r="D386" s="80" t="s">
        <v>226</v>
      </c>
      <c r="E386" s="80" t="s">
        <v>499</v>
      </c>
      <c r="F386" s="81"/>
      <c r="G386" s="112" t="n">
        <f aca="false">G387</f>
        <v>45</v>
      </c>
      <c r="H386" s="112" t="n">
        <f aca="false">H387</f>
        <v>45</v>
      </c>
      <c r="I386" s="112" t="n">
        <f aca="false">I387</f>
        <v>45</v>
      </c>
    </row>
    <row r="387" customFormat="false" ht="47.25" hidden="false" customHeight="false" outlineLevel="0" collapsed="false">
      <c r="A387" s="115" t="s">
        <v>500</v>
      </c>
      <c r="B387" s="80" t="s">
        <v>856</v>
      </c>
      <c r="C387" s="80" t="s">
        <v>200</v>
      </c>
      <c r="D387" s="80" t="s">
        <v>226</v>
      </c>
      <c r="E387" s="80" t="s">
        <v>501</v>
      </c>
      <c r="F387" s="81"/>
      <c r="G387" s="112" t="n">
        <f aca="false">G388</f>
        <v>45</v>
      </c>
      <c r="H387" s="112" t="n">
        <f aca="false">H388</f>
        <v>45</v>
      </c>
      <c r="I387" s="112" t="n">
        <f aca="false">I388</f>
        <v>45</v>
      </c>
    </row>
    <row r="388" customFormat="false" ht="47.25" hidden="false" customHeight="false" outlineLevel="0" collapsed="false">
      <c r="A388" s="88" t="s">
        <v>280</v>
      </c>
      <c r="B388" s="80" t="s">
        <v>856</v>
      </c>
      <c r="C388" s="80" t="s">
        <v>200</v>
      </c>
      <c r="D388" s="80" t="s">
        <v>226</v>
      </c>
      <c r="E388" s="80" t="s">
        <v>501</v>
      </c>
      <c r="F388" s="81" t="s">
        <v>281</v>
      </c>
      <c r="G388" s="113" t="n">
        <v>45</v>
      </c>
      <c r="H388" s="113" t="n">
        <v>45</v>
      </c>
      <c r="I388" s="113" t="n">
        <v>45</v>
      </c>
    </row>
    <row r="389" customFormat="false" ht="15.75" hidden="false" customHeight="false" outlineLevel="0" collapsed="false">
      <c r="A389" s="83" t="s">
        <v>398</v>
      </c>
      <c r="B389" s="80" t="s">
        <v>856</v>
      </c>
      <c r="C389" s="80" t="s">
        <v>200</v>
      </c>
      <c r="D389" s="80" t="s">
        <v>226</v>
      </c>
      <c r="E389" s="80" t="s">
        <v>399</v>
      </c>
      <c r="F389" s="80"/>
      <c r="G389" s="113" t="n">
        <f aca="false">G392+G390</f>
        <v>383.2</v>
      </c>
      <c r="H389" s="113" t="n">
        <f aca="false">H392+H390</f>
        <v>300</v>
      </c>
      <c r="I389" s="113" t="n">
        <f aca="false">I392+I390</f>
        <v>300</v>
      </c>
    </row>
    <row r="390" customFormat="false" ht="31.5" hidden="false" customHeight="false" outlineLevel="0" collapsed="false">
      <c r="A390" s="88" t="s">
        <v>502</v>
      </c>
      <c r="B390" s="80" t="s">
        <v>856</v>
      </c>
      <c r="C390" s="80" t="s">
        <v>200</v>
      </c>
      <c r="D390" s="80" t="s">
        <v>226</v>
      </c>
      <c r="E390" s="80" t="s">
        <v>503</v>
      </c>
      <c r="F390" s="80"/>
      <c r="G390" s="113" t="n">
        <f aca="false">G391</f>
        <v>300</v>
      </c>
      <c r="H390" s="113" t="n">
        <f aca="false">H391</f>
        <v>300</v>
      </c>
      <c r="I390" s="113" t="n">
        <f aca="false">I391</f>
        <v>300</v>
      </c>
    </row>
    <row r="391" customFormat="false" ht="47.25" hidden="false" customHeight="false" outlineLevel="0" collapsed="false">
      <c r="A391" s="88" t="s">
        <v>280</v>
      </c>
      <c r="B391" s="80" t="s">
        <v>856</v>
      </c>
      <c r="C391" s="80" t="s">
        <v>200</v>
      </c>
      <c r="D391" s="80" t="s">
        <v>226</v>
      </c>
      <c r="E391" s="80" t="s">
        <v>503</v>
      </c>
      <c r="F391" s="80" t="s">
        <v>281</v>
      </c>
      <c r="G391" s="113" t="n">
        <v>300</v>
      </c>
      <c r="H391" s="113" t="n">
        <v>300</v>
      </c>
      <c r="I391" s="113" t="n">
        <v>300</v>
      </c>
    </row>
    <row r="392" customFormat="false" ht="31.5" hidden="false" customHeight="false" outlineLevel="0" collapsed="false">
      <c r="A392" s="88" t="s">
        <v>502</v>
      </c>
      <c r="B392" s="80" t="s">
        <v>856</v>
      </c>
      <c r="C392" s="80" t="s">
        <v>200</v>
      </c>
      <c r="D392" s="80" t="s">
        <v>226</v>
      </c>
      <c r="E392" s="80" t="s">
        <v>504</v>
      </c>
      <c r="F392" s="80"/>
      <c r="G392" s="113" t="n">
        <f aca="false">G393</f>
        <v>83.2</v>
      </c>
      <c r="H392" s="113" t="n">
        <f aca="false">H393</f>
        <v>0</v>
      </c>
      <c r="I392" s="113" t="n">
        <f aca="false">I393</f>
        <v>0</v>
      </c>
    </row>
    <row r="393" customFormat="false" ht="47.25" hidden="false" customHeight="false" outlineLevel="0" collapsed="false">
      <c r="A393" s="88" t="s">
        <v>280</v>
      </c>
      <c r="B393" s="80" t="s">
        <v>856</v>
      </c>
      <c r="C393" s="80" t="s">
        <v>200</v>
      </c>
      <c r="D393" s="80" t="s">
        <v>226</v>
      </c>
      <c r="E393" s="80" t="s">
        <v>504</v>
      </c>
      <c r="F393" s="80" t="s">
        <v>281</v>
      </c>
      <c r="G393" s="113" t="n">
        <v>83.2</v>
      </c>
      <c r="H393" s="112" t="n">
        <v>0</v>
      </c>
      <c r="I393" s="112" t="n">
        <v>0</v>
      </c>
    </row>
    <row r="394" customFormat="false" ht="15.75" hidden="false" customHeight="false" outlineLevel="0" collapsed="false">
      <c r="A394" s="88" t="s">
        <v>227</v>
      </c>
      <c r="B394" s="80" t="s">
        <v>856</v>
      </c>
      <c r="C394" s="80" t="s">
        <v>202</v>
      </c>
      <c r="D394" s="80"/>
      <c r="E394" s="80"/>
      <c r="F394" s="80"/>
      <c r="G394" s="113" t="n">
        <f aca="false">G395+G421+G461</f>
        <v>72178.6</v>
      </c>
      <c r="H394" s="113" t="n">
        <f aca="false">H395+H421+H461</f>
        <v>142759.9</v>
      </c>
      <c r="I394" s="113" t="n">
        <f aca="false">I395+I421+I461</f>
        <v>268918.2</v>
      </c>
    </row>
    <row r="395" customFormat="false" ht="15.75" hidden="false" customHeight="false" outlineLevel="0" collapsed="false">
      <c r="A395" s="88" t="s">
        <v>228</v>
      </c>
      <c r="B395" s="80" t="s">
        <v>856</v>
      </c>
      <c r="C395" s="80" t="s">
        <v>202</v>
      </c>
      <c r="D395" s="80" t="s">
        <v>194</v>
      </c>
      <c r="E395" s="80"/>
      <c r="F395" s="80"/>
      <c r="G395" s="113" t="n">
        <f aca="false">G396+G409</f>
        <v>18747.8</v>
      </c>
      <c r="H395" s="113" t="n">
        <f aca="false">H396+H409</f>
        <v>20733.7</v>
      </c>
      <c r="I395" s="113" t="n">
        <f aca="false">I396+I409</f>
        <v>20733.7</v>
      </c>
    </row>
    <row r="396" customFormat="false" ht="78.75" hidden="false" customHeight="false" outlineLevel="0" collapsed="false">
      <c r="A396" s="88" t="s">
        <v>339</v>
      </c>
      <c r="B396" s="80" t="s">
        <v>856</v>
      </c>
      <c r="C396" s="80" t="s">
        <v>202</v>
      </c>
      <c r="D396" s="80" t="s">
        <v>194</v>
      </c>
      <c r="E396" s="80" t="s">
        <v>340</v>
      </c>
      <c r="F396" s="80"/>
      <c r="G396" s="113" t="n">
        <f aca="false">G397+G401</f>
        <v>7060.5</v>
      </c>
      <c r="H396" s="113" t="n">
        <f aca="false">H397+H401</f>
        <v>3712.3</v>
      </c>
      <c r="I396" s="113" t="n">
        <f aca="false">I397+I401</f>
        <v>3712.3</v>
      </c>
    </row>
    <row r="397" customFormat="false" ht="15.75" hidden="true" customHeight="false" outlineLevel="0" collapsed="false">
      <c r="A397" s="88" t="s">
        <v>329</v>
      </c>
      <c r="B397" s="80" t="s">
        <v>856</v>
      </c>
      <c r="C397" s="80" t="s">
        <v>202</v>
      </c>
      <c r="D397" s="80" t="s">
        <v>194</v>
      </c>
      <c r="E397" s="80" t="s">
        <v>341</v>
      </c>
      <c r="F397" s="80"/>
      <c r="G397" s="113" t="n">
        <f aca="false">G398</f>
        <v>0</v>
      </c>
      <c r="H397" s="113" t="n">
        <f aca="false">H398</f>
        <v>0</v>
      </c>
      <c r="I397" s="113" t="n">
        <f aca="false">I398</f>
        <v>0</v>
      </c>
    </row>
    <row r="398" customFormat="false" ht="126" hidden="true" customHeight="false" outlineLevel="0" collapsed="false">
      <c r="A398" s="115" t="s">
        <v>342</v>
      </c>
      <c r="B398" s="80" t="s">
        <v>856</v>
      </c>
      <c r="C398" s="80" t="s">
        <v>202</v>
      </c>
      <c r="D398" s="80" t="s">
        <v>194</v>
      </c>
      <c r="E398" s="80" t="s">
        <v>343</v>
      </c>
      <c r="F398" s="80"/>
      <c r="G398" s="113" t="n">
        <f aca="false">G399</f>
        <v>0</v>
      </c>
      <c r="H398" s="113" t="n">
        <f aca="false">H399</f>
        <v>0</v>
      </c>
      <c r="I398" s="113" t="n">
        <f aca="false">I399</f>
        <v>0</v>
      </c>
    </row>
    <row r="399" customFormat="false" ht="47.25" hidden="true" customHeight="false" outlineLevel="0" collapsed="false">
      <c r="A399" s="88" t="s">
        <v>344</v>
      </c>
      <c r="B399" s="80" t="s">
        <v>856</v>
      </c>
      <c r="C399" s="80" t="s">
        <v>202</v>
      </c>
      <c r="D399" s="80" t="s">
        <v>194</v>
      </c>
      <c r="E399" s="80" t="s">
        <v>345</v>
      </c>
      <c r="F399" s="80"/>
      <c r="G399" s="113" t="n">
        <f aca="false">G400</f>
        <v>0</v>
      </c>
      <c r="H399" s="113"/>
      <c r="I399" s="113"/>
    </row>
    <row r="400" customFormat="false" ht="15.75" hidden="true" customHeight="false" outlineLevel="0" collapsed="false">
      <c r="A400" s="88" t="s">
        <v>346</v>
      </c>
      <c r="B400" s="80" t="s">
        <v>856</v>
      </c>
      <c r="C400" s="80" t="s">
        <v>202</v>
      </c>
      <c r="D400" s="80" t="s">
        <v>194</v>
      </c>
      <c r="E400" s="80" t="s">
        <v>345</v>
      </c>
      <c r="F400" s="80" t="s">
        <v>347</v>
      </c>
      <c r="G400" s="113"/>
      <c r="H400" s="113"/>
      <c r="I400" s="113"/>
    </row>
    <row r="401" customFormat="false" ht="15.75" hidden="false" customHeight="false" outlineLevel="0" collapsed="false">
      <c r="A401" s="88" t="s">
        <v>265</v>
      </c>
      <c r="B401" s="80" t="s">
        <v>856</v>
      </c>
      <c r="C401" s="80" t="s">
        <v>202</v>
      </c>
      <c r="D401" s="80" t="s">
        <v>194</v>
      </c>
      <c r="E401" s="80" t="s">
        <v>350</v>
      </c>
      <c r="F401" s="81"/>
      <c r="G401" s="113" t="n">
        <f aca="false">G402</f>
        <v>7060.5</v>
      </c>
      <c r="H401" s="113" t="n">
        <f aca="false">H402</f>
        <v>3712.3</v>
      </c>
      <c r="I401" s="113" t="n">
        <f aca="false">I402</f>
        <v>3712.3</v>
      </c>
    </row>
    <row r="402" customFormat="false" ht="94.5" hidden="false" customHeight="false" outlineLevel="0" collapsed="false">
      <c r="A402" s="88" t="s">
        <v>351</v>
      </c>
      <c r="B402" s="80" t="s">
        <v>856</v>
      </c>
      <c r="C402" s="80" t="s">
        <v>202</v>
      </c>
      <c r="D402" s="80" t="s">
        <v>194</v>
      </c>
      <c r="E402" s="80" t="s">
        <v>352</v>
      </c>
      <c r="F402" s="81"/>
      <c r="G402" s="112" t="n">
        <f aca="false">G403+G407+G405</f>
        <v>7060.5</v>
      </c>
      <c r="H402" s="112" t="n">
        <f aca="false">H403+H407</f>
        <v>3712.3</v>
      </c>
      <c r="I402" s="112" t="n">
        <f aca="false">I403+I407</f>
        <v>3712.3</v>
      </c>
    </row>
    <row r="403" customFormat="false" ht="47.25" hidden="false" customHeight="false" outlineLevel="0" collapsed="false">
      <c r="A403" s="88" t="s">
        <v>505</v>
      </c>
      <c r="B403" s="80" t="s">
        <v>856</v>
      </c>
      <c r="C403" s="80" t="s">
        <v>202</v>
      </c>
      <c r="D403" s="80" t="s">
        <v>194</v>
      </c>
      <c r="E403" s="80" t="s">
        <v>506</v>
      </c>
      <c r="F403" s="81"/>
      <c r="G403" s="112" t="n">
        <f aca="false">G404</f>
        <v>1112.3</v>
      </c>
      <c r="H403" s="112" t="n">
        <f aca="false">H404</f>
        <v>1112.3</v>
      </c>
      <c r="I403" s="112" t="n">
        <f aca="false">I404</f>
        <v>1112.3</v>
      </c>
    </row>
    <row r="404" customFormat="false" ht="47.25" hidden="false" customHeight="false" outlineLevel="0" collapsed="false">
      <c r="A404" s="88" t="s">
        <v>280</v>
      </c>
      <c r="B404" s="80" t="s">
        <v>856</v>
      </c>
      <c r="C404" s="80" t="s">
        <v>202</v>
      </c>
      <c r="D404" s="80" t="s">
        <v>194</v>
      </c>
      <c r="E404" s="80" t="s">
        <v>506</v>
      </c>
      <c r="F404" s="81" t="s">
        <v>281</v>
      </c>
      <c r="G404" s="113" t="n">
        <v>1112.3</v>
      </c>
      <c r="H404" s="113" t="n">
        <v>1112.3</v>
      </c>
      <c r="I404" s="113" t="n">
        <v>1112.3</v>
      </c>
    </row>
    <row r="405" customFormat="false" ht="47.25" hidden="false" customHeight="false" outlineLevel="0" collapsed="false">
      <c r="A405" s="88" t="s">
        <v>507</v>
      </c>
      <c r="B405" s="80" t="s">
        <v>856</v>
      </c>
      <c r="C405" s="80" t="s">
        <v>202</v>
      </c>
      <c r="D405" s="80" t="s">
        <v>194</v>
      </c>
      <c r="E405" s="80" t="s">
        <v>508</v>
      </c>
      <c r="F405" s="81"/>
      <c r="G405" s="113" t="n">
        <f aca="false">G406</f>
        <v>3348.2</v>
      </c>
      <c r="H405" s="113"/>
      <c r="I405" s="113"/>
    </row>
    <row r="406" customFormat="false" ht="105" hidden="false" customHeight="true" outlineLevel="0" collapsed="false">
      <c r="A406" s="88" t="s">
        <v>509</v>
      </c>
      <c r="B406" s="80" t="s">
        <v>856</v>
      </c>
      <c r="C406" s="80" t="s">
        <v>202</v>
      </c>
      <c r="D406" s="80" t="s">
        <v>194</v>
      </c>
      <c r="E406" s="80" t="s">
        <v>508</v>
      </c>
      <c r="F406" s="81" t="s">
        <v>336</v>
      </c>
      <c r="G406" s="113" t="n">
        <v>3348.2</v>
      </c>
      <c r="H406" s="113"/>
      <c r="I406" s="113"/>
    </row>
    <row r="407" customFormat="false" ht="31.5" hidden="false" customHeight="false" outlineLevel="0" collapsed="false">
      <c r="A407" s="88" t="s">
        <v>510</v>
      </c>
      <c r="B407" s="80" t="s">
        <v>856</v>
      </c>
      <c r="C407" s="80" t="s">
        <v>202</v>
      </c>
      <c r="D407" s="80" t="s">
        <v>194</v>
      </c>
      <c r="E407" s="80" t="s">
        <v>511</v>
      </c>
      <c r="F407" s="81"/>
      <c r="G407" s="112" t="n">
        <f aca="false">G408</f>
        <v>2600</v>
      </c>
      <c r="H407" s="112" t="n">
        <f aca="false">H408</f>
        <v>2600</v>
      </c>
      <c r="I407" s="112" t="n">
        <f aca="false">I408</f>
        <v>2600</v>
      </c>
    </row>
    <row r="408" customFormat="false" ht="47.25" hidden="false" customHeight="false" outlineLevel="0" collapsed="false">
      <c r="A408" s="88" t="s">
        <v>280</v>
      </c>
      <c r="B408" s="80" t="s">
        <v>856</v>
      </c>
      <c r="C408" s="80" t="s">
        <v>202</v>
      </c>
      <c r="D408" s="80" t="s">
        <v>194</v>
      </c>
      <c r="E408" s="80" t="s">
        <v>511</v>
      </c>
      <c r="F408" s="81" t="s">
        <v>281</v>
      </c>
      <c r="G408" s="113" t="n">
        <v>2600</v>
      </c>
      <c r="H408" s="113" t="n">
        <v>2600</v>
      </c>
      <c r="I408" s="113" t="n">
        <v>2600</v>
      </c>
    </row>
    <row r="409" customFormat="false" ht="65.25" hidden="false" customHeight="true" outlineLevel="0" collapsed="false">
      <c r="A409" s="135" t="s">
        <v>512</v>
      </c>
      <c r="B409" s="80" t="s">
        <v>856</v>
      </c>
      <c r="C409" s="80" t="s">
        <v>202</v>
      </c>
      <c r="D409" s="80" t="s">
        <v>194</v>
      </c>
      <c r="E409" s="80" t="s">
        <v>513</v>
      </c>
      <c r="F409" s="80"/>
      <c r="G409" s="113" t="n">
        <f aca="false">G410</f>
        <v>11687.3</v>
      </c>
      <c r="H409" s="113" t="n">
        <f aca="false">H410</f>
        <v>17021.4</v>
      </c>
      <c r="I409" s="113" t="n">
        <f aca="false">I410</f>
        <v>17021.4</v>
      </c>
    </row>
    <row r="410" customFormat="false" ht="15.75" hidden="false" customHeight="false" outlineLevel="0" collapsed="false">
      <c r="A410" s="88" t="s">
        <v>329</v>
      </c>
      <c r="B410" s="80" t="s">
        <v>856</v>
      </c>
      <c r="C410" s="80" t="s">
        <v>202</v>
      </c>
      <c r="D410" s="80" t="s">
        <v>194</v>
      </c>
      <c r="E410" s="80" t="s">
        <v>514</v>
      </c>
      <c r="F410" s="80"/>
      <c r="G410" s="113" t="n">
        <f aca="false">G411</f>
        <v>11687.3</v>
      </c>
      <c r="H410" s="113" t="n">
        <f aca="false">H411</f>
        <v>17021.4</v>
      </c>
      <c r="I410" s="113" t="n">
        <f aca="false">I411</f>
        <v>17021.4</v>
      </c>
    </row>
    <row r="411" customFormat="false" ht="15.75" hidden="false" customHeight="false" outlineLevel="0" collapsed="false">
      <c r="A411" s="115" t="s">
        <v>515</v>
      </c>
      <c r="B411" s="80" t="s">
        <v>856</v>
      </c>
      <c r="C411" s="80" t="s">
        <v>202</v>
      </c>
      <c r="D411" s="80" t="s">
        <v>194</v>
      </c>
      <c r="E411" s="80" t="s">
        <v>516</v>
      </c>
      <c r="F411" s="80"/>
      <c r="G411" s="113" t="n">
        <f aca="false">G412+G414+G416</f>
        <v>11687.3</v>
      </c>
      <c r="H411" s="113" t="n">
        <f aca="false">H412+H414+H416</f>
        <v>17021.4</v>
      </c>
      <c r="I411" s="113" t="n">
        <f aca="false">I412+I414+I416</f>
        <v>17021.4</v>
      </c>
    </row>
    <row r="412" customFormat="false" ht="172.5" hidden="false" customHeight="true" outlineLevel="0" collapsed="false">
      <c r="A412" s="88" t="s">
        <v>517</v>
      </c>
      <c r="B412" s="80" t="s">
        <v>856</v>
      </c>
      <c r="C412" s="80" t="s">
        <v>202</v>
      </c>
      <c r="D412" s="80" t="s">
        <v>194</v>
      </c>
      <c r="E412" s="80" t="s">
        <v>518</v>
      </c>
      <c r="F412" s="80"/>
      <c r="G412" s="113" t="n">
        <f aca="false">G413</f>
        <v>4772.8</v>
      </c>
      <c r="H412" s="113" t="n">
        <f aca="false">H413</f>
        <v>6957.2</v>
      </c>
      <c r="I412" s="113" t="n">
        <f aca="false">I413</f>
        <v>6957.2</v>
      </c>
    </row>
    <row r="413" customFormat="false" ht="15.75" hidden="false" customHeight="false" outlineLevel="0" collapsed="false">
      <c r="A413" s="88" t="s">
        <v>346</v>
      </c>
      <c r="B413" s="80" t="s">
        <v>856</v>
      </c>
      <c r="C413" s="80" t="s">
        <v>202</v>
      </c>
      <c r="D413" s="80" t="s">
        <v>194</v>
      </c>
      <c r="E413" s="80" t="s">
        <v>518</v>
      </c>
      <c r="F413" s="80" t="s">
        <v>347</v>
      </c>
      <c r="G413" s="112" t="n">
        <v>4772.8</v>
      </c>
      <c r="H413" s="112" t="n">
        <v>6957.2</v>
      </c>
      <c r="I413" s="112" t="n">
        <v>6957.2</v>
      </c>
    </row>
    <row r="414" customFormat="false" ht="126" hidden="false" customHeight="false" outlineLevel="0" collapsed="false">
      <c r="A414" s="88" t="s">
        <v>519</v>
      </c>
      <c r="B414" s="80" t="s">
        <v>856</v>
      </c>
      <c r="C414" s="80" t="s">
        <v>202</v>
      </c>
      <c r="D414" s="80" t="s">
        <v>194</v>
      </c>
      <c r="E414" s="80" t="s">
        <v>520</v>
      </c>
      <c r="F414" s="80"/>
      <c r="G414" s="113" t="n">
        <f aca="false">G415</f>
        <v>6882.5</v>
      </c>
      <c r="H414" s="113" t="n">
        <f aca="false">H415</f>
        <v>10032.2</v>
      </c>
      <c r="I414" s="113" t="n">
        <f aca="false">I415</f>
        <v>10032.2</v>
      </c>
    </row>
    <row r="415" customFormat="false" ht="15.75" hidden="false" customHeight="false" outlineLevel="0" collapsed="false">
      <c r="A415" s="88" t="s">
        <v>346</v>
      </c>
      <c r="B415" s="80" t="s">
        <v>856</v>
      </c>
      <c r="C415" s="80" t="s">
        <v>202</v>
      </c>
      <c r="D415" s="80" t="s">
        <v>194</v>
      </c>
      <c r="E415" s="80" t="s">
        <v>520</v>
      </c>
      <c r="F415" s="80" t="s">
        <v>347</v>
      </c>
      <c r="G415" s="112" t="n">
        <v>6882.5</v>
      </c>
      <c r="H415" s="112" t="n">
        <v>10032.2</v>
      </c>
      <c r="I415" s="112" t="n">
        <v>10032.2</v>
      </c>
    </row>
    <row r="416" customFormat="false" ht="136.5" hidden="false" customHeight="true" outlineLevel="0" collapsed="false">
      <c r="A416" s="88" t="s">
        <v>521</v>
      </c>
      <c r="B416" s="80" t="s">
        <v>856</v>
      </c>
      <c r="C416" s="80" t="s">
        <v>202</v>
      </c>
      <c r="D416" s="80" t="s">
        <v>194</v>
      </c>
      <c r="E416" s="80" t="s">
        <v>522</v>
      </c>
      <c r="F416" s="80"/>
      <c r="G416" s="113" t="n">
        <f aca="false">G417</f>
        <v>32</v>
      </c>
      <c r="H416" s="113" t="n">
        <f aca="false">H417</f>
        <v>32</v>
      </c>
      <c r="I416" s="113" t="n">
        <f aca="false">I417</f>
        <v>32</v>
      </c>
    </row>
    <row r="417" customFormat="false" ht="57" hidden="false" customHeight="true" outlineLevel="0" collapsed="false">
      <c r="A417" s="88" t="s">
        <v>280</v>
      </c>
      <c r="B417" s="80" t="s">
        <v>856</v>
      </c>
      <c r="C417" s="80" t="s">
        <v>202</v>
      </c>
      <c r="D417" s="80" t="s">
        <v>194</v>
      </c>
      <c r="E417" s="80" t="s">
        <v>522</v>
      </c>
      <c r="F417" s="81" t="s">
        <v>281</v>
      </c>
      <c r="G417" s="113" t="n">
        <v>32</v>
      </c>
      <c r="H417" s="113" t="n">
        <v>32</v>
      </c>
      <c r="I417" s="113" t="n">
        <v>32</v>
      </c>
    </row>
    <row r="418" customFormat="false" ht="15.75" hidden="true" customHeight="false" outlineLevel="0" collapsed="false">
      <c r="A418" s="88" t="s">
        <v>323</v>
      </c>
      <c r="B418" s="80" t="s">
        <v>856</v>
      </c>
      <c r="C418" s="80" t="s">
        <v>202</v>
      </c>
      <c r="D418" s="80" t="s">
        <v>194</v>
      </c>
      <c r="E418" s="80" t="s">
        <v>324</v>
      </c>
      <c r="F418" s="80"/>
      <c r="G418" s="113" t="n">
        <f aca="false">G419</f>
        <v>0</v>
      </c>
      <c r="H418" s="112" t="n">
        <f aca="false">H419</f>
        <v>0</v>
      </c>
      <c r="I418" s="112" t="n">
        <f aca="false">I419</f>
        <v>0</v>
      </c>
    </row>
    <row r="419" customFormat="false" ht="15.75" hidden="true" customHeight="false" outlineLevel="0" collapsed="false">
      <c r="A419" s="88" t="s">
        <v>325</v>
      </c>
      <c r="B419" s="80" t="s">
        <v>856</v>
      </c>
      <c r="C419" s="80" t="s">
        <v>202</v>
      </c>
      <c r="D419" s="80" t="s">
        <v>194</v>
      </c>
      <c r="E419" s="80" t="s">
        <v>326</v>
      </c>
      <c r="F419" s="80"/>
      <c r="G419" s="113" t="n">
        <f aca="false">G420</f>
        <v>0</v>
      </c>
      <c r="H419" s="112" t="n">
        <f aca="false">H420</f>
        <v>0</v>
      </c>
      <c r="I419" s="112" t="n">
        <f aca="false">I420</f>
        <v>0</v>
      </c>
    </row>
    <row r="420" customFormat="false" ht="47.25" hidden="true" customHeight="false" outlineLevel="0" collapsed="false">
      <c r="A420" s="88" t="s">
        <v>280</v>
      </c>
      <c r="B420" s="80" t="s">
        <v>856</v>
      </c>
      <c r="C420" s="80" t="s">
        <v>202</v>
      </c>
      <c r="D420" s="80" t="s">
        <v>194</v>
      </c>
      <c r="E420" s="80" t="s">
        <v>326</v>
      </c>
      <c r="F420" s="80" t="s">
        <v>281</v>
      </c>
      <c r="G420" s="113" t="n">
        <v>0</v>
      </c>
      <c r="H420" s="113" t="n">
        <v>0</v>
      </c>
      <c r="I420" s="113" t="n">
        <v>0</v>
      </c>
    </row>
    <row r="421" customFormat="false" ht="15.75" hidden="false" customHeight="false" outlineLevel="0" collapsed="false">
      <c r="A421" s="88" t="s">
        <v>229</v>
      </c>
      <c r="B421" s="80" t="s">
        <v>856</v>
      </c>
      <c r="C421" s="80" t="s">
        <v>202</v>
      </c>
      <c r="D421" s="80" t="s">
        <v>196</v>
      </c>
      <c r="E421" s="80"/>
      <c r="F421" s="80"/>
      <c r="G421" s="113" t="n">
        <f aca="false">G422+G447</f>
        <v>10429.1</v>
      </c>
      <c r="H421" s="113" t="n">
        <f aca="false">H422+H447</f>
        <v>103079.6</v>
      </c>
      <c r="I421" s="113" t="n">
        <f aca="false">I422+I447</f>
        <v>231727.9</v>
      </c>
    </row>
    <row r="422" customFormat="false" ht="63" hidden="false" customHeight="false" outlineLevel="0" collapsed="false">
      <c r="A422" s="88" t="s">
        <v>523</v>
      </c>
      <c r="B422" s="80" t="s">
        <v>856</v>
      </c>
      <c r="C422" s="80" t="s">
        <v>202</v>
      </c>
      <c r="D422" s="80" t="s">
        <v>196</v>
      </c>
      <c r="E422" s="80" t="s">
        <v>524</v>
      </c>
      <c r="F422" s="81"/>
      <c r="G422" s="112" t="n">
        <f aca="false">G423+G434</f>
        <v>9843.1</v>
      </c>
      <c r="H422" s="112" t="n">
        <f aca="false">H423+H434</f>
        <v>102493.6</v>
      </c>
      <c r="I422" s="112" t="n">
        <f aca="false">I423+I434</f>
        <v>231141.9</v>
      </c>
    </row>
    <row r="423" customFormat="false" ht="15.75" hidden="false" customHeight="false" outlineLevel="0" collapsed="false">
      <c r="A423" s="88" t="s">
        <v>329</v>
      </c>
      <c r="B423" s="80" t="s">
        <v>856</v>
      </c>
      <c r="C423" s="80" t="s">
        <v>202</v>
      </c>
      <c r="D423" s="80" t="s">
        <v>196</v>
      </c>
      <c r="E423" s="80" t="s">
        <v>525</v>
      </c>
      <c r="F423" s="80"/>
      <c r="G423" s="113" t="n">
        <f aca="false">G424+G431</f>
        <v>6343.1</v>
      </c>
      <c r="H423" s="113" t="n">
        <f aca="false">H424+H431</f>
        <v>95793.6</v>
      </c>
      <c r="I423" s="113" t="n">
        <f aca="false">I424+I431</f>
        <v>224441.9</v>
      </c>
    </row>
    <row r="424" customFormat="false" ht="47.25" hidden="false" customHeight="false" outlineLevel="0" collapsed="false">
      <c r="A424" s="115" t="s">
        <v>526</v>
      </c>
      <c r="B424" s="80" t="s">
        <v>856</v>
      </c>
      <c r="C424" s="80" t="s">
        <v>202</v>
      </c>
      <c r="D424" s="80" t="s">
        <v>196</v>
      </c>
      <c r="E424" s="80" t="s">
        <v>527</v>
      </c>
      <c r="F424" s="80"/>
      <c r="G424" s="113" t="n">
        <f aca="false">G425+G427+G429</f>
        <v>6343.1</v>
      </c>
      <c r="H424" s="113" t="n">
        <f aca="false">H425+H427+H429</f>
        <v>0</v>
      </c>
      <c r="I424" s="113" t="n">
        <f aca="false">I425+I427+I429</f>
        <v>0</v>
      </c>
    </row>
    <row r="425" customFormat="false" ht="31.5" hidden="false" customHeight="false" outlineLevel="0" collapsed="false">
      <c r="A425" s="88" t="s">
        <v>528</v>
      </c>
      <c r="B425" s="80" t="s">
        <v>856</v>
      </c>
      <c r="C425" s="80" t="s">
        <v>202</v>
      </c>
      <c r="D425" s="80" t="s">
        <v>196</v>
      </c>
      <c r="E425" s="80" t="s">
        <v>529</v>
      </c>
      <c r="F425" s="80"/>
      <c r="G425" s="113" t="n">
        <f aca="false">G426</f>
        <v>1400</v>
      </c>
      <c r="H425" s="113" t="n">
        <f aca="false">H426</f>
        <v>0</v>
      </c>
      <c r="I425" s="113" t="n">
        <f aca="false">I426</f>
        <v>0</v>
      </c>
    </row>
    <row r="426" customFormat="false" ht="47.25" hidden="false" customHeight="false" outlineLevel="0" collapsed="false">
      <c r="A426" s="88" t="s">
        <v>280</v>
      </c>
      <c r="B426" s="80" t="s">
        <v>856</v>
      </c>
      <c r="C426" s="80" t="s">
        <v>202</v>
      </c>
      <c r="D426" s="80" t="s">
        <v>196</v>
      </c>
      <c r="E426" s="80" t="s">
        <v>529</v>
      </c>
      <c r="F426" s="80" t="s">
        <v>281</v>
      </c>
      <c r="G426" s="113" t="n">
        <v>1400</v>
      </c>
      <c r="H426" s="113"/>
      <c r="I426" s="113"/>
    </row>
    <row r="427" customFormat="false" ht="31.5" hidden="false" customHeight="false" outlineLevel="0" collapsed="false">
      <c r="A427" s="88" t="s">
        <v>530</v>
      </c>
      <c r="B427" s="80" t="s">
        <v>856</v>
      </c>
      <c r="C427" s="80" t="s">
        <v>202</v>
      </c>
      <c r="D427" s="80" t="s">
        <v>196</v>
      </c>
      <c r="E427" s="80" t="s">
        <v>531</v>
      </c>
      <c r="F427" s="81"/>
      <c r="G427" s="113" t="n">
        <f aca="false">G428</f>
        <v>4695.9</v>
      </c>
      <c r="H427" s="113" t="n">
        <f aca="false">H428</f>
        <v>0</v>
      </c>
      <c r="I427" s="113" t="n">
        <f aca="false">I428</f>
        <v>0</v>
      </c>
    </row>
    <row r="428" customFormat="false" ht="47.25" hidden="false" customHeight="false" outlineLevel="0" collapsed="false">
      <c r="A428" s="88" t="s">
        <v>280</v>
      </c>
      <c r="B428" s="80" t="s">
        <v>856</v>
      </c>
      <c r="C428" s="80" t="s">
        <v>202</v>
      </c>
      <c r="D428" s="80" t="s">
        <v>196</v>
      </c>
      <c r="E428" s="80" t="s">
        <v>531</v>
      </c>
      <c r="F428" s="81" t="s">
        <v>281</v>
      </c>
      <c r="G428" s="113" t="n">
        <v>4695.9</v>
      </c>
      <c r="H428" s="112"/>
      <c r="I428" s="112"/>
    </row>
    <row r="429" customFormat="false" ht="63" hidden="false" customHeight="false" outlineLevel="0" collapsed="false">
      <c r="A429" s="88" t="s">
        <v>532</v>
      </c>
      <c r="B429" s="80" t="s">
        <v>856</v>
      </c>
      <c r="C429" s="80" t="s">
        <v>202</v>
      </c>
      <c r="D429" s="80" t="s">
        <v>196</v>
      </c>
      <c r="E429" s="80" t="s">
        <v>533</v>
      </c>
      <c r="F429" s="81"/>
      <c r="G429" s="113" t="n">
        <f aca="false">G430</f>
        <v>247.2</v>
      </c>
      <c r="H429" s="113" t="n">
        <f aca="false">H430</f>
        <v>0</v>
      </c>
      <c r="I429" s="113" t="n">
        <f aca="false">I430</f>
        <v>0</v>
      </c>
    </row>
    <row r="430" customFormat="false" ht="47.25" hidden="false" customHeight="false" outlineLevel="0" collapsed="false">
      <c r="A430" s="88" t="s">
        <v>280</v>
      </c>
      <c r="B430" s="80" t="s">
        <v>856</v>
      </c>
      <c r="C430" s="80" t="s">
        <v>202</v>
      </c>
      <c r="D430" s="80" t="s">
        <v>196</v>
      </c>
      <c r="E430" s="80" t="s">
        <v>533</v>
      </c>
      <c r="F430" s="81" t="s">
        <v>281</v>
      </c>
      <c r="G430" s="113" t="n">
        <v>247.2</v>
      </c>
      <c r="H430" s="112"/>
      <c r="I430" s="112"/>
    </row>
    <row r="431" customFormat="false" ht="41.25" hidden="false" customHeight="true" outlineLevel="0" collapsed="false">
      <c r="A431" s="115" t="s">
        <v>534</v>
      </c>
      <c r="B431" s="80" t="s">
        <v>856</v>
      </c>
      <c r="C431" s="80" t="s">
        <v>202</v>
      </c>
      <c r="D431" s="80" t="s">
        <v>196</v>
      </c>
      <c r="E431" s="80" t="s">
        <v>535</v>
      </c>
      <c r="F431" s="81"/>
      <c r="G431" s="113" t="n">
        <f aca="false">G432</f>
        <v>0</v>
      </c>
      <c r="H431" s="113" t="n">
        <f aca="false">H432</f>
        <v>95793.6</v>
      </c>
      <c r="I431" s="113" t="n">
        <f aca="false">I432</f>
        <v>224441.9</v>
      </c>
    </row>
    <row r="432" customFormat="false" ht="102.75" hidden="false" customHeight="true" outlineLevel="0" collapsed="false">
      <c r="A432" s="88" t="s">
        <v>536</v>
      </c>
      <c r="B432" s="80" t="s">
        <v>856</v>
      </c>
      <c r="C432" s="80" t="s">
        <v>202</v>
      </c>
      <c r="D432" s="80" t="s">
        <v>196</v>
      </c>
      <c r="E432" s="80" t="s">
        <v>537</v>
      </c>
      <c r="F432" s="81"/>
      <c r="G432" s="112" t="n">
        <f aca="false">G433</f>
        <v>0</v>
      </c>
      <c r="H432" s="112" t="n">
        <f aca="false">H433</f>
        <v>95793.6</v>
      </c>
      <c r="I432" s="112" t="n">
        <f aca="false">I433</f>
        <v>224441.9</v>
      </c>
    </row>
    <row r="433" customFormat="false" ht="15.75" hidden="false" customHeight="false" outlineLevel="0" collapsed="false">
      <c r="A433" s="88" t="s">
        <v>346</v>
      </c>
      <c r="B433" s="80" t="s">
        <v>856</v>
      </c>
      <c r="C433" s="80" t="s">
        <v>202</v>
      </c>
      <c r="D433" s="80" t="s">
        <v>196</v>
      </c>
      <c r="E433" s="80" t="s">
        <v>537</v>
      </c>
      <c r="F433" s="81" t="s">
        <v>347</v>
      </c>
      <c r="G433" s="113"/>
      <c r="H433" s="112" t="n">
        <f aca="false">94835.7+957.9</f>
        <v>95793.6</v>
      </c>
      <c r="I433" s="112" t="n">
        <f aca="false">222197.4+2244.5</f>
        <v>224441.9</v>
      </c>
    </row>
    <row r="434" customFormat="false" ht="15.75" hidden="false" customHeight="false" outlineLevel="0" collapsed="false">
      <c r="A434" s="88" t="s">
        <v>265</v>
      </c>
      <c r="B434" s="80" t="s">
        <v>856</v>
      </c>
      <c r="C434" s="80" t="s">
        <v>202</v>
      </c>
      <c r="D434" s="80" t="s">
        <v>196</v>
      </c>
      <c r="E434" s="80" t="s">
        <v>538</v>
      </c>
      <c r="F434" s="80"/>
      <c r="G434" s="113" t="n">
        <f aca="false">G435+G438+G441+G444</f>
        <v>3500</v>
      </c>
      <c r="H434" s="113" t="n">
        <f aca="false">H435+H438+H441+H444</f>
        <v>6700</v>
      </c>
      <c r="I434" s="113" t="n">
        <f aca="false">I435+I438+I441+I444</f>
        <v>6700</v>
      </c>
    </row>
    <row r="435" customFormat="false" ht="47.25" hidden="false" customHeight="false" outlineLevel="0" collapsed="false">
      <c r="A435" s="88" t="s">
        <v>539</v>
      </c>
      <c r="B435" s="80" t="s">
        <v>856</v>
      </c>
      <c r="C435" s="80" t="s">
        <v>202</v>
      </c>
      <c r="D435" s="80" t="s">
        <v>196</v>
      </c>
      <c r="E435" s="80" t="s">
        <v>540</v>
      </c>
      <c r="F435" s="80"/>
      <c r="G435" s="113" t="n">
        <f aca="false">G436</f>
        <v>406.6</v>
      </c>
      <c r="H435" s="113" t="n">
        <f aca="false">H436</f>
        <v>400</v>
      </c>
      <c r="I435" s="113" t="n">
        <f aca="false">I436</f>
        <v>400</v>
      </c>
    </row>
    <row r="436" customFormat="false" ht="31.5" hidden="false" customHeight="false" outlineLevel="0" collapsed="false">
      <c r="A436" s="88" t="s">
        <v>528</v>
      </c>
      <c r="B436" s="80" t="s">
        <v>856</v>
      </c>
      <c r="C436" s="80" t="s">
        <v>202</v>
      </c>
      <c r="D436" s="80" t="s">
        <v>196</v>
      </c>
      <c r="E436" s="80" t="s">
        <v>541</v>
      </c>
      <c r="F436" s="80"/>
      <c r="G436" s="113" t="n">
        <f aca="false">G437</f>
        <v>406.6</v>
      </c>
      <c r="H436" s="113" t="n">
        <f aca="false">H437</f>
        <v>400</v>
      </c>
      <c r="I436" s="113" t="n">
        <f aca="false">I437</f>
        <v>400</v>
      </c>
    </row>
    <row r="437" customFormat="false" ht="47.25" hidden="false" customHeight="false" outlineLevel="0" collapsed="false">
      <c r="A437" s="88" t="s">
        <v>280</v>
      </c>
      <c r="B437" s="80" t="s">
        <v>856</v>
      </c>
      <c r="C437" s="80" t="s">
        <v>202</v>
      </c>
      <c r="D437" s="80" t="s">
        <v>196</v>
      </c>
      <c r="E437" s="80" t="s">
        <v>541</v>
      </c>
      <c r="F437" s="80" t="s">
        <v>281</v>
      </c>
      <c r="G437" s="113" t="n">
        <v>406.6</v>
      </c>
      <c r="H437" s="113" t="n">
        <v>400</v>
      </c>
      <c r="I437" s="113" t="n">
        <v>400</v>
      </c>
    </row>
    <row r="438" customFormat="false" ht="148.5" hidden="false" customHeight="true" outlineLevel="0" collapsed="false">
      <c r="A438" s="88" t="s">
        <v>542</v>
      </c>
      <c r="B438" s="80" t="s">
        <v>856</v>
      </c>
      <c r="C438" s="80" t="s">
        <v>202</v>
      </c>
      <c r="D438" s="80" t="s">
        <v>196</v>
      </c>
      <c r="E438" s="80" t="s">
        <v>543</v>
      </c>
      <c r="F438" s="81"/>
      <c r="G438" s="113" t="n">
        <f aca="false">G439</f>
        <v>93.4000000000001</v>
      </c>
      <c r="H438" s="113" t="n">
        <f aca="false">H439</f>
        <v>1500</v>
      </c>
      <c r="I438" s="113" t="n">
        <f aca="false">I439</f>
        <v>1500</v>
      </c>
    </row>
    <row r="439" customFormat="false" ht="31.5" hidden="false" customHeight="false" outlineLevel="0" collapsed="false">
      <c r="A439" s="88" t="s">
        <v>528</v>
      </c>
      <c r="B439" s="80" t="s">
        <v>856</v>
      </c>
      <c r="C439" s="80" t="s">
        <v>202</v>
      </c>
      <c r="D439" s="80" t="s">
        <v>196</v>
      </c>
      <c r="E439" s="80" t="s">
        <v>544</v>
      </c>
      <c r="F439" s="81"/>
      <c r="G439" s="113" t="n">
        <f aca="false">G440</f>
        <v>93.4000000000001</v>
      </c>
      <c r="H439" s="113" t="n">
        <f aca="false">H440</f>
        <v>1500</v>
      </c>
      <c r="I439" s="113" t="n">
        <f aca="false">I440</f>
        <v>1500</v>
      </c>
    </row>
    <row r="440" customFormat="false" ht="47.25" hidden="false" customHeight="false" outlineLevel="0" collapsed="false">
      <c r="A440" s="88" t="s">
        <v>280</v>
      </c>
      <c r="B440" s="80" t="s">
        <v>856</v>
      </c>
      <c r="C440" s="80" t="s">
        <v>202</v>
      </c>
      <c r="D440" s="80" t="s">
        <v>196</v>
      </c>
      <c r="E440" s="80" t="s">
        <v>544</v>
      </c>
      <c r="F440" s="81" t="s">
        <v>281</v>
      </c>
      <c r="G440" s="113" t="n">
        <v>93.4000000000001</v>
      </c>
      <c r="H440" s="113" t="n">
        <v>1500</v>
      </c>
      <c r="I440" s="113" t="n">
        <v>1500</v>
      </c>
    </row>
    <row r="441" customFormat="false" ht="31.5" hidden="false" customHeight="false" outlineLevel="0" collapsed="false">
      <c r="A441" s="88" t="s">
        <v>545</v>
      </c>
      <c r="B441" s="80" t="s">
        <v>856</v>
      </c>
      <c r="C441" s="80" t="s">
        <v>202</v>
      </c>
      <c r="D441" s="80" t="s">
        <v>196</v>
      </c>
      <c r="E441" s="80" t="s">
        <v>546</v>
      </c>
      <c r="F441" s="80"/>
      <c r="G441" s="113" t="n">
        <f aca="false">G442</f>
        <v>0</v>
      </c>
      <c r="H441" s="113" t="n">
        <f aca="false">H442</f>
        <v>1800</v>
      </c>
      <c r="I441" s="113" t="n">
        <f aca="false">I442</f>
        <v>1800</v>
      </c>
    </row>
    <row r="442" customFormat="false" ht="15.75" hidden="false" customHeight="false" outlineLevel="0" collapsed="false">
      <c r="A442" s="88" t="s">
        <v>547</v>
      </c>
      <c r="B442" s="80" t="s">
        <v>856</v>
      </c>
      <c r="C442" s="80" t="s">
        <v>202</v>
      </c>
      <c r="D442" s="80" t="s">
        <v>196</v>
      </c>
      <c r="E442" s="80" t="s">
        <v>548</v>
      </c>
      <c r="F442" s="80"/>
      <c r="G442" s="113" t="n">
        <f aca="false">G443</f>
        <v>0</v>
      </c>
      <c r="H442" s="113" t="n">
        <f aca="false">H443</f>
        <v>1800</v>
      </c>
      <c r="I442" s="113" t="n">
        <f aca="false">I443</f>
        <v>1800</v>
      </c>
    </row>
    <row r="443" customFormat="false" ht="78.75" hidden="false" customHeight="false" outlineLevel="0" collapsed="false">
      <c r="A443" s="88" t="s">
        <v>491</v>
      </c>
      <c r="B443" s="80" t="s">
        <v>856</v>
      </c>
      <c r="C443" s="80" t="s">
        <v>202</v>
      </c>
      <c r="D443" s="80" t="s">
        <v>196</v>
      </c>
      <c r="E443" s="80" t="s">
        <v>548</v>
      </c>
      <c r="F443" s="80" t="s">
        <v>492</v>
      </c>
      <c r="G443" s="113" t="n">
        <v>0</v>
      </c>
      <c r="H443" s="113" t="n">
        <v>1800</v>
      </c>
      <c r="I443" s="113" t="n">
        <v>1800</v>
      </c>
    </row>
    <row r="444" customFormat="false" ht="94.5" hidden="false" customHeight="false" outlineLevel="0" collapsed="false">
      <c r="A444" s="88" t="s">
        <v>549</v>
      </c>
      <c r="B444" s="80" t="s">
        <v>856</v>
      </c>
      <c r="C444" s="80" t="s">
        <v>202</v>
      </c>
      <c r="D444" s="80" t="s">
        <v>196</v>
      </c>
      <c r="E444" s="80" t="s">
        <v>550</v>
      </c>
      <c r="F444" s="81"/>
      <c r="G444" s="113" t="n">
        <f aca="false">G445</f>
        <v>3000</v>
      </c>
      <c r="H444" s="113" t="n">
        <f aca="false">H445</f>
        <v>3000</v>
      </c>
      <c r="I444" s="113" t="n">
        <f aca="false">I445</f>
        <v>3000</v>
      </c>
    </row>
    <row r="445" customFormat="false" ht="31.5" hidden="false" customHeight="false" outlineLevel="0" collapsed="false">
      <c r="A445" s="88" t="s">
        <v>551</v>
      </c>
      <c r="B445" s="80" t="s">
        <v>856</v>
      </c>
      <c r="C445" s="80" t="s">
        <v>202</v>
      </c>
      <c r="D445" s="80" t="s">
        <v>196</v>
      </c>
      <c r="E445" s="80" t="s">
        <v>552</v>
      </c>
      <c r="F445" s="81"/>
      <c r="G445" s="112" t="n">
        <f aca="false">G446</f>
        <v>3000</v>
      </c>
      <c r="H445" s="112" t="n">
        <f aca="false">H446</f>
        <v>3000</v>
      </c>
      <c r="I445" s="112" t="n">
        <f aca="false">I446</f>
        <v>3000</v>
      </c>
    </row>
    <row r="446" customFormat="false" ht="15.75" hidden="false" customHeight="false" outlineLevel="0" collapsed="false">
      <c r="A446" s="88" t="s">
        <v>375</v>
      </c>
      <c r="B446" s="80" t="s">
        <v>856</v>
      </c>
      <c r="C446" s="80" t="s">
        <v>202</v>
      </c>
      <c r="D446" s="80" t="s">
        <v>196</v>
      </c>
      <c r="E446" s="80" t="s">
        <v>552</v>
      </c>
      <c r="F446" s="81" t="s">
        <v>376</v>
      </c>
      <c r="G446" s="113" t="n">
        <v>3000</v>
      </c>
      <c r="H446" s="113" t="n">
        <v>3000</v>
      </c>
      <c r="I446" s="113" t="n">
        <v>3000</v>
      </c>
    </row>
    <row r="447" customFormat="false" ht="78.75" hidden="false" customHeight="false" outlineLevel="0" collapsed="false">
      <c r="A447" s="88" t="s">
        <v>368</v>
      </c>
      <c r="B447" s="80" t="s">
        <v>856</v>
      </c>
      <c r="C447" s="80" t="s">
        <v>202</v>
      </c>
      <c r="D447" s="80" t="s">
        <v>196</v>
      </c>
      <c r="E447" s="80" t="s">
        <v>369</v>
      </c>
      <c r="F447" s="81"/>
      <c r="G447" s="112" t="n">
        <f aca="false">G448+G452</f>
        <v>586</v>
      </c>
      <c r="H447" s="112" t="n">
        <f aca="false">H448+H452</f>
        <v>586</v>
      </c>
      <c r="I447" s="112" t="n">
        <f aca="false">I448+I452</f>
        <v>586</v>
      </c>
    </row>
    <row r="448" customFormat="false" ht="15.75" hidden="false" customHeight="false" outlineLevel="0" collapsed="false">
      <c r="A448" s="88" t="s">
        <v>329</v>
      </c>
      <c r="B448" s="80" t="s">
        <v>856</v>
      </c>
      <c r="C448" s="80" t="s">
        <v>202</v>
      </c>
      <c r="D448" s="80" t="s">
        <v>196</v>
      </c>
      <c r="E448" s="80" t="s">
        <v>553</v>
      </c>
      <c r="F448" s="81"/>
      <c r="G448" s="112" t="n">
        <f aca="false">G449</f>
        <v>50</v>
      </c>
      <c r="H448" s="112" t="n">
        <f aca="false">H449</f>
        <v>50</v>
      </c>
      <c r="I448" s="112" t="n">
        <f aca="false">I449</f>
        <v>50</v>
      </c>
    </row>
    <row r="449" customFormat="false" ht="78.75" hidden="false" customHeight="false" outlineLevel="0" collapsed="false">
      <c r="A449" s="115" t="s">
        <v>554</v>
      </c>
      <c r="B449" s="80" t="s">
        <v>856</v>
      </c>
      <c r="C449" s="80" t="s">
        <v>202</v>
      </c>
      <c r="D449" s="80" t="s">
        <v>196</v>
      </c>
      <c r="E449" s="80" t="s">
        <v>555</v>
      </c>
      <c r="F449" s="81"/>
      <c r="G449" s="112" t="n">
        <f aca="false">G450</f>
        <v>50</v>
      </c>
      <c r="H449" s="112" t="n">
        <f aca="false">H450</f>
        <v>50</v>
      </c>
      <c r="I449" s="112" t="n">
        <f aca="false">I450</f>
        <v>50</v>
      </c>
    </row>
    <row r="450" customFormat="false" ht="31.5" hidden="false" customHeight="false" outlineLevel="0" collapsed="false">
      <c r="A450" s="88" t="s">
        <v>556</v>
      </c>
      <c r="B450" s="80" t="s">
        <v>856</v>
      </c>
      <c r="C450" s="80" t="s">
        <v>202</v>
      </c>
      <c r="D450" s="80" t="s">
        <v>196</v>
      </c>
      <c r="E450" s="80" t="s">
        <v>557</v>
      </c>
      <c r="F450" s="81"/>
      <c r="G450" s="112" t="n">
        <f aca="false">G451</f>
        <v>50</v>
      </c>
      <c r="H450" s="112" t="n">
        <f aca="false">H451</f>
        <v>50</v>
      </c>
      <c r="I450" s="112" t="n">
        <f aca="false">I451</f>
        <v>50</v>
      </c>
    </row>
    <row r="451" customFormat="false" ht="47.25" hidden="false" customHeight="false" outlineLevel="0" collapsed="false">
      <c r="A451" s="88" t="s">
        <v>280</v>
      </c>
      <c r="B451" s="80" t="s">
        <v>856</v>
      </c>
      <c r="C451" s="80" t="s">
        <v>202</v>
      </c>
      <c r="D451" s="80" t="s">
        <v>196</v>
      </c>
      <c r="E451" s="80" t="s">
        <v>557</v>
      </c>
      <c r="F451" s="81" t="s">
        <v>281</v>
      </c>
      <c r="G451" s="113" t="n">
        <f aca="false">10+40</f>
        <v>50</v>
      </c>
      <c r="H451" s="113" t="n">
        <f aca="false">10+40</f>
        <v>50</v>
      </c>
      <c r="I451" s="113" t="n">
        <f aca="false">10+40</f>
        <v>50</v>
      </c>
    </row>
    <row r="452" customFormat="false" ht="15.75" hidden="false" customHeight="false" outlineLevel="0" collapsed="false">
      <c r="A452" s="88" t="s">
        <v>265</v>
      </c>
      <c r="B452" s="80" t="s">
        <v>856</v>
      </c>
      <c r="C452" s="80" t="s">
        <v>202</v>
      </c>
      <c r="D452" s="80" t="s">
        <v>196</v>
      </c>
      <c r="E452" s="80" t="s">
        <v>370</v>
      </c>
      <c r="F452" s="81"/>
      <c r="G452" s="113" t="n">
        <f aca="false">G453</f>
        <v>536</v>
      </c>
      <c r="H452" s="113" t="n">
        <f aca="false">H453</f>
        <v>536</v>
      </c>
      <c r="I452" s="113" t="n">
        <f aca="false">I453</f>
        <v>536</v>
      </c>
    </row>
    <row r="453" customFormat="false" ht="78.75" hidden="false" customHeight="false" outlineLevel="0" collapsed="false">
      <c r="A453" s="88" t="s">
        <v>558</v>
      </c>
      <c r="B453" s="80" t="s">
        <v>856</v>
      </c>
      <c r="C453" s="80" t="s">
        <v>202</v>
      </c>
      <c r="D453" s="80" t="s">
        <v>196</v>
      </c>
      <c r="E453" s="80" t="s">
        <v>559</v>
      </c>
      <c r="F453" s="81"/>
      <c r="G453" s="112" t="n">
        <f aca="false">G454+G456</f>
        <v>536</v>
      </c>
      <c r="H453" s="112" t="n">
        <f aca="false">H454+H456</f>
        <v>536</v>
      </c>
      <c r="I453" s="112" t="n">
        <f aca="false">I454+I456</f>
        <v>536</v>
      </c>
    </row>
    <row r="454" customFormat="false" ht="31.5" hidden="true" customHeight="false" outlineLevel="0" collapsed="false">
      <c r="A454" s="88" t="s">
        <v>560</v>
      </c>
      <c r="B454" s="80" t="s">
        <v>856</v>
      </c>
      <c r="C454" s="80" t="s">
        <v>202</v>
      </c>
      <c r="D454" s="80" t="s">
        <v>196</v>
      </c>
      <c r="E454" s="80" t="s">
        <v>561</v>
      </c>
      <c r="F454" s="81"/>
      <c r="G454" s="112" t="n">
        <f aca="false">G455</f>
        <v>0</v>
      </c>
      <c r="H454" s="112" t="n">
        <f aca="false">H455</f>
        <v>0</v>
      </c>
      <c r="I454" s="112" t="n">
        <f aca="false">I455</f>
        <v>0</v>
      </c>
    </row>
    <row r="455" customFormat="false" ht="47.25" hidden="true" customHeight="false" outlineLevel="0" collapsed="false">
      <c r="A455" s="88" t="s">
        <v>280</v>
      </c>
      <c r="B455" s="80" t="s">
        <v>856</v>
      </c>
      <c r="C455" s="80" t="s">
        <v>202</v>
      </c>
      <c r="D455" s="80" t="s">
        <v>196</v>
      </c>
      <c r="E455" s="80" t="s">
        <v>561</v>
      </c>
      <c r="F455" s="81" t="s">
        <v>281</v>
      </c>
      <c r="G455" s="113"/>
      <c r="H455" s="113"/>
      <c r="I455" s="113"/>
    </row>
    <row r="456" customFormat="false" ht="31.5" hidden="false" customHeight="false" outlineLevel="0" collapsed="false">
      <c r="A456" s="88" t="s">
        <v>562</v>
      </c>
      <c r="B456" s="80" t="s">
        <v>856</v>
      </c>
      <c r="C456" s="80" t="s">
        <v>202</v>
      </c>
      <c r="D456" s="80" t="s">
        <v>196</v>
      </c>
      <c r="E456" s="80" t="s">
        <v>563</v>
      </c>
      <c r="F456" s="81"/>
      <c r="G456" s="113" t="n">
        <f aca="false">G457</f>
        <v>536</v>
      </c>
      <c r="H456" s="113" t="n">
        <f aca="false">H457</f>
        <v>536</v>
      </c>
      <c r="I456" s="113" t="n">
        <f aca="false">I457</f>
        <v>536</v>
      </c>
    </row>
    <row r="457" customFormat="false" ht="47.25" hidden="false" customHeight="false" outlineLevel="0" collapsed="false">
      <c r="A457" s="88" t="s">
        <v>280</v>
      </c>
      <c r="B457" s="80" t="s">
        <v>856</v>
      </c>
      <c r="C457" s="80" t="s">
        <v>202</v>
      </c>
      <c r="D457" s="80" t="s">
        <v>196</v>
      </c>
      <c r="E457" s="80" t="s">
        <v>563</v>
      </c>
      <c r="F457" s="81" t="s">
        <v>281</v>
      </c>
      <c r="G457" s="113" t="n">
        <v>536</v>
      </c>
      <c r="H457" s="113" t="n">
        <v>536</v>
      </c>
      <c r="I457" s="113" t="n">
        <v>536</v>
      </c>
    </row>
    <row r="458" customFormat="false" ht="15.75" hidden="true" customHeight="false" outlineLevel="0" collapsed="false">
      <c r="A458" s="88" t="s">
        <v>323</v>
      </c>
      <c r="B458" s="80" t="s">
        <v>856</v>
      </c>
      <c r="C458" s="80" t="s">
        <v>202</v>
      </c>
      <c r="D458" s="80" t="s">
        <v>196</v>
      </c>
      <c r="E458" s="80" t="s">
        <v>324</v>
      </c>
      <c r="F458" s="80"/>
      <c r="G458" s="113" t="n">
        <f aca="false">G459</f>
        <v>0</v>
      </c>
      <c r="H458" s="112" t="n">
        <f aca="false">H459</f>
        <v>0</v>
      </c>
      <c r="I458" s="112" t="n">
        <f aca="false">I459</f>
        <v>0</v>
      </c>
    </row>
    <row r="459" customFormat="false" ht="15.75" hidden="true" customHeight="false" outlineLevel="0" collapsed="false">
      <c r="A459" s="88" t="s">
        <v>325</v>
      </c>
      <c r="B459" s="80" t="s">
        <v>856</v>
      </c>
      <c r="C459" s="80" t="s">
        <v>202</v>
      </c>
      <c r="D459" s="80" t="s">
        <v>196</v>
      </c>
      <c r="E459" s="80" t="s">
        <v>326</v>
      </c>
      <c r="F459" s="80"/>
      <c r="G459" s="113" t="n">
        <f aca="false">G460</f>
        <v>0</v>
      </c>
      <c r="H459" s="112" t="n">
        <f aca="false">H460</f>
        <v>0</v>
      </c>
      <c r="I459" s="112" t="n">
        <f aca="false">I460</f>
        <v>0</v>
      </c>
    </row>
    <row r="460" customFormat="false" ht="47.25" hidden="true" customHeight="false" outlineLevel="0" collapsed="false">
      <c r="A460" s="88" t="s">
        <v>280</v>
      </c>
      <c r="B460" s="80" t="s">
        <v>856</v>
      </c>
      <c r="C460" s="80" t="s">
        <v>202</v>
      </c>
      <c r="D460" s="80" t="s">
        <v>196</v>
      </c>
      <c r="E460" s="80" t="s">
        <v>326</v>
      </c>
      <c r="F460" s="80" t="s">
        <v>281</v>
      </c>
      <c r="G460" s="113" t="n">
        <v>0</v>
      </c>
      <c r="H460" s="113" t="n">
        <v>0</v>
      </c>
      <c r="I460" s="113" t="n">
        <v>0</v>
      </c>
    </row>
    <row r="461" customFormat="false" ht="15.75" hidden="false" customHeight="false" outlineLevel="0" collapsed="false">
      <c r="A461" s="88" t="s">
        <v>230</v>
      </c>
      <c r="B461" s="80" t="s">
        <v>856</v>
      </c>
      <c r="C461" s="80" t="s">
        <v>202</v>
      </c>
      <c r="D461" s="80" t="s">
        <v>198</v>
      </c>
      <c r="E461" s="80"/>
      <c r="F461" s="80"/>
      <c r="G461" s="113" t="n">
        <f aca="false">G462+G471</f>
        <v>43001.7</v>
      </c>
      <c r="H461" s="113" t="n">
        <f aca="false">H462+H471</f>
        <v>18946.6</v>
      </c>
      <c r="I461" s="113" t="n">
        <f aca="false">I462+I471</f>
        <v>16456.6</v>
      </c>
    </row>
    <row r="462" customFormat="false" ht="78.75" hidden="false" customHeight="false" outlineLevel="0" collapsed="false">
      <c r="A462" s="88" t="s">
        <v>368</v>
      </c>
      <c r="B462" s="80" t="s">
        <v>856</v>
      </c>
      <c r="C462" s="80" t="s">
        <v>202</v>
      </c>
      <c r="D462" s="80" t="s">
        <v>198</v>
      </c>
      <c r="E462" s="80" t="s">
        <v>369</v>
      </c>
      <c r="F462" s="81"/>
      <c r="G462" s="112" t="n">
        <f aca="false">G463</f>
        <v>6688.7</v>
      </c>
      <c r="H462" s="112" t="n">
        <f aca="false">H463</f>
        <v>9426.6</v>
      </c>
      <c r="I462" s="112" t="n">
        <f aca="false">I463</f>
        <v>8057.6</v>
      </c>
    </row>
    <row r="463" customFormat="false" ht="15.75" hidden="false" customHeight="false" outlineLevel="0" collapsed="false">
      <c r="A463" s="88" t="s">
        <v>329</v>
      </c>
      <c r="B463" s="80" t="s">
        <v>856</v>
      </c>
      <c r="C463" s="80" t="s">
        <v>202</v>
      </c>
      <c r="D463" s="80" t="s">
        <v>198</v>
      </c>
      <c r="E463" s="80" t="s">
        <v>553</v>
      </c>
      <c r="F463" s="81"/>
      <c r="G463" s="112" t="n">
        <f aca="false">G464</f>
        <v>6688.7</v>
      </c>
      <c r="H463" s="112" t="n">
        <f aca="false">H464</f>
        <v>9426.6</v>
      </c>
      <c r="I463" s="112" t="n">
        <f aca="false">I464</f>
        <v>8057.6</v>
      </c>
    </row>
    <row r="464" customFormat="false" ht="47.25" hidden="false" customHeight="false" outlineLevel="0" collapsed="false">
      <c r="A464" s="115" t="s">
        <v>564</v>
      </c>
      <c r="B464" s="80" t="s">
        <v>856</v>
      </c>
      <c r="C464" s="80" t="s">
        <v>202</v>
      </c>
      <c r="D464" s="80" t="s">
        <v>198</v>
      </c>
      <c r="E464" s="80" t="s">
        <v>565</v>
      </c>
      <c r="F464" s="81"/>
      <c r="G464" s="112" t="n">
        <f aca="false">G467+G465+G469</f>
        <v>6688.7</v>
      </c>
      <c r="H464" s="112" t="n">
        <f aca="false">H467+H465+H469</f>
        <v>9426.6</v>
      </c>
      <c r="I464" s="112" t="n">
        <f aca="false">I467+I465+I469</f>
        <v>8057.6</v>
      </c>
    </row>
    <row r="465" customFormat="false" ht="47.25" hidden="false" customHeight="false" outlineLevel="0" collapsed="false">
      <c r="A465" s="15" t="s">
        <v>566</v>
      </c>
      <c r="B465" s="80" t="s">
        <v>856</v>
      </c>
      <c r="C465" s="114" t="s">
        <v>202</v>
      </c>
      <c r="D465" s="114" t="s">
        <v>198</v>
      </c>
      <c r="E465" s="80" t="s">
        <v>567</v>
      </c>
      <c r="F465" s="80"/>
      <c r="G465" s="112" t="n">
        <f aca="false">G466</f>
        <v>550</v>
      </c>
      <c r="H465" s="112" t="n">
        <f aca="false">H466</f>
        <v>550</v>
      </c>
      <c r="I465" s="112" t="n">
        <f aca="false">I466</f>
        <v>550</v>
      </c>
    </row>
    <row r="466" customFormat="false" ht="47.25" hidden="false" customHeight="false" outlineLevel="0" collapsed="false">
      <c r="A466" s="88" t="s">
        <v>280</v>
      </c>
      <c r="B466" s="80" t="s">
        <v>856</v>
      </c>
      <c r="C466" s="114" t="s">
        <v>202</v>
      </c>
      <c r="D466" s="114" t="s">
        <v>198</v>
      </c>
      <c r="E466" s="80" t="s">
        <v>567</v>
      </c>
      <c r="F466" s="80" t="s">
        <v>281</v>
      </c>
      <c r="G466" s="112" t="n">
        <f aca="false">1550-1000</f>
        <v>550</v>
      </c>
      <c r="H466" s="112" t="n">
        <f aca="false">1550-1000</f>
        <v>550</v>
      </c>
      <c r="I466" s="112" t="n">
        <f aca="false">1550-1000</f>
        <v>550</v>
      </c>
    </row>
    <row r="467" customFormat="false" ht="15.75" hidden="false" customHeight="false" outlineLevel="0" collapsed="false">
      <c r="A467" s="88" t="s">
        <v>568</v>
      </c>
      <c r="B467" s="80" t="s">
        <v>856</v>
      </c>
      <c r="C467" s="80" t="s">
        <v>202</v>
      </c>
      <c r="D467" s="80" t="s">
        <v>198</v>
      </c>
      <c r="E467" s="80" t="s">
        <v>569</v>
      </c>
      <c r="F467" s="81"/>
      <c r="G467" s="112" t="n">
        <f aca="false">G468</f>
        <v>4769.7</v>
      </c>
      <c r="H467" s="112" t="n">
        <f aca="false">H468</f>
        <v>4769.7</v>
      </c>
      <c r="I467" s="112" t="n">
        <f aca="false">I468</f>
        <v>4769.7</v>
      </c>
    </row>
    <row r="468" customFormat="false" ht="47.25" hidden="false" customHeight="false" outlineLevel="0" collapsed="false">
      <c r="A468" s="88" t="s">
        <v>280</v>
      </c>
      <c r="B468" s="80" t="s">
        <v>856</v>
      </c>
      <c r="C468" s="80" t="s">
        <v>202</v>
      </c>
      <c r="D468" s="80" t="s">
        <v>198</v>
      </c>
      <c r="E468" s="80" t="s">
        <v>569</v>
      </c>
      <c r="F468" s="81" t="s">
        <v>281</v>
      </c>
      <c r="G468" s="113" t="n">
        <f aca="false">2822+947.7+1000</f>
        <v>4769.7</v>
      </c>
      <c r="H468" s="113" t="n">
        <f aca="false">2822+947.7+1000</f>
        <v>4769.7</v>
      </c>
      <c r="I468" s="113" t="n">
        <f aca="false">2822+947.7+1000</f>
        <v>4769.7</v>
      </c>
    </row>
    <row r="469" customFormat="false" ht="31.5" hidden="false" customHeight="false" outlineLevel="0" collapsed="false">
      <c r="A469" s="88" t="s">
        <v>570</v>
      </c>
      <c r="B469" s="80" t="s">
        <v>856</v>
      </c>
      <c r="C469" s="80" t="s">
        <v>202</v>
      </c>
      <c r="D469" s="80" t="s">
        <v>198</v>
      </c>
      <c r="E469" s="80" t="s">
        <v>571</v>
      </c>
      <c r="F469" s="81"/>
      <c r="G469" s="113" t="n">
        <f aca="false">G470</f>
        <v>1369</v>
      </c>
      <c r="H469" s="113" t="n">
        <f aca="false">H470</f>
        <v>4106.9</v>
      </c>
      <c r="I469" s="113" t="n">
        <f aca="false">I470</f>
        <v>2737.9</v>
      </c>
    </row>
    <row r="470" customFormat="false" ht="47.25" hidden="false" customHeight="false" outlineLevel="0" collapsed="false">
      <c r="A470" s="88" t="s">
        <v>280</v>
      </c>
      <c r="B470" s="80" t="s">
        <v>856</v>
      </c>
      <c r="C470" s="80" t="s">
        <v>202</v>
      </c>
      <c r="D470" s="80" t="s">
        <v>198</v>
      </c>
      <c r="E470" s="80" t="s">
        <v>571</v>
      </c>
      <c r="F470" s="81" t="s">
        <v>281</v>
      </c>
      <c r="G470" s="113" t="n">
        <f aca="false">1355.3+13.7</f>
        <v>1369</v>
      </c>
      <c r="H470" s="113" t="n">
        <f aca="false">4065.8+41.1</f>
        <v>4106.9</v>
      </c>
      <c r="I470" s="113" t="n">
        <f aca="false">2710.5+27.4</f>
        <v>2737.9</v>
      </c>
    </row>
    <row r="471" customFormat="false" ht="78.75" hidden="false" customHeight="false" outlineLevel="0" collapsed="false">
      <c r="A471" s="88" t="s">
        <v>477</v>
      </c>
      <c r="B471" s="80" t="s">
        <v>856</v>
      </c>
      <c r="C471" s="80" t="s">
        <v>202</v>
      </c>
      <c r="D471" s="80" t="s">
        <v>198</v>
      </c>
      <c r="E471" s="80" t="s">
        <v>478</v>
      </c>
      <c r="F471" s="81"/>
      <c r="G471" s="112" t="n">
        <f aca="false">G472+G490</f>
        <v>36313</v>
      </c>
      <c r="H471" s="112" t="n">
        <f aca="false">H472+H490</f>
        <v>9520</v>
      </c>
      <c r="I471" s="112" t="n">
        <f aca="false">I472+I490</f>
        <v>8399</v>
      </c>
    </row>
    <row r="472" customFormat="false" ht="15.75" hidden="false" customHeight="false" outlineLevel="0" collapsed="false">
      <c r="A472" s="88" t="s">
        <v>329</v>
      </c>
      <c r="B472" s="80" t="s">
        <v>856</v>
      </c>
      <c r="C472" s="80" t="s">
        <v>202</v>
      </c>
      <c r="D472" s="80" t="s">
        <v>198</v>
      </c>
      <c r="E472" s="80" t="s">
        <v>572</v>
      </c>
      <c r="F472" s="81"/>
      <c r="G472" s="112" t="n">
        <f aca="false">G473+G478+G483</f>
        <v>27183</v>
      </c>
      <c r="H472" s="112" t="n">
        <f aca="false">H473+H478+H483</f>
        <v>3290</v>
      </c>
      <c r="I472" s="112" t="n">
        <f aca="false">I473+I478+I483</f>
        <v>2169</v>
      </c>
    </row>
    <row r="473" customFormat="false" ht="43.5" hidden="false" customHeight="true" outlineLevel="0" collapsed="false">
      <c r="A473" s="115" t="s">
        <v>573</v>
      </c>
      <c r="B473" s="80" t="s">
        <v>856</v>
      </c>
      <c r="C473" s="80" t="s">
        <v>202</v>
      </c>
      <c r="D473" s="80" t="s">
        <v>198</v>
      </c>
      <c r="E473" s="80" t="s">
        <v>574</v>
      </c>
      <c r="F473" s="81"/>
      <c r="G473" s="112" t="n">
        <f aca="false">G474+G476</f>
        <v>5145.1</v>
      </c>
      <c r="H473" s="112" t="n">
        <f aca="false">H474+H476</f>
        <v>2259.1</v>
      </c>
      <c r="I473" s="112" t="n">
        <f aca="false">I474+I476</f>
        <v>2169</v>
      </c>
    </row>
    <row r="474" customFormat="false" ht="52.5" hidden="false" customHeight="true" outlineLevel="0" collapsed="false">
      <c r="A474" s="88" t="s">
        <v>575</v>
      </c>
      <c r="B474" s="80" t="s">
        <v>856</v>
      </c>
      <c r="C474" s="80" t="s">
        <v>202</v>
      </c>
      <c r="D474" s="80" t="s">
        <v>198</v>
      </c>
      <c r="E474" s="80" t="s">
        <v>576</v>
      </c>
      <c r="F474" s="81"/>
      <c r="G474" s="113" t="n">
        <f aca="false">G475</f>
        <v>2351.1</v>
      </c>
      <c r="H474" s="113" t="n">
        <f aca="false">H475</f>
        <v>2259.1</v>
      </c>
      <c r="I474" s="113" t="n">
        <f aca="false">I475</f>
        <v>2169</v>
      </c>
    </row>
    <row r="475" customFormat="false" ht="51.75" hidden="false" customHeight="true" outlineLevel="0" collapsed="false">
      <c r="A475" s="88" t="s">
        <v>280</v>
      </c>
      <c r="B475" s="80" t="s">
        <v>856</v>
      </c>
      <c r="C475" s="80" t="s">
        <v>202</v>
      </c>
      <c r="D475" s="80" t="s">
        <v>198</v>
      </c>
      <c r="E475" s="80" t="s">
        <v>576</v>
      </c>
      <c r="F475" s="81" t="s">
        <v>281</v>
      </c>
      <c r="G475" s="113" t="n">
        <f aca="false">235.1+2116</f>
        <v>2351.1</v>
      </c>
      <c r="H475" s="112" t="n">
        <f aca="false">2033.2+225.9</f>
        <v>2259.1</v>
      </c>
      <c r="I475" s="112" t="n">
        <f aca="false">1952.1+216.9</f>
        <v>2169</v>
      </c>
    </row>
    <row r="476" customFormat="false" ht="33.75" hidden="false" customHeight="true" outlineLevel="0" collapsed="false">
      <c r="A476" s="88" t="s">
        <v>577</v>
      </c>
      <c r="B476" s="80" t="s">
        <v>856</v>
      </c>
      <c r="C476" s="80" t="s">
        <v>202</v>
      </c>
      <c r="D476" s="80" t="s">
        <v>198</v>
      </c>
      <c r="E476" s="80" t="s">
        <v>578</v>
      </c>
      <c r="F476" s="81"/>
      <c r="G476" s="113" t="n">
        <f aca="false">G477</f>
        <v>2794</v>
      </c>
      <c r="H476" s="112"/>
      <c r="I476" s="112"/>
    </row>
    <row r="477" customFormat="false" ht="49.5" hidden="false" customHeight="true" outlineLevel="0" collapsed="false">
      <c r="A477" s="88" t="s">
        <v>280</v>
      </c>
      <c r="B477" s="80" t="s">
        <v>856</v>
      </c>
      <c r="C477" s="80" t="s">
        <v>202</v>
      </c>
      <c r="D477" s="80" t="s">
        <v>198</v>
      </c>
      <c r="E477" s="80" t="s">
        <v>578</v>
      </c>
      <c r="F477" s="81" t="s">
        <v>281</v>
      </c>
      <c r="G477" s="113" t="n">
        <f aca="false">2514.6+279.4</f>
        <v>2794</v>
      </c>
      <c r="H477" s="112"/>
      <c r="I477" s="112"/>
    </row>
    <row r="478" customFormat="false" ht="47.25" hidden="false" customHeight="false" outlineLevel="0" collapsed="false">
      <c r="A478" s="115" t="s">
        <v>579</v>
      </c>
      <c r="B478" s="80" t="s">
        <v>856</v>
      </c>
      <c r="C478" s="80" t="s">
        <v>202</v>
      </c>
      <c r="D478" s="80" t="s">
        <v>198</v>
      </c>
      <c r="E478" s="80" t="s">
        <v>580</v>
      </c>
      <c r="F478" s="76"/>
      <c r="G478" s="112" t="n">
        <f aca="false">G479+G481</f>
        <v>9074.3</v>
      </c>
      <c r="H478" s="112" t="n">
        <f aca="false">H479+H481</f>
        <v>0</v>
      </c>
      <c r="I478" s="112" t="n">
        <f aca="false">I479+I481</f>
        <v>0</v>
      </c>
    </row>
    <row r="479" customFormat="false" ht="31.5" hidden="false" customHeight="false" outlineLevel="0" collapsed="false">
      <c r="A479" s="88" t="s">
        <v>530</v>
      </c>
      <c r="B479" s="80" t="s">
        <v>856</v>
      </c>
      <c r="C479" s="80" t="s">
        <v>202</v>
      </c>
      <c r="D479" s="80" t="s">
        <v>198</v>
      </c>
      <c r="E479" s="80" t="s">
        <v>581</v>
      </c>
      <c r="F479" s="81"/>
      <c r="G479" s="113" t="n">
        <f aca="false">G480</f>
        <v>8551</v>
      </c>
      <c r="H479" s="113" t="n">
        <f aca="false">H480</f>
        <v>0</v>
      </c>
      <c r="I479" s="113" t="n">
        <f aca="false">I480</f>
        <v>0</v>
      </c>
    </row>
    <row r="480" customFormat="false" ht="47.25" hidden="false" customHeight="false" outlineLevel="0" collapsed="false">
      <c r="A480" s="88" t="s">
        <v>280</v>
      </c>
      <c r="B480" s="80" t="s">
        <v>856</v>
      </c>
      <c r="C480" s="80" t="s">
        <v>202</v>
      </c>
      <c r="D480" s="80" t="s">
        <v>198</v>
      </c>
      <c r="E480" s="80" t="s">
        <v>581</v>
      </c>
      <c r="F480" s="81" t="s">
        <v>281</v>
      </c>
      <c r="G480" s="113" t="n">
        <v>8551</v>
      </c>
      <c r="H480" s="113" t="n">
        <v>0</v>
      </c>
      <c r="I480" s="113" t="n">
        <v>0</v>
      </c>
    </row>
    <row r="481" customFormat="false" ht="63" hidden="false" customHeight="false" outlineLevel="0" collapsed="false">
      <c r="A481" s="88" t="s">
        <v>532</v>
      </c>
      <c r="B481" s="80" t="s">
        <v>856</v>
      </c>
      <c r="C481" s="80" t="s">
        <v>202</v>
      </c>
      <c r="D481" s="80" t="s">
        <v>198</v>
      </c>
      <c r="E481" s="80" t="s">
        <v>582</v>
      </c>
      <c r="F481" s="80"/>
      <c r="G481" s="113" t="n">
        <f aca="false">G482</f>
        <v>523.3</v>
      </c>
      <c r="H481" s="113" t="n">
        <f aca="false">H482</f>
        <v>0</v>
      </c>
      <c r="I481" s="113" t="n">
        <f aca="false">I482</f>
        <v>0</v>
      </c>
    </row>
    <row r="482" customFormat="false" ht="47.25" hidden="false" customHeight="false" outlineLevel="0" collapsed="false">
      <c r="A482" s="88" t="s">
        <v>280</v>
      </c>
      <c r="B482" s="80" t="s">
        <v>856</v>
      </c>
      <c r="C482" s="80" t="s">
        <v>202</v>
      </c>
      <c r="D482" s="80" t="s">
        <v>198</v>
      </c>
      <c r="E482" s="80" t="s">
        <v>582</v>
      </c>
      <c r="F482" s="80" t="s">
        <v>281</v>
      </c>
      <c r="G482" s="113" t="n">
        <v>523.3</v>
      </c>
      <c r="H482" s="113" t="n">
        <v>0</v>
      </c>
      <c r="I482" s="113" t="n">
        <v>0</v>
      </c>
    </row>
    <row r="483" customFormat="false" ht="31.5" hidden="false" customHeight="false" outlineLevel="0" collapsed="false">
      <c r="A483" s="115" t="s">
        <v>583</v>
      </c>
      <c r="B483" s="80" t="s">
        <v>856</v>
      </c>
      <c r="C483" s="80" t="s">
        <v>202</v>
      </c>
      <c r="D483" s="80" t="s">
        <v>198</v>
      </c>
      <c r="E483" s="80" t="s">
        <v>584</v>
      </c>
      <c r="F483" s="81"/>
      <c r="G483" s="113" t="n">
        <f aca="false">G484+G488+G486</f>
        <v>12963.6</v>
      </c>
      <c r="H483" s="113" t="n">
        <f aca="false">H484+H488</f>
        <v>1030.9</v>
      </c>
      <c r="I483" s="113" t="n">
        <f aca="false">I484+I488</f>
        <v>0</v>
      </c>
    </row>
    <row r="484" customFormat="false" ht="15.75" hidden="false" customHeight="false" outlineLevel="0" collapsed="false">
      <c r="A484" s="88" t="s">
        <v>585</v>
      </c>
      <c r="B484" s="80" t="s">
        <v>856</v>
      </c>
      <c r="C484" s="80" t="s">
        <v>202</v>
      </c>
      <c r="D484" s="80" t="s">
        <v>198</v>
      </c>
      <c r="E484" s="80" t="s">
        <v>586</v>
      </c>
      <c r="F484" s="80"/>
      <c r="G484" s="113" t="n">
        <f aca="false">G485</f>
        <v>2268</v>
      </c>
      <c r="H484" s="113" t="n">
        <f aca="false">H485</f>
        <v>1030.9</v>
      </c>
      <c r="I484" s="113" t="n">
        <f aca="false">I485</f>
        <v>0</v>
      </c>
    </row>
    <row r="485" customFormat="false" ht="47.25" hidden="false" customHeight="false" outlineLevel="0" collapsed="false">
      <c r="A485" s="88" t="s">
        <v>280</v>
      </c>
      <c r="B485" s="80" t="s">
        <v>856</v>
      </c>
      <c r="C485" s="80" t="s">
        <v>202</v>
      </c>
      <c r="D485" s="80" t="s">
        <v>198</v>
      </c>
      <c r="E485" s="80" t="s">
        <v>586</v>
      </c>
      <c r="F485" s="80" t="s">
        <v>281</v>
      </c>
      <c r="G485" s="113" t="n">
        <f aca="false">2200+68</f>
        <v>2268</v>
      </c>
      <c r="H485" s="113" t="n">
        <f aca="false">1000+30.9</f>
        <v>1030.9</v>
      </c>
      <c r="I485" s="113"/>
    </row>
    <row r="486" customFormat="false" ht="38.25" hidden="false" customHeight="true" outlineLevel="0" collapsed="false">
      <c r="A486" s="88" t="s">
        <v>857</v>
      </c>
      <c r="B486" s="80" t="s">
        <v>856</v>
      </c>
      <c r="C486" s="80" t="s">
        <v>202</v>
      </c>
      <c r="D486" s="80" t="s">
        <v>198</v>
      </c>
      <c r="E486" s="80" t="s">
        <v>588</v>
      </c>
      <c r="F486" s="81"/>
      <c r="G486" s="113" t="n">
        <f aca="false">G487</f>
        <v>5364.5</v>
      </c>
      <c r="H486" s="113"/>
      <c r="I486" s="113"/>
    </row>
    <row r="487" customFormat="false" ht="47.25" hidden="false" customHeight="false" outlineLevel="0" collapsed="false">
      <c r="A487" s="88" t="s">
        <v>280</v>
      </c>
      <c r="B487" s="80" t="s">
        <v>856</v>
      </c>
      <c r="C487" s="80" t="s">
        <v>202</v>
      </c>
      <c r="D487" s="80" t="s">
        <v>198</v>
      </c>
      <c r="E487" s="80" t="s">
        <v>588</v>
      </c>
      <c r="F487" s="81" t="s">
        <v>281</v>
      </c>
      <c r="G487" s="113" t="n">
        <f aca="false">4828+536.4+0.1</f>
        <v>5364.5</v>
      </c>
      <c r="H487" s="113"/>
      <c r="I487" s="113"/>
    </row>
    <row r="488" customFormat="false" ht="31.5" hidden="false" customHeight="false" outlineLevel="0" collapsed="false">
      <c r="A488" s="88" t="s">
        <v>589</v>
      </c>
      <c r="B488" s="80" t="s">
        <v>856</v>
      </c>
      <c r="C488" s="80" t="s">
        <v>202</v>
      </c>
      <c r="D488" s="80" t="s">
        <v>198</v>
      </c>
      <c r="E488" s="80" t="s">
        <v>590</v>
      </c>
      <c r="F488" s="81"/>
      <c r="G488" s="113" t="n">
        <f aca="false">G489</f>
        <v>5331.1</v>
      </c>
      <c r="H488" s="113"/>
      <c r="I488" s="113"/>
    </row>
    <row r="489" customFormat="false" ht="47.25" hidden="false" customHeight="false" outlineLevel="0" collapsed="false">
      <c r="A489" s="88" t="s">
        <v>280</v>
      </c>
      <c r="B489" s="80" t="s">
        <v>856</v>
      </c>
      <c r="C489" s="80" t="s">
        <v>202</v>
      </c>
      <c r="D489" s="80" t="s">
        <v>198</v>
      </c>
      <c r="E489" s="80" t="s">
        <v>590</v>
      </c>
      <c r="F489" s="81" t="s">
        <v>281</v>
      </c>
      <c r="G489" s="113" t="n">
        <f aca="false">4798+533.1</f>
        <v>5331.1</v>
      </c>
      <c r="H489" s="113"/>
      <c r="I489" s="113"/>
    </row>
    <row r="490" customFormat="false" ht="15.75" hidden="false" customHeight="false" outlineLevel="0" collapsed="false">
      <c r="A490" s="88" t="s">
        <v>265</v>
      </c>
      <c r="B490" s="80" t="s">
        <v>856</v>
      </c>
      <c r="C490" s="80" t="s">
        <v>202</v>
      </c>
      <c r="D490" s="80" t="s">
        <v>198</v>
      </c>
      <c r="E490" s="80" t="s">
        <v>479</v>
      </c>
      <c r="F490" s="76"/>
      <c r="G490" s="112" t="n">
        <f aca="false">G491</f>
        <v>9130</v>
      </c>
      <c r="H490" s="112" t="n">
        <f aca="false">H491</f>
        <v>6230</v>
      </c>
      <c r="I490" s="112" t="n">
        <f aca="false">I491</f>
        <v>6230</v>
      </c>
    </row>
    <row r="491" customFormat="false" ht="47.25" hidden="false" customHeight="false" outlineLevel="0" collapsed="false">
      <c r="A491" s="88" t="s">
        <v>593</v>
      </c>
      <c r="B491" s="114" t="s">
        <v>856</v>
      </c>
      <c r="C491" s="114" t="s">
        <v>202</v>
      </c>
      <c r="D491" s="114" t="s">
        <v>198</v>
      </c>
      <c r="E491" s="80" t="s">
        <v>594</v>
      </c>
      <c r="F491" s="80"/>
      <c r="G491" s="112" t="n">
        <f aca="false">G492+G494+G496</f>
        <v>9130</v>
      </c>
      <c r="H491" s="112" t="n">
        <f aca="false">H492+H494+H496</f>
        <v>6230</v>
      </c>
      <c r="I491" s="112" t="n">
        <f aca="false">I492+I494+I496</f>
        <v>6230</v>
      </c>
    </row>
    <row r="492" customFormat="false" ht="31.5" hidden="false" customHeight="false" outlineLevel="0" collapsed="false">
      <c r="A492" s="88" t="s">
        <v>595</v>
      </c>
      <c r="B492" s="114" t="s">
        <v>856</v>
      </c>
      <c r="C492" s="114" t="s">
        <v>202</v>
      </c>
      <c r="D492" s="114" t="s">
        <v>198</v>
      </c>
      <c r="E492" s="80" t="s">
        <v>596</v>
      </c>
      <c r="F492" s="81"/>
      <c r="G492" s="112" t="n">
        <f aca="false">G493</f>
        <v>7670</v>
      </c>
      <c r="H492" s="112" t="n">
        <f aca="false">H493</f>
        <v>4770</v>
      </c>
      <c r="I492" s="112" t="n">
        <f aca="false">I493</f>
        <v>4770</v>
      </c>
    </row>
    <row r="493" customFormat="false" ht="47.25" hidden="false" customHeight="false" outlineLevel="0" collapsed="false">
      <c r="A493" s="88" t="s">
        <v>280</v>
      </c>
      <c r="B493" s="114" t="s">
        <v>856</v>
      </c>
      <c r="C493" s="114" t="s">
        <v>202</v>
      </c>
      <c r="D493" s="114" t="s">
        <v>198</v>
      </c>
      <c r="E493" s="80" t="s">
        <v>596</v>
      </c>
      <c r="F493" s="81" t="s">
        <v>281</v>
      </c>
      <c r="G493" s="112" t="n">
        <v>7670</v>
      </c>
      <c r="H493" s="112" t="n">
        <v>4770</v>
      </c>
      <c r="I493" s="112" t="n">
        <v>4770</v>
      </c>
    </row>
    <row r="494" customFormat="false" ht="31.5" hidden="false" customHeight="false" outlineLevel="0" collapsed="false">
      <c r="A494" s="88" t="s">
        <v>597</v>
      </c>
      <c r="B494" s="80" t="s">
        <v>856</v>
      </c>
      <c r="C494" s="80" t="s">
        <v>202</v>
      </c>
      <c r="D494" s="80" t="s">
        <v>198</v>
      </c>
      <c r="E494" s="80" t="s">
        <v>598</v>
      </c>
      <c r="F494" s="81"/>
      <c r="G494" s="112" t="n">
        <f aca="false">G495</f>
        <v>800</v>
      </c>
      <c r="H494" s="112" t="n">
        <f aca="false">H495</f>
        <v>800</v>
      </c>
      <c r="I494" s="112" t="n">
        <f aca="false">I495</f>
        <v>800</v>
      </c>
    </row>
    <row r="495" customFormat="false" ht="47.25" hidden="false" customHeight="false" outlineLevel="0" collapsed="false">
      <c r="A495" s="88" t="s">
        <v>280</v>
      </c>
      <c r="B495" s="80" t="s">
        <v>856</v>
      </c>
      <c r="C495" s="80" t="s">
        <v>202</v>
      </c>
      <c r="D495" s="80" t="s">
        <v>198</v>
      </c>
      <c r="E495" s="80" t="s">
        <v>598</v>
      </c>
      <c r="F495" s="81" t="s">
        <v>281</v>
      </c>
      <c r="G495" s="113" t="n">
        <v>800</v>
      </c>
      <c r="H495" s="113" t="n">
        <v>800</v>
      </c>
      <c r="I495" s="113" t="n">
        <v>800</v>
      </c>
    </row>
    <row r="496" customFormat="false" ht="15.75" hidden="false" customHeight="false" outlineLevel="0" collapsed="false">
      <c r="A496" s="88" t="s">
        <v>373</v>
      </c>
      <c r="B496" s="80" t="s">
        <v>856</v>
      </c>
      <c r="C496" s="80" t="s">
        <v>202</v>
      </c>
      <c r="D496" s="80" t="s">
        <v>198</v>
      </c>
      <c r="E496" s="80" t="s">
        <v>599</v>
      </c>
      <c r="F496" s="81"/>
      <c r="G496" s="113" t="n">
        <f aca="false">G497</f>
        <v>660</v>
      </c>
      <c r="H496" s="113" t="n">
        <f aca="false">H497</f>
        <v>660</v>
      </c>
      <c r="I496" s="113" t="n">
        <f aca="false">I497</f>
        <v>660</v>
      </c>
    </row>
    <row r="497" customFormat="false" ht="15.75" hidden="false" customHeight="false" outlineLevel="0" collapsed="false">
      <c r="A497" s="88" t="s">
        <v>375</v>
      </c>
      <c r="B497" s="80" t="s">
        <v>856</v>
      </c>
      <c r="C497" s="80" t="s">
        <v>202</v>
      </c>
      <c r="D497" s="80" t="s">
        <v>198</v>
      </c>
      <c r="E497" s="80" t="s">
        <v>599</v>
      </c>
      <c r="F497" s="81" t="s">
        <v>376</v>
      </c>
      <c r="G497" s="113" t="n">
        <v>660</v>
      </c>
      <c r="H497" s="113" t="n">
        <v>660</v>
      </c>
      <c r="I497" s="113" t="n">
        <v>660</v>
      </c>
    </row>
    <row r="498" customFormat="false" ht="15.75" hidden="false" customHeight="false" outlineLevel="0" collapsed="false">
      <c r="A498" s="88" t="s">
        <v>232</v>
      </c>
      <c r="B498" s="80" t="s">
        <v>856</v>
      </c>
      <c r="C498" s="80" t="s">
        <v>204</v>
      </c>
      <c r="D498" s="80"/>
      <c r="E498" s="80"/>
      <c r="F498" s="80"/>
      <c r="G498" s="113" t="n">
        <f aca="false">G499</f>
        <v>1369.7</v>
      </c>
      <c r="H498" s="113" t="n">
        <f aca="false">H499</f>
        <v>1369.7</v>
      </c>
      <c r="I498" s="113" t="n">
        <f aca="false">I499</f>
        <v>1369.7</v>
      </c>
    </row>
    <row r="499" customFormat="false" ht="31.5" hidden="false" customHeight="false" outlineLevel="0" collapsed="false">
      <c r="A499" s="88" t="s">
        <v>233</v>
      </c>
      <c r="B499" s="80" t="s">
        <v>856</v>
      </c>
      <c r="C499" s="80" t="s">
        <v>204</v>
      </c>
      <c r="D499" s="80" t="s">
        <v>202</v>
      </c>
      <c r="E499" s="80"/>
      <c r="F499" s="80"/>
      <c r="G499" s="113" t="n">
        <f aca="false">G500+G505</f>
        <v>1369.7</v>
      </c>
      <c r="H499" s="113" t="n">
        <f aca="false">H500+H505</f>
        <v>1369.7</v>
      </c>
      <c r="I499" s="113" t="n">
        <f aca="false">I500+I505</f>
        <v>1369.7</v>
      </c>
    </row>
    <row r="500" customFormat="false" ht="63" hidden="false" customHeight="false" outlineLevel="0" collapsed="false">
      <c r="A500" s="88" t="s">
        <v>451</v>
      </c>
      <c r="B500" s="80" t="s">
        <v>856</v>
      </c>
      <c r="C500" s="80" t="s">
        <v>204</v>
      </c>
      <c r="D500" s="80" t="s">
        <v>202</v>
      </c>
      <c r="E500" s="80" t="s">
        <v>452</v>
      </c>
      <c r="F500" s="80"/>
      <c r="G500" s="113" t="n">
        <f aca="false">G501</f>
        <v>494.7</v>
      </c>
      <c r="H500" s="113" t="n">
        <f aca="false">H501</f>
        <v>494.7</v>
      </c>
      <c r="I500" s="113" t="n">
        <f aca="false">I501</f>
        <v>494.7</v>
      </c>
    </row>
    <row r="501" customFormat="false" ht="15.75" hidden="false" customHeight="false" outlineLevel="0" collapsed="false">
      <c r="A501" s="88" t="s">
        <v>265</v>
      </c>
      <c r="B501" s="80" t="s">
        <v>856</v>
      </c>
      <c r="C501" s="80" t="s">
        <v>204</v>
      </c>
      <c r="D501" s="80" t="s">
        <v>202</v>
      </c>
      <c r="E501" s="80" t="s">
        <v>602</v>
      </c>
      <c r="F501" s="80"/>
      <c r="G501" s="113" t="n">
        <f aca="false">G502</f>
        <v>494.7</v>
      </c>
      <c r="H501" s="113" t="n">
        <f aca="false">H502</f>
        <v>494.7</v>
      </c>
      <c r="I501" s="113" t="n">
        <f aca="false">I502</f>
        <v>494.7</v>
      </c>
    </row>
    <row r="502" customFormat="false" ht="110.25" hidden="false" customHeight="false" outlineLevel="0" collapsed="false">
      <c r="A502" s="88" t="s">
        <v>603</v>
      </c>
      <c r="B502" s="80" t="s">
        <v>856</v>
      </c>
      <c r="C502" s="80" t="s">
        <v>204</v>
      </c>
      <c r="D502" s="80" t="s">
        <v>202</v>
      </c>
      <c r="E502" s="80" t="s">
        <v>604</v>
      </c>
      <c r="F502" s="80"/>
      <c r="G502" s="113" t="n">
        <f aca="false">G503</f>
        <v>494.7</v>
      </c>
      <c r="H502" s="113" t="n">
        <f aca="false">H503</f>
        <v>494.7</v>
      </c>
      <c r="I502" s="113" t="n">
        <f aca="false">I503</f>
        <v>494.7</v>
      </c>
    </row>
    <row r="503" customFormat="false" ht="94.5" hidden="false" customHeight="false" outlineLevel="0" collapsed="false">
      <c r="A503" s="115" t="s">
        <v>605</v>
      </c>
      <c r="B503" s="80" t="s">
        <v>856</v>
      </c>
      <c r="C503" s="80" t="s">
        <v>204</v>
      </c>
      <c r="D503" s="80" t="s">
        <v>202</v>
      </c>
      <c r="E503" s="130" t="s">
        <v>606</v>
      </c>
      <c r="F503" s="120"/>
      <c r="G503" s="112" t="n">
        <f aca="false">G504</f>
        <v>494.7</v>
      </c>
      <c r="H503" s="112" t="n">
        <f aca="false">H504</f>
        <v>494.7</v>
      </c>
      <c r="I503" s="112" t="n">
        <f aca="false">I504</f>
        <v>494.7</v>
      </c>
    </row>
    <row r="504" customFormat="false" ht="47.25" hidden="false" customHeight="false" outlineLevel="0" collapsed="false">
      <c r="A504" s="88" t="s">
        <v>280</v>
      </c>
      <c r="B504" s="80" t="s">
        <v>856</v>
      </c>
      <c r="C504" s="80" t="s">
        <v>204</v>
      </c>
      <c r="D504" s="80" t="s">
        <v>202</v>
      </c>
      <c r="E504" s="130" t="s">
        <v>606</v>
      </c>
      <c r="F504" s="120" t="s">
        <v>281</v>
      </c>
      <c r="G504" s="113" t="n">
        <v>494.7</v>
      </c>
      <c r="H504" s="113" t="n">
        <v>494.7</v>
      </c>
      <c r="I504" s="113" t="n">
        <v>494.7</v>
      </c>
    </row>
    <row r="505" customFormat="false" ht="63" hidden="false" customHeight="false" outlineLevel="0" collapsed="false">
      <c r="A505" s="88" t="s">
        <v>523</v>
      </c>
      <c r="B505" s="80" t="s">
        <v>856</v>
      </c>
      <c r="C505" s="80" t="s">
        <v>204</v>
      </c>
      <c r="D505" s="80" t="s">
        <v>202</v>
      </c>
      <c r="E505" s="80" t="s">
        <v>524</v>
      </c>
      <c r="F505" s="80"/>
      <c r="G505" s="113" t="n">
        <f aca="false">G506</f>
        <v>875</v>
      </c>
      <c r="H505" s="113" t="n">
        <f aca="false">H506</f>
        <v>875</v>
      </c>
      <c r="I505" s="113" t="n">
        <f aca="false">I506</f>
        <v>875</v>
      </c>
    </row>
    <row r="506" customFormat="false" ht="15.75" hidden="false" customHeight="false" outlineLevel="0" collapsed="false">
      <c r="A506" s="88" t="s">
        <v>265</v>
      </c>
      <c r="B506" s="80" t="s">
        <v>856</v>
      </c>
      <c r="C506" s="80" t="s">
        <v>204</v>
      </c>
      <c r="D506" s="80" t="s">
        <v>202</v>
      </c>
      <c r="E506" s="80" t="s">
        <v>538</v>
      </c>
      <c r="F506" s="76"/>
      <c r="G506" s="113" t="n">
        <f aca="false">G507+G510+G513+G516</f>
        <v>875</v>
      </c>
      <c r="H506" s="113" t="n">
        <f aca="false">H507+H510+H513+H516</f>
        <v>875</v>
      </c>
      <c r="I506" s="113" t="n">
        <f aca="false">I507+I510+I513+I516</f>
        <v>875</v>
      </c>
    </row>
    <row r="507" customFormat="false" ht="63" hidden="false" customHeight="false" outlineLevel="0" collapsed="false">
      <c r="A507" s="88" t="s">
        <v>607</v>
      </c>
      <c r="B507" s="80" t="s">
        <v>856</v>
      </c>
      <c r="C507" s="80" t="s">
        <v>204</v>
      </c>
      <c r="D507" s="80" t="s">
        <v>202</v>
      </c>
      <c r="E507" s="80" t="s">
        <v>608</v>
      </c>
      <c r="F507" s="80"/>
      <c r="G507" s="113" t="n">
        <f aca="false">G508</f>
        <v>800</v>
      </c>
      <c r="H507" s="113" t="n">
        <f aca="false">H508</f>
        <v>800</v>
      </c>
      <c r="I507" s="113" t="n">
        <f aca="false">I508</f>
        <v>800</v>
      </c>
    </row>
    <row r="508" customFormat="false" ht="31.5" hidden="false" customHeight="false" outlineLevel="0" collapsed="false">
      <c r="A508" s="88" t="s">
        <v>609</v>
      </c>
      <c r="B508" s="80" t="s">
        <v>856</v>
      </c>
      <c r="C508" s="80" t="s">
        <v>204</v>
      </c>
      <c r="D508" s="80" t="s">
        <v>202</v>
      </c>
      <c r="E508" s="80" t="s">
        <v>610</v>
      </c>
      <c r="F508" s="76"/>
      <c r="G508" s="113" t="n">
        <f aca="false">G509</f>
        <v>800</v>
      </c>
      <c r="H508" s="113" t="n">
        <f aca="false">H509</f>
        <v>800</v>
      </c>
      <c r="I508" s="113" t="n">
        <f aca="false">I509</f>
        <v>800</v>
      </c>
    </row>
    <row r="509" customFormat="false" ht="47.25" hidden="false" customHeight="false" outlineLevel="0" collapsed="false">
      <c r="A509" s="88" t="s">
        <v>280</v>
      </c>
      <c r="B509" s="80" t="s">
        <v>856</v>
      </c>
      <c r="C509" s="80" t="s">
        <v>204</v>
      </c>
      <c r="D509" s="80" t="s">
        <v>202</v>
      </c>
      <c r="E509" s="80" t="s">
        <v>610</v>
      </c>
      <c r="F509" s="81" t="s">
        <v>281</v>
      </c>
      <c r="G509" s="113" t="n">
        <v>800</v>
      </c>
      <c r="H509" s="113" t="n">
        <v>800</v>
      </c>
      <c r="I509" s="113" t="n">
        <v>800</v>
      </c>
    </row>
    <row r="510" customFormat="false" ht="63" hidden="false" customHeight="false" outlineLevel="0" collapsed="false">
      <c r="A510" s="88" t="s">
        <v>611</v>
      </c>
      <c r="B510" s="80" t="s">
        <v>856</v>
      </c>
      <c r="C510" s="80" t="s">
        <v>204</v>
      </c>
      <c r="D510" s="80" t="s">
        <v>202</v>
      </c>
      <c r="E510" s="80" t="s">
        <v>612</v>
      </c>
      <c r="F510" s="80"/>
      <c r="G510" s="113" t="n">
        <f aca="false">G511</f>
        <v>15</v>
      </c>
      <c r="H510" s="113" t="n">
        <f aca="false">H511</f>
        <v>15</v>
      </c>
      <c r="I510" s="113" t="n">
        <f aca="false">I511</f>
        <v>15</v>
      </c>
    </row>
    <row r="511" customFormat="false" ht="31.5" hidden="false" customHeight="false" outlineLevel="0" collapsed="false">
      <c r="A511" s="88" t="s">
        <v>609</v>
      </c>
      <c r="B511" s="80" t="s">
        <v>856</v>
      </c>
      <c r="C511" s="80" t="s">
        <v>204</v>
      </c>
      <c r="D511" s="80" t="s">
        <v>202</v>
      </c>
      <c r="E511" s="80" t="s">
        <v>613</v>
      </c>
      <c r="F511" s="76"/>
      <c r="G511" s="113" t="n">
        <f aca="false">G512</f>
        <v>15</v>
      </c>
      <c r="H511" s="113" t="n">
        <f aca="false">H512</f>
        <v>15</v>
      </c>
      <c r="I511" s="113" t="n">
        <f aca="false">I512</f>
        <v>15</v>
      </c>
    </row>
    <row r="512" customFormat="false" ht="47.25" hidden="false" customHeight="false" outlineLevel="0" collapsed="false">
      <c r="A512" s="88" t="s">
        <v>280</v>
      </c>
      <c r="B512" s="80" t="s">
        <v>856</v>
      </c>
      <c r="C512" s="80" t="s">
        <v>204</v>
      </c>
      <c r="D512" s="80" t="s">
        <v>202</v>
      </c>
      <c r="E512" s="80" t="s">
        <v>613</v>
      </c>
      <c r="F512" s="81" t="s">
        <v>281</v>
      </c>
      <c r="G512" s="113" t="n">
        <v>15</v>
      </c>
      <c r="H512" s="113" t="n">
        <v>15</v>
      </c>
      <c r="I512" s="113" t="n">
        <v>15</v>
      </c>
    </row>
    <row r="513" customFormat="false" ht="47.25" hidden="false" customHeight="false" outlineLevel="0" collapsed="false">
      <c r="A513" s="88" t="s">
        <v>614</v>
      </c>
      <c r="B513" s="80" t="s">
        <v>856</v>
      </c>
      <c r="C513" s="80" t="s">
        <v>204</v>
      </c>
      <c r="D513" s="80" t="s">
        <v>202</v>
      </c>
      <c r="E513" s="80" t="s">
        <v>615</v>
      </c>
      <c r="F513" s="80"/>
      <c r="G513" s="113" t="n">
        <f aca="false">G514</f>
        <v>30</v>
      </c>
      <c r="H513" s="113" t="n">
        <f aca="false">H514</f>
        <v>30</v>
      </c>
      <c r="I513" s="113" t="n">
        <f aca="false">I514</f>
        <v>30</v>
      </c>
    </row>
    <row r="514" customFormat="false" ht="31.5" hidden="false" customHeight="false" outlineLevel="0" collapsed="false">
      <c r="A514" s="88" t="s">
        <v>609</v>
      </c>
      <c r="B514" s="80" t="s">
        <v>856</v>
      </c>
      <c r="C514" s="80" t="s">
        <v>204</v>
      </c>
      <c r="D514" s="80" t="s">
        <v>202</v>
      </c>
      <c r="E514" s="80" t="s">
        <v>616</v>
      </c>
      <c r="F514" s="76"/>
      <c r="G514" s="113" t="n">
        <f aca="false">G515</f>
        <v>30</v>
      </c>
      <c r="H514" s="113" t="n">
        <f aca="false">H515</f>
        <v>30</v>
      </c>
      <c r="I514" s="113" t="n">
        <f aca="false">I515</f>
        <v>30</v>
      </c>
    </row>
    <row r="515" customFormat="false" ht="47.25" hidden="false" customHeight="false" outlineLevel="0" collapsed="false">
      <c r="A515" s="88" t="s">
        <v>280</v>
      </c>
      <c r="B515" s="80" t="s">
        <v>856</v>
      </c>
      <c r="C515" s="80" t="s">
        <v>204</v>
      </c>
      <c r="D515" s="80" t="s">
        <v>202</v>
      </c>
      <c r="E515" s="80" t="s">
        <v>616</v>
      </c>
      <c r="F515" s="81" t="s">
        <v>281</v>
      </c>
      <c r="G515" s="113" t="n">
        <v>30</v>
      </c>
      <c r="H515" s="113" t="n">
        <v>30</v>
      </c>
      <c r="I515" s="113" t="n">
        <v>30</v>
      </c>
    </row>
    <row r="516" customFormat="false" ht="78.75" hidden="false" customHeight="false" outlineLevel="0" collapsed="false">
      <c r="A516" s="88" t="s">
        <v>617</v>
      </c>
      <c r="B516" s="80" t="s">
        <v>856</v>
      </c>
      <c r="C516" s="80" t="s">
        <v>204</v>
      </c>
      <c r="D516" s="80" t="s">
        <v>202</v>
      </c>
      <c r="E516" s="80" t="s">
        <v>618</v>
      </c>
      <c r="F516" s="80"/>
      <c r="G516" s="113" t="n">
        <f aca="false">G517</f>
        <v>30</v>
      </c>
      <c r="H516" s="113" t="n">
        <f aca="false">H517</f>
        <v>30</v>
      </c>
      <c r="I516" s="113" t="n">
        <f aca="false">I517</f>
        <v>30</v>
      </c>
    </row>
    <row r="517" customFormat="false" ht="31.5" hidden="false" customHeight="false" outlineLevel="0" collapsed="false">
      <c r="A517" s="88" t="s">
        <v>609</v>
      </c>
      <c r="B517" s="80" t="s">
        <v>856</v>
      </c>
      <c r="C517" s="80" t="s">
        <v>204</v>
      </c>
      <c r="D517" s="80" t="s">
        <v>202</v>
      </c>
      <c r="E517" s="80" t="s">
        <v>619</v>
      </c>
      <c r="F517" s="76"/>
      <c r="G517" s="113" t="n">
        <f aca="false">G518</f>
        <v>30</v>
      </c>
      <c r="H517" s="113" t="n">
        <f aca="false">H518</f>
        <v>30</v>
      </c>
      <c r="I517" s="113" t="n">
        <f aca="false">I518</f>
        <v>30</v>
      </c>
    </row>
    <row r="518" customFormat="false" ht="47.25" hidden="false" customHeight="false" outlineLevel="0" collapsed="false">
      <c r="A518" s="88" t="s">
        <v>280</v>
      </c>
      <c r="B518" s="80" t="s">
        <v>856</v>
      </c>
      <c r="C518" s="80" t="s">
        <v>204</v>
      </c>
      <c r="D518" s="80" t="s">
        <v>202</v>
      </c>
      <c r="E518" s="80" t="s">
        <v>619</v>
      </c>
      <c r="F518" s="81" t="s">
        <v>281</v>
      </c>
      <c r="G518" s="113" t="n">
        <v>30</v>
      </c>
      <c r="H518" s="113" t="n">
        <v>30</v>
      </c>
      <c r="I518" s="113" t="n">
        <v>30</v>
      </c>
    </row>
    <row r="519" customFormat="false" ht="15.75" hidden="false" customHeight="false" outlineLevel="0" collapsed="false">
      <c r="A519" s="88" t="s">
        <v>234</v>
      </c>
      <c r="B519" s="80" t="s">
        <v>856</v>
      </c>
      <c r="C519" s="80" t="s">
        <v>206</v>
      </c>
      <c r="D519" s="80"/>
      <c r="E519" s="80"/>
      <c r="F519" s="80"/>
      <c r="G519" s="113" t="n">
        <f aca="false">G520+G563+G553+G580</f>
        <v>35505.7</v>
      </c>
      <c r="H519" s="113" t="n">
        <f aca="false">H520+H563+H553+H580</f>
        <v>23348.3</v>
      </c>
      <c r="I519" s="113" t="n">
        <f aca="false">I520+I563+I553+I580</f>
        <v>28123.8</v>
      </c>
    </row>
    <row r="520" customFormat="false" ht="15.75" hidden="false" customHeight="false" outlineLevel="0" collapsed="false">
      <c r="A520" s="88" t="s">
        <v>237</v>
      </c>
      <c r="B520" s="80" t="s">
        <v>856</v>
      </c>
      <c r="C520" s="80" t="s">
        <v>206</v>
      </c>
      <c r="D520" s="80" t="s">
        <v>198</v>
      </c>
      <c r="E520" s="80"/>
      <c r="F520" s="80"/>
      <c r="G520" s="113" t="n">
        <f aca="false">G526+G521+G542</f>
        <v>30541.7</v>
      </c>
      <c r="H520" s="113" t="n">
        <f aca="false">H526+H521+H542</f>
        <v>18384.3</v>
      </c>
      <c r="I520" s="113" t="n">
        <f aca="false">I526+I521+I542</f>
        <v>23159.8</v>
      </c>
    </row>
    <row r="521" customFormat="false" ht="47.25" hidden="false" customHeight="false" outlineLevel="0" collapsed="false">
      <c r="A521" s="88" t="s">
        <v>620</v>
      </c>
      <c r="B521" s="80" t="s">
        <v>856</v>
      </c>
      <c r="C521" s="80" t="s">
        <v>206</v>
      </c>
      <c r="D521" s="80" t="s">
        <v>198</v>
      </c>
      <c r="E521" s="80" t="s">
        <v>621</v>
      </c>
      <c r="F521" s="80"/>
      <c r="G521" s="112" t="n">
        <f aca="false">G522</f>
        <v>30</v>
      </c>
      <c r="H521" s="112" t="n">
        <f aca="false">H522</f>
        <v>30</v>
      </c>
      <c r="I521" s="112" t="n">
        <f aca="false">I522</f>
        <v>30</v>
      </c>
    </row>
    <row r="522" customFormat="false" ht="15.75" hidden="false" customHeight="false" outlineLevel="0" collapsed="false">
      <c r="A522" s="88" t="s">
        <v>265</v>
      </c>
      <c r="B522" s="80" t="s">
        <v>856</v>
      </c>
      <c r="C522" s="80" t="s">
        <v>206</v>
      </c>
      <c r="D522" s="80" t="s">
        <v>198</v>
      </c>
      <c r="E522" s="80" t="s">
        <v>622</v>
      </c>
      <c r="F522" s="80"/>
      <c r="G522" s="112" t="n">
        <f aca="false">G523</f>
        <v>30</v>
      </c>
      <c r="H522" s="112" t="n">
        <f aca="false">H523</f>
        <v>30</v>
      </c>
      <c r="I522" s="112" t="n">
        <f aca="false">I523</f>
        <v>30</v>
      </c>
    </row>
    <row r="523" customFormat="false" ht="31.5" hidden="false" customHeight="false" outlineLevel="0" collapsed="false">
      <c r="A523" s="88" t="s">
        <v>674</v>
      </c>
      <c r="B523" s="80" t="s">
        <v>856</v>
      </c>
      <c r="C523" s="80" t="s">
        <v>206</v>
      </c>
      <c r="D523" s="80" t="s">
        <v>198</v>
      </c>
      <c r="E523" s="80" t="s">
        <v>675</v>
      </c>
      <c r="F523" s="81"/>
      <c r="G523" s="112" t="n">
        <f aca="false">G524</f>
        <v>30</v>
      </c>
      <c r="H523" s="112" t="n">
        <f aca="false">H524</f>
        <v>30</v>
      </c>
      <c r="I523" s="112" t="n">
        <f aca="false">I524</f>
        <v>30</v>
      </c>
    </row>
    <row r="524" customFormat="false" ht="31.5" hidden="false" customHeight="false" outlineLevel="0" collapsed="false">
      <c r="A524" s="88" t="s">
        <v>670</v>
      </c>
      <c r="B524" s="80" t="s">
        <v>856</v>
      </c>
      <c r="C524" s="80" t="s">
        <v>206</v>
      </c>
      <c r="D524" s="80" t="s">
        <v>198</v>
      </c>
      <c r="E524" s="130" t="s">
        <v>676</v>
      </c>
      <c r="F524" s="81"/>
      <c r="G524" s="112" t="n">
        <f aca="false">G525</f>
        <v>30</v>
      </c>
      <c r="H524" s="112" t="n">
        <f aca="false">H525</f>
        <v>30</v>
      </c>
      <c r="I524" s="112" t="n">
        <f aca="false">I525</f>
        <v>30</v>
      </c>
    </row>
    <row r="525" customFormat="false" ht="15.75" hidden="false" customHeight="false" outlineLevel="0" collapsed="false">
      <c r="A525" s="88" t="s">
        <v>375</v>
      </c>
      <c r="B525" s="80" t="s">
        <v>856</v>
      </c>
      <c r="C525" s="80" t="s">
        <v>206</v>
      </c>
      <c r="D525" s="80" t="s">
        <v>198</v>
      </c>
      <c r="E525" s="130" t="s">
        <v>676</v>
      </c>
      <c r="F525" s="81" t="s">
        <v>376</v>
      </c>
      <c r="G525" s="112" t="n">
        <v>30</v>
      </c>
      <c r="H525" s="112" t="n">
        <v>30</v>
      </c>
      <c r="I525" s="112" t="n">
        <v>30</v>
      </c>
    </row>
    <row r="526" customFormat="false" ht="78.75" hidden="false" customHeight="false" outlineLevel="0" collapsed="false">
      <c r="A526" s="88" t="s">
        <v>677</v>
      </c>
      <c r="B526" s="80" t="s">
        <v>856</v>
      </c>
      <c r="C526" s="80" t="s">
        <v>206</v>
      </c>
      <c r="D526" s="80" t="s">
        <v>198</v>
      </c>
      <c r="E526" s="80" t="s">
        <v>678</v>
      </c>
      <c r="F526" s="80"/>
      <c r="G526" s="113" t="n">
        <f aca="false">G536+G527</f>
        <v>17799.3</v>
      </c>
      <c r="H526" s="113" t="n">
        <f aca="false">H536+H527</f>
        <v>9800</v>
      </c>
      <c r="I526" s="113" t="n">
        <f aca="false">I536+I527</f>
        <v>14575.5</v>
      </c>
    </row>
    <row r="527" customFormat="false" ht="15.75" hidden="false" customHeight="false" outlineLevel="0" collapsed="false">
      <c r="A527" s="88" t="s">
        <v>329</v>
      </c>
      <c r="B527" s="80" t="s">
        <v>856</v>
      </c>
      <c r="C527" s="80" t="s">
        <v>206</v>
      </c>
      <c r="D527" s="80" t="s">
        <v>198</v>
      </c>
      <c r="E527" s="80" t="s">
        <v>679</v>
      </c>
      <c r="F527" s="76"/>
      <c r="G527" s="112" t="n">
        <f aca="false">G528</f>
        <v>7999.3</v>
      </c>
      <c r="H527" s="112" t="n">
        <f aca="false">H528</f>
        <v>0</v>
      </c>
      <c r="I527" s="112" t="n">
        <f aca="false">I528+I533</f>
        <v>4775.5</v>
      </c>
    </row>
    <row r="528" customFormat="false" ht="47.25" hidden="false" customHeight="false" outlineLevel="0" collapsed="false">
      <c r="A528" s="115" t="s">
        <v>680</v>
      </c>
      <c r="B528" s="80" t="s">
        <v>856</v>
      </c>
      <c r="C528" s="80" t="s">
        <v>206</v>
      </c>
      <c r="D528" s="80" t="s">
        <v>198</v>
      </c>
      <c r="E528" s="80" t="s">
        <v>681</v>
      </c>
      <c r="F528" s="76"/>
      <c r="G528" s="112" t="n">
        <f aca="false">G529+G531</f>
        <v>7999.3</v>
      </c>
      <c r="H528" s="112" t="n">
        <f aca="false">H529</f>
        <v>0</v>
      </c>
      <c r="I528" s="112" t="n">
        <f aca="false">I529</f>
        <v>0</v>
      </c>
    </row>
    <row r="529" customFormat="false" ht="31.5" hidden="false" customHeight="false" outlineLevel="0" collapsed="false">
      <c r="A529" s="88" t="s">
        <v>670</v>
      </c>
      <c r="B529" s="80" t="s">
        <v>856</v>
      </c>
      <c r="C529" s="80" t="s">
        <v>206</v>
      </c>
      <c r="D529" s="80" t="s">
        <v>198</v>
      </c>
      <c r="E529" s="80" t="s">
        <v>682</v>
      </c>
      <c r="F529" s="81"/>
      <c r="G529" s="112" t="n">
        <f aca="false">G530</f>
        <v>1000</v>
      </c>
      <c r="H529" s="112" t="n">
        <f aca="false">H530</f>
        <v>0</v>
      </c>
      <c r="I529" s="112" t="n">
        <f aca="false">I530</f>
        <v>0</v>
      </c>
    </row>
    <row r="530" customFormat="false" ht="15.75" hidden="false" customHeight="false" outlineLevel="0" collapsed="false">
      <c r="A530" s="88" t="s">
        <v>375</v>
      </c>
      <c r="B530" s="80" t="s">
        <v>856</v>
      </c>
      <c r="C530" s="80" t="s">
        <v>206</v>
      </c>
      <c r="D530" s="80" t="s">
        <v>198</v>
      </c>
      <c r="E530" s="80" t="s">
        <v>682</v>
      </c>
      <c r="F530" s="81" t="s">
        <v>376</v>
      </c>
      <c r="G530" s="112" t="n">
        <v>1000</v>
      </c>
      <c r="H530" s="112" t="n">
        <v>0</v>
      </c>
      <c r="I530" s="112" t="n">
        <v>0</v>
      </c>
    </row>
    <row r="531" customFormat="false" ht="63" hidden="false" customHeight="false" outlineLevel="0" collapsed="false">
      <c r="A531" s="88" t="s">
        <v>683</v>
      </c>
      <c r="B531" s="80" t="s">
        <v>856</v>
      </c>
      <c r="C531" s="80" t="s">
        <v>206</v>
      </c>
      <c r="D531" s="80" t="s">
        <v>198</v>
      </c>
      <c r="E531" s="80" t="s">
        <v>684</v>
      </c>
      <c r="F531" s="81"/>
      <c r="G531" s="112" t="n">
        <f aca="false">G532</f>
        <v>6999.3</v>
      </c>
      <c r="H531" s="112" t="n">
        <f aca="false">H532</f>
        <v>0</v>
      </c>
      <c r="I531" s="112" t="n">
        <f aca="false">I532</f>
        <v>0</v>
      </c>
    </row>
    <row r="532" customFormat="false" ht="15.75" hidden="false" customHeight="false" outlineLevel="0" collapsed="false">
      <c r="A532" s="88" t="s">
        <v>375</v>
      </c>
      <c r="B532" s="80" t="s">
        <v>856</v>
      </c>
      <c r="C532" s="80" t="s">
        <v>206</v>
      </c>
      <c r="D532" s="80" t="s">
        <v>198</v>
      </c>
      <c r="E532" s="80" t="s">
        <v>684</v>
      </c>
      <c r="F532" s="81" t="s">
        <v>376</v>
      </c>
      <c r="G532" s="112" t="n">
        <f aca="false">6649.3+350</f>
        <v>6999.3</v>
      </c>
      <c r="H532" s="112"/>
      <c r="I532" s="112"/>
    </row>
    <row r="533" customFormat="false" ht="41.25" hidden="false" customHeight="true" outlineLevel="0" collapsed="false">
      <c r="A533" s="115" t="s">
        <v>685</v>
      </c>
      <c r="B533" s="80" t="s">
        <v>856</v>
      </c>
      <c r="C533" s="80" t="s">
        <v>206</v>
      </c>
      <c r="D533" s="80" t="s">
        <v>198</v>
      </c>
      <c r="E533" s="80" t="s">
        <v>686</v>
      </c>
      <c r="F533" s="81"/>
      <c r="G533" s="112" t="n">
        <f aca="false">G534</f>
        <v>0</v>
      </c>
      <c r="H533" s="112" t="n">
        <f aca="false">H534</f>
        <v>0</v>
      </c>
      <c r="I533" s="112" t="n">
        <f aca="false">I534</f>
        <v>4775.5</v>
      </c>
    </row>
    <row r="534" customFormat="false" ht="63" hidden="false" customHeight="false" outlineLevel="0" collapsed="false">
      <c r="A534" s="88" t="s">
        <v>687</v>
      </c>
      <c r="B534" s="80" t="s">
        <v>856</v>
      </c>
      <c r="C534" s="80" t="s">
        <v>206</v>
      </c>
      <c r="D534" s="80" t="s">
        <v>198</v>
      </c>
      <c r="E534" s="80" t="s">
        <v>688</v>
      </c>
      <c r="F534" s="81"/>
      <c r="G534" s="112" t="n">
        <f aca="false">G535</f>
        <v>0</v>
      </c>
      <c r="H534" s="112" t="n">
        <f aca="false">H535</f>
        <v>0</v>
      </c>
      <c r="I534" s="112" t="n">
        <f aca="false">I535</f>
        <v>4775.5</v>
      </c>
    </row>
    <row r="535" customFormat="false" ht="15.75" hidden="false" customHeight="false" outlineLevel="0" collapsed="false">
      <c r="A535" s="88" t="s">
        <v>375</v>
      </c>
      <c r="B535" s="80" t="s">
        <v>856</v>
      </c>
      <c r="C535" s="80" t="s">
        <v>206</v>
      </c>
      <c r="D535" s="80" t="s">
        <v>198</v>
      </c>
      <c r="E535" s="80" t="s">
        <v>688</v>
      </c>
      <c r="F535" s="81" t="s">
        <v>376</v>
      </c>
      <c r="G535" s="112"/>
      <c r="H535" s="112"/>
      <c r="I535" s="112" t="n">
        <f aca="false">4202.4+573.1</f>
        <v>4775.5</v>
      </c>
    </row>
    <row r="536" customFormat="false" ht="15.75" hidden="false" customHeight="false" outlineLevel="0" collapsed="false">
      <c r="A536" s="88" t="s">
        <v>265</v>
      </c>
      <c r="B536" s="80" t="s">
        <v>856</v>
      </c>
      <c r="C536" s="80" t="s">
        <v>206</v>
      </c>
      <c r="D536" s="80" t="s">
        <v>198</v>
      </c>
      <c r="E536" s="80" t="s">
        <v>689</v>
      </c>
      <c r="F536" s="80"/>
      <c r="G536" s="113" t="n">
        <f aca="false">G537</f>
        <v>9800</v>
      </c>
      <c r="H536" s="113" t="n">
        <f aca="false">H537</f>
        <v>9800</v>
      </c>
      <c r="I536" s="113" t="n">
        <f aca="false">I537</f>
        <v>9800</v>
      </c>
    </row>
    <row r="537" customFormat="false" ht="94.5" hidden="false" customHeight="false" outlineLevel="0" collapsed="false">
      <c r="A537" s="88" t="s">
        <v>690</v>
      </c>
      <c r="B537" s="80" t="s">
        <v>856</v>
      </c>
      <c r="C537" s="80" t="s">
        <v>206</v>
      </c>
      <c r="D537" s="80" t="s">
        <v>198</v>
      </c>
      <c r="E537" s="80" t="s">
        <v>691</v>
      </c>
      <c r="F537" s="80"/>
      <c r="G537" s="113" t="n">
        <f aca="false">G538+G540</f>
        <v>9800</v>
      </c>
      <c r="H537" s="113" t="n">
        <f aca="false">H538+H540</f>
        <v>9800</v>
      </c>
      <c r="I537" s="113" t="n">
        <f aca="false">I538+I540</f>
        <v>9800</v>
      </c>
    </row>
    <row r="538" customFormat="false" ht="31.5" hidden="false" customHeight="false" outlineLevel="0" collapsed="false">
      <c r="A538" s="88" t="s">
        <v>670</v>
      </c>
      <c r="B538" s="80" t="s">
        <v>856</v>
      </c>
      <c r="C538" s="80" t="s">
        <v>206</v>
      </c>
      <c r="D538" s="80" t="s">
        <v>198</v>
      </c>
      <c r="E538" s="80" t="s">
        <v>692</v>
      </c>
      <c r="F538" s="81"/>
      <c r="G538" s="112" t="n">
        <f aca="false">G539</f>
        <v>6993.6</v>
      </c>
      <c r="H538" s="112" t="n">
        <f aca="false">H539</f>
        <v>6990</v>
      </c>
      <c r="I538" s="112" t="n">
        <f aca="false">I539</f>
        <v>6990</v>
      </c>
    </row>
    <row r="539" customFormat="false" ht="15.75" hidden="false" customHeight="false" outlineLevel="0" collapsed="false">
      <c r="A539" s="88" t="s">
        <v>375</v>
      </c>
      <c r="B539" s="80" t="s">
        <v>856</v>
      </c>
      <c r="C539" s="80" t="s">
        <v>206</v>
      </c>
      <c r="D539" s="80" t="s">
        <v>198</v>
      </c>
      <c r="E539" s="80" t="s">
        <v>692</v>
      </c>
      <c r="F539" s="81" t="s">
        <v>376</v>
      </c>
      <c r="G539" s="112" t="n">
        <v>6993.6</v>
      </c>
      <c r="H539" s="112" t="n">
        <v>6990</v>
      </c>
      <c r="I539" s="112" t="n">
        <v>6990</v>
      </c>
    </row>
    <row r="540" customFormat="false" ht="63" hidden="false" customHeight="false" outlineLevel="0" collapsed="false">
      <c r="A540" s="88" t="s">
        <v>273</v>
      </c>
      <c r="B540" s="80" t="s">
        <v>856</v>
      </c>
      <c r="C540" s="80" t="s">
        <v>206</v>
      </c>
      <c r="D540" s="80" t="s">
        <v>198</v>
      </c>
      <c r="E540" s="80" t="s">
        <v>693</v>
      </c>
      <c r="F540" s="80"/>
      <c r="G540" s="113" t="n">
        <f aca="false">G541</f>
        <v>2806.4</v>
      </c>
      <c r="H540" s="113" t="n">
        <f aca="false">H541</f>
        <v>2810</v>
      </c>
      <c r="I540" s="113" t="n">
        <f aca="false">I541</f>
        <v>2810</v>
      </c>
    </row>
    <row r="541" customFormat="false" ht="15.75" hidden="false" customHeight="false" outlineLevel="0" collapsed="false">
      <c r="A541" s="88" t="s">
        <v>375</v>
      </c>
      <c r="B541" s="80" t="s">
        <v>856</v>
      </c>
      <c r="C541" s="80" t="s">
        <v>206</v>
      </c>
      <c r="D541" s="80" t="s">
        <v>198</v>
      </c>
      <c r="E541" s="80" t="s">
        <v>693</v>
      </c>
      <c r="F541" s="80" t="s">
        <v>376</v>
      </c>
      <c r="G541" s="122" t="n">
        <v>2806.4</v>
      </c>
      <c r="H541" s="122" t="n">
        <v>2810</v>
      </c>
      <c r="I541" s="122" t="n">
        <v>2810</v>
      </c>
    </row>
    <row r="542" customFormat="false" ht="63" hidden="false" customHeight="false" outlineLevel="0" collapsed="false">
      <c r="A542" s="88" t="s">
        <v>694</v>
      </c>
      <c r="B542" s="80" t="s">
        <v>856</v>
      </c>
      <c r="C542" s="80" t="s">
        <v>206</v>
      </c>
      <c r="D542" s="80" t="s">
        <v>198</v>
      </c>
      <c r="E542" s="130" t="s">
        <v>695</v>
      </c>
      <c r="F542" s="80"/>
      <c r="G542" s="119" t="n">
        <f aca="false">G543+G547</f>
        <v>12712.4</v>
      </c>
      <c r="H542" s="119" t="n">
        <f aca="false">H543+H547</f>
        <v>8554.3</v>
      </c>
      <c r="I542" s="119" t="n">
        <f aca="false">I543+I547</f>
        <v>8554.3</v>
      </c>
    </row>
    <row r="543" customFormat="false" ht="15.75" hidden="false" customHeight="false" outlineLevel="0" collapsed="false">
      <c r="A543" s="88" t="s">
        <v>329</v>
      </c>
      <c r="B543" s="80" t="s">
        <v>856</v>
      </c>
      <c r="C543" s="80" t="s">
        <v>206</v>
      </c>
      <c r="D543" s="80" t="s">
        <v>198</v>
      </c>
      <c r="E543" s="130" t="s">
        <v>696</v>
      </c>
      <c r="F543" s="80"/>
      <c r="G543" s="119" t="n">
        <f aca="false">G544</f>
        <v>6865.4</v>
      </c>
      <c r="H543" s="119" t="n">
        <f aca="false">H544</f>
        <v>754.3</v>
      </c>
      <c r="I543" s="119" t="n">
        <f aca="false">I544</f>
        <v>754.3</v>
      </c>
    </row>
    <row r="544" customFormat="false" ht="78.75" hidden="false" customHeight="false" outlineLevel="0" collapsed="false">
      <c r="A544" s="115" t="s">
        <v>697</v>
      </c>
      <c r="B544" s="80" t="s">
        <v>856</v>
      </c>
      <c r="C544" s="80" t="s">
        <v>206</v>
      </c>
      <c r="D544" s="80" t="s">
        <v>198</v>
      </c>
      <c r="E544" s="130" t="s">
        <v>698</v>
      </c>
      <c r="F544" s="120"/>
      <c r="G544" s="124" t="n">
        <f aca="false">G545</f>
        <v>6865.4</v>
      </c>
      <c r="H544" s="124" t="n">
        <f aca="false">H545</f>
        <v>754.3</v>
      </c>
      <c r="I544" s="124" t="n">
        <f aca="false">I545</f>
        <v>754.3</v>
      </c>
    </row>
    <row r="545" customFormat="false" ht="47.25" hidden="false" customHeight="false" outlineLevel="0" collapsed="false">
      <c r="A545" s="88" t="s">
        <v>699</v>
      </c>
      <c r="B545" s="80" t="s">
        <v>856</v>
      </c>
      <c r="C545" s="80" t="s">
        <v>206</v>
      </c>
      <c r="D545" s="80" t="s">
        <v>198</v>
      </c>
      <c r="E545" s="130" t="s">
        <v>700</v>
      </c>
      <c r="F545" s="130"/>
      <c r="G545" s="122" t="n">
        <f aca="false">G546</f>
        <v>6865.4</v>
      </c>
      <c r="H545" s="122" t="n">
        <f aca="false">H546</f>
        <v>754.3</v>
      </c>
      <c r="I545" s="122" t="n">
        <f aca="false">I546</f>
        <v>754.3</v>
      </c>
    </row>
    <row r="546" customFormat="false" ht="15.75" hidden="false" customHeight="false" outlineLevel="0" collapsed="false">
      <c r="A546" s="88" t="s">
        <v>375</v>
      </c>
      <c r="B546" s="80" t="s">
        <v>856</v>
      </c>
      <c r="C546" s="80" t="s">
        <v>206</v>
      </c>
      <c r="D546" s="80" t="s">
        <v>198</v>
      </c>
      <c r="E546" s="130" t="s">
        <v>700</v>
      </c>
      <c r="F546" s="130" t="s">
        <v>376</v>
      </c>
      <c r="G546" s="122" t="n">
        <f aca="false">6178.9+686.5</f>
        <v>6865.4</v>
      </c>
      <c r="H546" s="122" t="n">
        <f aca="false">678.9+75.4</f>
        <v>754.3</v>
      </c>
      <c r="I546" s="122" t="n">
        <f aca="false">678.9+75.4</f>
        <v>754.3</v>
      </c>
    </row>
    <row r="547" customFormat="false" ht="15.75" hidden="false" customHeight="false" outlineLevel="0" collapsed="false">
      <c r="A547" s="88" t="s">
        <v>265</v>
      </c>
      <c r="B547" s="80" t="s">
        <v>856</v>
      </c>
      <c r="C547" s="80" t="s">
        <v>206</v>
      </c>
      <c r="D547" s="80" t="s">
        <v>198</v>
      </c>
      <c r="E547" s="130" t="s">
        <v>701</v>
      </c>
      <c r="F547" s="130"/>
      <c r="G547" s="122" t="n">
        <f aca="false">G548</f>
        <v>5847</v>
      </c>
      <c r="H547" s="122" t="n">
        <f aca="false">H548</f>
        <v>7800</v>
      </c>
      <c r="I547" s="122" t="n">
        <f aca="false">I548</f>
        <v>7800</v>
      </c>
    </row>
    <row r="548" customFormat="false" ht="94.5" hidden="false" customHeight="false" outlineLevel="0" collapsed="false">
      <c r="A548" s="88" t="s">
        <v>702</v>
      </c>
      <c r="B548" s="80" t="s">
        <v>856</v>
      </c>
      <c r="C548" s="80" t="s">
        <v>206</v>
      </c>
      <c r="D548" s="80" t="s">
        <v>198</v>
      </c>
      <c r="E548" s="130" t="s">
        <v>703</v>
      </c>
      <c r="F548" s="130"/>
      <c r="G548" s="119" t="n">
        <f aca="false">G549+G551</f>
        <v>5847</v>
      </c>
      <c r="H548" s="119" t="n">
        <f aca="false">H549+H551</f>
        <v>7800</v>
      </c>
      <c r="I548" s="119" t="n">
        <f aca="false">I549+I551</f>
        <v>7800</v>
      </c>
    </row>
    <row r="549" customFormat="false" ht="31.5" hidden="false" customHeight="false" outlineLevel="0" collapsed="false">
      <c r="A549" s="88" t="s">
        <v>670</v>
      </c>
      <c r="B549" s="80" t="s">
        <v>856</v>
      </c>
      <c r="C549" s="80" t="s">
        <v>206</v>
      </c>
      <c r="D549" s="80" t="s">
        <v>198</v>
      </c>
      <c r="E549" s="130" t="s">
        <v>704</v>
      </c>
      <c r="F549" s="80"/>
      <c r="G549" s="119" t="n">
        <f aca="false">G550</f>
        <v>4036.9</v>
      </c>
      <c r="H549" s="119" t="n">
        <f aca="false">H550</f>
        <v>5987.6</v>
      </c>
      <c r="I549" s="119" t="n">
        <f aca="false">I550</f>
        <v>5987.6</v>
      </c>
    </row>
    <row r="550" customFormat="false" ht="15.75" hidden="false" customHeight="false" outlineLevel="0" collapsed="false">
      <c r="A550" s="88" t="s">
        <v>375</v>
      </c>
      <c r="B550" s="80" t="s">
        <v>856</v>
      </c>
      <c r="C550" s="80" t="s">
        <v>206</v>
      </c>
      <c r="D550" s="80" t="s">
        <v>198</v>
      </c>
      <c r="E550" s="130" t="s">
        <v>704</v>
      </c>
      <c r="F550" s="80" t="s">
        <v>376</v>
      </c>
      <c r="G550" s="119" t="n">
        <v>4036.9</v>
      </c>
      <c r="H550" s="119" t="n">
        <v>5987.6</v>
      </c>
      <c r="I550" s="119" t="n">
        <v>5987.6</v>
      </c>
    </row>
    <row r="551" customFormat="false" ht="63" hidden="false" customHeight="false" outlineLevel="0" collapsed="false">
      <c r="A551" s="88" t="s">
        <v>273</v>
      </c>
      <c r="B551" s="80" t="s">
        <v>856</v>
      </c>
      <c r="C551" s="80" t="s">
        <v>206</v>
      </c>
      <c r="D551" s="80" t="s">
        <v>198</v>
      </c>
      <c r="E551" s="80" t="s">
        <v>705</v>
      </c>
      <c r="F551" s="80"/>
      <c r="G551" s="119" t="n">
        <f aca="false">G552</f>
        <v>1810.1</v>
      </c>
      <c r="H551" s="119" t="n">
        <f aca="false">H552</f>
        <v>1812.4</v>
      </c>
      <c r="I551" s="119" t="n">
        <f aca="false">I552</f>
        <v>1812.4</v>
      </c>
    </row>
    <row r="552" customFormat="false" ht="15.75" hidden="false" customHeight="false" outlineLevel="0" collapsed="false">
      <c r="A552" s="88" t="s">
        <v>375</v>
      </c>
      <c r="B552" s="80" t="s">
        <v>856</v>
      </c>
      <c r="C552" s="80" t="s">
        <v>206</v>
      </c>
      <c r="D552" s="80" t="s">
        <v>198</v>
      </c>
      <c r="E552" s="80" t="s">
        <v>705</v>
      </c>
      <c r="F552" s="80" t="s">
        <v>376</v>
      </c>
      <c r="G552" s="119" t="n">
        <v>1810.1</v>
      </c>
      <c r="H552" s="119" t="n">
        <v>1812.4</v>
      </c>
      <c r="I552" s="119" t="n">
        <v>1812.4</v>
      </c>
    </row>
    <row r="553" customFormat="false" ht="47.25" hidden="false" customHeight="false" outlineLevel="0" collapsed="false">
      <c r="A553" s="146" t="s">
        <v>238</v>
      </c>
      <c r="B553" s="143" t="s">
        <v>856</v>
      </c>
      <c r="C553" s="143" t="s">
        <v>206</v>
      </c>
      <c r="D553" s="143" t="s">
        <v>202</v>
      </c>
      <c r="E553" s="143"/>
      <c r="F553" s="143"/>
      <c r="G553" s="113" t="n">
        <f aca="false">G554</f>
        <v>200</v>
      </c>
      <c r="H553" s="113" t="n">
        <f aca="false">H554</f>
        <v>200</v>
      </c>
      <c r="I553" s="113" t="n">
        <f aca="false">I554</f>
        <v>200</v>
      </c>
    </row>
    <row r="554" customFormat="false" ht="63" hidden="false" customHeight="false" outlineLevel="0" collapsed="false">
      <c r="A554" s="88" t="s">
        <v>263</v>
      </c>
      <c r="B554" s="80" t="s">
        <v>856</v>
      </c>
      <c r="C554" s="80" t="s">
        <v>206</v>
      </c>
      <c r="D554" s="80" t="s">
        <v>202</v>
      </c>
      <c r="E554" s="80" t="s">
        <v>264</v>
      </c>
      <c r="F554" s="81"/>
      <c r="G554" s="113" t="n">
        <f aca="false">G555+G559</f>
        <v>200</v>
      </c>
      <c r="H554" s="113" t="n">
        <f aca="false">H555+H559</f>
        <v>200</v>
      </c>
      <c r="I554" s="113" t="n">
        <f aca="false">I555+I559</f>
        <v>200</v>
      </c>
    </row>
    <row r="555" customFormat="false" ht="15.75" hidden="false" customHeight="false" outlineLevel="0" collapsed="false">
      <c r="A555" s="88" t="s">
        <v>329</v>
      </c>
      <c r="B555" s="80" t="s">
        <v>856</v>
      </c>
      <c r="C555" s="80" t="s">
        <v>206</v>
      </c>
      <c r="D555" s="80" t="s">
        <v>202</v>
      </c>
      <c r="E555" s="80" t="s">
        <v>711</v>
      </c>
      <c r="F555" s="81"/>
      <c r="G555" s="113" t="n">
        <f aca="false">G556</f>
        <v>100</v>
      </c>
      <c r="H555" s="113" t="n">
        <f aca="false">H556</f>
        <v>100</v>
      </c>
      <c r="I555" s="113" t="n">
        <f aca="false">I556</f>
        <v>100</v>
      </c>
    </row>
    <row r="556" customFormat="false" ht="31.5" hidden="false" customHeight="false" outlineLevel="0" collapsed="false">
      <c r="A556" s="115" t="s">
        <v>712</v>
      </c>
      <c r="B556" s="80" t="s">
        <v>856</v>
      </c>
      <c r="C556" s="80" t="s">
        <v>206</v>
      </c>
      <c r="D556" s="80" t="s">
        <v>202</v>
      </c>
      <c r="E556" s="80" t="s">
        <v>713</v>
      </c>
      <c r="F556" s="81"/>
      <c r="G556" s="113" t="n">
        <f aca="false">G557</f>
        <v>100</v>
      </c>
      <c r="H556" s="113" t="n">
        <f aca="false">H557</f>
        <v>100</v>
      </c>
      <c r="I556" s="113" t="n">
        <f aca="false">I557</f>
        <v>100</v>
      </c>
    </row>
    <row r="557" customFormat="false" ht="31.5" hidden="false" customHeight="false" outlineLevel="0" collapsed="false">
      <c r="A557" s="88" t="s">
        <v>269</v>
      </c>
      <c r="B557" s="80" t="s">
        <v>856</v>
      </c>
      <c r="C557" s="80" t="s">
        <v>206</v>
      </c>
      <c r="D557" s="80" t="s">
        <v>202</v>
      </c>
      <c r="E557" s="80" t="s">
        <v>714</v>
      </c>
      <c r="F557" s="80"/>
      <c r="G557" s="112" t="n">
        <f aca="false">G558</f>
        <v>100</v>
      </c>
      <c r="H557" s="112" t="n">
        <f aca="false">H558</f>
        <v>100</v>
      </c>
      <c r="I557" s="112" t="n">
        <f aca="false">I558</f>
        <v>100</v>
      </c>
    </row>
    <row r="558" customFormat="false" ht="47.25" hidden="false" customHeight="false" outlineLevel="0" collapsed="false">
      <c r="A558" s="88" t="s">
        <v>280</v>
      </c>
      <c r="B558" s="80" t="s">
        <v>856</v>
      </c>
      <c r="C558" s="80" t="s">
        <v>206</v>
      </c>
      <c r="D558" s="80" t="s">
        <v>202</v>
      </c>
      <c r="E558" s="80" t="s">
        <v>714</v>
      </c>
      <c r="F558" s="80" t="s">
        <v>281</v>
      </c>
      <c r="G558" s="113" t="n">
        <v>100</v>
      </c>
      <c r="H558" s="113" t="n">
        <v>100</v>
      </c>
      <c r="I558" s="113" t="n">
        <v>100</v>
      </c>
    </row>
    <row r="559" customFormat="false" ht="15.75" hidden="false" customHeight="false" outlineLevel="0" collapsed="false">
      <c r="A559" s="88" t="s">
        <v>265</v>
      </c>
      <c r="B559" s="80" t="s">
        <v>856</v>
      </c>
      <c r="C559" s="114" t="s">
        <v>206</v>
      </c>
      <c r="D559" s="114" t="s">
        <v>202</v>
      </c>
      <c r="E559" s="80" t="s">
        <v>266</v>
      </c>
      <c r="F559" s="80"/>
      <c r="G559" s="113" t="n">
        <f aca="false">G560</f>
        <v>100</v>
      </c>
      <c r="H559" s="113" t="n">
        <f aca="false">H560</f>
        <v>100</v>
      </c>
      <c r="I559" s="113" t="n">
        <f aca="false">I560</f>
        <v>100</v>
      </c>
    </row>
    <row r="560" customFormat="false" ht="110.25" hidden="false" customHeight="false" outlineLevel="0" collapsed="false">
      <c r="A560" s="88" t="s">
        <v>386</v>
      </c>
      <c r="B560" s="80" t="s">
        <v>856</v>
      </c>
      <c r="C560" s="114" t="s">
        <v>206</v>
      </c>
      <c r="D560" s="114" t="s">
        <v>202</v>
      </c>
      <c r="E560" s="80" t="s">
        <v>387</v>
      </c>
      <c r="F560" s="80"/>
      <c r="G560" s="113" t="n">
        <f aca="false">G561</f>
        <v>100</v>
      </c>
      <c r="H560" s="113" t="n">
        <f aca="false">H561</f>
        <v>100</v>
      </c>
      <c r="I560" s="113" t="n">
        <f aca="false">I561</f>
        <v>100</v>
      </c>
    </row>
    <row r="561" customFormat="false" ht="63" hidden="false" customHeight="false" outlineLevel="0" collapsed="false">
      <c r="A561" s="83" t="s">
        <v>715</v>
      </c>
      <c r="B561" s="80" t="s">
        <v>856</v>
      </c>
      <c r="C561" s="114" t="s">
        <v>206</v>
      </c>
      <c r="D561" s="114" t="s">
        <v>202</v>
      </c>
      <c r="E561" s="80" t="s">
        <v>389</v>
      </c>
      <c r="F561" s="80"/>
      <c r="G561" s="113" t="n">
        <f aca="false">G562</f>
        <v>100</v>
      </c>
      <c r="H561" s="113" t="n">
        <f aca="false">H562</f>
        <v>100</v>
      </c>
      <c r="I561" s="113" t="n">
        <f aca="false">I562</f>
        <v>100</v>
      </c>
    </row>
    <row r="562" customFormat="false" ht="47.25" hidden="false" customHeight="false" outlineLevel="0" collapsed="false">
      <c r="A562" s="88" t="s">
        <v>280</v>
      </c>
      <c r="B562" s="80" t="s">
        <v>856</v>
      </c>
      <c r="C562" s="114" t="s">
        <v>206</v>
      </c>
      <c r="D562" s="114" t="s">
        <v>202</v>
      </c>
      <c r="E562" s="80" t="s">
        <v>389</v>
      </c>
      <c r="F562" s="80" t="s">
        <v>281</v>
      </c>
      <c r="G562" s="113" t="n">
        <v>100</v>
      </c>
      <c r="H562" s="113" t="n">
        <v>100</v>
      </c>
      <c r="I562" s="113" t="n">
        <v>100</v>
      </c>
    </row>
    <row r="563" customFormat="false" ht="15.75" hidden="false" customHeight="false" outlineLevel="0" collapsed="false">
      <c r="A563" s="88" t="s">
        <v>239</v>
      </c>
      <c r="B563" s="80" t="s">
        <v>856</v>
      </c>
      <c r="C563" s="80" t="s">
        <v>206</v>
      </c>
      <c r="D563" s="80" t="s">
        <v>206</v>
      </c>
      <c r="E563" s="80"/>
      <c r="F563" s="80"/>
      <c r="G563" s="113" t="n">
        <f aca="false">G564+G569</f>
        <v>4586</v>
      </c>
      <c r="H563" s="113" t="n">
        <f aca="false">H564+H569</f>
        <v>4586</v>
      </c>
      <c r="I563" s="113" t="n">
        <f aca="false">I564+I569</f>
        <v>4586</v>
      </c>
    </row>
    <row r="564" customFormat="false" ht="47.25" hidden="false" customHeight="false" outlineLevel="0" collapsed="false">
      <c r="A564" s="88" t="s">
        <v>286</v>
      </c>
      <c r="B564" s="80" t="s">
        <v>856</v>
      </c>
      <c r="C564" s="80" t="s">
        <v>206</v>
      </c>
      <c r="D564" s="80" t="s">
        <v>206</v>
      </c>
      <c r="E564" s="80" t="s">
        <v>287</v>
      </c>
      <c r="F564" s="80"/>
      <c r="G564" s="113" t="n">
        <f aca="false">G565</f>
        <v>145</v>
      </c>
      <c r="H564" s="113" t="n">
        <f aca="false">H565</f>
        <v>145</v>
      </c>
      <c r="I564" s="113" t="n">
        <f aca="false">I565</f>
        <v>145</v>
      </c>
    </row>
    <row r="565" customFormat="false" ht="15.75" hidden="false" customHeight="false" outlineLevel="0" collapsed="false">
      <c r="A565" s="88" t="s">
        <v>329</v>
      </c>
      <c r="B565" s="80" t="s">
        <v>856</v>
      </c>
      <c r="C565" s="80" t="s">
        <v>206</v>
      </c>
      <c r="D565" s="80" t="s">
        <v>206</v>
      </c>
      <c r="E565" s="80" t="s">
        <v>330</v>
      </c>
      <c r="F565" s="80"/>
      <c r="G565" s="113" t="n">
        <f aca="false">G566</f>
        <v>145</v>
      </c>
      <c r="H565" s="113" t="n">
        <f aca="false">H566</f>
        <v>145</v>
      </c>
      <c r="I565" s="113" t="n">
        <f aca="false">I566</f>
        <v>145</v>
      </c>
    </row>
    <row r="566" customFormat="false" ht="63" hidden="false" customHeight="false" outlineLevel="0" collapsed="false">
      <c r="A566" s="115" t="s">
        <v>667</v>
      </c>
      <c r="B566" s="80" t="s">
        <v>856</v>
      </c>
      <c r="C566" s="80" t="s">
        <v>206</v>
      </c>
      <c r="D566" s="80" t="s">
        <v>206</v>
      </c>
      <c r="E566" s="80" t="s">
        <v>668</v>
      </c>
      <c r="F566" s="80"/>
      <c r="G566" s="113" t="n">
        <f aca="false">G567</f>
        <v>145</v>
      </c>
      <c r="H566" s="113" t="n">
        <f aca="false">H567</f>
        <v>145</v>
      </c>
      <c r="I566" s="113" t="n">
        <f aca="false">I567</f>
        <v>145</v>
      </c>
    </row>
    <row r="567" customFormat="false" ht="15.75" hidden="false" customHeight="false" outlineLevel="0" collapsed="false">
      <c r="A567" s="83" t="s">
        <v>716</v>
      </c>
      <c r="B567" s="80" t="s">
        <v>856</v>
      </c>
      <c r="C567" s="80" t="s">
        <v>206</v>
      </c>
      <c r="D567" s="80" t="s">
        <v>206</v>
      </c>
      <c r="E567" s="80" t="s">
        <v>717</v>
      </c>
      <c r="F567" s="80"/>
      <c r="G567" s="113" t="n">
        <f aca="false">G568</f>
        <v>145</v>
      </c>
      <c r="H567" s="113" t="n">
        <f aca="false">H568</f>
        <v>145</v>
      </c>
      <c r="I567" s="113" t="n">
        <f aca="false">I568</f>
        <v>145</v>
      </c>
    </row>
    <row r="568" customFormat="false" ht="15.75" hidden="false" customHeight="false" outlineLevel="0" collapsed="false">
      <c r="A568" s="88" t="s">
        <v>375</v>
      </c>
      <c r="B568" s="80" t="s">
        <v>856</v>
      </c>
      <c r="C568" s="80" t="s">
        <v>206</v>
      </c>
      <c r="D568" s="80" t="s">
        <v>206</v>
      </c>
      <c r="E568" s="80" t="s">
        <v>717</v>
      </c>
      <c r="F568" s="80" t="s">
        <v>376</v>
      </c>
      <c r="G568" s="112" t="n">
        <v>145</v>
      </c>
      <c r="H568" s="112" t="n">
        <v>145</v>
      </c>
      <c r="I568" s="112" t="n">
        <v>145</v>
      </c>
    </row>
    <row r="569" customFormat="false" ht="31.5" hidden="false" customHeight="false" outlineLevel="0" collapsed="false">
      <c r="A569" s="83" t="s">
        <v>359</v>
      </c>
      <c r="B569" s="80" t="s">
        <v>856</v>
      </c>
      <c r="C569" s="80" t="s">
        <v>206</v>
      </c>
      <c r="D569" s="80" t="s">
        <v>206</v>
      </c>
      <c r="E569" s="80" t="s">
        <v>360</v>
      </c>
      <c r="F569" s="80"/>
      <c r="G569" s="113" t="n">
        <f aca="false">G570</f>
        <v>4441</v>
      </c>
      <c r="H569" s="113" t="n">
        <f aca="false">H570</f>
        <v>4441</v>
      </c>
      <c r="I569" s="113" t="n">
        <f aca="false">I570</f>
        <v>4441</v>
      </c>
    </row>
    <row r="570" customFormat="false" ht="15.75" hidden="false" customHeight="false" outlineLevel="0" collapsed="false">
      <c r="A570" s="88" t="s">
        <v>265</v>
      </c>
      <c r="B570" s="80" t="s">
        <v>856</v>
      </c>
      <c r="C570" s="80" t="s">
        <v>206</v>
      </c>
      <c r="D570" s="80" t="s">
        <v>206</v>
      </c>
      <c r="E570" s="80" t="s">
        <v>361</v>
      </c>
      <c r="F570" s="81"/>
      <c r="G570" s="112" t="n">
        <f aca="false">G571+G575</f>
        <v>4441</v>
      </c>
      <c r="H570" s="112" t="n">
        <f aca="false">H571+H575</f>
        <v>4441</v>
      </c>
      <c r="I570" s="112" t="n">
        <f aca="false">I571+I575</f>
        <v>4441</v>
      </c>
    </row>
    <row r="571" customFormat="false" ht="47.25" hidden="false" customHeight="false" outlineLevel="0" collapsed="false">
      <c r="A571" s="88" t="s">
        <v>718</v>
      </c>
      <c r="B571" s="80" t="s">
        <v>856</v>
      </c>
      <c r="C571" s="80" t="s">
        <v>206</v>
      </c>
      <c r="D571" s="80" t="s">
        <v>206</v>
      </c>
      <c r="E571" s="80" t="s">
        <v>719</v>
      </c>
      <c r="F571" s="81"/>
      <c r="G571" s="112" t="n">
        <f aca="false">G572</f>
        <v>271</v>
      </c>
      <c r="H571" s="112" t="n">
        <f aca="false">H572</f>
        <v>271</v>
      </c>
      <c r="I571" s="112" t="n">
        <f aca="false">I572</f>
        <v>271</v>
      </c>
    </row>
    <row r="572" customFormat="false" ht="31.5" hidden="false" customHeight="false" outlineLevel="0" collapsed="false">
      <c r="A572" s="83" t="s">
        <v>720</v>
      </c>
      <c r="B572" s="80" t="s">
        <v>856</v>
      </c>
      <c r="C572" s="80" t="s">
        <v>206</v>
      </c>
      <c r="D572" s="80" t="s">
        <v>206</v>
      </c>
      <c r="E572" s="80" t="s">
        <v>721</v>
      </c>
      <c r="F572" s="81"/>
      <c r="G572" s="112" t="n">
        <f aca="false">G574+G573</f>
        <v>271</v>
      </c>
      <c r="H572" s="112" t="n">
        <f aca="false">H574+H573</f>
        <v>271</v>
      </c>
      <c r="I572" s="112" t="n">
        <f aca="false">I574+I573</f>
        <v>271</v>
      </c>
    </row>
    <row r="573" customFormat="false" ht="47.25" hidden="false" customHeight="false" outlineLevel="0" collapsed="false">
      <c r="A573" s="83" t="s">
        <v>271</v>
      </c>
      <c r="B573" s="80" t="s">
        <v>856</v>
      </c>
      <c r="C573" s="80" t="s">
        <v>206</v>
      </c>
      <c r="D573" s="80" t="s">
        <v>206</v>
      </c>
      <c r="E573" s="80" t="s">
        <v>721</v>
      </c>
      <c r="F573" s="81" t="s">
        <v>272</v>
      </c>
      <c r="G573" s="112" t="n">
        <v>171</v>
      </c>
      <c r="H573" s="112" t="n">
        <v>171</v>
      </c>
      <c r="I573" s="112" t="n">
        <v>171</v>
      </c>
    </row>
    <row r="574" customFormat="false" ht="47.25" hidden="false" customHeight="false" outlineLevel="0" collapsed="false">
      <c r="A574" s="88" t="s">
        <v>280</v>
      </c>
      <c r="B574" s="80" t="s">
        <v>856</v>
      </c>
      <c r="C574" s="80" t="s">
        <v>206</v>
      </c>
      <c r="D574" s="80" t="s">
        <v>206</v>
      </c>
      <c r="E574" s="80" t="s">
        <v>721</v>
      </c>
      <c r="F574" s="81" t="s">
        <v>281</v>
      </c>
      <c r="G574" s="112" t="n">
        <v>100</v>
      </c>
      <c r="H574" s="112" t="n">
        <v>100</v>
      </c>
      <c r="I574" s="112" t="n">
        <v>100</v>
      </c>
    </row>
    <row r="575" customFormat="false" ht="47.25" hidden="false" customHeight="false" outlineLevel="0" collapsed="false">
      <c r="A575" s="88" t="s">
        <v>722</v>
      </c>
      <c r="B575" s="80" t="s">
        <v>856</v>
      </c>
      <c r="C575" s="80" t="s">
        <v>206</v>
      </c>
      <c r="D575" s="80" t="s">
        <v>206</v>
      </c>
      <c r="E575" s="80" t="s">
        <v>723</v>
      </c>
      <c r="F575" s="81"/>
      <c r="G575" s="112" t="n">
        <f aca="false">G576+G578</f>
        <v>4170</v>
      </c>
      <c r="H575" s="112" t="n">
        <f aca="false">H576+H578</f>
        <v>4170</v>
      </c>
      <c r="I575" s="112" t="n">
        <f aca="false">I576+I578</f>
        <v>4170</v>
      </c>
    </row>
    <row r="576" customFormat="false" ht="15.75" hidden="false" customHeight="false" outlineLevel="0" collapsed="false">
      <c r="A576" s="115" t="s">
        <v>445</v>
      </c>
      <c r="B576" s="80" t="s">
        <v>856</v>
      </c>
      <c r="C576" s="80" t="s">
        <v>206</v>
      </c>
      <c r="D576" s="80" t="s">
        <v>206</v>
      </c>
      <c r="E576" s="80" t="s">
        <v>724</v>
      </c>
      <c r="F576" s="81"/>
      <c r="G576" s="112" t="n">
        <f aca="false">G577</f>
        <v>3196.8</v>
      </c>
      <c r="H576" s="112" t="n">
        <f aca="false">H577</f>
        <v>3195.6</v>
      </c>
      <c r="I576" s="112" t="n">
        <f aca="false">I577</f>
        <v>3195.6</v>
      </c>
    </row>
    <row r="577" customFormat="false" ht="15.75" hidden="false" customHeight="false" outlineLevel="0" collapsed="false">
      <c r="A577" s="88" t="s">
        <v>375</v>
      </c>
      <c r="B577" s="80" t="s">
        <v>856</v>
      </c>
      <c r="C577" s="80" t="s">
        <v>206</v>
      </c>
      <c r="D577" s="80" t="s">
        <v>206</v>
      </c>
      <c r="E577" s="80" t="s">
        <v>724</v>
      </c>
      <c r="F577" s="81" t="s">
        <v>376</v>
      </c>
      <c r="G577" s="112" t="n">
        <f aca="false">2596.8+600</f>
        <v>3196.8</v>
      </c>
      <c r="H577" s="112" t="n">
        <f aca="false">2595.6+600</f>
        <v>3195.6</v>
      </c>
      <c r="I577" s="112" t="n">
        <f aca="false">2595.6+600</f>
        <v>3195.6</v>
      </c>
    </row>
    <row r="578" customFormat="false" ht="63" hidden="false" customHeight="false" outlineLevel="0" collapsed="false">
      <c r="A578" s="88" t="s">
        <v>273</v>
      </c>
      <c r="B578" s="80" t="s">
        <v>856</v>
      </c>
      <c r="C578" s="80" t="s">
        <v>206</v>
      </c>
      <c r="D578" s="80" t="s">
        <v>206</v>
      </c>
      <c r="E578" s="80" t="s">
        <v>725</v>
      </c>
      <c r="F578" s="80"/>
      <c r="G578" s="113" t="n">
        <f aca="false">G579</f>
        <v>973.2</v>
      </c>
      <c r="H578" s="113" t="n">
        <f aca="false">H579</f>
        <v>974.4</v>
      </c>
      <c r="I578" s="113" t="n">
        <f aca="false">I579</f>
        <v>974.4</v>
      </c>
    </row>
    <row r="579" customFormat="false" ht="15.75" hidden="false" customHeight="false" outlineLevel="0" collapsed="false">
      <c r="A579" s="88" t="s">
        <v>375</v>
      </c>
      <c r="B579" s="80" t="s">
        <v>856</v>
      </c>
      <c r="C579" s="80" t="s">
        <v>206</v>
      </c>
      <c r="D579" s="80" t="s">
        <v>206</v>
      </c>
      <c r="E579" s="80" t="s">
        <v>725</v>
      </c>
      <c r="F579" s="80" t="s">
        <v>376</v>
      </c>
      <c r="G579" s="122" t="n">
        <v>973.2</v>
      </c>
      <c r="H579" s="122" t="n">
        <v>974.4</v>
      </c>
      <c r="I579" s="122" t="n">
        <v>974.4</v>
      </c>
    </row>
    <row r="580" customFormat="false" ht="15.75" hidden="false" customHeight="false" outlineLevel="0" collapsed="false">
      <c r="A580" s="88" t="s">
        <v>240</v>
      </c>
      <c r="B580" s="80" t="s">
        <v>856</v>
      </c>
      <c r="C580" s="80" t="s">
        <v>206</v>
      </c>
      <c r="D580" s="80" t="s">
        <v>215</v>
      </c>
      <c r="E580" s="80"/>
      <c r="F580" s="80"/>
      <c r="G580" s="113" t="n">
        <f aca="false">G581</f>
        <v>178</v>
      </c>
      <c r="H580" s="113" t="n">
        <f aca="false">H581</f>
        <v>178</v>
      </c>
      <c r="I580" s="113" t="n">
        <f aca="false">I581</f>
        <v>178</v>
      </c>
    </row>
    <row r="581" customFormat="false" ht="47.25" hidden="false" customHeight="false" outlineLevel="0" collapsed="false">
      <c r="A581" s="88" t="s">
        <v>286</v>
      </c>
      <c r="B581" s="80" t="s">
        <v>856</v>
      </c>
      <c r="C581" s="80" t="s">
        <v>206</v>
      </c>
      <c r="D581" s="80" t="s">
        <v>215</v>
      </c>
      <c r="E581" s="80" t="s">
        <v>287</v>
      </c>
      <c r="F581" s="80"/>
      <c r="G581" s="113" t="n">
        <f aca="false">G582</f>
        <v>178</v>
      </c>
      <c r="H581" s="113" t="n">
        <f aca="false">H582</f>
        <v>178</v>
      </c>
      <c r="I581" s="113" t="n">
        <f aca="false">I582</f>
        <v>178</v>
      </c>
    </row>
    <row r="582" customFormat="false" ht="15.75" hidden="false" customHeight="false" outlineLevel="0" collapsed="false">
      <c r="A582" s="88" t="s">
        <v>329</v>
      </c>
      <c r="B582" s="80" t="s">
        <v>856</v>
      </c>
      <c r="C582" s="80" t="s">
        <v>206</v>
      </c>
      <c r="D582" s="80" t="s">
        <v>215</v>
      </c>
      <c r="E582" s="80" t="s">
        <v>330</v>
      </c>
      <c r="F582" s="80"/>
      <c r="G582" s="113" t="n">
        <f aca="false">G584+G586</f>
        <v>178</v>
      </c>
      <c r="H582" s="113" t="n">
        <f aca="false">H584+H586</f>
        <v>178</v>
      </c>
      <c r="I582" s="113" t="n">
        <f aca="false">I584+I586</f>
        <v>178</v>
      </c>
    </row>
    <row r="583" customFormat="false" ht="63" hidden="false" customHeight="false" outlineLevel="0" collapsed="false">
      <c r="A583" s="115" t="s">
        <v>667</v>
      </c>
      <c r="B583" s="80" t="s">
        <v>856</v>
      </c>
      <c r="C583" s="80" t="s">
        <v>206</v>
      </c>
      <c r="D583" s="80" t="s">
        <v>215</v>
      </c>
      <c r="E583" s="80" t="s">
        <v>668</v>
      </c>
      <c r="F583" s="80"/>
      <c r="G583" s="113" t="n">
        <f aca="false">G584+G586</f>
        <v>178</v>
      </c>
      <c r="H583" s="113" t="n">
        <f aca="false">H584+H586</f>
        <v>178</v>
      </c>
      <c r="I583" s="113" t="n">
        <f aca="false">I584+I586</f>
        <v>178</v>
      </c>
    </row>
    <row r="584" customFormat="false" ht="31.5" hidden="false" customHeight="false" outlineLevel="0" collapsed="false">
      <c r="A584" s="88" t="s">
        <v>670</v>
      </c>
      <c r="B584" s="80" t="s">
        <v>856</v>
      </c>
      <c r="C584" s="80" t="s">
        <v>206</v>
      </c>
      <c r="D584" s="80" t="s">
        <v>215</v>
      </c>
      <c r="E584" s="80" t="s">
        <v>737</v>
      </c>
      <c r="F584" s="80"/>
      <c r="G584" s="113" t="n">
        <f aca="false">G585</f>
        <v>97</v>
      </c>
      <c r="H584" s="112" t="n">
        <f aca="false">H585</f>
        <v>97</v>
      </c>
      <c r="I584" s="112" t="n">
        <f aca="false">I585</f>
        <v>97</v>
      </c>
    </row>
    <row r="585" customFormat="false" ht="15.75" hidden="false" customHeight="false" outlineLevel="0" collapsed="false">
      <c r="A585" s="88" t="s">
        <v>375</v>
      </c>
      <c r="B585" s="80" t="s">
        <v>856</v>
      </c>
      <c r="C585" s="80" t="s">
        <v>206</v>
      </c>
      <c r="D585" s="80" t="s">
        <v>215</v>
      </c>
      <c r="E585" s="80" t="s">
        <v>737</v>
      </c>
      <c r="F585" s="80" t="s">
        <v>376</v>
      </c>
      <c r="G585" s="113" t="n">
        <f aca="false">42+55</f>
        <v>97</v>
      </c>
      <c r="H585" s="113" t="n">
        <f aca="false">42+55</f>
        <v>97</v>
      </c>
      <c r="I585" s="113" t="n">
        <f aca="false">42+55</f>
        <v>97</v>
      </c>
    </row>
    <row r="586" customFormat="false" ht="15.75" hidden="false" customHeight="false" outlineLevel="0" collapsed="false">
      <c r="A586" s="83" t="s">
        <v>716</v>
      </c>
      <c r="B586" s="80" t="s">
        <v>856</v>
      </c>
      <c r="C586" s="80" t="s">
        <v>206</v>
      </c>
      <c r="D586" s="80" t="s">
        <v>215</v>
      </c>
      <c r="E586" s="80" t="s">
        <v>717</v>
      </c>
      <c r="F586" s="80"/>
      <c r="G586" s="113" t="n">
        <f aca="false">G587</f>
        <v>81</v>
      </c>
      <c r="H586" s="112" t="n">
        <f aca="false">H587</f>
        <v>81</v>
      </c>
      <c r="I586" s="112" t="n">
        <f aca="false">I587</f>
        <v>81</v>
      </c>
    </row>
    <row r="587" customFormat="false" ht="15.75" hidden="false" customHeight="false" outlineLevel="0" collapsed="false">
      <c r="A587" s="88" t="s">
        <v>375</v>
      </c>
      <c r="B587" s="80" t="s">
        <v>856</v>
      </c>
      <c r="C587" s="80" t="s">
        <v>206</v>
      </c>
      <c r="D587" s="80" t="s">
        <v>215</v>
      </c>
      <c r="E587" s="80" t="s">
        <v>717</v>
      </c>
      <c r="F587" s="80" t="s">
        <v>376</v>
      </c>
      <c r="G587" s="113" t="n">
        <v>81</v>
      </c>
      <c r="H587" s="113" t="n">
        <v>81</v>
      </c>
      <c r="I587" s="113" t="n">
        <v>81</v>
      </c>
    </row>
    <row r="588" customFormat="false" ht="15.75" hidden="false" customHeight="false" outlineLevel="0" collapsed="false">
      <c r="A588" s="88" t="s">
        <v>741</v>
      </c>
      <c r="B588" s="80" t="s">
        <v>856</v>
      </c>
      <c r="C588" s="80" t="s">
        <v>223</v>
      </c>
      <c r="D588" s="80"/>
      <c r="E588" s="80"/>
      <c r="F588" s="80"/>
      <c r="G588" s="113" t="n">
        <f aca="false">G589</f>
        <v>75067.2</v>
      </c>
      <c r="H588" s="113" t="n">
        <f aca="false">H589</f>
        <v>70186.6</v>
      </c>
      <c r="I588" s="113" t="n">
        <f aca="false">I589</f>
        <v>69134</v>
      </c>
    </row>
    <row r="589" customFormat="false" ht="15.75" hidden="false" customHeight="false" outlineLevel="0" collapsed="false">
      <c r="A589" s="88" t="s">
        <v>742</v>
      </c>
      <c r="B589" s="80" t="s">
        <v>856</v>
      </c>
      <c r="C589" s="80" t="s">
        <v>223</v>
      </c>
      <c r="D589" s="80" t="s">
        <v>194</v>
      </c>
      <c r="E589" s="80"/>
      <c r="F589" s="80"/>
      <c r="G589" s="113" t="n">
        <f aca="false">G590</f>
        <v>75067.2</v>
      </c>
      <c r="H589" s="113" t="n">
        <f aca="false">H590</f>
        <v>70186.6</v>
      </c>
      <c r="I589" s="113" t="n">
        <f aca="false">I590</f>
        <v>69134</v>
      </c>
    </row>
    <row r="590" customFormat="false" ht="78.75" hidden="false" customHeight="false" outlineLevel="0" collapsed="false">
      <c r="A590" s="88" t="s">
        <v>677</v>
      </c>
      <c r="B590" s="80" t="s">
        <v>856</v>
      </c>
      <c r="C590" s="80" t="s">
        <v>223</v>
      </c>
      <c r="D590" s="80" t="s">
        <v>194</v>
      </c>
      <c r="E590" s="80" t="s">
        <v>678</v>
      </c>
      <c r="F590" s="81"/>
      <c r="G590" s="112" t="n">
        <f aca="false">G591+G599</f>
        <v>75067.2</v>
      </c>
      <c r="H590" s="112" t="n">
        <f aca="false">H591+H599</f>
        <v>70186.6</v>
      </c>
      <c r="I590" s="112" t="n">
        <f aca="false">I591+I599</f>
        <v>69134</v>
      </c>
    </row>
    <row r="591" customFormat="false" ht="15.75" hidden="false" customHeight="false" outlineLevel="0" collapsed="false">
      <c r="A591" s="88" t="s">
        <v>329</v>
      </c>
      <c r="B591" s="80" t="s">
        <v>856</v>
      </c>
      <c r="C591" s="80" t="s">
        <v>223</v>
      </c>
      <c r="D591" s="80" t="s">
        <v>194</v>
      </c>
      <c r="E591" s="80" t="s">
        <v>679</v>
      </c>
      <c r="F591" s="76"/>
      <c r="G591" s="112" t="n">
        <f aca="false">G592</f>
        <v>5933.2</v>
      </c>
      <c r="H591" s="112" t="n">
        <f aca="false">H592</f>
        <v>1052.6</v>
      </c>
      <c r="I591" s="112" t="n">
        <f aca="false">I592</f>
        <v>0</v>
      </c>
    </row>
    <row r="592" customFormat="false" ht="47.25" hidden="false" customHeight="false" outlineLevel="0" collapsed="false">
      <c r="A592" s="115" t="s">
        <v>680</v>
      </c>
      <c r="B592" s="80" t="s">
        <v>856</v>
      </c>
      <c r="C592" s="80" t="s">
        <v>223</v>
      </c>
      <c r="D592" s="80" t="s">
        <v>194</v>
      </c>
      <c r="E592" s="80" t="s">
        <v>681</v>
      </c>
      <c r="F592" s="76"/>
      <c r="G592" s="112" t="n">
        <f aca="false">G593+G595+G597</f>
        <v>5933.2</v>
      </c>
      <c r="H592" s="112" t="n">
        <f aca="false">H593</f>
        <v>1052.6</v>
      </c>
      <c r="I592" s="112" t="n">
        <f aca="false">I593</f>
        <v>0</v>
      </c>
    </row>
    <row r="593" customFormat="false" ht="63" hidden="false" customHeight="false" outlineLevel="0" collapsed="false">
      <c r="A593" s="88" t="s">
        <v>683</v>
      </c>
      <c r="B593" s="80" t="s">
        <v>856</v>
      </c>
      <c r="C593" s="80" t="s">
        <v>223</v>
      </c>
      <c r="D593" s="80" t="s">
        <v>194</v>
      </c>
      <c r="E593" s="80" t="s">
        <v>684</v>
      </c>
      <c r="F593" s="80"/>
      <c r="G593" s="113" t="n">
        <f aca="false">G594</f>
        <v>3955.7</v>
      </c>
      <c r="H593" s="113" t="n">
        <f aca="false">H594</f>
        <v>1052.6</v>
      </c>
      <c r="I593" s="113" t="n">
        <f aca="false">I594</f>
        <v>0</v>
      </c>
    </row>
    <row r="594" customFormat="false" ht="15.75" hidden="false" customHeight="false" outlineLevel="0" collapsed="false">
      <c r="A594" s="88" t="s">
        <v>375</v>
      </c>
      <c r="B594" s="80" t="s">
        <v>856</v>
      </c>
      <c r="C594" s="80" t="s">
        <v>223</v>
      </c>
      <c r="D594" s="80" t="s">
        <v>194</v>
      </c>
      <c r="E594" s="80" t="s">
        <v>684</v>
      </c>
      <c r="F594" s="80" t="s">
        <v>376</v>
      </c>
      <c r="G594" s="113" t="n">
        <f aca="false">3840+115.6+0.1</f>
        <v>3955.7</v>
      </c>
      <c r="H594" s="113" t="n">
        <f aca="false">1000+52.6</f>
        <v>1052.6</v>
      </c>
      <c r="I594" s="113"/>
    </row>
    <row r="595" customFormat="false" ht="31.5" hidden="false" customHeight="false" outlineLevel="0" collapsed="false">
      <c r="A595" s="88" t="s">
        <v>530</v>
      </c>
      <c r="B595" s="80" t="s">
        <v>856</v>
      </c>
      <c r="C595" s="80" t="s">
        <v>223</v>
      </c>
      <c r="D595" s="80" t="s">
        <v>194</v>
      </c>
      <c r="E595" s="80" t="s">
        <v>743</v>
      </c>
      <c r="F595" s="81"/>
      <c r="G595" s="113" t="n">
        <f aca="false">G596</f>
        <v>1818.3</v>
      </c>
      <c r="H595" s="113"/>
      <c r="I595" s="113"/>
    </row>
    <row r="596" customFormat="false" ht="15.75" hidden="false" customHeight="false" outlineLevel="0" collapsed="false">
      <c r="A596" s="88" t="s">
        <v>375</v>
      </c>
      <c r="B596" s="80" t="s">
        <v>856</v>
      </c>
      <c r="C596" s="80" t="s">
        <v>223</v>
      </c>
      <c r="D596" s="80" t="s">
        <v>194</v>
      </c>
      <c r="E596" s="80" t="s">
        <v>743</v>
      </c>
      <c r="F596" s="81" t="s">
        <v>376</v>
      </c>
      <c r="G596" s="113" t="n">
        <v>1818.3</v>
      </c>
      <c r="H596" s="113"/>
      <c r="I596" s="113"/>
    </row>
    <row r="597" customFormat="false" ht="63" hidden="false" customHeight="false" outlineLevel="0" collapsed="false">
      <c r="A597" s="88" t="s">
        <v>532</v>
      </c>
      <c r="B597" s="80" t="s">
        <v>856</v>
      </c>
      <c r="C597" s="80" t="s">
        <v>223</v>
      </c>
      <c r="D597" s="80" t="s">
        <v>194</v>
      </c>
      <c r="E597" s="80" t="s">
        <v>744</v>
      </c>
      <c r="F597" s="81"/>
      <c r="G597" s="113" t="n">
        <f aca="false">G598</f>
        <v>159.2</v>
      </c>
      <c r="H597" s="113"/>
      <c r="I597" s="113"/>
    </row>
    <row r="598" customFormat="false" ht="15.75" hidden="false" customHeight="false" outlineLevel="0" collapsed="false">
      <c r="A598" s="88" t="s">
        <v>375</v>
      </c>
      <c r="B598" s="80" t="s">
        <v>856</v>
      </c>
      <c r="C598" s="80" t="s">
        <v>223</v>
      </c>
      <c r="D598" s="80" t="s">
        <v>194</v>
      </c>
      <c r="E598" s="80" t="s">
        <v>744</v>
      </c>
      <c r="F598" s="81" t="s">
        <v>376</v>
      </c>
      <c r="G598" s="113" t="n">
        <v>159.2</v>
      </c>
      <c r="H598" s="113"/>
      <c r="I598" s="113"/>
    </row>
    <row r="599" customFormat="false" ht="15.75" hidden="false" customHeight="false" outlineLevel="0" collapsed="false">
      <c r="A599" s="88" t="s">
        <v>265</v>
      </c>
      <c r="B599" s="80" t="s">
        <v>856</v>
      </c>
      <c r="C599" s="80" t="s">
        <v>223</v>
      </c>
      <c r="D599" s="80" t="s">
        <v>194</v>
      </c>
      <c r="E599" s="80" t="s">
        <v>689</v>
      </c>
      <c r="F599" s="76"/>
      <c r="G599" s="112" t="n">
        <f aca="false">G600+G605+G610+G615</f>
        <v>69134</v>
      </c>
      <c r="H599" s="112" t="n">
        <f aca="false">H600+H605+H610+H615</f>
        <v>69134</v>
      </c>
      <c r="I599" s="112" t="n">
        <f aca="false">I600+I605+I610+I615</f>
        <v>69134</v>
      </c>
    </row>
    <row r="600" customFormat="false" ht="78.75" hidden="false" customHeight="false" outlineLevel="0" collapsed="false">
      <c r="A600" s="88" t="s">
        <v>745</v>
      </c>
      <c r="B600" s="80" t="s">
        <v>856</v>
      </c>
      <c r="C600" s="80" t="s">
        <v>223</v>
      </c>
      <c r="D600" s="80" t="s">
        <v>194</v>
      </c>
      <c r="E600" s="80" t="s">
        <v>746</v>
      </c>
      <c r="F600" s="76"/>
      <c r="G600" s="112" t="n">
        <f aca="false">G601+G603</f>
        <v>3078.7</v>
      </c>
      <c r="H600" s="112" t="n">
        <f aca="false">H601+H603</f>
        <v>3078.7</v>
      </c>
      <c r="I600" s="112" t="n">
        <f aca="false">I601+I603</f>
        <v>3078.7</v>
      </c>
    </row>
    <row r="601" customFormat="false" ht="15.75" hidden="false" customHeight="false" outlineLevel="0" collapsed="false">
      <c r="A601" s="88" t="s">
        <v>747</v>
      </c>
      <c r="B601" s="80" t="s">
        <v>856</v>
      </c>
      <c r="C601" s="80" t="s">
        <v>223</v>
      </c>
      <c r="D601" s="80" t="s">
        <v>194</v>
      </c>
      <c r="E601" s="80" t="s">
        <v>748</v>
      </c>
      <c r="F601" s="81"/>
      <c r="G601" s="112" t="n">
        <f aca="false">G602</f>
        <v>1689.2</v>
      </c>
      <c r="H601" s="112" t="n">
        <f aca="false">H602</f>
        <v>1687.5</v>
      </c>
      <c r="I601" s="112" t="n">
        <f aca="false">I602</f>
        <v>1687.5</v>
      </c>
    </row>
    <row r="602" customFormat="false" ht="15.75" hidden="false" customHeight="false" outlineLevel="0" collapsed="false">
      <c r="A602" s="88" t="s">
        <v>375</v>
      </c>
      <c r="B602" s="80" t="s">
        <v>856</v>
      </c>
      <c r="C602" s="80" t="s">
        <v>223</v>
      </c>
      <c r="D602" s="80" t="s">
        <v>194</v>
      </c>
      <c r="E602" s="80" t="s">
        <v>748</v>
      </c>
      <c r="F602" s="81" t="s">
        <v>376</v>
      </c>
      <c r="G602" s="112" t="n">
        <v>1689.2</v>
      </c>
      <c r="H602" s="112" t="n">
        <v>1687.5</v>
      </c>
      <c r="I602" s="112" t="n">
        <v>1687.5</v>
      </c>
    </row>
    <row r="603" customFormat="false" ht="63" hidden="false" customHeight="false" outlineLevel="0" collapsed="false">
      <c r="A603" s="88" t="s">
        <v>273</v>
      </c>
      <c r="B603" s="80" t="s">
        <v>856</v>
      </c>
      <c r="C603" s="80" t="s">
        <v>223</v>
      </c>
      <c r="D603" s="80" t="s">
        <v>194</v>
      </c>
      <c r="E603" s="80" t="s">
        <v>749</v>
      </c>
      <c r="F603" s="81"/>
      <c r="G603" s="113" t="n">
        <f aca="false">G604</f>
        <v>1389.5</v>
      </c>
      <c r="H603" s="113" t="n">
        <f aca="false">H604</f>
        <v>1391.2</v>
      </c>
      <c r="I603" s="113" t="n">
        <f aca="false">I604</f>
        <v>1391.2</v>
      </c>
    </row>
    <row r="604" customFormat="false" ht="15.75" hidden="false" customHeight="false" outlineLevel="0" collapsed="false">
      <c r="A604" s="88" t="s">
        <v>375</v>
      </c>
      <c r="B604" s="80" t="s">
        <v>856</v>
      </c>
      <c r="C604" s="80" t="s">
        <v>223</v>
      </c>
      <c r="D604" s="80" t="s">
        <v>194</v>
      </c>
      <c r="E604" s="80" t="s">
        <v>749</v>
      </c>
      <c r="F604" s="81" t="s">
        <v>376</v>
      </c>
      <c r="G604" s="122" t="n">
        <v>1389.5</v>
      </c>
      <c r="H604" s="122" t="n">
        <v>1391.2</v>
      </c>
      <c r="I604" s="122" t="n">
        <v>1391.2</v>
      </c>
    </row>
    <row r="605" customFormat="false" ht="94.5" hidden="false" customHeight="false" outlineLevel="0" collapsed="false">
      <c r="A605" s="88" t="s">
        <v>750</v>
      </c>
      <c r="B605" s="80" t="s">
        <v>856</v>
      </c>
      <c r="C605" s="80" t="s">
        <v>223</v>
      </c>
      <c r="D605" s="80" t="s">
        <v>194</v>
      </c>
      <c r="E605" s="80" t="s">
        <v>751</v>
      </c>
      <c r="F605" s="81"/>
      <c r="G605" s="119" t="n">
        <f aca="false">G606+G608</f>
        <v>20000</v>
      </c>
      <c r="H605" s="119" t="n">
        <f aca="false">H606+H608</f>
        <v>20000</v>
      </c>
      <c r="I605" s="119" t="n">
        <f aca="false">I606+I608</f>
        <v>20000</v>
      </c>
    </row>
    <row r="606" customFormat="false" ht="15.75" hidden="false" customHeight="false" outlineLevel="0" collapsed="false">
      <c r="A606" s="88" t="s">
        <v>752</v>
      </c>
      <c r="B606" s="80" t="s">
        <v>856</v>
      </c>
      <c r="C606" s="80" t="s">
        <v>223</v>
      </c>
      <c r="D606" s="80" t="s">
        <v>194</v>
      </c>
      <c r="E606" s="80" t="s">
        <v>753</v>
      </c>
      <c r="F606" s="81"/>
      <c r="G606" s="112" t="n">
        <f aca="false">G607</f>
        <v>11497.2</v>
      </c>
      <c r="H606" s="112" t="n">
        <f aca="false">H607</f>
        <v>11486.5</v>
      </c>
      <c r="I606" s="112" t="n">
        <f aca="false">I607</f>
        <v>11486.5</v>
      </c>
    </row>
    <row r="607" customFormat="false" ht="15.75" hidden="false" customHeight="false" outlineLevel="0" collapsed="false">
      <c r="A607" s="88" t="s">
        <v>375</v>
      </c>
      <c r="B607" s="80" t="s">
        <v>856</v>
      </c>
      <c r="C607" s="80" t="s">
        <v>223</v>
      </c>
      <c r="D607" s="80" t="s">
        <v>194</v>
      </c>
      <c r="E607" s="80" t="s">
        <v>753</v>
      </c>
      <c r="F607" s="81" t="s">
        <v>376</v>
      </c>
      <c r="G607" s="113" t="n">
        <v>11497.2</v>
      </c>
      <c r="H607" s="112" t="n">
        <v>11486.5</v>
      </c>
      <c r="I607" s="112" t="n">
        <v>11486.5</v>
      </c>
    </row>
    <row r="608" customFormat="false" ht="63" hidden="false" customHeight="false" outlineLevel="0" collapsed="false">
      <c r="A608" s="88" t="s">
        <v>273</v>
      </c>
      <c r="B608" s="80" t="s">
        <v>856</v>
      </c>
      <c r="C608" s="80" t="s">
        <v>223</v>
      </c>
      <c r="D608" s="80" t="s">
        <v>194</v>
      </c>
      <c r="E608" s="80" t="s">
        <v>754</v>
      </c>
      <c r="F608" s="81"/>
      <c r="G608" s="113" t="n">
        <f aca="false">G609</f>
        <v>8502.8</v>
      </c>
      <c r="H608" s="113" t="n">
        <f aca="false">H609</f>
        <v>8513.5</v>
      </c>
      <c r="I608" s="113" t="n">
        <f aca="false">I609</f>
        <v>8513.5</v>
      </c>
    </row>
    <row r="609" customFormat="false" ht="15.75" hidden="false" customHeight="false" outlineLevel="0" collapsed="false">
      <c r="A609" s="88" t="s">
        <v>375</v>
      </c>
      <c r="B609" s="80" t="s">
        <v>856</v>
      </c>
      <c r="C609" s="80" t="s">
        <v>223</v>
      </c>
      <c r="D609" s="80" t="s">
        <v>194</v>
      </c>
      <c r="E609" s="80" t="s">
        <v>754</v>
      </c>
      <c r="F609" s="81" t="s">
        <v>376</v>
      </c>
      <c r="G609" s="122" t="n">
        <v>8502.8</v>
      </c>
      <c r="H609" s="122" t="n">
        <v>8513.5</v>
      </c>
      <c r="I609" s="122" t="n">
        <v>8513.5</v>
      </c>
    </row>
    <row r="610" customFormat="false" ht="94.5" hidden="false" customHeight="false" outlineLevel="0" collapsed="false">
      <c r="A610" s="88" t="s">
        <v>755</v>
      </c>
      <c r="B610" s="80" t="s">
        <v>856</v>
      </c>
      <c r="C610" s="80" t="s">
        <v>223</v>
      </c>
      <c r="D610" s="80" t="s">
        <v>194</v>
      </c>
      <c r="E610" s="80" t="s">
        <v>756</v>
      </c>
      <c r="F610" s="81"/>
      <c r="G610" s="119" t="n">
        <f aca="false">G611+G613</f>
        <v>9055.3</v>
      </c>
      <c r="H610" s="119" t="n">
        <f aca="false">H611+H613</f>
        <v>9055.3</v>
      </c>
      <c r="I610" s="119" t="n">
        <f aca="false">I611+I613</f>
        <v>9055.3</v>
      </c>
    </row>
    <row r="611" customFormat="false" ht="31.5" hidden="false" customHeight="false" outlineLevel="0" collapsed="false">
      <c r="A611" s="88" t="s">
        <v>757</v>
      </c>
      <c r="B611" s="80" t="s">
        <v>856</v>
      </c>
      <c r="C611" s="80" t="s">
        <v>223</v>
      </c>
      <c r="D611" s="80" t="s">
        <v>194</v>
      </c>
      <c r="E611" s="80" t="s">
        <v>758</v>
      </c>
      <c r="F611" s="81"/>
      <c r="G611" s="112" t="n">
        <f aca="false">G612</f>
        <v>5190.2</v>
      </c>
      <c r="H611" s="112" t="n">
        <f aca="false">H612</f>
        <v>5185.3</v>
      </c>
      <c r="I611" s="112" t="n">
        <f aca="false">I612</f>
        <v>5185.3</v>
      </c>
    </row>
    <row r="612" customFormat="false" ht="15.75" hidden="false" customHeight="false" outlineLevel="0" collapsed="false">
      <c r="A612" s="88" t="s">
        <v>375</v>
      </c>
      <c r="B612" s="80" t="s">
        <v>856</v>
      </c>
      <c r="C612" s="80" t="s">
        <v>223</v>
      </c>
      <c r="D612" s="80" t="s">
        <v>194</v>
      </c>
      <c r="E612" s="80" t="s">
        <v>758</v>
      </c>
      <c r="F612" s="81" t="s">
        <v>376</v>
      </c>
      <c r="G612" s="112" t="n">
        <v>5190.2</v>
      </c>
      <c r="H612" s="112" t="n">
        <v>5185.3</v>
      </c>
      <c r="I612" s="112" t="n">
        <v>5185.3</v>
      </c>
    </row>
    <row r="613" customFormat="false" ht="63" hidden="false" customHeight="false" outlineLevel="0" collapsed="false">
      <c r="A613" s="88" t="s">
        <v>273</v>
      </c>
      <c r="B613" s="80" t="s">
        <v>856</v>
      </c>
      <c r="C613" s="80" t="s">
        <v>223</v>
      </c>
      <c r="D613" s="80" t="s">
        <v>194</v>
      </c>
      <c r="E613" s="80" t="s">
        <v>759</v>
      </c>
      <c r="F613" s="81"/>
      <c r="G613" s="113" t="n">
        <f aca="false">G614</f>
        <v>3865.1</v>
      </c>
      <c r="H613" s="113" t="n">
        <f aca="false">H614</f>
        <v>3870</v>
      </c>
      <c r="I613" s="113" t="n">
        <f aca="false">I614</f>
        <v>3870</v>
      </c>
    </row>
    <row r="614" customFormat="false" ht="15.75" hidden="false" customHeight="false" outlineLevel="0" collapsed="false">
      <c r="A614" s="88" t="s">
        <v>375</v>
      </c>
      <c r="B614" s="80" t="s">
        <v>856</v>
      </c>
      <c r="C614" s="80" t="s">
        <v>223</v>
      </c>
      <c r="D614" s="80" t="s">
        <v>194</v>
      </c>
      <c r="E614" s="80" t="s">
        <v>759</v>
      </c>
      <c r="F614" s="81" t="s">
        <v>376</v>
      </c>
      <c r="G614" s="122" t="n">
        <v>3865.1</v>
      </c>
      <c r="H614" s="122" t="n">
        <v>3870</v>
      </c>
      <c r="I614" s="122" t="n">
        <v>3870</v>
      </c>
    </row>
    <row r="615" customFormat="false" ht="78.75" hidden="false" customHeight="false" outlineLevel="0" collapsed="false">
      <c r="A615" s="88" t="s">
        <v>760</v>
      </c>
      <c r="B615" s="80" t="s">
        <v>856</v>
      </c>
      <c r="C615" s="80" t="s">
        <v>223</v>
      </c>
      <c r="D615" s="80" t="s">
        <v>194</v>
      </c>
      <c r="E615" s="80" t="s">
        <v>761</v>
      </c>
      <c r="F615" s="81"/>
      <c r="G615" s="119" t="n">
        <f aca="false">G616+G618</f>
        <v>37000</v>
      </c>
      <c r="H615" s="119" t="n">
        <f aca="false">H616+H618</f>
        <v>37000</v>
      </c>
      <c r="I615" s="119" t="n">
        <f aca="false">I616+I618</f>
        <v>37000</v>
      </c>
    </row>
    <row r="616" customFormat="false" ht="31.5" hidden="false" customHeight="false" outlineLevel="0" collapsed="false">
      <c r="A616" s="88" t="s">
        <v>757</v>
      </c>
      <c r="B616" s="80" t="s">
        <v>856</v>
      </c>
      <c r="C616" s="80" t="s">
        <v>223</v>
      </c>
      <c r="D616" s="80" t="s">
        <v>194</v>
      </c>
      <c r="E616" s="80" t="s">
        <v>762</v>
      </c>
      <c r="F616" s="81"/>
      <c r="G616" s="112" t="n">
        <f aca="false">G617</f>
        <v>24301</v>
      </c>
      <c r="H616" s="112" t="n">
        <f aca="false">H617</f>
        <v>24285</v>
      </c>
      <c r="I616" s="112" t="n">
        <f aca="false">I617</f>
        <v>24285</v>
      </c>
    </row>
    <row r="617" customFormat="false" ht="15.75" hidden="false" customHeight="false" outlineLevel="0" collapsed="false">
      <c r="A617" s="88" t="s">
        <v>375</v>
      </c>
      <c r="B617" s="80" t="s">
        <v>856</v>
      </c>
      <c r="C617" s="80" t="s">
        <v>223</v>
      </c>
      <c r="D617" s="80" t="s">
        <v>194</v>
      </c>
      <c r="E617" s="80" t="s">
        <v>762</v>
      </c>
      <c r="F617" s="81" t="s">
        <v>376</v>
      </c>
      <c r="G617" s="112" t="n">
        <v>24301</v>
      </c>
      <c r="H617" s="112" t="n">
        <v>24285</v>
      </c>
      <c r="I617" s="112" t="n">
        <v>24285</v>
      </c>
    </row>
    <row r="618" customFormat="false" ht="63" hidden="false" customHeight="false" outlineLevel="0" collapsed="false">
      <c r="A618" s="88" t="s">
        <v>273</v>
      </c>
      <c r="B618" s="80" t="s">
        <v>856</v>
      </c>
      <c r="C618" s="80" t="s">
        <v>223</v>
      </c>
      <c r="D618" s="80" t="s">
        <v>194</v>
      </c>
      <c r="E618" s="80" t="s">
        <v>763</v>
      </c>
      <c r="F618" s="81"/>
      <c r="G618" s="113" t="n">
        <f aca="false">G619</f>
        <v>12699</v>
      </c>
      <c r="H618" s="113" t="n">
        <f aca="false">H619</f>
        <v>12715</v>
      </c>
      <c r="I618" s="113" t="n">
        <f aca="false">I619</f>
        <v>12715</v>
      </c>
    </row>
    <row r="619" customFormat="false" ht="15.75" hidden="false" customHeight="false" outlineLevel="0" collapsed="false">
      <c r="A619" s="88" t="s">
        <v>375</v>
      </c>
      <c r="B619" s="80" t="s">
        <v>856</v>
      </c>
      <c r="C619" s="80" t="s">
        <v>223</v>
      </c>
      <c r="D619" s="80" t="s">
        <v>194</v>
      </c>
      <c r="E619" s="80" t="s">
        <v>763</v>
      </c>
      <c r="F619" s="81" t="s">
        <v>376</v>
      </c>
      <c r="G619" s="113" t="n">
        <v>12699</v>
      </c>
      <c r="H619" s="113" t="n">
        <v>12715</v>
      </c>
      <c r="I619" s="113" t="n">
        <v>12715</v>
      </c>
    </row>
    <row r="620" customFormat="false" ht="15.75" hidden="false" customHeight="false" outlineLevel="0" collapsed="false">
      <c r="A620" s="88" t="s">
        <v>243</v>
      </c>
      <c r="B620" s="80" t="s">
        <v>856</v>
      </c>
      <c r="C620" s="80" t="s">
        <v>215</v>
      </c>
      <c r="D620" s="80"/>
      <c r="E620" s="80"/>
      <c r="F620" s="80"/>
      <c r="G620" s="113" t="n">
        <f aca="false">G621</f>
        <v>223.2</v>
      </c>
      <c r="H620" s="112" t="n">
        <f aca="false">H621</f>
        <v>223.2</v>
      </c>
      <c r="I620" s="112" t="n">
        <f aca="false">I621</f>
        <v>223.2</v>
      </c>
    </row>
    <row r="621" customFormat="false" ht="31.5" hidden="false" customHeight="false" outlineLevel="0" collapsed="false">
      <c r="A621" s="115" t="s">
        <v>244</v>
      </c>
      <c r="B621" s="80" t="s">
        <v>856</v>
      </c>
      <c r="C621" s="80" t="s">
        <v>215</v>
      </c>
      <c r="D621" s="80" t="s">
        <v>206</v>
      </c>
      <c r="E621" s="80"/>
      <c r="F621" s="80"/>
      <c r="G621" s="113" t="n">
        <f aca="false">G622</f>
        <v>223.2</v>
      </c>
      <c r="H621" s="112" t="n">
        <f aca="false">H622</f>
        <v>223.2</v>
      </c>
      <c r="I621" s="112" t="n">
        <f aca="false">I622</f>
        <v>223.2</v>
      </c>
    </row>
    <row r="622" customFormat="false" ht="63" hidden="false" customHeight="false" outlineLevel="0" collapsed="false">
      <c r="A622" s="88" t="s">
        <v>451</v>
      </c>
      <c r="B622" s="80" t="s">
        <v>856</v>
      </c>
      <c r="C622" s="80" t="s">
        <v>215</v>
      </c>
      <c r="D622" s="80" t="s">
        <v>206</v>
      </c>
      <c r="E622" s="80" t="s">
        <v>452</v>
      </c>
      <c r="F622" s="80"/>
      <c r="G622" s="113" t="n">
        <f aca="false">G623</f>
        <v>223.2</v>
      </c>
      <c r="H622" s="113" t="n">
        <f aca="false">H623</f>
        <v>223.2</v>
      </c>
      <c r="I622" s="113" t="n">
        <f aca="false">I623</f>
        <v>223.2</v>
      </c>
    </row>
    <row r="623" customFormat="false" ht="15.75" hidden="false" customHeight="false" outlineLevel="0" collapsed="false">
      <c r="A623" s="88" t="s">
        <v>265</v>
      </c>
      <c r="B623" s="80" t="s">
        <v>856</v>
      </c>
      <c r="C623" s="80" t="s">
        <v>215</v>
      </c>
      <c r="D623" s="80" t="s">
        <v>206</v>
      </c>
      <c r="E623" s="80" t="s">
        <v>602</v>
      </c>
      <c r="F623" s="80"/>
      <c r="G623" s="113" t="n">
        <f aca="false">G624</f>
        <v>223.2</v>
      </c>
      <c r="H623" s="113" t="n">
        <f aca="false">H624</f>
        <v>223.2</v>
      </c>
      <c r="I623" s="113" t="n">
        <f aca="false">I624</f>
        <v>223.2</v>
      </c>
    </row>
    <row r="624" customFormat="false" ht="122.25" hidden="false" customHeight="true" outlineLevel="0" collapsed="false">
      <c r="A624" s="88" t="s">
        <v>764</v>
      </c>
      <c r="B624" s="80" t="s">
        <v>856</v>
      </c>
      <c r="C624" s="80" t="s">
        <v>215</v>
      </c>
      <c r="D624" s="80" t="s">
        <v>206</v>
      </c>
      <c r="E624" s="80" t="s">
        <v>765</v>
      </c>
      <c r="F624" s="130"/>
      <c r="G624" s="113" t="n">
        <f aca="false">G625</f>
        <v>223.2</v>
      </c>
      <c r="H624" s="112" t="n">
        <f aca="false">H625</f>
        <v>223.2</v>
      </c>
      <c r="I624" s="112" t="n">
        <f aca="false">I625</f>
        <v>223.2</v>
      </c>
    </row>
    <row r="625" customFormat="false" ht="94.5" hidden="false" customHeight="false" outlineLevel="0" collapsed="false">
      <c r="A625" s="136" t="s">
        <v>766</v>
      </c>
      <c r="B625" s="80" t="s">
        <v>856</v>
      </c>
      <c r="C625" s="80" t="s">
        <v>215</v>
      </c>
      <c r="D625" s="80" t="s">
        <v>206</v>
      </c>
      <c r="E625" s="130" t="s">
        <v>767</v>
      </c>
      <c r="F625" s="130"/>
      <c r="G625" s="113" t="n">
        <f aca="false">G626</f>
        <v>223.2</v>
      </c>
      <c r="H625" s="112" t="n">
        <f aca="false">H626</f>
        <v>223.2</v>
      </c>
      <c r="I625" s="112" t="n">
        <f aca="false">I626</f>
        <v>223.2</v>
      </c>
    </row>
    <row r="626" customFormat="false" ht="47.25" hidden="false" customHeight="false" outlineLevel="0" collapsed="false">
      <c r="A626" s="88" t="s">
        <v>280</v>
      </c>
      <c r="B626" s="80" t="s">
        <v>856</v>
      </c>
      <c r="C626" s="80" t="s">
        <v>215</v>
      </c>
      <c r="D626" s="80" t="s">
        <v>206</v>
      </c>
      <c r="E626" s="130" t="s">
        <v>767</v>
      </c>
      <c r="F626" s="130" t="s">
        <v>281</v>
      </c>
      <c r="G626" s="113" t="n">
        <v>223.2</v>
      </c>
      <c r="H626" s="113" t="n">
        <v>223.2</v>
      </c>
      <c r="I626" s="113" t="n">
        <v>223.2</v>
      </c>
    </row>
    <row r="627" customFormat="false" ht="15.75" hidden="false" customHeight="false" outlineLevel="0" collapsed="false">
      <c r="A627" s="88" t="s">
        <v>768</v>
      </c>
      <c r="B627" s="80" t="s">
        <v>856</v>
      </c>
      <c r="C627" s="80" t="s">
        <v>217</v>
      </c>
      <c r="D627" s="80"/>
      <c r="E627" s="80"/>
      <c r="F627" s="80"/>
      <c r="G627" s="113" t="n">
        <f aca="false">G628+G635</f>
        <v>22650.7</v>
      </c>
      <c r="H627" s="113" t="n">
        <f aca="false">H628+H635</f>
        <v>6039.9</v>
      </c>
      <c r="I627" s="113" t="n">
        <f aca="false">I628+I635</f>
        <v>11039.9</v>
      </c>
    </row>
    <row r="628" customFormat="false" ht="15.75" hidden="false" customHeight="false" outlineLevel="0" collapsed="false">
      <c r="A628" s="88" t="s">
        <v>246</v>
      </c>
      <c r="B628" s="80" t="s">
        <v>856</v>
      </c>
      <c r="C628" s="80" t="s">
        <v>217</v>
      </c>
      <c r="D628" s="80" t="s">
        <v>194</v>
      </c>
      <c r="E628" s="80"/>
      <c r="F628" s="80"/>
      <c r="G628" s="113" t="n">
        <f aca="false">G629</f>
        <v>5000</v>
      </c>
      <c r="H628" s="112" t="n">
        <f aca="false">H629</f>
        <v>1000</v>
      </c>
      <c r="I628" s="112" t="n">
        <f aca="false">I629</f>
        <v>5000</v>
      </c>
    </row>
    <row r="629" customFormat="false" ht="47.25" hidden="false" customHeight="false" outlineLevel="0" collapsed="false">
      <c r="A629" s="88" t="s">
        <v>286</v>
      </c>
      <c r="B629" s="80" t="s">
        <v>856</v>
      </c>
      <c r="C629" s="80" t="s">
        <v>217</v>
      </c>
      <c r="D629" s="80" t="s">
        <v>194</v>
      </c>
      <c r="E629" s="80" t="s">
        <v>287</v>
      </c>
      <c r="F629" s="80"/>
      <c r="G629" s="113" t="n">
        <f aca="false">G630</f>
        <v>5000</v>
      </c>
      <c r="H629" s="113" t="n">
        <f aca="false">H630</f>
        <v>1000</v>
      </c>
      <c r="I629" s="113" t="n">
        <f aca="false">I630</f>
        <v>5000</v>
      </c>
    </row>
    <row r="630" customFormat="false" ht="15.75" hidden="false" customHeight="false" outlineLevel="0" collapsed="false">
      <c r="A630" s="88" t="s">
        <v>265</v>
      </c>
      <c r="B630" s="80" t="s">
        <v>856</v>
      </c>
      <c r="C630" s="80" t="s">
        <v>217</v>
      </c>
      <c r="D630" s="80" t="s">
        <v>194</v>
      </c>
      <c r="E630" s="80" t="s">
        <v>288</v>
      </c>
      <c r="F630" s="80"/>
      <c r="G630" s="113" t="n">
        <f aca="false">G631</f>
        <v>5000</v>
      </c>
      <c r="H630" s="113" t="n">
        <f aca="false">H631</f>
        <v>1000</v>
      </c>
      <c r="I630" s="113" t="n">
        <f aca="false">I631</f>
        <v>5000</v>
      </c>
    </row>
    <row r="631" customFormat="false" ht="63" hidden="false" customHeight="false" outlineLevel="0" collapsed="false">
      <c r="A631" s="88" t="s">
        <v>769</v>
      </c>
      <c r="B631" s="80" t="s">
        <v>856</v>
      </c>
      <c r="C631" s="80" t="s">
        <v>217</v>
      </c>
      <c r="D631" s="80" t="s">
        <v>194</v>
      </c>
      <c r="E631" s="80" t="s">
        <v>770</v>
      </c>
      <c r="F631" s="80"/>
      <c r="G631" s="113" t="n">
        <f aca="false">G632</f>
        <v>5000</v>
      </c>
      <c r="H631" s="113" t="n">
        <f aca="false">H632</f>
        <v>1000</v>
      </c>
      <c r="I631" s="113" t="n">
        <f aca="false">I632</f>
        <v>5000</v>
      </c>
    </row>
    <row r="632" customFormat="false" ht="31.5" hidden="false" customHeight="false" outlineLevel="0" collapsed="false">
      <c r="A632" s="88" t="s">
        <v>771</v>
      </c>
      <c r="B632" s="80" t="s">
        <v>856</v>
      </c>
      <c r="C632" s="80" t="s">
        <v>217</v>
      </c>
      <c r="D632" s="80" t="s">
        <v>194</v>
      </c>
      <c r="E632" s="80" t="s">
        <v>772</v>
      </c>
      <c r="F632" s="80"/>
      <c r="G632" s="113" t="n">
        <f aca="false">G633+G634</f>
        <v>5000</v>
      </c>
      <c r="H632" s="112" t="n">
        <f aca="false">H633+H634</f>
        <v>1000</v>
      </c>
      <c r="I632" s="112" t="n">
        <f aca="false">I633+I634</f>
        <v>5000</v>
      </c>
    </row>
    <row r="633" customFormat="false" ht="47.25" hidden="false" customHeight="false" outlineLevel="0" collapsed="false">
      <c r="A633" s="88" t="s">
        <v>280</v>
      </c>
      <c r="B633" s="80" t="s">
        <v>856</v>
      </c>
      <c r="C633" s="80" t="s">
        <v>217</v>
      </c>
      <c r="D633" s="80" t="s">
        <v>194</v>
      </c>
      <c r="E633" s="80" t="s">
        <v>772</v>
      </c>
      <c r="F633" s="80" t="s">
        <v>281</v>
      </c>
      <c r="G633" s="113" t="n">
        <v>30</v>
      </c>
      <c r="H633" s="113" t="n">
        <v>30</v>
      </c>
      <c r="I633" s="113" t="n">
        <v>30</v>
      </c>
    </row>
    <row r="634" customFormat="false" ht="31.5" hidden="false" customHeight="false" outlineLevel="0" collapsed="false">
      <c r="A634" s="88" t="s">
        <v>773</v>
      </c>
      <c r="B634" s="80" t="s">
        <v>856</v>
      </c>
      <c r="C634" s="80" t="s">
        <v>217</v>
      </c>
      <c r="D634" s="80" t="s">
        <v>194</v>
      </c>
      <c r="E634" s="80" t="s">
        <v>772</v>
      </c>
      <c r="F634" s="80" t="s">
        <v>774</v>
      </c>
      <c r="G634" s="113" t="n">
        <v>4970</v>
      </c>
      <c r="H634" s="113" t="n">
        <f aca="false">4970-4000</f>
        <v>970</v>
      </c>
      <c r="I634" s="113" t="n">
        <f aca="false">4970</f>
        <v>4970</v>
      </c>
    </row>
    <row r="635" customFormat="false" ht="15.75" hidden="false" customHeight="false" outlineLevel="0" collapsed="false">
      <c r="A635" s="88" t="s">
        <v>775</v>
      </c>
      <c r="B635" s="80" t="s">
        <v>856</v>
      </c>
      <c r="C635" s="80" t="s">
        <v>217</v>
      </c>
      <c r="D635" s="80" t="s">
        <v>198</v>
      </c>
      <c r="E635" s="80"/>
      <c r="F635" s="80"/>
      <c r="G635" s="113" t="n">
        <f aca="false">G636+G659+G667+G664</f>
        <v>17650.7</v>
      </c>
      <c r="H635" s="113" t="n">
        <f aca="false">H636+H659+H667+H664</f>
        <v>5039.9</v>
      </c>
      <c r="I635" s="113" t="n">
        <f aca="false">I636+I659+I667+I664</f>
        <v>6039.9</v>
      </c>
    </row>
    <row r="636" customFormat="false" ht="47.25" hidden="false" customHeight="false" outlineLevel="0" collapsed="false">
      <c r="A636" s="88" t="s">
        <v>286</v>
      </c>
      <c r="B636" s="80" t="s">
        <v>856</v>
      </c>
      <c r="C636" s="80" t="s">
        <v>217</v>
      </c>
      <c r="D636" s="80" t="s">
        <v>198</v>
      </c>
      <c r="E636" s="80" t="s">
        <v>287</v>
      </c>
      <c r="F636" s="80"/>
      <c r="G636" s="113" t="n">
        <f aca="false">G637+G642</f>
        <v>16636.8</v>
      </c>
      <c r="H636" s="113" t="n">
        <f aca="false">H637+H642</f>
        <v>4303.5</v>
      </c>
      <c r="I636" s="113" t="n">
        <f aca="false">I637+I642</f>
        <v>5303.5</v>
      </c>
    </row>
    <row r="637" customFormat="false" ht="15.75" hidden="false" customHeight="false" outlineLevel="0" collapsed="false">
      <c r="A637" s="88" t="s">
        <v>329</v>
      </c>
      <c r="B637" s="80" t="s">
        <v>856</v>
      </c>
      <c r="C637" s="80" t="s">
        <v>217</v>
      </c>
      <c r="D637" s="80" t="s">
        <v>198</v>
      </c>
      <c r="E637" s="80" t="s">
        <v>330</v>
      </c>
      <c r="F637" s="80"/>
      <c r="G637" s="113" t="n">
        <f aca="false">G638</f>
        <v>1133.8</v>
      </c>
      <c r="H637" s="113" t="n">
        <f aca="false">H638</f>
        <v>453.5</v>
      </c>
      <c r="I637" s="113" t="n">
        <f aca="false">I638</f>
        <v>453.5</v>
      </c>
    </row>
    <row r="638" customFormat="false" ht="31.5" hidden="false" customHeight="false" outlineLevel="0" collapsed="false">
      <c r="A638" s="115" t="s">
        <v>785</v>
      </c>
      <c r="B638" s="80" t="s">
        <v>856</v>
      </c>
      <c r="C638" s="80" t="s">
        <v>217</v>
      </c>
      <c r="D638" s="80" t="s">
        <v>198</v>
      </c>
      <c r="E638" s="80" t="s">
        <v>786</v>
      </c>
      <c r="F638" s="80"/>
      <c r="G638" s="113" t="n">
        <f aca="false">G639</f>
        <v>1133.8</v>
      </c>
      <c r="H638" s="113" t="n">
        <f aca="false">H639</f>
        <v>453.5</v>
      </c>
      <c r="I638" s="113" t="n">
        <f aca="false">I639</f>
        <v>453.5</v>
      </c>
    </row>
    <row r="639" customFormat="false" ht="162.75" hidden="false" customHeight="true" outlineLevel="0" collapsed="false">
      <c r="A639" s="88" t="s">
        <v>787</v>
      </c>
      <c r="B639" s="80" t="s">
        <v>856</v>
      </c>
      <c r="C639" s="80" t="s">
        <v>217</v>
      </c>
      <c r="D639" s="80" t="s">
        <v>198</v>
      </c>
      <c r="E639" s="80" t="s">
        <v>788</v>
      </c>
      <c r="F639" s="130"/>
      <c r="G639" s="119" t="n">
        <f aca="false">G641+G640</f>
        <v>1133.8</v>
      </c>
      <c r="H639" s="119" t="n">
        <f aca="false">H641+H640</f>
        <v>453.5</v>
      </c>
      <c r="I639" s="119" t="n">
        <f aca="false">I641+I640</f>
        <v>453.5</v>
      </c>
    </row>
    <row r="640" customFormat="false" ht="47.25" hidden="false" customHeight="false" outlineLevel="0" collapsed="false">
      <c r="A640" s="88" t="s">
        <v>280</v>
      </c>
      <c r="B640" s="80" t="s">
        <v>856</v>
      </c>
      <c r="C640" s="80" t="s">
        <v>217</v>
      </c>
      <c r="D640" s="80" t="s">
        <v>198</v>
      </c>
      <c r="E640" s="80" t="s">
        <v>788</v>
      </c>
      <c r="F640" s="130" t="s">
        <v>281</v>
      </c>
      <c r="G640" s="119" t="n">
        <v>16.8</v>
      </c>
      <c r="H640" s="119" t="n">
        <v>6.7</v>
      </c>
      <c r="I640" s="119" t="n">
        <v>6.7</v>
      </c>
    </row>
    <row r="641" customFormat="false" ht="31.5" hidden="false" customHeight="false" outlineLevel="0" collapsed="false">
      <c r="A641" s="88" t="s">
        <v>773</v>
      </c>
      <c r="B641" s="80" t="s">
        <v>856</v>
      </c>
      <c r="C641" s="80" t="s">
        <v>217</v>
      </c>
      <c r="D641" s="80" t="s">
        <v>198</v>
      </c>
      <c r="E641" s="80" t="s">
        <v>788</v>
      </c>
      <c r="F641" s="130" t="s">
        <v>774</v>
      </c>
      <c r="G641" s="119" t="n">
        <v>1117</v>
      </c>
      <c r="H641" s="119" t="n">
        <v>446.8</v>
      </c>
      <c r="I641" s="119" t="n">
        <v>446.8</v>
      </c>
    </row>
    <row r="642" customFormat="false" ht="15.75" hidden="false" customHeight="false" outlineLevel="0" collapsed="false">
      <c r="A642" s="88" t="s">
        <v>265</v>
      </c>
      <c r="B642" s="80" t="s">
        <v>856</v>
      </c>
      <c r="C642" s="80" t="s">
        <v>217</v>
      </c>
      <c r="D642" s="80" t="s">
        <v>198</v>
      </c>
      <c r="E642" s="80" t="s">
        <v>288</v>
      </c>
      <c r="F642" s="80"/>
      <c r="G642" s="113" t="n">
        <f aca="false">G643</f>
        <v>15503</v>
      </c>
      <c r="H642" s="113" t="n">
        <f aca="false">H643</f>
        <v>3850</v>
      </c>
      <c r="I642" s="113" t="n">
        <f aca="false">I643</f>
        <v>4850</v>
      </c>
    </row>
    <row r="643" customFormat="false" ht="63" hidden="false" customHeight="false" outlineLevel="0" collapsed="false">
      <c r="A643" s="88" t="s">
        <v>769</v>
      </c>
      <c r="B643" s="80" t="s">
        <v>856</v>
      </c>
      <c r="C643" s="80" t="s">
        <v>217</v>
      </c>
      <c r="D643" s="80" t="s">
        <v>198</v>
      </c>
      <c r="E643" s="80" t="s">
        <v>770</v>
      </c>
      <c r="F643" s="80"/>
      <c r="G643" s="113" t="n">
        <f aca="false">G644+G646+G648+G650+G653+G657+G655</f>
        <v>15503</v>
      </c>
      <c r="H643" s="113" t="n">
        <f aca="false">H644+H646+H648+H650+H653+H657</f>
        <v>3850</v>
      </c>
      <c r="I643" s="113" t="n">
        <f aca="false">I644+I646+I648+I650+I653+I657</f>
        <v>4850</v>
      </c>
    </row>
    <row r="644" customFormat="false" ht="31.5" hidden="false" customHeight="false" outlineLevel="0" collapsed="false">
      <c r="A644" s="88" t="s">
        <v>789</v>
      </c>
      <c r="B644" s="80" t="s">
        <v>856</v>
      </c>
      <c r="C644" s="80" t="s">
        <v>217</v>
      </c>
      <c r="D644" s="80" t="s">
        <v>198</v>
      </c>
      <c r="E644" s="80" t="s">
        <v>790</v>
      </c>
      <c r="F644" s="81"/>
      <c r="G644" s="112" t="n">
        <f aca="false">G645</f>
        <v>1850</v>
      </c>
      <c r="H644" s="112" t="n">
        <f aca="false">H645</f>
        <v>850</v>
      </c>
      <c r="I644" s="112" t="n">
        <f aca="false">I645</f>
        <v>1850</v>
      </c>
    </row>
    <row r="645" customFormat="false" ht="15.75" hidden="false" customHeight="false" outlineLevel="0" collapsed="false">
      <c r="A645" s="88" t="s">
        <v>375</v>
      </c>
      <c r="B645" s="80" t="s">
        <v>856</v>
      </c>
      <c r="C645" s="80" t="s">
        <v>217</v>
      </c>
      <c r="D645" s="80" t="s">
        <v>198</v>
      </c>
      <c r="E645" s="80" t="s">
        <v>790</v>
      </c>
      <c r="F645" s="81" t="s">
        <v>376</v>
      </c>
      <c r="G645" s="112" t="n">
        <f aca="false">1300+550</f>
        <v>1850</v>
      </c>
      <c r="H645" s="112" t="n">
        <f aca="false">1300+550-1000</f>
        <v>850</v>
      </c>
      <c r="I645" s="112" t="n">
        <f aca="false">1300+550</f>
        <v>1850</v>
      </c>
    </row>
    <row r="646" customFormat="false" ht="15.75" hidden="false" customHeight="false" outlineLevel="0" collapsed="false">
      <c r="A646" s="88" t="s">
        <v>747</v>
      </c>
      <c r="B646" s="80" t="s">
        <v>856</v>
      </c>
      <c r="C646" s="80" t="s">
        <v>217</v>
      </c>
      <c r="D646" s="80" t="s">
        <v>198</v>
      </c>
      <c r="E646" s="80" t="s">
        <v>791</v>
      </c>
      <c r="F646" s="81"/>
      <c r="G646" s="112" t="n">
        <f aca="false">G647</f>
        <v>360</v>
      </c>
      <c r="H646" s="112" t="n">
        <f aca="false">H647</f>
        <v>100</v>
      </c>
      <c r="I646" s="112" t="n">
        <f aca="false">I647</f>
        <v>100</v>
      </c>
    </row>
    <row r="647" customFormat="false" ht="15.75" hidden="false" customHeight="false" outlineLevel="0" collapsed="false">
      <c r="A647" s="88" t="s">
        <v>375</v>
      </c>
      <c r="B647" s="80" t="s">
        <v>856</v>
      </c>
      <c r="C647" s="80" t="s">
        <v>217</v>
      </c>
      <c r="D647" s="80" t="s">
        <v>198</v>
      </c>
      <c r="E647" s="80" t="s">
        <v>791</v>
      </c>
      <c r="F647" s="81" t="s">
        <v>376</v>
      </c>
      <c r="G647" s="113" t="n">
        <v>360</v>
      </c>
      <c r="H647" s="113" t="n">
        <v>100</v>
      </c>
      <c r="I647" s="113" t="n">
        <v>100</v>
      </c>
    </row>
    <row r="648" customFormat="false" ht="15.75" hidden="false" customHeight="false" outlineLevel="0" collapsed="false">
      <c r="A648" s="88" t="s">
        <v>752</v>
      </c>
      <c r="B648" s="80" t="s">
        <v>856</v>
      </c>
      <c r="C648" s="80" t="s">
        <v>217</v>
      </c>
      <c r="D648" s="80" t="s">
        <v>198</v>
      </c>
      <c r="E648" s="80" t="s">
        <v>792</v>
      </c>
      <c r="F648" s="81"/>
      <c r="G648" s="112" t="n">
        <f aca="false">G649</f>
        <v>1000</v>
      </c>
      <c r="H648" s="112" t="n">
        <f aca="false">H649</f>
        <v>500</v>
      </c>
      <c r="I648" s="112" t="n">
        <f aca="false">I649</f>
        <v>500</v>
      </c>
    </row>
    <row r="649" customFormat="false" ht="15.75" hidden="false" customHeight="false" outlineLevel="0" collapsed="false">
      <c r="A649" s="88" t="s">
        <v>375</v>
      </c>
      <c r="B649" s="80" t="s">
        <v>856</v>
      </c>
      <c r="C649" s="80" t="s">
        <v>217</v>
      </c>
      <c r="D649" s="80" t="s">
        <v>198</v>
      </c>
      <c r="E649" s="80" t="s">
        <v>792</v>
      </c>
      <c r="F649" s="81" t="s">
        <v>376</v>
      </c>
      <c r="G649" s="112" t="n">
        <v>1000</v>
      </c>
      <c r="H649" s="112" t="n">
        <f aca="false">1000-500</f>
        <v>500</v>
      </c>
      <c r="I649" s="112" t="n">
        <f aca="false">1000-500</f>
        <v>500</v>
      </c>
    </row>
    <row r="650" customFormat="false" ht="110.25" hidden="false" customHeight="false" outlineLevel="0" collapsed="false">
      <c r="A650" s="88" t="s">
        <v>776</v>
      </c>
      <c r="B650" s="80" t="s">
        <v>856</v>
      </c>
      <c r="C650" s="80" t="s">
        <v>217</v>
      </c>
      <c r="D650" s="80" t="s">
        <v>198</v>
      </c>
      <c r="E650" s="80" t="s">
        <v>793</v>
      </c>
      <c r="F650" s="80"/>
      <c r="G650" s="113" t="n">
        <f aca="false">G652+G651</f>
        <v>2400</v>
      </c>
      <c r="H650" s="112" t="n">
        <f aca="false">H652+H651</f>
        <v>2400</v>
      </c>
      <c r="I650" s="112" t="n">
        <f aca="false">I652+I651</f>
        <v>2400</v>
      </c>
    </row>
    <row r="651" customFormat="false" ht="47.25" hidden="false" customHeight="false" outlineLevel="0" collapsed="false">
      <c r="A651" s="88" t="s">
        <v>280</v>
      </c>
      <c r="B651" s="80" t="s">
        <v>856</v>
      </c>
      <c r="C651" s="80" t="s">
        <v>217</v>
      </c>
      <c r="D651" s="80" t="s">
        <v>198</v>
      </c>
      <c r="E651" s="80" t="s">
        <v>793</v>
      </c>
      <c r="F651" s="80" t="s">
        <v>281</v>
      </c>
      <c r="G651" s="112" t="n">
        <v>12</v>
      </c>
      <c r="H651" s="112" t="n">
        <v>12</v>
      </c>
      <c r="I651" s="112" t="n">
        <v>12</v>
      </c>
    </row>
    <row r="652" customFormat="false" ht="47.25" hidden="false" customHeight="false" outlineLevel="0" collapsed="false">
      <c r="A652" s="88" t="s">
        <v>733</v>
      </c>
      <c r="B652" s="80" t="s">
        <v>856</v>
      </c>
      <c r="C652" s="80" t="s">
        <v>217</v>
      </c>
      <c r="D652" s="80" t="s">
        <v>198</v>
      </c>
      <c r="E652" s="80" t="s">
        <v>793</v>
      </c>
      <c r="F652" s="80" t="s">
        <v>734</v>
      </c>
      <c r="G652" s="113" t="n">
        <v>2388</v>
      </c>
      <c r="H652" s="113" t="n">
        <v>2388</v>
      </c>
      <c r="I652" s="113" t="n">
        <v>2388</v>
      </c>
    </row>
    <row r="653" customFormat="false" ht="150" hidden="false" customHeight="true" outlineLevel="0" collapsed="false">
      <c r="A653" s="88" t="s">
        <v>794</v>
      </c>
      <c r="B653" s="80" t="s">
        <v>856</v>
      </c>
      <c r="C653" s="80" t="s">
        <v>217</v>
      </c>
      <c r="D653" s="80" t="s">
        <v>198</v>
      </c>
      <c r="E653" s="80" t="s">
        <v>795</v>
      </c>
      <c r="F653" s="80"/>
      <c r="G653" s="113" t="n">
        <f aca="false">G654</f>
        <v>9075</v>
      </c>
      <c r="H653" s="113"/>
      <c r="I653" s="113"/>
    </row>
    <row r="654" customFormat="false" ht="42" hidden="false" customHeight="true" outlineLevel="0" collapsed="false">
      <c r="A654" s="88" t="s">
        <v>773</v>
      </c>
      <c r="B654" s="80" t="s">
        <v>856</v>
      </c>
      <c r="C654" s="80" t="s">
        <v>217</v>
      </c>
      <c r="D654" s="80" t="s">
        <v>198</v>
      </c>
      <c r="E654" s="80" t="s">
        <v>795</v>
      </c>
      <c r="F654" s="80" t="s">
        <v>774</v>
      </c>
      <c r="G654" s="113" t="n">
        <v>9075</v>
      </c>
      <c r="H654" s="113"/>
      <c r="I654" s="113"/>
    </row>
    <row r="655" customFormat="false" ht="87" hidden="false" customHeight="true" outlineLevel="0" collapsed="false">
      <c r="A655" s="88" t="s">
        <v>796</v>
      </c>
      <c r="B655" s="80" t="s">
        <v>856</v>
      </c>
      <c r="C655" s="80" t="s">
        <v>217</v>
      </c>
      <c r="D655" s="80" t="s">
        <v>198</v>
      </c>
      <c r="E655" s="80" t="s">
        <v>797</v>
      </c>
      <c r="F655" s="80"/>
      <c r="G655" s="113" t="n">
        <f aca="false">G656</f>
        <v>318</v>
      </c>
      <c r="H655" s="113"/>
      <c r="I655" s="113"/>
    </row>
    <row r="656" customFormat="false" ht="31.5" hidden="false" customHeight="false" outlineLevel="0" collapsed="false">
      <c r="A656" s="88" t="s">
        <v>773</v>
      </c>
      <c r="B656" s="80" t="s">
        <v>856</v>
      </c>
      <c r="C656" s="80" t="s">
        <v>217</v>
      </c>
      <c r="D656" s="80" t="s">
        <v>198</v>
      </c>
      <c r="E656" s="80" t="s">
        <v>797</v>
      </c>
      <c r="F656" s="80" t="s">
        <v>774</v>
      </c>
      <c r="G656" s="113" t="n">
        <v>318</v>
      </c>
      <c r="H656" s="113"/>
      <c r="I656" s="113"/>
    </row>
    <row r="657" customFormat="false" ht="63" hidden="false" customHeight="false" outlineLevel="0" collapsed="false">
      <c r="A657" s="88" t="s">
        <v>798</v>
      </c>
      <c r="B657" s="80" t="s">
        <v>856</v>
      </c>
      <c r="C657" s="80" t="s">
        <v>217</v>
      </c>
      <c r="D657" s="80" t="s">
        <v>198</v>
      </c>
      <c r="E657" s="80" t="s">
        <v>799</v>
      </c>
      <c r="F657" s="80"/>
      <c r="G657" s="113" t="n">
        <f aca="false">G658</f>
        <v>500</v>
      </c>
      <c r="H657" s="113"/>
      <c r="I657" s="113"/>
    </row>
    <row r="658" customFormat="false" ht="31.5" hidden="false" customHeight="false" outlineLevel="0" collapsed="false">
      <c r="A658" s="88" t="s">
        <v>773</v>
      </c>
      <c r="B658" s="80" t="s">
        <v>856</v>
      </c>
      <c r="C658" s="80" t="s">
        <v>217</v>
      </c>
      <c r="D658" s="80" t="s">
        <v>198</v>
      </c>
      <c r="E658" s="80" t="s">
        <v>799</v>
      </c>
      <c r="F658" s="80" t="s">
        <v>774</v>
      </c>
      <c r="G658" s="113" t="n">
        <v>500</v>
      </c>
      <c r="H658" s="113"/>
      <c r="I658" s="113"/>
    </row>
    <row r="659" customFormat="false" ht="31.5" hidden="false" customHeight="false" outlineLevel="0" collapsed="false">
      <c r="A659" s="83" t="s">
        <v>359</v>
      </c>
      <c r="B659" s="80" t="s">
        <v>856</v>
      </c>
      <c r="C659" s="80" t="s">
        <v>217</v>
      </c>
      <c r="D659" s="80" t="s">
        <v>198</v>
      </c>
      <c r="E659" s="80" t="s">
        <v>360</v>
      </c>
      <c r="F659" s="81"/>
      <c r="G659" s="112" t="n">
        <f aca="false">G660</f>
        <v>963.9</v>
      </c>
      <c r="H659" s="112" t="n">
        <f aca="false">H660</f>
        <v>686.4</v>
      </c>
      <c r="I659" s="112" t="n">
        <f aca="false">I660</f>
        <v>686.4</v>
      </c>
    </row>
    <row r="660" customFormat="false" ht="15.75" hidden="false" customHeight="false" outlineLevel="0" collapsed="false">
      <c r="A660" s="88" t="s">
        <v>329</v>
      </c>
      <c r="B660" s="80" t="s">
        <v>856</v>
      </c>
      <c r="C660" s="80" t="s">
        <v>217</v>
      </c>
      <c r="D660" s="80" t="s">
        <v>198</v>
      </c>
      <c r="E660" s="80" t="s">
        <v>800</v>
      </c>
      <c r="F660" s="81"/>
      <c r="G660" s="112" t="n">
        <f aca="false">G661</f>
        <v>963.9</v>
      </c>
      <c r="H660" s="112" t="n">
        <f aca="false">H661</f>
        <v>686.4</v>
      </c>
      <c r="I660" s="112" t="n">
        <f aca="false">I661</f>
        <v>686.4</v>
      </c>
    </row>
    <row r="661" customFormat="false" ht="63" hidden="false" customHeight="false" outlineLevel="0" collapsed="false">
      <c r="A661" s="115" t="s">
        <v>801</v>
      </c>
      <c r="B661" s="80" t="s">
        <v>856</v>
      </c>
      <c r="C661" s="80" t="s">
        <v>217</v>
      </c>
      <c r="D661" s="80" t="s">
        <v>198</v>
      </c>
      <c r="E661" s="80" t="s">
        <v>802</v>
      </c>
      <c r="F661" s="81"/>
      <c r="G661" s="112" t="n">
        <f aca="false">G662</f>
        <v>963.9</v>
      </c>
      <c r="H661" s="112" t="n">
        <f aca="false">H662</f>
        <v>686.4</v>
      </c>
      <c r="I661" s="112" t="n">
        <f aca="false">I662</f>
        <v>686.4</v>
      </c>
    </row>
    <row r="662" customFormat="false" ht="31.5" hidden="false" customHeight="false" outlineLevel="0" collapsed="false">
      <c r="A662" s="115" t="s">
        <v>803</v>
      </c>
      <c r="B662" s="80" t="s">
        <v>856</v>
      </c>
      <c r="C662" s="80" t="s">
        <v>217</v>
      </c>
      <c r="D662" s="80" t="s">
        <v>198</v>
      </c>
      <c r="E662" s="80" t="s">
        <v>804</v>
      </c>
      <c r="F662" s="81"/>
      <c r="G662" s="112" t="n">
        <f aca="false">G663</f>
        <v>963.9</v>
      </c>
      <c r="H662" s="112" t="n">
        <f aca="false">H663</f>
        <v>686.4</v>
      </c>
      <c r="I662" s="112" t="n">
        <f aca="false">I663</f>
        <v>686.4</v>
      </c>
    </row>
    <row r="663" customFormat="false" ht="47.25" hidden="false" customHeight="false" outlineLevel="0" collapsed="false">
      <c r="A663" s="88" t="s">
        <v>733</v>
      </c>
      <c r="B663" s="80" t="s">
        <v>856</v>
      </c>
      <c r="C663" s="80" t="s">
        <v>217</v>
      </c>
      <c r="D663" s="80" t="s">
        <v>198</v>
      </c>
      <c r="E663" s="80" t="s">
        <v>804</v>
      </c>
      <c r="F663" s="81" t="s">
        <v>734</v>
      </c>
      <c r="G663" s="119" t="n">
        <f aca="false">295.8+385.6+282.5</f>
        <v>963.9</v>
      </c>
      <c r="H663" s="124" t="n">
        <v>686.4</v>
      </c>
      <c r="I663" s="124" t="n">
        <v>686.4</v>
      </c>
    </row>
    <row r="664" customFormat="false" ht="15.75" hidden="true" customHeight="false" outlineLevel="0" collapsed="false">
      <c r="A664" s="88" t="s">
        <v>323</v>
      </c>
      <c r="B664" s="80" t="s">
        <v>856</v>
      </c>
      <c r="C664" s="80" t="s">
        <v>217</v>
      </c>
      <c r="D664" s="80" t="s">
        <v>198</v>
      </c>
      <c r="E664" s="80" t="s">
        <v>324</v>
      </c>
      <c r="F664" s="80"/>
      <c r="G664" s="113" t="n">
        <f aca="false">G665</f>
        <v>0</v>
      </c>
      <c r="H664" s="113"/>
      <c r="I664" s="113"/>
    </row>
    <row r="665" customFormat="false" ht="15.75" hidden="true" customHeight="false" outlineLevel="0" collapsed="false">
      <c r="A665" s="88" t="s">
        <v>325</v>
      </c>
      <c r="B665" s="80" t="s">
        <v>856</v>
      </c>
      <c r="C665" s="80" t="s">
        <v>217</v>
      </c>
      <c r="D665" s="80" t="s">
        <v>198</v>
      </c>
      <c r="E665" s="80" t="s">
        <v>326</v>
      </c>
      <c r="F665" s="80"/>
      <c r="G665" s="113" t="n">
        <f aca="false">G666</f>
        <v>0</v>
      </c>
      <c r="H665" s="113"/>
      <c r="I665" s="113"/>
    </row>
    <row r="666" customFormat="false" ht="47.25" hidden="true" customHeight="false" outlineLevel="0" collapsed="false">
      <c r="A666" s="88" t="s">
        <v>733</v>
      </c>
      <c r="B666" s="80" t="s">
        <v>856</v>
      </c>
      <c r="C666" s="80" t="s">
        <v>217</v>
      </c>
      <c r="D666" s="80" t="s">
        <v>198</v>
      </c>
      <c r="E666" s="80" t="s">
        <v>326</v>
      </c>
      <c r="F666" s="80" t="s">
        <v>734</v>
      </c>
      <c r="G666" s="113" t="n">
        <v>0</v>
      </c>
      <c r="H666" s="113"/>
      <c r="I666" s="113"/>
    </row>
    <row r="667" customFormat="false" ht="31.5" hidden="false" customHeight="false" outlineLevel="0" collapsed="false">
      <c r="A667" s="88" t="s">
        <v>805</v>
      </c>
      <c r="B667" s="80" t="s">
        <v>856</v>
      </c>
      <c r="C667" s="80" t="s">
        <v>217</v>
      </c>
      <c r="D667" s="80" t="s">
        <v>198</v>
      </c>
      <c r="E667" s="80" t="s">
        <v>806</v>
      </c>
      <c r="F667" s="130"/>
      <c r="G667" s="119" t="n">
        <f aca="false">G668</f>
        <v>50</v>
      </c>
      <c r="H667" s="119" t="n">
        <f aca="false">H668</f>
        <v>50</v>
      </c>
      <c r="I667" s="119" t="n">
        <f aca="false">I668</f>
        <v>50</v>
      </c>
    </row>
    <row r="668" customFormat="false" ht="31.5" hidden="false" customHeight="false" outlineLevel="0" collapsed="false">
      <c r="A668" s="88" t="s">
        <v>783</v>
      </c>
      <c r="B668" s="80" t="s">
        <v>856</v>
      </c>
      <c r="C668" s="80" t="s">
        <v>217</v>
      </c>
      <c r="D668" s="80" t="s">
        <v>198</v>
      </c>
      <c r="E668" s="80" t="s">
        <v>807</v>
      </c>
      <c r="F668" s="130"/>
      <c r="G668" s="119" t="n">
        <f aca="false">G669</f>
        <v>50</v>
      </c>
      <c r="H668" s="119" t="n">
        <f aca="false">H669</f>
        <v>50</v>
      </c>
      <c r="I668" s="119" t="n">
        <f aca="false">I669</f>
        <v>50</v>
      </c>
    </row>
    <row r="669" customFormat="false" ht="47.25" hidden="false" customHeight="false" outlineLevel="0" collapsed="false">
      <c r="A669" s="88" t="s">
        <v>733</v>
      </c>
      <c r="B669" s="80" t="s">
        <v>856</v>
      </c>
      <c r="C669" s="80" t="s">
        <v>217</v>
      </c>
      <c r="D669" s="80" t="s">
        <v>198</v>
      </c>
      <c r="E669" s="80" t="s">
        <v>807</v>
      </c>
      <c r="F669" s="130" t="s">
        <v>734</v>
      </c>
      <c r="G669" s="119" t="n">
        <v>50</v>
      </c>
      <c r="H669" s="119" t="n">
        <v>50</v>
      </c>
      <c r="I669" s="119" t="n">
        <v>50</v>
      </c>
    </row>
    <row r="670" customFormat="false" ht="15.75" hidden="false" customHeight="false" outlineLevel="0" collapsed="false">
      <c r="A670" s="88" t="s">
        <v>249</v>
      </c>
      <c r="B670" s="80" t="s">
        <v>856</v>
      </c>
      <c r="C670" s="80" t="s">
        <v>208</v>
      </c>
      <c r="D670" s="80"/>
      <c r="E670" s="80"/>
      <c r="F670" s="80"/>
      <c r="G670" s="113" t="n">
        <f aca="false">G671+G696</f>
        <v>40141.4</v>
      </c>
      <c r="H670" s="113" t="n">
        <f aca="false">H671+H696</f>
        <v>98519.5</v>
      </c>
      <c r="I670" s="113" t="n">
        <f aca="false">I671+I696</f>
        <v>11072.7</v>
      </c>
    </row>
    <row r="671" customFormat="false" ht="15.75" hidden="false" customHeight="false" outlineLevel="0" collapsed="false">
      <c r="A671" s="88" t="s">
        <v>250</v>
      </c>
      <c r="B671" s="80" t="s">
        <v>856</v>
      </c>
      <c r="C671" s="80" t="s">
        <v>208</v>
      </c>
      <c r="D671" s="80" t="s">
        <v>196</v>
      </c>
      <c r="E671" s="80"/>
      <c r="F671" s="80"/>
      <c r="G671" s="113" t="n">
        <f aca="false">G672</f>
        <v>37495.5</v>
      </c>
      <c r="H671" s="113" t="n">
        <f aca="false">H672</f>
        <v>97826.6</v>
      </c>
      <c r="I671" s="113" t="n">
        <f aca="false">I672</f>
        <v>10379.8</v>
      </c>
    </row>
    <row r="672" customFormat="false" ht="63" hidden="false" customHeight="false" outlineLevel="0" collapsed="false">
      <c r="A672" s="88" t="s">
        <v>694</v>
      </c>
      <c r="B672" s="80" t="s">
        <v>856</v>
      </c>
      <c r="C672" s="80" t="s">
        <v>208</v>
      </c>
      <c r="D672" s="80" t="s">
        <v>196</v>
      </c>
      <c r="E672" s="130" t="s">
        <v>695</v>
      </c>
      <c r="F672" s="120"/>
      <c r="G672" s="124" t="n">
        <f aca="false">G673+G687</f>
        <v>37495.5</v>
      </c>
      <c r="H672" s="124" t="n">
        <f aca="false">H673+H687</f>
        <v>97826.6</v>
      </c>
      <c r="I672" s="124" t="n">
        <f aca="false">I673+I687</f>
        <v>10379.8</v>
      </c>
    </row>
    <row r="673" customFormat="false" ht="15.75" hidden="false" customHeight="false" outlineLevel="0" collapsed="false">
      <c r="A673" s="88" t="s">
        <v>329</v>
      </c>
      <c r="B673" s="80" t="s">
        <v>856</v>
      </c>
      <c r="C673" s="80" t="s">
        <v>208</v>
      </c>
      <c r="D673" s="80" t="s">
        <v>196</v>
      </c>
      <c r="E673" s="130" t="s">
        <v>696</v>
      </c>
      <c r="F673" s="120"/>
      <c r="G673" s="124" t="n">
        <f aca="false">G674+G682</f>
        <v>28897.3</v>
      </c>
      <c r="H673" s="124" t="n">
        <f aca="false">H674+H682</f>
        <v>89728.4</v>
      </c>
      <c r="I673" s="124" t="n">
        <f aca="false">I674+I682</f>
        <v>2281.6</v>
      </c>
    </row>
    <row r="674" customFormat="false" ht="78.75" hidden="false" customHeight="false" outlineLevel="0" collapsed="false">
      <c r="A674" s="115" t="s">
        <v>814</v>
      </c>
      <c r="B674" s="80" t="s">
        <v>856</v>
      </c>
      <c r="C674" s="80" t="s">
        <v>208</v>
      </c>
      <c r="D674" s="80" t="s">
        <v>196</v>
      </c>
      <c r="E674" s="130" t="s">
        <v>815</v>
      </c>
      <c r="F674" s="120"/>
      <c r="G674" s="124" t="n">
        <f aca="false">G675+G678+G680</f>
        <v>3281.6</v>
      </c>
      <c r="H674" s="124" t="n">
        <f aca="false">H675+H678+H680</f>
        <v>2281.6</v>
      </c>
      <c r="I674" s="124" t="n">
        <f aca="false">I675+I678+I680</f>
        <v>2281.6</v>
      </c>
    </row>
    <row r="675" customFormat="false" ht="47.25" hidden="false" customHeight="false" outlineLevel="0" collapsed="false">
      <c r="A675" s="88" t="s">
        <v>816</v>
      </c>
      <c r="B675" s="80" t="s">
        <v>856</v>
      </c>
      <c r="C675" s="80" t="s">
        <v>208</v>
      </c>
      <c r="D675" s="80" t="s">
        <v>196</v>
      </c>
      <c r="E675" s="130" t="s">
        <v>817</v>
      </c>
      <c r="F675" s="130"/>
      <c r="G675" s="119" t="n">
        <f aca="false">G677+G676</f>
        <v>1759.4</v>
      </c>
      <c r="H675" s="119" t="n">
        <f aca="false">H677+H676</f>
        <v>759.4</v>
      </c>
      <c r="I675" s="119" t="n">
        <f aca="false">I677+I676</f>
        <v>759.4</v>
      </c>
    </row>
    <row r="676" customFormat="false" ht="47.25" hidden="false" customHeight="false" outlineLevel="0" collapsed="false">
      <c r="A676" s="88" t="s">
        <v>271</v>
      </c>
      <c r="B676" s="80" t="s">
        <v>856</v>
      </c>
      <c r="C676" s="80" t="s">
        <v>208</v>
      </c>
      <c r="D676" s="80" t="s">
        <v>196</v>
      </c>
      <c r="E676" s="130" t="s">
        <v>817</v>
      </c>
      <c r="F676" s="120" t="s">
        <v>272</v>
      </c>
      <c r="G676" s="124" t="n">
        <v>220.8</v>
      </c>
      <c r="H676" s="124" t="n">
        <v>220.8</v>
      </c>
      <c r="I676" s="124" t="n">
        <v>220.8</v>
      </c>
    </row>
    <row r="677" customFormat="false" ht="47.25" hidden="false" customHeight="false" outlineLevel="0" collapsed="false">
      <c r="A677" s="88" t="s">
        <v>280</v>
      </c>
      <c r="B677" s="80" t="s">
        <v>856</v>
      </c>
      <c r="C677" s="80" t="s">
        <v>208</v>
      </c>
      <c r="D677" s="80" t="s">
        <v>196</v>
      </c>
      <c r="E677" s="130" t="s">
        <v>817</v>
      </c>
      <c r="F677" s="130" t="s">
        <v>281</v>
      </c>
      <c r="G677" s="119" t="n">
        <v>1538.6</v>
      </c>
      <c r="H677" s="119" t="n">
        <f aca="false">1538.6-1000</f>
        <v>538.6</v>
      </c>
      <c r="I677" s="119" t="n">
        <f aca="false">1538.6-1000</f>
        <v>538.6</v>
      </c>
    </row>
    <row r="678" customFormat="false" ht="63" hidden="false" customHeight="false" outlineLevel="0" collapsed="false">
      <c r="A678" s="88" t="s">
        <v>818</v>
      </c>
      <c r="B678" s="80" t="s">
        <v>856</v>
      </c>
      <c r="C678" s="80" t="s">
        <v>208</v>
      </c>
      <c r="D678" s="80" t="s">
        <v>196</v>
      </c>
      <c r="E678" s="130" t="s">
        <v>819</v>
      </c>
      <c r="F678" s="130"/>
      <c r="G678" s="119" t="n">
        <f aca="false">G679</f>
        <v>522.2</v>
      </c>
      <c r="H678" s="119" t="n">
        <f aca="false">H679</f>
        <v>522.2</v>
      </c>
      <c r="I678" s="119" t="n">
        <f aca="false">I679</f>
        <v>522.2</v>
      </c>
    </row>
    <row r="679" customFormat="false" ht="15.75" hidden="false" customHeight="false" outlineLevel="0" collapsed="false">
      <c r="A679" s="88" t="s">
        <v>820</v>
      </c>
      <c r="B679" s="80" t="s">
        <v>856</v>
      </c>
      <c r="C679" s="80" t="s">
        <v>208</v>
      </c>
      <c r="D679" s="80" t="s">
        <v>196</v>
      </c>
      <c r="E679" s="130" t="s">
        <v>819</v>
      </c>
      <c r="F679" s="120" t="s">
        <v>821</v>
      </c>
      <c r="G679" s="119" t="n">
        <f aca="false">470+52.2</f>
        <v>522.2</v>
      </c>
      <c r="H679" s="119" t="n">
        <f aca="false">470+52.2</f>
        <v>522.2</v>
      </c>
      <c r="I679" s="119" t="n">
        <f aca="false">470+52.2</f>
        <v>522.2</v>
      </c>
    </row>
    <row r="680" customFormat="false" ht="78.75" hidden="false" customHeight="false" outlineLevel="0" collapsed="false">
      <c r="A680" s="88" t="s">
        <v>822</v>
      </c>
      <c r="B680" s="80" t="s">
        <v>856</v>
      </c>
      <c r="C680" s="80" t="s">
        <v>208</v>
      </c>
      <c r="D680" s="80" t="s">
        <v>196</v>
      </c>
      <c r="E680" s="130" t="s">
        <v>823</v>
      </c>
      <c r="F680" s="130"/>
      <c r="G680" s="124" t="n">
        <f aca="false">G681</f>
        <v>1000</v>
      </c>
      <c r="H680" s="124" t="n">
        <f aca="false">H681</f>
        <v>1000</v>
      </c>
      <c r="I680" s="124" t="n">
        <f aca="false">I681</f>
        <v>1000</v>
      </c>
    </row>
    <row r="681" customFormat="false" ht="15.75" hidden="false" customHeight="false" outlineLevel="0" collapsed="false">
      <c r="A681" s="88" t="s">
        <v>824</v>
      </c>
      <c r="B681" s="80" t="s">
        <v>856</v>
      </c>
      <c r="C681" s="80" t="s">
        <v>208</v>
      </c>
      <c r="D681" s="80" t="s">
        <v>196</v>
      </c>
      <c r="E681" s="130" t="s">
        <v>823</v>
      </c>
      <c r="F681" s="130" t="s">
        <v>821</v>
      </c>
      <c r="G681" s="124" t="n">
        <f aca="false">900+100</f>
        <v>1000</v>
      </c>
      <c r="H681" s="124" t="n">
        <f aca="false">900+100</f>
        <v>1000</v>
      </c>
      <c r="I681" s="124" t="n">
        <f aca="false">900+100</f>
        <v>1000</v>
      </c>
    </row>
    <row r="682" customFormat="false" ht="78.75" hidden="false" customHeight="false" outlineLevel="0" collapsed="false">
      <c r="A682" s="115" t="s">
        <v>697</v>
      </c>
      <c r="B682" s="80" t="s">
        <v>856</v>
      </c>
      <c r="C682" s="80" t="s">
        <v>208</v>
      </c>
      <c r="D682" s="80" t="s">
        <v>196</v>
      </c>
      <c r="E682" s="130" t="s">
        <v>698</v>
      </c>
      <c r="F682" s="120"/>
      <c r="G682" s="124" t="n">
        <f aca="false">G683+G685</f>
        <v>25615.7</v>
      </c>
      <c r="H682" s="124" t="n">
        <f aca="false">H683</f>
        <v>87446.8</v>
      </c>
      <c r="I682" s="124" t="n">
        <f aca="false">I683</f>
        <v>0</v>
      </c>
    </row>
    <row r="683" customFormat="false" ht="78.75" hidden="false" customHeight="false" outlineLevel="0" collapsed="false">
      <c r="A683" s="88" t="s">
        <v>825</v>
      </c>
      <c r="B683" s="80" t="s">
        <v>856</v>
      </c>
      <c r="C683" s="80" t="s">
        <v>208</v>
      </c>
      <c r="D683" s="80" t="s">
        <v>196</v>
      </c>
      <c r="E683" s="130" t="s">
        <v>826</v>
      </c>
      <c r="F683" s="130"/>
      <c r="G683" s="119" t="n">
        <f aca="false">G684</f>
        <v>25465.2</v>
      </c>
      <c r="H683" s="119" t="n">
        <f aca="false">H684</f>
        <v>87446.8</v>
      </c>
      <c r="I683" s="119" t="n">
        <f aca="false">I684</f>
        <v>0</v>
      </c>
    </row>
    <row r="684" customFormat="false" ht="15.75" hidden="false" customHeight="false" outlineLevel="0" collapsed="false">
      <c r="A684" s="88" t="s">
        <v>820</v>
      </c>
      <c r="B684" s="80" t="s">
        <v>856</v>
      </c>
      <c r="C684" s="80" t="s">
        <v>208</v>
      </c>
      <c r="D684" s="80" t="s">
        <v>196</v>
      </c>
      <c r="E684" s="130" t="s">
        <v>826</v>
      </c>
      <c r="F684" s="130" t="s">
        <v>821</v>
      </c>
      <c r="G684" s="119" t="n">
        <f aca="false">33950.5-8510.8+25.5</f>
        <v>25465.2</v>
      </c>
      <c r="H684" s="119" t="n">
        <f aca="false">67900.9+19458.5+87.4</f>
        <v>87446.8</v>
      </c>
      <c r="I684" s="119" t="n">
        <f aca="false">67900.9+68-67900.9-68</f>
        <v>0</v>
      </c>
    </row>
    <row r="685" customFormat="false" ht="66" hidden="false" customHeight="true" outlineLevel="0" collapsed="false">
      <c r="A685" s="88" t="s">
        <v>827</v>
      </c>
      <c r="B685" s="80" t="s">
        <v>856</v>
      </c>
      <c r="C685" s="80" t="s">
        <v>208</v>
      </c>
      <c r="D685" s="80" t="s">
        <v>196</v>
      </c>
      <c r="E685" s="130" t="s">
        <v>828</v>
      </c>
      <c r="F685" s="130"/>
      <c r="G685" s="119" t="n">
        <f aca="false">G686</f>
        <v>150.5</v>
      </c>
      <c r="H685" s="119"/>
      <c r="I685" s="119"/>
    </row>
    <row r="686" customFormat="false" ht="47.25" hidden="false" customHeight="false" outlineLevel="0" collapsed="false">
      <c r="A686" s="88" t="s">
        <v>280</v>
      </c>
      <c r="B686" s="80" t="s">
        <v>856</v>
      </c>
      <c r="C686" s="80" t="s">
        <v>208</v>
      </c>
      <c r="D686" s="80" t="s">
        <v>196</v>
      </c>
      <c r="E686" s="130" t="s">
        <v>828</v>
      </c>
      <c r="F686" s="130" t="s">
        <v>281</v>
      </c>
      <c r="G686" s="119" t="n">
        <v>150.5</v>
      </c>
      <c r="H686" s="119"/>
      <c r="I686" s="119"/>
    </row>
    <row r="687" customFormat="false" ht="15.75" hidden="false" customHeight="false" outlineLevel="0" collapsed="false">
      <c r="A687" s="88" t="s">
        <v>265</v>
      </c>
      <c r="B687" s="80" t="s">
        <v>856</v>
      </c>
      <c r="C687" s="80" t="s">
        <v>208</v>
      </c>
      <c r="D687" s="80" t="s">
        <v>196</v>
      </c>
      <c r="E687" s="130" t="s">
        <v>701</v>
      </c>
      <c r="F687" s="130"/>
      <c r="G687" s="124" t="n">
        <f aca="false">G688+G693</f>
        <v>8598.2</v>
      </c>
      <c r="H687" s="124" t="n">
        <f aca="false">H688+H693</f>
        <v>8098.2</v>
      </c>
      <c r="I687" s="124" t="n">
        <f aca="false">I688+I693</f>
        <v>8098.2</v>
      </c>
    </row>
    <row r="688" customFormat="false" ht="78.75" hidden="false" customHeight="false" outlineLevel="0" collapsed="false">
      <c r="A688" s="88" t="s">
        <v>829</v>
      </c>
      <c r="B688" s="80" t="s">
        <v>856</v>
      </c>
      <c r="C688" s="80" t="s">
        <v>208</v>
      </c>
      <c r="D688" s="80" t="s">
        <v>196</v>
      </c>
      <c r="E688" s="130" t="s">
        <v>830</v>
      </c>
      <c r="F688" s="130"/>
      <c r="G688" s="124" t="n">
        <f aca="false">G689+G691</f>
        <v>8548.2</v>
      </c>
      <c r="H688" s="124" t="n">
        <f aca="false">H689+H691</f>
        <v>8048.2</v>
      </c>
      <c r="I688" s="124" t="n">
        <f aca="false">I689+I691</f>
        <v>8048.2</v>
      </c>
    </row>
    <row r="689" customFormat="false" ht="31.5" hidden="false" customHeight="false" outlineLevel="0" collapsed="false">
      <c r="A689" s="88" t="s">
        <v>831</v>
      </c>
      <c r="B689" s="80" t="s">
        <v>856</v>
      </c>
      <c r="C689" s="80" t="s">
        <v>208</v>
      </c>
      <c r="D689" s="80" t="s">
        <v>196</v>
      </c>
      <c r="E689" s="130" t="s">
        <v>832</v>
      </c>
      <c r="F689" s="120"/>
      <c r="G689" s="119" t="n">
        <f aca="false">G690</f>
        <v>4520.5</v>
      </c>
      <c r="H689" s="119" t="n">
        <f aca="false">H690</f>
        <v>4015.4</v>
      </c>
      <c r="I689" s="119" t="n">
        <f aca="false">I690</f>
        <v>4015.4</v>
      </c>
    </row>
    <row r="690" customFormat="false" ht="15.75" hidden="false" customHeight="false" outlineLevel="0" collapsed="false">
      <c r="A690" s="88" t="s">
        <v>824</v>
      </c>
      <c r="B690" s="80" t="s">
        <v>856</v>
      </c>
      <c r="C690" s="80" t="s">
        <v>208</v>
      </c>
      <c r="D690" s="80" t="s">
        <v>196</v>
      </c>
      <c r="E690" s="130" t="s">
        <v>832</v>
      </c>
      <c r="F690" s="120" t="s">
        <v>821</v>
      </c>
      <c r="G690" s="119" t="n">
        <v>4520.5</v>
      </c>
      <c r="H690" s="119" t="n">
        <v>4015.4</v>
      </c>
      <c r="I690" s="119" t="n">
        <v>4015.4</v>
      </c>
    </row>
    <row r="691" customFormat="false" ht="63" hidden="false" customHeight="false" outlineLevel="0" collapsed="false">
      <c r="A691" s="88" t="s">
        <v>273</v>
      </c>
      <c r="B691" s="80" t="s">
        <v>856</v>
      </c>
      <c r="C691" s="80" t="s">
        <v>208</v>
      </c>
      <c r="D691" s="80" t="s">
        <v>196</v>
      </c>
      <c r="E691" s="130" t="s">
        <v>833</v>
      </c>
      <c r="F691" s="130"/>
      <c r="G691" s="119" t="n">
        <f aca="false">G692</f>
        <v>4027.7</v>
      </c>
      <c r="H691" s="119" t="n">
        <f aca="false">H692</f>
        <v>4032.8</v>
      </c>
      <c r="I691" s="119" t="n">
        <f aca="false">I692</f>
        <v>4032.8</v>
      </c>
    </row>
    <row r="692" customFormat="false" ht="15.75" hidden="false" customHeight="false" outlineLevel="0" collapsed="false">
      <c r="A692" s="88" t="s">
        <v>824</v>
      </c>
      <c r="B692" s="80" t="s">
        <v>856</v>
      </c>
      <c r="C692" s="80" t="s">
        <v>208</v>
      </c>
      <c r="D692" s="80" t="s">
        <v>196</v>
      </c>
      <c r="E692" s="130" t="s">
        <v>833</v>
      </c>
      <c r="F692" s="130" t="s">
        <v>821</v>
      </c>
      <c r="G692" s="119" t="n">
        <v>4027.7</v>
      </c>
      <c r="H692" s="119" t="n">
        <v>4032.8</v>
      </c>
      <c r="I692" s="119" t="n">
        <v>4032.8</v>
      </c>
    </row>
    <row r="693" customFormat="false" ht="63" hidden="false" customHeight="false" outlineLevel="0" collapsed="false">
      <c r="A693" s="88" t="s">
        <v>834</v>
      </c>
      <c r="B693" s="80" t="s">
        <v>856</v>
      </c>
      <c r="C693" s="80" t="s">
        <v>208</v>
      </c>
      <c r="D693" s="80" t="s">
        <v>196</v>
      </c>
      <c r="E693" s="130" t="s">
        <v>835</v>
      </c>
      <c r="F693" s="130"/>
      <c r="G693" s="119" t="n">
        <f aca="false">G694</f>
        <v>50</v>
      </c>
      <c r="H693" s="119" t="n">
        <f aca="false">H694</f>
        <v>50</v>
      </c>
      <c r="I693" s="119" t="n">
        <f aca="false">I694</f>
        <v>50</v>
      </c>
    </row>
    <row r="694" customFormat="false" ht="47.25" hidden="false" customHeight="false" outlineLevel="0" collapsed="false">
      <c r="A694" s="88" t="s">
        <v>816</v>
      </c>
      <c r="B694" s="80" t="s">
        <v>856</v>
      </c>
      <c r="C694" s="80" t="s">
        <v>208</v>
      </c>
      <c r="D694" s="80" t="s">
        <v>196</v>
      </c>
      <c r="E694" s="80" t="s">
        <v>836</v>
      </c>
      <c r="F694" s="81"/>
      <c r="G694" s="113" t="n">
        <f aca="false">G695</f>
        <v>50</v>
      </c>
      <c r="H694" s="113" t="n">
        <f aca="false">H695</f>
        <v>50</v>
      </c>
      <c r="I694" s="113" t="n">
        <f aca="false">I695</f>
        <v>50</v>
      </c>
    </row>
    <row r="695" customFormat="false" ht="47.25" hidden="false" customHeight="false" outlineLevel="0" collapsed="false">
      <c r="A695" s="88" t="s">
        <v>280</v>
      </c>
      <c r="B695" s="80" t="s">
        <v>856</v>
      </c>
      <c r="C695" s="80" t="s">
        <v>208</v>
      </c>
      <c r="D695" s="80" t="s">
        <v>196</v>
      </c>
      <c r="E695" s="80" t="s">
        <v>836</v>
      </c>
      <c r="F695" s="81" t="s">
        <v>281</v>
      </c>
      <c r="G695" s="113" t="n">
        <v>50</v>
      </c>
      <c r="H695" s="113" t="n">
        <v>50</v>
      </c>
      <c r="I695" s="113" t="n">
        <v>50</v>
      </c>
    </row>
    <row r="696" customFormat="false" ht="15.75" hidden="false" customHeight="false" outlineLevel="0" collapsed="false">
      <c r="A696" s="88" t="s">
        <v>251</v>
      </c>
      <c r="B696" s="80" t="s">
        <v>856</v>
      </c>
      <c r="C696" s="80" t="s">
        <v>208</v>
      </c>
      <c r="D696" s="80" t="s">
        <v>198</v>
      </c>
      <c r="E696" s="80"/>
      <c r="F696" s="80"/>
      <c r="G696" s="112" t="n">
        <f aca="false">G697</f>
        <v>2645.9</v>
      </c>
      <c r="H696" s="112" t="n">
        <f aca="false">H697</f>
        <v>692.9</v>
      </c>
      <c r="I696" s="112" t="n">
        <f aca="false">I697</f>
        <v>692.9</v>
      </c>
    </row>
    <row r="697" customFormat="false" ht="63" hidden="false" customHeight="false" outlineLevel="0" collapsed="false">
      <c r="A697" s="88" t="s">
        <v>694</v>
      </c>
      <c r="B697" s="80" t="s">
        <v>856</v>
      </c>
      <c r="C697" s="80" t="s">
        <v>208</v>
      </c>
      <c r="D697" s="80" t="s">
        <v>198</v>
      </c>
      <c r="E697" s="130" t="s">
        <v>695</v>
      </c>
      <c r="F697" s="120"/>
      <c r="G697" s="124" t="n">
        <f aca="false">G698</f>
        <v>2645.9</v>
      </c>
      <c r="H697" s="124" t="n">
        <f aca="false">H698</f>
        <v>692.9</v>
      </c>
      <c r="I697" s="124" t="n">
        <f aca="false">I698</f>
        <v>692.9</v>
      </c>
    </row>
    <row r="698" customFormat="false" ht="15.75" hidden="false" customHeight="false" outlineLevel="0" collapsed="false">
      <c r="A698" s="88" t="s">
        <v>329</v>
      </c>
      <c r="B698" s="80" t="s">
        <v>856</v>
      </c>
      <c r="C698" s="80" t="s">
        <v>208</v>
      </c>
      <c r="D698" s="80" t="s">
        <v>198</v>
      </c>
      <c r="E698" s="130" t="s">
        <v>696</v>
      </c>
      <c r="F698" s="120"/>
      <c r="G698" s="124" t="n">
        <f aca="false">G699</f>
        <v>2645.9</v>
      </c>
      <c r="H698" s="124" t="n">
        <f aca="false">H699</f>
        <v>692.9</v>
      </c>
      <c r="I698" s="124" t="n">
        <f aca="false">I699</f>
        <v>692.9</v>
      </c>
    </row>
    <row r="699" customFormat="false" ht="78.75" hidden="false" customHeight="false" outlineLevel="0" collapsed="false">
      <c r="A699" s="115" t="s">
        <v>814</v>
      </c>
      <c r="B699" s="80" t="s">
        <v>856</v>
      </c>
      <c r="C699" s="80" t="s">
        <v>208</v>
      </c>
      <c r="D699" s="80" t="s">
        <v>198</v>
      </c>
      <c r="E699" s="130" t="s">
        <v>815</v>
      </c>
      <c r="F699" s="120"/>
      <c r="G699" s="124" t="n">
        <f aca="false">G700+G702</f>
        <v>2645.9</v>
      </c>
      <c r="H699" s="124" t="n">
        <f aca="false">H700+H702</f>
        <v>692.9</v>
      </c>
      <c r="I699" s="124" t="n">
        <f aca="false">I700+I702</f>
        <v>692.9</v>
      </c>
    </row>
    <row r="700" customFormat="false" ht="31.5" hidden="false" customHeight="false" outlineLevel="0" collapsed="false">
      <c r="A700" s="88" t="s">
        <v>670</v>
      </c>
      <c r="B700" s="80" t="s">
        <v>856</v>
      </c>
      <c r="C700" s="80" t="s">
        <v>208</v>
      </c>
      <c r="D700" s="80" t="s">
        <v>198</v>
      </c>
      <c r="E700" s="130" t="s">
        <v>840</v>
      </c>
      <c r="F700" s="80"/>
      <c r="G700" s="112" t="n">
        <f aca="false">G701</f>
        <v>2120.1</v>
      </c>
      <c r="H700" s="112" t="n">
        <f aca="false">H701</f>
        <v>167.1</v>
      </c>
      <c r="I700" s="112" t="n">
        <f aca="false">I701</f>
        <v>167.1</v>
      </c>
    </row>
    <row r="701" customFormat="false" ht="15.75" hidden="false" customHeight="false" outlineLevel="0" collapsed="false">
      <c r="A701" s="88" t="s">
        <v>375</v>
      </c>
      <c r="B701" s="80" t="s">
        <v>856</v>
      </c>
      <c r="C701" s="80" t="s">
        <v>208</v>
      </c>
      <c r="D701" s="80" t="s">
        <v>198</v>
      </c>
      <c r="E701" s="130" t="s">
        <v>840</v>
      </c>
      <c r="F701" s="80" t="s">
        <v>376</v>
      </c>
      <c r="G701" s="112" t="n">
        <v>2120.1</v>
      </c>
      <c r="H701" s="112" t="n">
        <v>167.1</v>
      </c>
      <c r="I701" s="112" t="n">
        <v>167.1</v>
      </c>
    </row>
    <row r="702" customFormat="false" ht="47.25" hidden="false" customHeight="false" outlineLevel="0" collapsed="false">
      <c r="A702" s="88" t="s">
        <v>841</v>
      </c>
      <c r="B702" s="80" t="s">
        <v>856</v>
      </c>
      <c r="C702" s="80" t="s">
        <v>208</v>
      </c>
      <c r="D702" s="80" t="s">
        <v>198</v>
      </c>
      <c r="E702" s="130" t="s">
        <v>842</v>
      </c>
      <c r="F702" s="130"/>
      <c r="G702" s="119" t="n">
        <f aca="false">G703</f>
        <v>525.8</v>
      </c>
      <c r="H702" s="119" t="n">
        <f aca="false">H703</f>
        <v>525.8</v>
      </c>
      <c r="I702" s="119" t="n">
        <f aca="false">I703</f>
        <v>525.8</v>
      </c>
    </row>
    <row r="703" customFormat="false" ht="15.75" hidden="false" customHeight="false" outlineLevel="0" collapsed="false">
      <c r="A703" s="88" t="s">
        <v>375</v>
      </c>
      <c r="B703" s="80" t="s">
        <v>856</v>
      </c>
      <c r="C703" s="80" t="s">
        <v>208</v>
      </c>
      <c r="D703" s="80" t="s">
        <v>198</v>
      </c>
      <c r="E703" s="130" t="s">
        <v>842</v>
      </c>
      <c r="F703" s="120" t="s">
        <v>376</v>
      </c>
      <c r="G703" s="119" t="n">
        <f aca="false">262.9+262.9</f>
        <v>525.8</v>
      </c>
      <c r="H703" s="119" t="n">
        <f aca="false">262.9+262.9</f>
        <v>525.8</v>
      </c>
      <c r="I703" s="119" t="n">
        <f aca="false">262.9+262.9</f>
        <v>525.8</v>
      </c>
    </row>
    <row r="704" customFormat="false" ht="63" hidden="false" customHeight="false" outlineLevel="0" collapsed="false">
      <c r="A704" s="29" t="s">
        <v>858</v>
      </c>
      <c r="B704" s="147" t="s">
        <v>859</v>
      </c>
      <c r="C704" s="148"/>
      <c r="D704" s="148"/>
      <c r="E704" s="148"/>
      <c r="F704" s="148"/>
      <c r="G704" s="113" t="n">
        <f aca="false">G716+G723+G738+G749+G705+G778</f>
        <v>30476.4</v>
      </c>
      <c r="H704" s="113" t="n">
        <f aca="false">H716+H723+H738+H749+H705+H778</f>
        <v>26006.4</v>
      </c>
      <c r="I704" s="113" t="n">
        <f aca="false">I716+I723+I738+I749+I705+I778</f>
        <v>25814.1</v>
      </c>
    </row>
    <row r="705" customFormat="false" ht="15.75" hidden="false" customHeight="false" outlineLevel="0" collapsed="false">
      <c r="A705" s="88" t="s">
        <v>193</v>
      </c>
      <c r="B705" s="130" t="s">
        <v>859</v>
      </c>
      <c r="C705" s="80" t="s">
        <v>194</v>
      </c>
      <c r="D705" s="80"/>
      <c r="E705" s="148"/>
      <c r="F705" s="149"/>
      <c r="G705" s="113" t="n">
        <f aca="false">G706</f>
        <v>6695</v>
      </c>
      <c r="H705" s="113" t="n">
        <f aca="false">H706</f>
        <v>6695</v>
      </c>
      <c r="I705" s="113" t="n">
        <f aca="false">I706</f>
        <v>6695</v>
      </c>
    </row>
    <row r="706" customFormat="false" ht="78.75" hidden="false" customHeight="false" outlineLevel="0" collapsed="false">
      <c r="A706" s="79" t="s">
        <v>199</v>
      </c>
      <c r="B706" s="130" t="s">
        <v>859</v>
      </c>
      <c r="C706" s="80" t="s">
        <v>194</v>
      </c>
      <c r="D706" s="80" t="s">
        <v>200</v>
      </c>
      <c r="E706" s="148"/>
      <c r="F706" s="149"/>
      <c r="G706" s="113" t="n">
        <f aca="false">G707</f>
        <v>6695</v>
      </c>
      <c r="H706" s="113" t="n">
        <f aca="false">H707</f>
        <v>6695</v>
      </c>
      <c r="I706" s="113" t="n">
        <f aca="false">I707</f>
        <v>6695</v>
      </c>
    </row>
    <row r="707" customFormat="false" ht="63" hidden="false" customHeight="false" outlineLevel="0" collapsed="false">
      <c r="A707" s="88" t="s">
        <v>263</v>
      </c>
      <c r="B707" s="130" t="s">
        <v>859</v>
      </c>
      <c r="C707" s="80" t="s">
        <v>194</v>
      </c>
      <c r="D707" s="80" t="s">
        <v>200</v>
      </c>
      <c r="E707" s="80" t="s">
        <v>264</v>
      </c>
      <c r="F707" s="149"/>
      <c r="G707" s="113" t="n">
        <f aca="false">G708</f>
        <v>6695</v>
      </c>
      <c r="H707" s="113" t="n">
        <f aca="false">H708</f>
        <v>6695</v>
      </c>
      <c r="I707" s="113" t="n">
        <f aca="false">I708</f>
        <v>6695</v>
      </c>
    </row>
    <row r="708" customFormat="false" ht="15.75" hidden="false" customHeight="false" outlineLevel="0" collapsed="false">
      <c r="A708" s="88" t="s">
        <v>265</v>
      </c>
      <c r="B708" s="130" t="s">
        <v>859</v>
      </c>
      <c r="C708" s="80" t="s">
        <v>194</v>
      </c>
      <c r="D708" s="80" t="s">
        <v>200</v>
      </c>
      <c r="E708" s="80" t="s">
        <v>266</v>
      </c>
      <c r="F708" s="81"/>
      <c r="G708" s="113" t="n">
        <f aca="false">G709</f>
        <v>6695</v>
      </c>
      <c r="H708" s="113" t="n">
        <f aca="false">H709</f>
        <v>6695</v>
      </c>
      <c r="I708" s="113" t="n">
        <f aca="false">I709</f>
        <v>6695</v>
      </c>
    </row>
    <row r="709" customFormat="false" ht="78.75" hidden="false" customHeight="false" outlineLevel="0" collapsed="false">
      <c r="A709" s="88" t="s">
        <v>300</v>
      </c>
      <c r="B709" s="130" t="s">
        <v>859</v>
      </c>
      <c r="C709" s="80" t="s">
        <v>194</v>
      </c>
      <c r="D709" s="80" t="s">
        <v>200</v>
      </c>
      <c r="E709" s="80" t="s">
        <v>301</v>
      </c>
      <c r="F709" s="81"/>
      <c r="G709" s="113" t="n">
        <f aca="false">G710+G714</f>
        <v>6695</v>
      </c>
      <c r="H709" s="113" t="n">
        <f aca="false">H710+H714</f>
        <v>6695</v>
      </c>
      <c r="I709" s="113" t="n">
        <f aca="false">I710+I714</f>
        <v>6695</v>
      </c>
    </row>
    <row r="710" customFormat="false" ht="31.5" hidden="false" customHeight="false" outlineLevel="0" collapsed="false">
      <c r="A710" s="88" t="s">
        <v>269</v>
      </c>
      <c r="B710" s="130" t="s">
        <v>859</v>
      </c>
      <c r="C710" s="80" t="s">
        <v>194</v>
      </c>
      <c r="D710" s="80" t="s">
        <v>200</v>
      </c>
      <c r="E710" s="80" t="s">
        <v>302</v>
      </c>
      <c r="F710" s="80"/>
      <c r="G710" s="113" t="n">
        <f aca="false">G711+G712+G713</f>
        <v>5101.1</v>
      </c>
      <c r="H710" s="113" t="n">
        <f aca="false">H711+H712+H713</f>
        <v>5099.1</v>
      </c>
      <c r="I710" s="113" t="n">
        <f aca="false">I711+I712+I713</f>
        <v>5099.1</v>
      </c>
    </row>
    <row r="711" customFormat="false" ht="47.25" hidden="false" customHeight="false" outlineLevel="0" collapsed="false">
      <c r="A711" s="88" t="s">
        <v>271</v>
      </c>
      <c r="B711" s="130" t="s">
        <v>859</v>
      </c>
      <c r="C711" s="80" t="s">
        <v>194</v>
      </c>
      <c r="D711" s="80" t="s">
        <v>200</v>
      </c>
      <c r="E711" s="80" t="s">
        <v>302</v>
      </c>
      <c r="F711" s="80" t="s">
        <v>272</v>
      </c>
      <c r="G711" s="113" t="n">
        <f aca="false">2607+3152-G715</f>
        <v>4165.1</v>
      </c>
      <c r="H711" s="113" t="n">
        <f aca="false">2607+3152-H715</f>
        <v>4163.1</v>
      </c>
      <c r="I711" s="113" t="n">
        <f aca="false">2607+3152-I715</f>
        <v>4163.1</v>
      </c>
    </row>
    <row r="712" customFormat="false" ht="47.25" hidden="false" customHeight="false" outlineLevel="0" collapsed="false">
      <c r="A712" s="88" t="s">
        <v>280</v>
      </c>
      <c r="B712" s="130" t="s">
        <v>859</v>
      </c>
      <c r="C712" s="80" t="s">
        <v>194</v>
      </c>
      <c r="D712" s="80" t="s">
        <v>200</v>
      </c>
      <c r="E712" s="80" t="s">
        <v>302</v>
      </c>
      <c r="F712" s="80" t="s">
        <v>281</v>
      </c>
      <c r="G712" s="113" t="n">
        <v>910</v>
      </c>
      <c r="H712" s="113" t="n">
        <v>910</v>
      </c>
      <c r="I712" s="113" t="n">
        <v>910</v>
      </c>
    </row>
    <row r="713" customFormat="false" ht="31.5" hidden="false" customHeight="false" outlineLevel="0" collapsed="false">
      <c r="A713" s="88" t="s">
        <v>282</v>
      </c>
      <c r="B713" s="130" t="s">
        <v>859</v>
      </c>
      <c r="C713" s="80" t="s">
        <v>194</v>
      </c>
      <c r="D713" s="80" t="s">
        <v>200</v>
      </c>
      <c r="E713" s="80" t="s">
        <v>302</v>
      </c>
      <c r="F713" s="80" t="s">
        <v>284</v>
      </c>
      <c r="G713" s="113" t="n">
        <v>26</v>
      </c>
      <c r="H713" s="113" t="n">
        <v>26</v>
      </c>
      <c r="I713" s="113" t="n">
        <v>26</v>
      </c>
    </row>
    <row r="714" customFormat="false" ht="63" hidden="false" customHeight="false" outlineLevel="0" collapsed="false">
      <c r="A714" s="88" t="s">
        <v>273</v>
      </c>
      <c r="B714" s="130" t="s">
        <v>859</v>
      </c>
      <c r="C714" s="80" t="s">
        <v>194</v>
      </c>
      <c r="D714" s="80" t="s">
        <v>200</v>
      </c>
      <c r="E714" s="80" t="s">
        <v>303</v>
      </c>
      <c r="F714" s="80"/>
      <c r="G714" s="113" t="n">
        <f aca="false">G715</f>
        <v>1593.9</v>
      </c>
      <c r="H714" s="113" t="n">
        <f aca="false">H715</f>
        <v>1595.9</v>
      </c>
      <c r="I714" s="113" t="n">
        <f aca="false">I715</f>
        <v>1595.9</v>
      </c>
    </row>
    <row r="715" customFormat="false" ht="31.5" hidden="false" customHeight="false" outlineLevel="0" collapsed="false">
      <c r="A715" s="83" t="s">
        <v>304</v>
      </c>
      <c r="B715" s="130" t="s">
        <v>859</v>
      </c>
      <c r="C715" s="80" t="s">
        <v>194</v>
      </c>
      <c r="D715" s="80" t="s">
        <v>200</v>
      </c>
      <c r="E715" s="80" t="s">
        <v>303</v>
      </c>
      <c r="F715" s="80" t="s">
        <v>272</v>
      </c>
      <c r="G715" s="113" t="n">
        <v>1593.9</v>
      </c>
      <c r="H715" s="113" t="n">
        <v>1595.9</v>
      </c>
      <c r="I715" s="113" t="n">
        <v>1595.9</v>
      </c>
    </row>
    <row r="716" customFormat="false" ht="15.75" hidden="false" customHeight="false" outlineLevel="0" collapsed="false">
      <c r="A716" s="150" t="s">
        <v>211</v>
      </c>
      <c r="B716" s="151" t="s">
        <v>859</v>
      </c>
      <c r="C716" s="143" t="s">
        <v>196</v>
      </c>
      <c r="D716" s="143"/>
      <c r="E716" s="143"/>
      <c r="F716" s="143"/>
      <c r="G716" s="152" t="n">
        <f aca="false">G717</f>
        <v>522.3</v>
      </c>
      <c r="H716" s="152" t="n">
        <f aca="false">H717</f>
        <v>537.9</v>
      </c>
      <c r="I716" s="152" t="n">
        <f aca="false">I717</f>
        <v>537.8</v>
      </c>
    </row>
    <row r="717" customFormat="false" ht="31.5" hidden="false" customHeight="false" outlineLevel="0" collapsed="false">
      <c r="A717" s="88" t="s">
        <v>212</v>
      </c>
      <c r="B717" s="130" t="s">
        <v>859</v>
      </c>
      <c r="C717" s="80" t="s">
        <v>196</v>
      </c>
      <c r="D717" s="80" t="s">
        <v>198</v>
      </c>
      <c r="E717" s="80"/>
      <c r="F717" s="80"/>
      <c r="G717" s="113" t="n">
        <f aca="false">G718</f>
        <v>522.3</v>
      </c>
      <c r="H717" s="113" t="n">
        <f aca="false">H718</f>
        <v>537.9</v>
      </c>
      <c r="I717" s="113" t="n">
        <f aca="false">I718</f>
        <v>537.8</v>
      </c>
    </row>
    <row r="718" s="1" customFormat="true" ht="63" hidden="false" customHeight="false" outlineLevel="0" collapsed="false">
      <c r="A718" s="88" t="s">
        <v>263</v>
      </c>
      <c r="B718" s="130" t="s">
        <v>859</v>
      </c>
      <c r="C718" s="80" t="s">
        <v>196</v>
      </c>
      <c r="D718" s="80" t="s">
        <v>198</v>
      </c>
      <c r="E718" s="80" t="s">
        <v>264</v>
      </c>
      <c r="F718" s="80"/>
      <c r="G718" s="113" t="n">
        <f aca="false">G719</f>
        <v>522.3</v>
      </c>
      <c r="H718" s="113" t="n">
        <f aca="false">H719</f>
        <v>537.9</v>
      </c>
      <c r="I718" s="113" t="n">
        <f aca="false">I719</f>
        <v>537.8</v>
      </c>
    </row>
    <row r="719" s="1" customFormat="true" ht="15.75" hidden="false" customHeight="false" outlineLevel="0" collapsed="false">
      <c r="A719" s="88" t="s">
        <v>265</v>
      </c>
      <c r="B719" s="130" t="s">
        <v>859</v>
      </c>
      <c r="C719" s="80" t="s">
        <v>196</v>
      </c>
      <c r="D719" s="80" t="s">
        <v>198</v>
      </c>
      <c r="E719" s="80" t="s">
        <v>266</v>
      </c>
      <c r="F719" s="80"/>
      <c r="G719" s="113" t="n">
        <f aca="false">G720</f>
        <v>522.3</v>
      </c>
      <c r="H719" s="113" t="n">
        <f aca="false">H720</f>
        <v>537.9</v>
      </c>
      <c r="I719" s="113" t="n">
        <f aca="false">I720</f>
        <v>537.8</v>
      </c>
    </row>
    <row r="720" customFormat="false" ht="78.75" hidden="false" customHeight="false" outlineLevel="0" collapsed="false">
      <c r="A720" s="88" t="s">
        <v>300</v>
      </c>
      <c r="B720" s="130" t="s">
        <v>859</v>
      </c>
      <c r="C720" s="80" t="s">
        <v>196</v>
      </c>
      <c r="D720" s="80" t="s">
        <v>198</v>
      </c>
      <c r="E720" s="80" t="s">
        <v>301</v>
      </c>
      <c r="F720" s="80"/>
      <c r="G720" s="112" t="n">
        <f aca="false">G721</f>
        <v>522.3</v>
      </c>
      <c r="H720" s="112" t="n">
        <f aca="false">H721</f>
        <v>537.9</v>
      </c>
      <c r="I720" s="112" t="n">
        <f aca="false">I721</f>
        <v>537.8</v>
      </c>
    </row>
    <row r="721" customFormat="false" ht="63" hidden="false" customHeight="false" outlineLevel="0" collapsed="false">
      <c r="A721" s="88" t="s">
        <v>402</v>
      </c>
      <c r="B721" s="130" t="s">
        <v>859</v>
      </c>
      <c r="C721" s="80" t="s">
        <v>196</v>
      </c>
      <c r="D721" s="80" t="s">
        <v>198</v>
      </c>
      <c r="E721" s="80" t="s">
        <v>404</v>
      </c>
      <c r="F721" s="80"/>
      <c r="G721" s="112" t="n">
        <f aca="false">G722</f>
        <v>522.3</v>
      </c>
      <c r="H721" s="112" t="n">
        <f aca="false">H722</f>
        <v>537.9</v>
      </c>
      <c r="I721" s="112" t="n">
        <f aca="false">I722</f>
        <v>537.8</v>
      </c>
    </row>
    <row r="722" customFormat="false" ht="47.25" hidden="false" customHeight="false" outlineLevel="0" collapsed="false">
      <c r="A722" s="88" t="s">
        <v>271</v>
      </c>
      <c r="B722" s="130" t="s">
        <v>859</v>
      </c>
      <c r="C722" s="80" t="s">
        <v>196</v>
      </c>
      <c r="D722" s="80" t="s">
        <v>198</v>
      </c>
      <c r="E722" s="80" t="s">
        <v>404</v>
      </c>
      <c r="F722" s="80" t="s">
        <v>272</v>
      </c>
      <c r="G722" s="112" t="n">
        <f aca="false">483.5+38.8</f>
        <v>522.3</v>
      </c>
      <c r="H722" s="112" t="n">
        <f aca="false">500+37.9</f>
        <v>537.9</v>
      </c>
      <c r="I722" s="112" t="n">
        <f aca="false">500+37.8</f>
        <v>537.8</v>
      </c>
    </row>
    <row r="723" customFormat="false" ht="31.5" hidden="false" customHeight="false" outlineLevel="0" collapsed="false">
      <c r="A723" s="15" t="s">
        <v>213</v>
      </c>
      <c r="B723" s="130" t="s">
        <v>859</v>
      </c>
      <c r="C723" s="130" t="s">
        <v>198</v>
      </c>
      <c r="D723" s="153"/>
      <c r="E723" s="153"/>
      <c r="F723" s="153"/>
      <c r="G723" s="124" t="n">
        <f aca="false">G732+G724</f>
        <v>741.7</v>
      </c>
      <c r="H723" s="124" t="n">
        <f aca="false">H732+H724</f>
        <v>781</v>
      </c>
      <c r="I723" s="124" t="n">
        <f aca="false">I732+I724</f>
        <v>588.8</v>
      </c>
    </row>
    <row r="724" customFormat="false" ht="63" hidden="false" customHeight="false" outlineLevel="0" collapsed="false">
      <c r="A724" s="88" t="s">
        <v>216</v>
      </c>
      <c r="B724" s="130" t="s">
        <v>859</v>
      </c>
      <c r="C724" s="80" t="s">
        <v>198</v>
      </c>
      <c r="D724" s="80" t="s">
        <v>217</v>
      </c>
      <c r="E724" s="80"/>
      <c r="F724" s="80"/>
      <c r="G724" s="113" t="n">
        <f aca="false">G725</f>
        <v>306</v>
      </c>
      <c r="H724" s="113" t="n">
        <f aca="false">H725</f>
        <v>406</v>
      </c>
      <c r="I724" s="113" t="n">
        <f aca="false">I725</f>
        <v>406</v>
      </c>
    </row>
    <row r="725" customFormat="false" ht="157.5" hidden="false" customHeight="false" outlineLevel="0" collapsed="false">
      <c r="A725" s="88" t="s">
        <v>405</v>
      </c>
      <c r="B725" s="130" t="s">
        <v>859</v>
      </c>
      <c r="C725" s="80" t="s">
        <v>198</v>
      </c>
      <c r="D725" s="80" t="s">
        <v>217</v>
      </c>
      <c r="E725" s="80" t="s">
        <v>406</v>
      </c>
      <c r="F725" s="81"/>
      <c r="G725" s="113" t="n">
        <f aca="false">G726</f>
        <v>306</v>
      </c>
      <c r="H725" s="113" t="n">
        <f aca="false">H726</f>
        <v>406</v>
      </c>
      <c r="I725" s="113" t="n">
        <f aca="false">I726</f>
        <v>406</v>
      </c>
    </row>
    <row r="726" customFormat="false" ht="15.75" hidden="false" customHeight="false" outlineLevel="0" collapsed="false">
      <c r="A726" s="88" t="s">
        <v>329</v>
      </c>
      <c r="B726" s="130" t="s">
        <v>859</v>
      </c>
      <c r="C726" s="80" t="s">
        <v>198</v>
      </c>
      <c r="D726" s="80" t="s">
        <v>217</v>
      </c>
      <c r="E726" s="80" t="s">
        <v>412</v>
      </c>
      <c r="F726" s="81"/>
      <c r="G726" s="113" t="n">
        <f aca="false">G727</f>
        <v>306</v>
      </c>
      <c r="H726" s="113" t="n">
        <f aca="false">H727</f>
        <v>406</v>
      </c>
      <c r="I726" s="113" t="n">
        <f aca="false">I727</f>
        <v>406</v>
      </c>
    </row>
    <row r="727" customFormat="false" ht="47.25" hidden="false" customHeight="false" outlineLevel="0" collapsed="false">
      <c r="A727" s="115" t="s">
        <v>413</v>
      </c>
      <c r="B727" s="130" t="s">
        <v>859</v>
      </c>
      <c r="C727" s="80" t="s">
        <v>198</v>
      </c>
      <c r="D727" s="80" t="s">
        <v>217</v>
      </c>
      <c r="E727" s="80" t="s">
        <v>414</v>
      </c>
      <c r="F727" s="125"/>
      <c r="G727" s="124" t="n">
        <f aca="false">G728</f>
        <v>306</v>
      </c>
      <c r="H727" s="124" t="n">
        <f aca="false">H728</f>
        <v>406</v>
      </c>
      <c r="I727" s="124" t="n">
        <f aca="false">I728</f>
        <v>406</v>
      </c>
    </row>
    <row r="728" customFormat="false" ht="31.5" hidden="false" customHeight="false" outlineLevel="0" collapsed="false">
      <c r="A728" s="115" t="s">
        <v>415</v>
      </c>
      <c r="B728" s="130" t="s">
        <v>859</v>
      </c>
      <c r="C728" s="80" t="s">
        <v>198</v>
      </c>
      <c r="D728" s="80" t="s">
        <v>217</v>
      </c>
      <c r="E728" s="80" t="s">
        <v>416</v>
      </c>
      <c r="F728" s="125"/>
      <c r="G728" s="124" t="n">
        <f aca="false">G729</f>
        <v>306</v>
      </c>
      <c r="H728" s="124" t="n">
        <f aca="false">H729</f>
        <v>406</v>
      </c>
      <c r="I728" s="124" t="n">
        <f aca="false">I729</f>
        <v>406</v>
      </c>
    </row>
    <row r="729" customFormat="false" ht="47.25" hidden="false" customHeight="false" outlineLevel="0" collapsed="false">
      <c r="A729" s="115" t="s">
        <v>280</v>
      </c>
      <c r="B729" s="130" t="s">
        <v>859</v>
      </c>
      <c r="C729" s="80" t="s">
        <v>198</v>
      </c>
      <c r="D729" s="80" t="s">
        <v>217</v>
      </c>
      <c r="E729" s="80" t="s">
        <v>416</v>
      </c>
      <c r="F729" s="123" t="n">
        <v>240</v>
      </c>
      <c r="G729" s="124" t="n">
        <v>306</v>
      </c>
      <c r="H729" s="124" t="n">
        <f aca="false">406</f>
        <v>406</v>
      </c>
      <c r="I729" s="124" t="n">
        <f aca="false">406</f>
        <v>406</v>
      </c>
    </row>
    <row r="730" customFormat="false" ht="47.25" hidden="true" customHeight="false" outlineLevel="0" collapsed="false">
      <c r="A730" s="115" t="s">
        <v>417</v>
      </c>
      <c r="B730" s="130" t="s">
        <v>859</v>
      </c>
      <c r="C730" s="80" t="s">
        <v>198</v>
      </c>
      <c r="D730" s="80" t="s">
        <v>217</v>
      </c>
      <c r="E730" s="80" t="s">
        <v>418</v>
      </c>
      <c r="F730" s="123"/>
      <c r="G730" s="124" t="n">
        <f aca="false">G731</f>
        <v>0</v>
      </c>
      <c r="H730" s="124" t="n">
        <f aca="false">H731</f>
        <v>0</v>
      </c>
      <c r="I730" s="124" t="n">
        <f aca="false">I731</f>
        <v>0</v>
      </c>
    </row>
    <row r="731" customFormat="false" ht="47.25" hidden="true" customHeight="false" outlineLevel="0" collapsed="false">
      <c r="A731" s="115" t="s">
        <v>280</v>
      </c>
      <c r="B731" s="130" t="s">
        <v>859</v>
      </c>
      <c r="C731" s="80" t="s">
        <v>198</v>
      </c>
      <c r="D731" s="80" t="s">
        <v>217</v>
      </c>
      <c r="E731" s="80" t="s">
        <v>418</v>
      </c>
      <c r="F731" s="123" t="n">
        <v>240</v>
      </c>
      <c r="G731" s="124" t="n">
        <v>0</v>
      </c>
      <c r="H731" s="124" t="n">
        <v>0</v>
      </c>
      <c r="I731" s="124" t="n">
        <v>0</v>
      </c>
    </row>
    <row r="732" customFormat="false" ht="47.25" hidden="false" customHeight="false" outlineLevel="0" collapsed="false">
      <c r="A732" s="79" t="s">
        <v>218</v>
      </c>
      <c r="B732" s="130" t="s">
        <v>859</v>
      </c>
      <c r="C732" s="130" t="s">
        <v>198</v>
      </c>
      <c r="D732" s="130" t="n">
        <v>14</v>
      </c>
      <c r="E732" s="153"/>
      <c r="F732" s="153"/>
      <c r="G732" s="124" t="n">
        <f aca="false">G733</f>
        <v>435.7</v>
      </c>
      <c r="H732" s="124" t="n">
        <f aca="false">H733</f>
        <v>375</v>
      </c>
      <c r="I732" s="124" t="n">
        <f aca="false">I733</f>
        <v>182.8</v>
      </c>
    </row>
    <row r="733" customFormat="false" ht="78.75" hidden="false" customHeight="false" outlineLevel="0" collapsed="false">
      <c r="A733" s="88" t="s">
        <v>434</v>
      </c>
      <c r="B733" s="130" t="s">
        <v>859</v>
      </c>
      <c r="C733" s="80" t="s">
        <v>198</v>
      </c>
      <c r="D733" s="80" t="s">
        <v>219</v>
      </c>
      <c r="E733" s="80" t="s">
        <v>435</v>
      </c>
      <c r="F733" s="81"/>
      <c r="G733" s="112" t="n">
        <f aca="false">G734</f>
        <v>435.7</v>
      </c>
      <c r="H733" s="112" t="n">
        <f aca="false">H734</f>
        <v>375</v>
      </c>
      <c r="I733" s="112" t="n">
        <f aca="false">I734</f>
        <v>182.8</v>
      </c>
    </row>
    <row r="734" customFormat="false" ht="15.75" hidden="false" customHeight="false" outlineLevel="0" collapsed="false">
      <c r="A734" s="88" t="s">
        <v>436</v>
      </c>
      <c r="B734" s="130" t="s">
        <v>859</v>
      </c>
      <c r="C734" s="80" t="s">
        <v>198</v>
      </c>
      <c r="D734" s="80" t="s">
        <v>219</v>
      </c>
      <c r="E734" s="80" t="s">
        <v>437</v>
      </c>
      <c r="F734" s="81"/>
      <c r="G734" s="112" t="n">
        <f aca="false">G735</f>
        <v>435.7</v>
      </c>
      <c r="H734" s="112" t="n">
        <f aca="false">H735</f>
        <v>375</v>
      </c>
      <c r="I734" s="112" t="n">
        <f aca="false">I735</f>
        <v>182.8</v>
      </c>
    </row>
    <row r="735" customFormat="false" ht="63" hidden="false" customHeight="false" outlineLevel="0" collapsed="false">
      <c r="A735" s="88" t="s">
        <v>438</v>
      </c>
      <c r="B735" s="130" t="s">
        <v>859</v>
      </c>
      <c r="C735" s="80" t="s">
        <v>198</v>
      </c>
      <c r="D735" s="80" t="s">
        <v>219</v>
      </c>
      <c r="E735" s="80" t="s">
        <v>439</v>
      </c>
      <c r="F735" s="81"/>
      <c r="G735" s="112" t="n">
        <f aca="false">G736</f>
        <v>435.7</v>
      </c>
      <c r="H735" s="112" t="n">
        <f aca="false">H736</f>
        <v>375</v>
      </c>
      <c r="I735" s="112" t="n">
        <f aca="false">I736</f>
        <v>182.8</v>
      </c>
    </row>
    <row r="736" customFormat="false" ht="47.25" hidden="false" customHeight="false" outlineLevel="0" collapsed="false">
      <c r="A736" s="88" t="s">
        <v>440</v>
      </c>
      <c r="B736" s="130" t="s">
        <v>859</v>
      </c>
      <c r="C736" s="80" t="s">
        <v>198</v>
      </c>
      <c r="D736" s="80" t="s">
        <v>219</v>
      </c>
      <c r="E736" s="80" t="s">
        <v>441</v>
      </c>
      <c r="F736" s="81"/>
      <c r="G736" s="112" t="n">
        <f aca="false">G737</f>
        <v>435.7</v>
      </c>
      <c r="H736" s="112" t="n">
        <f aca="false">H737</f>
        <v>375</v>
      </c>
      <c r="I736" s="112" t="n">
        <f aca="false">I737</f>
        <v>182.8</v>
      </c>
    </row>
    <row r="737" customFormat="false" ht="47.25" hidden="false" customHeight="false" outlineLevel="0" collapsed="false">
      <c r="A737" s="88" t="s">
        <v>280</v>
      </c>
      <c r="B737" s="130" t="s">
        <v>859</v>
      </c>
      <c r="C737" s="80" t="s">
        <v>198</v>
      </c>
      <c r="D737" s="80" t="s">
        <v>219</v>
      </c>
      <c r="E737" s="80" t="s">
        <v>441</v>
      </c>
      <c r="F737" s="81" t="s">
        <v>281</v>
      </c>
      <c r="G737" s="112" t="n">
        <v>435.7</v>
      </c>
      <c r="H737" s="112" t="n">
        <f aca="false">78.7+100+4.1+192.2</f>
        <v>375</v>
      </c>
      <c r="I737" s="112" t="n">
        <v>182.8</v>
      </c>
    </row>
    <row r="738" customFormat="false" ht="15.75" hidden="false" customHeight="false" outlineLevel="0" collapsed="false">
      <c r="A738" s="79" t="s">
        <v>220</v>
      </c>
      <c r="B738" s="130" t="s">
        <v>859</v>
      </c>
      <c r="C738" s="80" t="s">
        <v>200</v>
      </c>
      <c r="D738" s="153"/>
      <c r="E738" s="153"/>
      <c r="F738" s="153"/>
      <c r="G738" s="113" t="n">
        <f aca="false">G740</f>
        <v>10561.2</v>
      </c>
      <c r="H738" s="113" t="n">
        <f aca="false">H740</f>
        <v>8061.2</v>
      </c>
      <c r="I738" s="113" t="n">
        <f aca="false">I740</f>
        <v>8061.2</v>
      </c>
    </row>
    <row r="739" customFormat="false" ht="31.5" hidden="false" customHeight="false" outlineLevel="0" collapsed="false">
      <c r="A739" s="15" t="s">
        <v>224</v>
      </c>
      <c r="B739" s="130" t="s">
        <v>859</v>
      </c>
      <c r="C739" s="80" t="s">
        <v>200</v>
      </c>
      <c r="D739" s="80" t="s">
        <v>215</v>
      </c>
      <c r="E739" s="153"/>
      <c r="F739" s="153"/>
      <c r="G739" s="113" t="n">
        <f aca="false">G740</f>
        <v>10561.2</v>
      </c>
      <c r="H739" s="113" t="n">
        <f aca="false">H740</f>
        <v>8061.2</v>
      </c>
      <c r="I739" s="113" t="n">
        <f aca="false">I740</f>
        <v>8061.2</v>
      </c>
    </row>
    <row r="740" customFormat="false" ht="63" hidden="false" customHeight="false" outlineLevel="0" collapsed="false">
      <c r="A740" s="88" t="s">
        <v>425</v>
      </c>
      <c r="B740" s="130" t="s">
        <v>859</v>
      </c>
      <c r="C740" s="80" t="s">
        <v>200</v>
      </c>
      <c r="D740" s="80" t="s">
        <v>215</v>
      </c>
      <c r="E740" s="80" t="s">
        <v>426</v>
      </c>
      <c r="F740" s="81"/>
      <c r="G740" s="112" t="n">
        <f aca="false">G741</f>
        <v>10561.2</v>
      </c>
      <c r="H740" s="112" t="n">
        <f aca="false">H741</f>
        <v>8061.2</v>
      </c>
      <c r="I740" s="112" t="n">
        <f aca="false">I741</f>
        <v>8061.2</v>
      </c>
    </row>
    <row r="741" customFormat="false" ht="15.75" hidden="false" customHeight="false" outlineLevel="0" collapsed="false">
      <c r="A741" s="88" t="s">
        <v>436</v>
      </c>
      <c r="B741" s="130" t="s">
        <v>859</v>
      </c>
      <c r="C741" s="80" t="s">
        <v>200</v>
      </c>
      <c r="D741" s="80" t="s">
        <v>215</v>
      </c>
      <c r="E741" s="80" t="s">
        <v>464</v>
      </c>
      <c r="F741" s="81"/>
      <c r="G741" s="112" t="n">
        <f aca="false">G742</f>
        <v>10561.2</v>
      </c>
      <c r="H741" s="112" t="n">
        <f aca="false">H742</f>
        <v>8061.2</v>
      </c>
      <c r="I741" s="112" t="n">
        <f aca="false">I742</f>
        <v>8061.2</v>
      </c>
    </row>
    <row r="742" customFormat="false" ht="47.25" hidden="false" customHeight="false" outlineLevel="0" collapsed="false">
      <c r="A742" s="88" t="s">
        <v>469</v>
      </c>
      <c r="B742" s="130" t="s">
        <v>859</v>
      </c>
      <c r="C742" s="80" t="s">
        <v>200</v>
      </c>
      <c r="D742" s="80" t="s">
        <v>215</v>
      </c>
      <c r="E742" s="80" t="s">
        <v>470</v>
      </c>
      <c r="F742" s="81"/>
      <c r="G742" s="112" t="n">
        <f aca="false">G743+G747</f>
        <v>10561.2</v>
      </c>
      <c r="H742" s="112" t="n">
        <f aca="false">H743+H747</f>
        <v>8061.2</v>
      </c>
      <c r="I742" s="112" t="n">
        <f aca="false">I743+I747</f>
        <v>8061.2</v>
      </c>
    </row>
    <row r="743" customFormat="false" ht="94.5" hidden="false" customHeight="false" outlineLevel="0" collapsed="false">
      <c r="A743" s="88" t="s">
        <v>471</v>
      </c>
      <c r="B743" s="130" t="s">
        <v>859</v>
      </c>
      <c r="C743" s="80" t="s">
        <v>200</v>
      </c>
      <c r="D743" s="80" t="s">
        <v>215</v>
      </c>
      <c r="E743" s="80" t="s">
        <v>472</v>
      </c>
      <c r="F743" s="81"/>
      <c r="G743" s="112" t="n">
        <f aca="false">G744</f>
        <v>9887</v>
      </c>
      <c r="H743" s="112" t="n">
        <f aca="false">H744</f>
        <v>7387</v>
      </c>
      <c r="I743" s="112" t="n">
        <f aca="false">I744</f>
        <v>7387</v>
      </c>
    </row>
    <row r="744" customFormat="false" ht="47.25" hidden="false" customHeight="false" outlineLevel="0" collapsed="false">
      <c r="A744" s="88" t="s">
        <v>280</v>
      </c>
      <c r="B744" s="130" t="s">
        <v>859</v>
      </c>
      <c r="C744" s="80" t="s">
        <v>200</v>
      </c>
      <c r="D744" s="80" t="s">
        <v>215</v>
      </c>
      <c r="E744" s="80" t="s">
        <v>472</v>
      </c>
      <c r="F744" s="81" t="s">
        <v>281</v>
      </c>
      <c r="G744" s="113" t="n">
        <v>9887</v>
      </c>
      <c r="H744" s="113" t="n">
        <f aca="false">7387</f>
        <v>7387</v>
      </c>
      <c r="I744" s="113" t="n">
        <f aca="false">7387</f>
        <v>7387</v>
      </c>
    </row>
    <row r="745" customFormat="false" ht="63" hidden="true" customHeight="false" outlineLevel="0" collapsed="false">
      <c r="A745" s="115" t="s">
        <v>473</v>
      </c>
      <c r="B745" s="130" t="s">
        <v>859</v>
      </c>
      <c r="C745" s="80" t="s">
        <v>200</v>
      </c>
      <c r="D745" s="80" t="s">
        <v>215</v>
      </c>
      <c r="E745" s="80" t="s">
        <v>860</v>
      </c>
      <c r="F745" s="80"/>
      <c r="G745" s="113" t="n">
        <f aca="false">G746</f>
        <v>0</v>
      </c>
      <c r="H745" s="113" t="n">
        <f aca="false">H746</f>
        <v>0</v>
      </c>
      <c r="I745" s="113" t="n">
        <f aca="false">I746</f>
        <v>0</v>
      </c>
    </row>
    <row r="746" customFormat="false" ht="47.25" hidden="true" customHeight="false" outlineLevel="0" collapsed="false">
      <c r="A746" s="88" t="s">
        <v>280</v>
      </c>
      <c r="B746" s="130" t="s">
        <v>859</v>
      </c>
      <c r="C746" s="80" t="s">
        <v>200</v>
      </c>
      <c r="D746" s="80" t="s">
        <v>215</v>
      </c>
      <c r="E746" s="80" t="s">
        <v>860</v>
      </c>
      <c r="F746" s="81" t="s">
        <v>281</v>
      </c>
      <c r="G746" s="113"/>
      <c r="H746" s="112" t="n">
        <v>0</v>
      </c>
      <c r="I746" s="112" t="n">
        <v>0</v>
      </c>
    </row>
    <row r="747" customFormat="false" ht="110.25" hidden="false" customHeight="false" outlineLevel="0" collapsed="false">
      <c r="A747" s="115" t="s">
        <v>475</v>
      </c>
      <c r="B747" s="130" t="s">
        <v>859</v>
      </c>
      <c r="C747" s="80" t="s">
        <v>200</v>
      </c>
      <c r="D747" s="80" t="s">
        <v>215</v>
      </c>
      <c r="E747" s="80" t="s">
        <v>476</v>
      </c>
      <c r="F747" s="80"/>
      <c r="G747" s="113" t="n">
        <f aca="false">G748</f>
        <v>674.2</v>
      </c>
      <c r="H747" s="113" t="n">
        <f aca="false">H748</f>
        <v>674.2</v>
      </c>
      <c r="I747" s="113" t="n">
        <f aca="false">I748</f>
        <v>674.2</v>
      </c>
    </row>
    <row r="748" customFormat="false" ht="47.25" hidden="false" customHeight="false" outlineLevel="0" collapsed="false">
      <c r="A748" s="88" t="s">
        <v>280</v>
      </c>
      <c r="B748" s="130" t="s">
        <v>859</v>
      </c>
      <c r="C748" s="80" t="s">
        <v>200</v>
      </c>
      <c r="D748" s="80" t="s">
        <v>215</v>
      </c>
      <c r="E748" s="80" t="s">
        <v>476</v>
      </c>
      <c r="F748" s="81" t="s">
        <v>281</v>
      </c>
      <c r="G748" s="113" t="n">
        <f aca="false">667.5+6.7</f>
        <v>674.2</v>
      </c>
      <c r="H748" s="113" t="n">
        <f aca="false">667.5+6.7</f>
        <v>674.2</v>
      </c>
      <c r="I748" s="113" t="n">
        <f aca="false">667.5+6.7</f>
        <v>674.2</v>
      </c>
    </row>
    <row r="749" customFormat="false" ht="15.75" hidden="false" customHeight="false" outlineLevel="0" collapsed="false">
      <c r="A749" s="15" t="s">
        <v>227</v>
      </c>
      <c r="B749" s="130" t="s">
        <v>859</v>
      </c>
      <c r="C749" s="80" t="s">
        <v>202</v>
      </c>
      <c r="D749" s="80"/>
      <c r="E749" s="80"/>
      <c r="F749" s="81"/>
      <c r="G749" s="113" t="n">
        <f aca="false">G756+G773+G750</f>
        <v>11951.2</v>
      </c>
      <c r="H749" s="113" t="n">
        <f aca="false">H756+H773+H750</f>
        <v>9926.3</v>
      </c>
      <c r="I749" s="113" t="n">
        <f aca="false">I756+I773+I750</f>
        <v>9926.3</v>
      </c>
    </row>
    <row r="750" customFormat="false" ht="15.75" hidden="false" customHeight="false" outlineLevel="0" collapsed="false">
      <c r="A750" s="79" t="s">
        <v>229</v>
      </c>
      <c r="B750" s="130" t="s">
        <v>859</v>
      </c>
      <c r="C750" s="80" t="s">
        <v>202</v>
      </c>
      <c r="D750" s="80" t="s">
        <v>196</v>
      </c>
      <c r="E750" s="80"/>
      <c r="F750" s="81"/>
      <c r="G750" s="113" t="n">
        <f aca="false">G751</f>
        <v>1450</v>
      </c>
      <c r="H750" s="113" t="n">
        <f aca="false">H751</f>
        <v>1450</v>
      </c>
      <c r="I750" s="113" t="n">
        <f aca="false">I751</f>
        <v>1450</v>
      </c>
    </row>
    <row r="751" customFormat="false" ht="78.75" hidden="false" customHeight="false" outlineLevel="0" collapsed="false">
      <c r="A751" s="88" t="s">
        <v>368</v>
      </c>
      <c r="B751" s="130" t="s">
        <v>859</v>
      </c>
      <c r="C751" s="80" t="s">
        <v>202</v>
      </c>
      <c r="D751" s="80" t="s">
        <v>196</v>
      </c>
      <c r="E751" s="80" t="s">
        <v>369</v>
      </c>
      <c r="F751" s="128"/>
      <c r="G751" s="113" t="n">
        <f aca="false">G752</f>
        <v>1450</v>
      </c>
      <c r="H751" s="113" t="n">
        <f aca="false">H752</f>
        <v>1450</v>
      </c>
      <c r="I751" s="113" t="n">
        <f aca="false">I752</f>
        <v>1450</v>
      </c>
    </row>
    <row r="752" customFormat="false" ht="15.75" hidden="false" customHeight="false" outlineLevel="0" collapsed="false">
      <c r="A752" s="88" t="s">
        <v>265</v>
      </c>
      <c r="B752" s="154" t="s">
        <v>859</v>
      </c>
      <c r="C752" s="114" t="s">
        <v>202</v>
      </c>
      <c r="D752" s="114" t="s">
        <v>196</v>
      </c>
      <c r="E752" s="80" t="s">
        <v>370</v>
      </c>
      <c r="F752" s="128"/>
      <c r="G752" s="113" t="n">
        <f aca="false">G753</f>
        <v>1450</v>
      </c>
      <c r="H752" s="113" t="n">
        <f aca="false">H753</f>
        <v>1450</v>
      </c>
      <c r="I752" s="113" t="n">
        <f aca="false">I753</f>
        <v>1450</v>
      </c>
    </row>
    <row r="753" customFormat="false" ht="78.75" hidden="false" customHeight="false" outlineLevel="0" collapsed="false">
      <c r="A753" s="88" t="s">
        <v>558</v>
      </c>
      <c r="B753" s="130" t="s">
        <v>859</v>
      </c>
      <c r="C753" s="80" t="s">
        <v>202</v>
      </c>
      <c r="D753" s="80" t="s">
        <v>196</v>
      </c>
      <c r="E753" s="80" t="s">
        <v>559</v>
      </c>
      <c r="F753" s="81"/>
      <c r="G753" s="112" t="n">
        <f aca="false">G754</f>
        <v>1450</v>
      </c>
      <c r="H753" s="112" t="n">
        <f aca="false">H754</f>
        <v>1450</v>
      </c>
      <c r="I753" s="112" t="n">
        <f aca="false">I754</f>
        <v>1450</v>
      </c>
    </row>
    <row r="754" customFormat="false" ht="31.5" hidden="false" customHeight="false" outlineLevel="0" collapsed="false">
      <c r="A754" s="88" t="s">
        <v>560</v>
      </c>
      <c r="B754" s="130" t="s">
        <v>859</v>
      </c>
      <c r="C754" s="80" t="s">
        <v>202</v>
      </c>
      <c r="D754" s="80" t="s">
        <v>196</v>
      </c>
      <c r="E754" s="80" t="s">
        <v>561</v>
      </c>
      <c r="F754" s="81"/>
      <c r="G754" s="112" t="n">
        <f aca="false">G755</f>
        <v>1450</v>
      </c>
      <c r="H754" s="112" t="n">
        <f aca="false">H755</f>
        <v>1450</v>
      </c>
      <c r="I754" s="112" t="n">
        <f aca="false">I755</f>
        <v>1450</v>
      </c>
    </row>
    <row r="755" customFormat="false" ht="47.25" hidden="false" customHeight="false" outlineLevel="0" collapsed="false">
      <c r="A755" s="88" t="s">
        <v>280</v>
      </c>
      <c r="B755" s="130" t="s">
        <v>859</v>
      </c>
      <c r="C755" s="80" t="s">
        <v>202</v>
      </c>
      <c r="D755" s="80" t="s">
        <v>196</v>
      </c>
      <c r="E755" s="80" t="s">
        <v>561</v>
      </c>
      <c r="F755" s="81" t="s">
        <v>281</v>
      </c>
      <c r="G755" s="113" t="n">
        <v>1450</v>
      </c>
      <c r="H755" s="113" t="n">
        <v>1450</v>
      </c>
      <c r="I755" s="113" t="n">
        <v>1450</v>
      </c>
    </row>
    <row r="756" customFormat="false" ht="15.75" hidden="false" customHeight="false" outlineLevel="0" collapsed="false">
      <c r="A756" s="15" t="s">
        <v>230</v>
      </c>
      <c r="B756" s="130" t="s">
        <v>859</v>
      </c>
      <c r="C756" s="80" t="s">
        <v>202</v>
      </c>
      <c r="D756" s="80" t="s">
        <v>198</v>
      </c>
      <c r="E756" s="80"/>
      <c r="F756" s="81"/>
      <c r="G756" s="113" t="n">
        <f aca="false">G757+G762</f>
        <v>10001.2</v>
      </c>
      <c r="H756" s="113" t="n">
        <f aca="false">H757+H762</f>
        <v>7976.3</v>
      </c>
      <c r="I756" s="113" t="n">
        <f aca="false">I757+I762</f>
        <v>7976.3</v>
      </c>
    </row>
    <row r="757" customFormat="false" ht="78.75" hidden="false" customHeight="false" outlineLevel="0" collapsed="false">
      <c r="A757" s="88" t="s">
        <v>368</v>
      </c>
      <c r="B757" s="130" t="s">
        <v>859</v>
      </c>
      <c r="C757" s="80" t="s">
        <v>202</v>
      </c>
      <c r="D757" s="80" t="s">
        <v>198</v>
      </c>
      <c r="E757" s="80" t="s">
        <v>369</v>
      </c>
      <c r="F757" s="81"/>
      <c r="G757" s="113" t="n">
        <f aca="false">G758</f>
        <v>6166.3</v>
      </c>
      <c r="H757" s="113" t="n">
        <f aca="false">H758</f>
        <v>6166.3</v>
      </c>
      <c r="I757" s="113" t="n">
        <f aca="false">I758</f>
        <v>6166.3</v>
      </c>
    </row>
    <row r="758" customFormat="false" ht="15.75" hidden="false" customHeight="false" outlineLevel="0" collapsed="false">
      <c r="A758" s="88" t="s">
        <v>329</v>
      </c>
      <c r="B758" s="130" t="s">
        <v>859</v>
      </c>
      <c r="C758" s="80" t="s">
        <v>202</v>
      </c>
      <c r="D758" s="80" t="s">
        <v>198</v>
      </c>
      <c r="E758" s="80" t="s">
        <v>553</v>
      </c>
      <c r="F758" s="128"/>
      <c r="G758" s="155" t="n">
        <f aca="false">G759</f>
        <v>6166.3</v>
      </c>
      <c r="H758" s="155" t="n">
        <f aca="false">H759</f>
        <v>6166.3</v>
      </c>
      <c r="I758" s="155" t="n">
        <f aca="false">I759</f>
        <v>6166.3</v>
      </c>
    </row>
    <row r="759" customFormat="false" ht="47.25" hidden="false" customHeight="false" outlineLevel="0" collapsed="false">
      <c r="A759" s="115" t="s">
        <v>564</v>
      </c>
      <c r="B759" s="154" t="s">
        <v>859</v>
      </c>
      <c r="C759" s="114" t="s">
        <v>202</v>
      </c>
      <c r="D759" s="114" t="s">
        <v>198</v>
      </c>
      <c r="E759" s="80" t="s">
        <v>565</v>
      </c>
      <c r="F759" s="128"/>
      <c r="G759" s="129" t="n">
        <f aca="false">G760</f>
        <v>6166.3</v>
      </c>
      <c r="H759" s="129" t="n">
        <f aca="false">H760</f>
        <v>6166.3</v>
      </c>
      <c r="I759" s="129" t="n">
        <f aca="false">I760</f>
        <v>6166.3</v>
      </c>
    </row>
    <row r="760" customFormat="false" ht="15.75" hidden="false" customHeight="false" outlineLevel="0" collapsed="false">
      <c r="A760" s="88" t="s">
        <v>568</v>
      </c>
      <c r="B760" s="130" t="s">
        <v>859</v>
      </c>
      <c r="C760" s="80" t="s">
        <v>202</v>
      </c>
      <c r="D760" s="80" t="s">
        <v>198</v>
      </c>
      <c r="E760" s="80" t="s">
        <v>569</v>
      </c>
      <c r="F760" s="81"/>
      <c r="G760" s="112" t="n">
        <f aca="false">G761</f>
        <v>6166.3</v>
      </c>
      <c r="H760" s="112" t="n">
        <f aca="false">H761</f>
        <v>6166.3</v>
      </c>
      <c r="I760" s="112" t="n">
        <f aca="false">I761</f>
        <v>6166.3</v>
      </c>
    </row>
    <row r="761" customFormat="false" ht="47.25" hidden="false" customHeight="false" outlineLevel="0" collapsed="false">
      <c r="A761" s="88" t="s">
        <v>280</v>
      </c>
      <c r="B761" s="130" t="s">
        <v>859</v>
      </c>
      <c r="C761" s="80" t="s">
        <v>202</v>
      </c>
      <c r="D761" s="80" t="s">
        <v>198</v>
      </c>
      <c r="E761" s="80" t="s">
        <v>569</v>
      </c>
      <c r="F761" s="81" t="s">
        <v>281</v>
      </c>
      <c r="G761" s="113" t="n">
        <f aca="false">3514+2652.3</f>
        <v>6166.3</v>
      </c>
      <c r="H761" s="113" t="n">
        <f aca="false">3514+2652.3</f>
        <v>6166.3</v>
      </c>
      <c r="I761" s="113" t="n">
        <f aca="false">3514+2652.3</f>
        <v>6166.3</v>
      </c>
    </row>
    <row r="762" customFormat="false" ht="78.75" hidden="false" customHeight="false" outlineLevel="0" collapsed="false">
      <c r="A762" s="88" t="s">
        <v>477</v>
      </c>
      <c r="B762" s="130" t="s">
        <v>859</v>
      </c>
      <c r="C762" s="80" t="s">
        <v>202</v>
      </c>
      <c r="D762" s="80" t="s">
        <v>198</v>
      </c>
      <c r="E762" s="80" t="s">
        <v>478</v>
      </c>
      <c r="F762" s="81"/>
      <c r="G762" s="112" t="n">
        <f aca="false">G763+G767</f>
        <v>3834.9</v>
      </c>
      <c r="H762" s="112" t="n">
        <f aca="false">H763+H767</f>
        <v>1810</v>
      </c>
      <c r="I762" s="112" t="n">
        <f aca="false">I763+I767</f>
        <v>1810</v>
      </c>
    </row>
    <row r="763" customFormat="false" ht="15.75" hidden="false" customHeight="false" outlineLevel="0" collapsed="false">
      <c r="A763" s="88" t="s">
        <v>329</v>
      </c>
      <c r="B763" s="130" t="s">
        <v>859</v>
      </c>
      <c r="C763" s="80" t="s">
        <v>202</v>
      </c>
      <c r="D763" s="80" t="s">
        <v>198</v>
      </c>
      <c r="E763" s="80" t="s">
        <v>572</v>
      </c>
      <c r="F763" s="81"/>
      <c r="G763" s="112" t="n">
        <f aca="false">G764</f>
        <v>1924.9</v>
      </c>
      <c r="H763" s="112" t="n">
        <f aca="false">H764</f>
        <v>0</v>
      </c>
      <c r="I763" s="112" t="n">
        <f aca="false">I764</f>
        <v>0</v>
      </c>
    </row>
    <row r="764" customFormat="false" ht="31.5" hidden="false" customHeight="false" outlineLevel="0" collapsed="false">
      <c r="A764" s="115" t="s">
        <v>583</v>
      </c>
      <c r="B764" s="130" t="s">
        <v>859</v>
      </c>
      <c r="C764" s="80" t="s">
        <v>202</v>
      </c>
      <c r="D764" s="80" t="s">
        <v>198</v>
      </c>
      <c r="E764" s="80" t="s">
        <v>584</v>
      </c>
      <c r="F764" s="81"/>
      <c r="G764" s="112" t="n">
        <f aca="false">G765</f>
        <v>1924.9</v>
      </c>
      <c r="H764" s="112" t="n">
        <f aca="false">H765</f>
        <v>0</v>
      </c>
      <c r="I764" s="112" t="n">
        <f aca="false">I765</f>
        <v>0</v>
      </c>
    </row>
    <row r="765" customFormat="false" ht="31.5" hidden="false" customHeight="false" outlineLevel="0" collapsed="false">
      <c r="A765" s="88" t="s">
        <v>591</v>
      </c>
      <c r="B765" s="130" t="s">
        <v>859</v>
      </c>
      <c r="C765" s="80" t="s">
        <v>202</v>
      </c>
      <c r="D765" s="80" t="s">
        <v>198</v>
      </c>
      <c r="E765" s="80" t="s">
        <v>592</v>
      </c>
      <c r="F765" s="81"/>
      <c r="G765" s="112" t="n">
        <f aca="false">G766</f>
        <v>1924.9</v>
      </c>
      <c r="H765" s="112" t="n">
        <f aca="false">H766</f>
        <v>0</v>
      </c>
      <c r="I765" s="112" t="n">
        <f aca="false">I766</f>
        <v>0</v>
      </c>
    </row>
    <row r="766" customFormat="false" ht="47.25" hidden="false" customHeight="false" outlineLevel="0" collapsed="false">
      <c r="A766" s="88" t="s">
        <v>280</v>
      </c>
      <c r="B766" s="130" t="s">
        <v>859</v>
      </c>
      <c r="C766" s="80" t="s">
        <v>202</v>
      </c>
      <c r="D766" s="80" t="s">
        <v>198</v>
      </c>
      <c r="E766" s="80" t="s">
        <v>592</v>
      </c>
      <c r="F766" s="81" t="s">
        <v>281</v>
      </c>
      <c r="G766" s="112" t="n">
        <f aca="false">1924.8+0.1</f>
        <v>1924.9</v>
      </c>
      <c r="H766" s="112"/>
      <c r="I766" s="112"/>
    </row>
    <row r="767" customFormat="false" ht="15.75" hidden="false" customHeight="false" outlineLevel="0" collapsed="false">
      <c r="A767" s="88" t="s">
        <v>265</v>
      </c>
      <c r="B767" s="130" t="s">
        <v>859</v>
      </c>
      <c r="C767" s="80" t="s">
        <v>202</v>
      </c>
      <c r="D767" s="80" t="s">
        <v>198</v>
      </c>
      <c r="E767" s="80" t="s">
        <v>479</v>
      </c>
      <c r="F767" s="76"/>
      <c r="G767" s="112" t="n">
        <f aca="false">G768</f>
        <v>1910</v>
      </c>
      <c r="H767" s="112" t="n">
        <f aca="false">H768</f>
        <v>1810</v>
      </c>
      <c r="I767" s="112" t="n">
        <f aca="false">I768</f>
        <v>1810</v>
      </c>
    </row>
    <row r="768" customFormat="false" ht="47.25" hidden="false" customHeight="false" outlineLevel="0" collapsed="false">
      <c r="A768" s="88" t="s">
        <v>593</v>
      </c>
      <c r="B768" s="130" t="s">
        <v>859</v>
      </c>
      <c r="C768" s="80" t="s">
        <v>202</v>
      </c>
      <c r="D768" s="80" t="s">
        <v>198</v>
      </c>
      <c r="E768" s="80" t="s">
        <v>594</v>
      </c>
      <c r="F768" s="80"/>
      <c r="G768" s="112" t="n">
        <f aca="false">G769+G771</f>
        <v>1910</v>
      </c>
      <c r="H768" s="112" t="n">
        <f aca="false">H769+H771</f>
        <v>1810</v>
      </c>
      <c r="I768" s="112" t="n">
        <f aca="false">I769+I771</f>
        <v>1810</v>
      </c>
    </row>
    <row r="769" customFormat="false" ht="31.5" hidden="false" customHeight="false" outlineLevel="0" collapsed="false">
      <c r="A769" s="88" t="s">
        <v>595</v>
      </c>
      <c r="B769" s="130" t="s">
        <v>859</v>
      </c>
      <c r="C769" s="80" t="s">
        <v>202</v>
      </c>
      <c r="D769" s="80" t="s">
        <v>198</v>
      </c>
      <c r="E769" s="80" t="s">
        <v>596</v>
      </c>
      <c r="F769" s="81"/>
      <c r="G769" s="112" t="n">
        <f aca="false">G770</f>
        <v>1860</v>
      </c>
      <c r="H769" s="112" t="n">
        <f aca="false">H770</f>
        <v>1760</v>
      </c>
      <c r="I769" s="112" t="n">
        <f aca="false">I770</f>
        <v>1760</v>
      </c>
    </row>
    <row r="770" customFormat="false" ht="47.25" hidden="false" customHeight="false" outlineLevel="0" collapsed="false">
      <c r="A770" s="88" t="s">
        <v>280</v>
      </c>
      <c r="B770" s="130" t="s">
        <v>859</v>
      </c>
      <c r="C770" s="80" t="s">
        <v>202</v>
      </c>
      <c r="D770" s="80" t="s">
        <v>198</v>
      </c>
      <c r="E770" s="80" t="s">
        <v>596</v>
      </c>
      <c r="F770" s="81" t="s">
        <v>281</v>
      </c>
      <c r="G770" s="112" t="n">
        <v>1860</v>
      </c>
      <c r="H770" s="112" t="n">
        <f aca="false">660+1000+100</f>
        <v>1760</v>
      </c>
      <c r="I770" s="112" t="n">
        <f aca="false">660+1000+100</f>
        <v>1760</v>
      </c>
    </row>
    <row r="771" customFormat="false" ht="31.5" hidden="false" customHeight="false" outlineLevel="0" collapsed="false">
      <c r="A771" s="88" t="s">
        <v>597</v>
      </c>
      <c r="B771" s="130" t="s">
        <v>859</v>
      </c>
      <c r="C771" s="80" t="s">
        <v>202</v>
      </c>
      <c r="D771" s="80" t="s">
        <v>198</v>
      </c>
      <c r="E771" s="80" t="s">
        <v>598</v>
      </c>
      <c r="F771" s="81"/>
      <c r="G771" s="112" t="n">
        <f aca="false">G772</f>
        <v>50</v>
      </c>
      <c r="H771" s="112" t="n">
        <f aca="false">H772</f>
        <v>50</v>
      </c>
      <c r="I771" s="112" t="n">
        <f aca="false">I772</f>
        <v>50</v>
      </c>
    </row>
    <row r="772" customFormat="false" ht="47.25" hidden="false" customHeight="false" outlineLevel="0" collapsed="false">
      <c r="A772" s="88" t="s">
        <v>280</v>
      </c>
      <c r="B772" s="130" t="s">
        <v>859</v>
      </c>
      <c r="C772" s="80" t="s">
        <v>202</v>
      </c>
      <c r="D772" s="80" t="s">
        <v>198</v>
      </c>
      <c r="E772" s="80" t="s">
        <v>598</v>
      </c>
      <c r="F772" s="81" t="s">
        <v>281</v>
      </c>
      <c r="G772" s="113" t="n">
        <v>50</v>
      </c>
      <c r="H772" s="113" t="n">
        <v>50</v>
      </c>
      <c r="I772" s="113" t="n">
        <v>50</v>
      </c>
    </row>
    <row r="773" customFormat="false" ht="31.5" hidden="false" customHeight="false" outlineLevel="0" collapsed="false">
      <c r="A773" s="88" t="s">
        <v>231</v>
      </c>
      <c r="B773" s="130" t="s">
        <v>859</v>
      </c>
      <c r="C773" s="80" t="s">
        <v>202</v>
      </c>
      <c r="D773" s="80" t="s">
        <v>202</v>
      </c>
      <c r="E773" s="80"/>
      <c r="F773" s="81"/>
      <c r="G773" s="113" t="n">
        <f aca="false">G774</f>
        <v>500</v>
      </c>
      <c r="H773" s="113" t="n">
        <f aca="false">H774</f>
        <v>500</v>
      </c>
      <c r="I773" s="113" t="n">
        <f aca="false">I774</f>
        <v>500</v>
      </c>
    </row>
    <row r="774" customFormat="false" ht="78.75" hidden="false" customHeight="false" outlineLevel="0" collapsed="false">
      <c r="A774" s="88" t="s">
        <v>477</v>
      </c>
      <c r="B774" s="130" t="s">
        <v>859</v>
      </c>
      <c r="C774" s="80" t="s">
        <v>202</v>
      </c>
      <c r="D774" s="80" t="s">
        <v>202</v>
      </c>
      <c r="E774" s="80" t="s">
        <v>478</v>
      </c>
      <c r="F774" s="81"/>
      <c r="G774" s="113" t="n">
        <f aca="false">G775</f>
        <v>500</v>
      </c>
      <c r="H774" s="113" t="n">
        <f aca="false">H775</f>
        <v>500</v>
      </c>
      <c r="I774" s="113" t="n">
        <f aca="false">I775</f>
        <v>500</v>
      </c>
    </row>
    <row r="775" customFormat="false" ht="15.75" hidden="false" customHeight="false" outlineLevel="0" collapsed="false">
      <c r="A775" s="88" t="s">
        <v>265</v>
      </c>
      <c r="B775" s="130" t="s">
        <v>859</v>
      </c>
      <c r="C775" s="80" t="s">
        <v>202</v>
      </c>
      <c r="D775" s="80" t="s">
        <v>202</v>
      </c>
      <c r="E775" s="80" t="s">
        <v>479</v>
      </c>
      <c r="F775" s="80"/>
      <c r="G775" s="113" t="n">
        <f aca="false">G776</f>
        <v>500</v>
      </c>
      <c r="H775" s="113" t="n">
        <f aca="false">H776</f>
        <v>500</v>
      </c>
      <c r="I775" s="113" t="n">
        <f aca="false">I776</f>
        <v>500</v>
      </c>
    </row>
    <row r="776" customFormat="false" ht="31.5" hidden="false" customHeight="false" outlineLevel="0" collapsed="false">
      <c r="A776" s="88" t="s">
        <v>600</v>
      </c>
      <c r="B776" s="130" t="s">
        <v>859</v>
      </c>
      <c r="C776" s="80" t="s">
        <v>202</v>
      </c>
      <c r="D776" s="80" t="s">
        <v>202</v>
      </c>
      <c r="E776" s="80" t="s">
        <v>601</v>
      </c>
      <c r="F776" s="81"/>
      <c r="G776" s="113" t="n">
        <f aca="false">G777</f>
        <v>500</v>
      </c>
      <c r="H776" s="113" t="n">
        <f aca="false">H777</f>
        <v>500</v>
      </c>
      <c r="I776" s="113" t="n">
        <f aca="false">I777</f>
        <v>500</v>
      </c>
    </row>
    <row r="777" customFormat="false" ht="47.25" hidden="false" customHeight="false" outlineLevel="0" collapsed="false">
      <c r="A777" s="83" t="s">
        <v>271</v>
      </c>
      <c r="B777" s="130" t="s">
        <v>859</v>
      </c>
      <c r="C777" s="80" t="s">
        <v>202</v>
      </c>
      <c r="D777" s="80" t="s">
        <v>202</v>
      </c>
      <c r="E777" s="80" t="s">
        <v>601</v>
      </c>
      <c r="F777" s="81" t="s">
        <v>272</v>
      </c>
      <c r="G777" s="113" t="n">
        <v>500</v>
      </c>
      <c r="H777" s="113" t="n">
        <v>500</v>
      </c>
      <c r="I777" s="113" t="n">
        <v>500</v>
      </c>
    </row>
    <row r="778" customFormat="false" ht="15.75" hidden="false" customHeight="false" outlineLevel="0" collapsed="false">
      <c r="A778" s="156" t="s">
        <v>234</v>
      </c>
      <c r="B778" s="130" t="s">
        <v>859</v>
      </c>
      <c r="C778" s="80" t="s">
        <v>206</v>
      </c>
      <c r="D778" s="80"/>
      <c r="E778" s="80"/>
      <c r="F778" s="81"/>
      <c r="G778" s="113" t="n">
        <f aca="false">G779</f>
        <v>5</v>
      </c>
      <c r="H778" s="113" t="n">
        <f aca="false">H779</f>
        <v>5</v>
      </c>
      <c r="I778" s="113" t="n">
        <f aca="false">I779</f>
        <v>5</v>
      </c>
    </row>
    <row r="779" customFormat="false" ht="47.25" hidden="false" customHeight="false" outlineLevel="0" collapsed="false">
      <c r="A779" s="88" t="s">
        <v>238</v>
      </c>
      <c r="B779" s="130" t="s">
        <v>859</v>
      </c>
      <c r="C779" s="80" t="s">
        <v>206</v>
      </c>
      <c r="D779" s="80" t="s">
        <v>202</v>
      </c>
      <c r="E779" s="80"/>
      <c r="F779" s="81"/>
      <c r="G779" s="113" t="n">
        <f aca="false">G780</f>
        <v>5</v>
      </c>
      <c r="H779" s="113" t="n">
        <f aca="false">H780</f>
        <v>5</v>
      </c>
      <c r="I779" s="113" t="n">
        <f aca="false">I780</f>
        <v>5</v>
      </c>
    </row>
    <row r="780" customFormat="false" ht="63" hidden="false" customHeight="false" outlineLevel="0" collapsed="false">
      <c r="A780" s="88" t="s">
        <v>263</v>
      </c>
      <c r="B780" s="130" t="s">
        <v>859</v>
      </c>
      <c r="C780" s="80" t="s">
        <v>206</v>
      </c>
      <c r="D780" s="80" t="s">
        <v>202</v>
      </c>
      <c r="E780" s="80" t="s">
        <v>264</v>
      </c>
      <c r="F780" s="157"/>
      <c r="G780" s="113" t="n">
        <f aca="false">G781</f>
        <v>5</v>
      </c>
      <c r="H780" s="113" t="n">
        <f aca="false">H781</f>
        <v>5</v>
      </c>
      <c r="I780" s="113" t="n">
        <f aca="false">I781</f>
        <v>5</v>
      </c>
    </row>
    <row r="781" customFormat="false" ht="15.75" hidden="false" customHeight="false" outlineLevel="0" collapsed="false">
      <c r="A781" s="88" t="s">
        <v>329</v>
      </c>
      <c r="B781" s="130" t="s">
        <v>859</v>
      </c>
      <c r="C781" s="80" t="s">
        <v>206</v>
      </c>
      <c r="D781" s="80" t="s">
        <v>202</v>
      </c>
      <c r="E781" s="80" t="s">
        <v>711</v>
      </c>
      <c r="F781" s="81"/>
      <c r="G781" s="113" t="n">
        <f aca="false">G782</f>
        <v>5</v>
      </c>
      <c r="H781" s="113" t="n">
        <f aca="false">H782</f>
        <v>5</v>
      </c>
      <c r="I781" s="113" t="n">
        <f aca="false">I782</f>
        <v>5</v>
      </c>
    </row>
    <row r="782" customFormat="false" ht="31.5" hidden="false" customHeight="false" outlineLevel="0" collapsed="false">
      <c r="A782" s="115" t="s">
        <v>712</v>
      </c>
      <c r="B782" s="130" t="s">
        <v>859</v>
      </c>
      <c r="C782" s="80" t="s">
        <v>206</v>
      </c>
      <c r="D782" s="80" t="s">
        <v>202</v>
      </c>
      <c r="E782" s="80" t="s">
        <v>713</v>
      </c>
      <c r="F782" s="81"/>
      <c r="G782" s="113" t="n">
        <f aca="false">G783</f>
        <v>5</v>
      </c>
      <c r="H782" s="113" t="n">
        <f aca="false">H783</f>
        <v>5</v>
      </c>
      <c r="I782" s="113" t="n">
        <f aca="false">I783</f>
        <v>5</v>
      </c>
    </row>
    <row r="783" customFormat="false" ht="31.5" hidden="false" customHeight="false" outlineLevel="0" collapsed="false">
      <c r="A783" s="88" t="s">
        <v>269</v>
      </c>
      <c r="B783" s="130" t="s">
        <v>859</v>
      </c>
      <c r="C783" s="80" t="s">
        <v>206</v>
      </c>
      <c r="D783" s="80" t="s">
        <v>202</v>
      </c>
      <c r="E783" s="80" t="s">
        <v>714</v>
      </c>
      <c r="F783" s="80"/>
      <c r="G783" s="113" t="n">
        <f aca="false">G784</f>
        <v>5</v>
      </c>
      <c r="H783" s="113" t="n">
        <f aca="false">H784</f>
        <v>5</v>
      </c>
      <c r="I783" s="113" t="n">
        <f aca="false">I784</f>
        <v>5</v>
      </c>
    </row>
    <row r="784" customFormat="false" ht="47.25" hidden="false" customHeight="false" outlineLevel="0" collapsed="false">
      <c r="A784" s="88" t="s">
        <v>280</v>
      </c>
      <c r="B784" s="130" t="s">
        <v>859</v>
      </c>
      <c r="C784" s="80" t="s">
        <v>206</v>
      </c>
      <c r="D784" s="80" t="s">
        <v>202</v>
      </c>
      <c r="E784" s="80" t="s">
        <v>714</v>
      </c>
      <c r="F784" s="80" t="s">
        <v>281</v>
      </c>
      <c r="G784" s="113" t="n">
        <v>5</v>
      </c>
      <c r="H784" s="113" t="n">
        <v>5</v>
      </c>
      <c r="I784" s="113" t="n">
        <v>5</v>
      </c>
    </row>
    <row r="785" customFormat="false" ht="63" hidden="false" customHeight="false" outlineLevel="0" collapsed="false">
      <c r="A785" s="11" t="s">
        <v>861</v>
      </c>
      <c r="B785" s="9" t="s">
        <v>862</v>
      </c>
      <c r="C785" s="9"/>
      <c r="D785" s="9"/>
      <c r="E785" s="9"/>
      <c r="F785" s="9"/>
      <c r="G785" s="144" t="n">
        <f aca="false">G786</f>
        <v>11300</v>
      </c>
      <c r="H785" s="144" t="n">
        <f aca="false">H786</f>
        <v>11300</v>
      </c>
      <c r="I785" s="144" t="n">
        <f aca="false">I786</f>
        <v>11300</v>
      </c>
    </row>
    <row r="786" customFormat="false" ht="15.75" hidden="false" customHeight="false" outlineLevel="0" collapsed="false">
      <c r="A786" s="88" t="s">
        <v>193</v>
      </c>
      <c r="B786" s="80" t="s">
        <v>862</v>
      </c>
      <c r="C786" s="80" t="s">
        <v>194</v>
      </c>
      <c r="D786" s="80"/>
      <c r="E786" s="80"/>
      <c r="F786" s="80"/>
      <c r="G786" s="113" t="n">
        <f aca="false">G787</f>
        <v>11300</v>
      </c>
      <c r="H786" s="112" t="n">
        <f aca="false">H787</f>
        <v>11300</v>
      </c>
      <c r="I786" s="112" t="n">
        <f aca="false">I787</f>
        <v>11300</v>
      </c>
    </row>
    <row r="787" customFormat="false" ht="63" hidden="false" customHeight="false" outlineLevel="0" collapsed="false">
      <c r="A787" s="88" t="s">
        <v>203</v>
      </c>
      <c r="B787" s="80" t="s">
        <v>862</v>
      </c>
      <c r="C787" s="80" t="s">
        <v>194</v>
      </c>
      <c r="D787" s="80" t="s">
        <v>204</v>
      </c>
      <c r="E787" s="80"/>
      <c r="F787" s="80"/>
      <c r="G787" s="113" t="n">
        <f aca="false">G788</f>
        <v>11300</v>
      </c>
      <c r="H787" s="112" t="n">
        <f aca="false">H788</f>
        <v>11300</v>
      </c>
      <c r="I787" s="112" t="n">
        <f aca="false">I788</f>
        <v>11300</v>
      </c>
    </row>
    <row r="788" customFormat="false" ht="63" hidden="false" customHeight="false" outlineLevel="0" collapsed="false">
      <c r="A788" s="88" t="s">
        <v>263</v>
      </c>
      <c r="B788" s="80" t="s">
        <v>862</v>
      </c>
      <c r="C788" s="80" t="s">
        <v>194</v>
      </c>
      <c r="D788" s="80" t="s">
        <v>204</v>
      </c>
      <c r="E788" s="80" t="s">
        <v>264</v>
      </c>
      <c r="F788" s="80"/>
      <c r="G788" s="113" t="n">
        <f aca="false">G789</f>
        <v>11300</v>
      </c>
      <c r="H788" s="113" t="n">
        <f aca="false">H789</f>
        <v>11300</v>
      </c>
      <c r="I788" s="113" t="n">
        <f aca="false">I789</f>
        <v>11300</v>
      </c>
    </row>
    <row r="789" customFormat="false" ht="15.75" hidden="false" customHeight="false" outlineLevel="0" collapsed="false">
      <c r="A789" s="88" t="s">
        <v>265</v>
      </c>
      <c r="B789" s="80" t="s">
        <v>862</v>
      </c>
      <c r="C789" s="80" t="s">
        <v>194</v>
      </c>
      <c r="D789" s="80" t="s">
        <v>204</v>
      </c>
      <c r="E789" s="80" t="s">
        <v>266</v>
      </c>
      <c r="F789" s="81"/>
      <c r="G789" s="113" t="n">
        <f aca="false">G790</f>
        <v>11300</v>
      </c>
      <c r="H789" s="113" t="n">
        <f aca="false">H790</f>
        <v>11300</v>
      </c>
      <c r="I789" s="113" t="n">
        <f aca="false">I790</f>
        <v>11300</v>
      </c>
    </row>
    <row r="790" customFormat="false" ht="78.75" hidden="false" customHeight="false" outlineLevel="0" collapsed="false">
      <c r="A790" s="88" t="s">
        <v>313</v>
      </c>
      <c r="B790" s="80" t="s">
        <v>862</v>
      </c>
      <c r="C790" s="80" t="s">
        <v>194</v>
      </c>
      <c r="D790" s="80" t="s">
        <v>204</v>
      </c>
      <c r="E790" s="80" t="s">
        <v>314</v>
      </c>
      <c r="F790" s="81"/>
      <c r="G790" s="113" t="n">
        <f aca="false">G791+G794</f>
        <v>11300</v>
      </c>
      <c r="H790" s="113" t="n">
        <f aca="false">H791+H794</f>
        <v>11300</v>
      </c>
      <c r="I790" s="113" t="n">
        <f aca="false">I791+I794</f>
        <v>11300</v>
      </c>
    </row>
    <row r="791" customFormat="false" ht="31.5" hidden="false" customHeight="false" outlineLevel="0" collapsed="false">
      <c r="A791" s="88" t="s">
        <v>269</v>
      </c>
      <c r="B791" s="80" t="s">
        <v>862</v>
      </c>
      <c r="C791" s="80" t="s">
        <v>194</v>
      </c>
      <c r="D791" s="80" t="s">
        <v>204</v>
      </c>
      <c r="E791" s="80" t="s">
        <v>315</v>
      </c>
      <c r="F791" s="80"/>
      <c r="G791" s="113" t="n">
        <f aca="false">G792+G793</f>
        <v>9011</v>
      </c>
      <c r="H791" s="113" t="n">
        <f aca="false">H792+H793</f>
        <v>9008.1</v>
      </c>
      <c r="I791" s="113" t="n">
        <f aca="false">I792+I793</f>
        <v>9008.1</v>
      </c>
    </row>
    <row r="792" customFormat="false" ht="47.25" hidden="false" customHeight="false" outlineLevel="0" collapsed="false">
      <c r="A792" s="88" t="s">
        <v>271</v>
      </c>
      <c r="B792" s="80" t="s">
        <v>862</v>
      </c>
      <c r="C792" s="80" t="s">
        <v>194</v>
      </c>
      <c r="D792" s="80" t="s">
        <v>204</v>
      </c>
      <c r="E792" s="80" t="s">
        <v>315</v>
      </c>
      <c r="F792" s="80" t="s">
        <v>272</v>
      </c>
      <c r="G792" s="113" t="n">
        <v>8091.8</v>
      </c>
      <c r="H792" s="113" t="n">
        <v>8088.9</v>
      </c>
      <c r="I792" s="113" t="n">
        <v>8088.9</v>
      </c>
    </row>
    <row r="793" customFormat="false" ht="47.25" hidden="false" customHeight="false" outlineLevel="0" collapsed="false">
      <c r="A793" s="88" t="s">
        <v>280</v>
      </c>
      <c r="B793" s="80" t="s">
        <v>862</v>
      </c>
      <c r="C793" s="80" t="s">
        <v>194</v>
      </c>
      <c r="D793" s="80" t="s">
        <v>204</v>
      </c>
      <c r="E793" s="80" t="s">
        <v>315</v>
      </c>
      <c r="F793" s="80" t="s">
        <v>281</v>
      </c>
      <c r="G793" s="113" t="n">
        <v>919.2</v>
      </c>
      <c r="H793" s="113" t="n">
        <v>919.2</v>
      </c>
      <c r="I793" s="113" t="n">
        <v>919.2</v>
      </c>
    </row>
    <row r="794" customFormat="false" ht="63" hidden="false" customHeight="false" outlineLevel="0" collapsed="false">
      <c r="A794" s="88" t="s">
        <v>273</v>
      </c>
      <c r="B794" s="80" t="s">
        <v>862</v>
      </c>
      <c r="C794" s="80" t="s">
        <v>194</v>
      </c>
      <c r="D794" s="80" t="s">
        <v>204</v>
      </c>
      <c r="E794" s="80" t="s">
        <v>316</v>
      </c>
      <c r="F794" s="80"/>
      <c r="G794" s="113" t="n">
        <f aca="false">G795</f>
        <v>2289</v>
      </c>
      <c r="H794" s="113" t="n">
        <f aca="false">H795</f>
        <v>2291.9</v>
      </c>
      <c r="I794" s="113" t="n">
        <f aca="false">I795</f>
        <v>2291.9</v>
      </c>
    </row>
    <row r="795" customFormat="false" ht="47.25" hidden="false" customHeight="false" outlineLevel="0" collapsed="false">
      <c r="A795" s="88" t="s">
        <v>271</v>
      </c>
      <c r="B795" s="80" t="s">
        <v>862</v>
      </c>
      <c r="C795" s="80" t="s">
        <v>194</v>
      </c>
      <c r="D795" s="80" t="s">
        <v>204</v>
      </c>
      <c r="E795" s="80" t="s">
        <v>316</v>
      </c>
      <c r="F795" s="80" t="s">
        <v>272</v>
      </c>
      <c r="G795" s="119" t="n">
        <v>2289</v>
      </c>
      <c r="H795" s="119" t="n">
        <v>2291.9</v>
      </c>
      <c r="I795" s="119" t="n">
        <v>2291.9</v>
      </c>
    </row>
    <row r="796" customFormat="false" ht="15.75" hidden="false" customHeight="false" outlineLevel="0" collapsed="false">
      <c r="A796" s="11" t="s">
        <v>252</v>
      </c>
      <c r="B796" s="123"/>
      <c r="C796" s="123"/>
      <c r="D796" s="123"/>
      <c r="E796" s="123"/>
      <c r="F796" s="123"/>
      <c r="G796" s="158" t="n">
        <f aca="false">G16+G161+G192+G785+G173+G704</f>
        <v>742907.6</v>
      </c>
      <c r="H796" s="158" t="n">
        <f aca="false">H16+H161+H192+H785+H173+H704</f>
        <v>827194</v>
      </c>
      <c r="I796" s="158" t="n">
        <f aca="false">I16+I161+I192+I785+I173+I704</f>
        <v>867341</v>
      </c>
    </row>
    <row r="797" customFormat="false" ht="15.75" hidden="false" customHeight="false" outlineLevel="0" collapsed="false">
      <c r="A797" s="137" t="s">
        <v>253</v>
      </c>
      <c r="B797" s="159"/>
      <c r="C797" s="159"/>
      <c r="D797" s="159"/>
      <c r="E797" s="159"/>
      <c r="F797" s="159"/>
      <c r="G797" s="140"/>
      <c r="H797" s="140" t="n">
        <v>10417.54</v>
      </c>
      <c r="I797" s="160" t="n">
        <v>21680.765</v>
      </c>
    </row>
    <row r="798" customFormat="false" ht="15.75" hidden="false" customHeight="false" outlineLevel="0" collapsed="false">
      <c r="A798" s="137" t="s">
        <v>254</v>
      </c>
      <c r="B798" s="159"/>
      <c r="C798" s="159"/>
      <c r="D798" s="159"/>
      <c r="E798" s="159"/>
      <c r="F798" s="159"/>
      <c r="G798" s="140" t="n">
        <f aca="false">G796+G797</f>
        <v>742907.6</v>
      </c>
      <c r="H798" s="140" t="n">
        <f aca="false">H796+H797</f>
        <v>837611.54</v>
      </c>
      <c r="I798" s="140" t="n">
        <f aca="false">I796+I797</f>
        <v>889021.765</v>
      </c>
    </row>
    <row r="799" customFormat="false" ht="15.75" hidden="false" customHeight="false" outlineLevel="0" collapsed="false">
      <c r="I799" s="20" t="s">
        <v>32</v>
      </c>
    </row>
    <row r="805" customFormat="false" ht="14.25" hidden="false" customHeight="false" outlineLevel="0" collapsed="false">
      <c r="G805" s="161"/>
      <c r="H805" s="161"/>
      <c r="I805" s="161"/>
    </row>
    <row r="807" customFormat="false" ht="14.25" hidden="false" customHeight="false" outlineLevel="0" collapsed="false">
      <c r="G807" s="162"/>
      <c r="H807" s="162"/>
      <c r="I807" s="162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796:F796"/>
    <mergeCell ref="B797:F797"/>
    <mergeCell ref="B798:F798"/>
  </mergeCells>
  <conditionalFormatting sqref="A92:A93">
    <cfRule type="expression" priority="2" aboveAverage="0" equalAverage="0" bottom="0" percent="0" rank="0" text="" dxfId="4">
      <formula>AND(COUNTIF($A$92:$A$93,A92)&gt;1,NOT(ISBLANK(A92)))</formula>
    </cfRule>
  </conditionalFormatting>
  <conditionalFormatting sqref="A521:A522">
    <cfRule type="expression" priority="3" aboveAverage="0" equalAverage="0" bottom="0" percent="0" rank="0" text="" dxfId="5">
      <formula>AND(COUNTIF($A$521:$A$522,A521)&gt;1,NOT(ISBLANK(A521)))</formula>
    </cfRule>
  </conditionalFormatting>
  <conditionalFormatting sqref="A778:A779">
    <cfRule type="expression" priority="4" aboveAverage="0" equalAverage="0" bottom="0" percent="0" rank="0" text="" dxfId="6">
      <formula>AND(COUNTIF($A$778:$A$779,A778)&gt;1,NOT(ISBLANK(A778)))</formula>
    </cfRule>
  </conditionalFormatting>
  <conditionalFormatting sqref="A479:A480">
    <cfRule type="expression" priority="5" aboveAverage="0" equalAverage="0" bottom="0" percent="0" rank="0" text="" dxfId="7">
      <formula>AND(COUNTIF($A$479:$A$480,A479)&gt;1,NOT(ISBLANK(A479)))</formula>
    </cfRule>
  </conditionalFormatting>
  <conditionalFormatting sqref="A477">
    <cfRule type="expression" priority="6" aboveAverage="0" equalAverage="0" bottom="0" percent="0" rank="0" text="" dxfId="8">
      <formula>AND(COUNTIF($A$477:$A$477,A477)&gt;1,NOT(ISBLANK(A477)))</formula>
    </cfRule>
  </conditionalFormatting>
  <conditionalFormatting sqref="A595">
    <cfRule type="expression" priority="7" aboveAverage="0" equalAverage="0" bottom="0" percent="0" rank="0" text="" dxfId="9">
      <formula>AND(COUNTIF($A$595:$A$595,A595)&gt;1,NOT(ISBLANK(A595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42"/>
  <sheetViews>
    <sheetView showFormulas="false" showGridLines="true" showRowColHeaders="true" showZeros="true" rightToLeft="false" tabSelected="false" showOutlineSymbols="true" defaultGridColor="true" view="normal" topLeftCell="A525" colorId="64" zoomScale="77" zoomScaleNormal="77" zoomScalePageLayoutView="75" workbookViewId="0">
      <selection pane="topLeft" activeCell="A208" activeCellId="0" sqref="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6.14"/>
    <col collapsed="false" customWidth="true" hidden="false" outlineLevel="0" max="2" min="2" style="164" width="15.41"/>
    <col collapsed="false" customWidth="true" hidden="false" outlineLevel="0" max="3" min="3" style="164" width="3.42"/>
    <col collapsed="false" customWidth="true" hidden="false" outlineLevel="0" max="4" min="4" style="164" width="3.99"/>
    <col collapsed="false" customWidth="true" hidden="false" outlineLevel="0" max="5" min="5" style="164" width="5.56"/>
    <col collapsed="false" customWidth="true" hidden="false" outlineLevel="0" max="6" min="6" style="164" width="13.56"/>
    <col collapsed="false" customWidth="true" hidden="false" outlineLevel="0" max="7" min="7" style="164" width="12.99"/>
    <col collapsed="false" customWidth="true" hidden="false" outlineLevel="0" max="8" min="8" style="164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8" t="s">
        <v>863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36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22" t="s">
        <v>186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8" t="s">
        <v>864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8" t="s">
        <v>36</v>
      </c>
      <c r="B6" s="68"/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22" t="s">
        <v>186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5"/>
      <c r="B9" s="166"/>
      <c r="C9" s="166"/>
      <c r="D9" s="167"/>
      <c r="E9" s="68"/>
      <c r="F9" s="68"/>
      <c r="G9" s="68"/>
      <c r="H9" s="68"/>
    </row>
    <row r="10" customFormat="false" ht="15.75" hidden="false" customHeight="true" outlineLevel="0" collapsed="false">
      <c r="A10" s="168" t="s">
        <v>865</v>
      </c>
      <c r="B10" s="168"/>
      <c r="C10" s="168"/>
      <c r="D10" s="168"/>
      <c r="E10" s="168"/>
      <c r="F10" s="168"/>
      <c r="G10" s="168"/>
      <c r="H10" s="168"/>
    </row>
    <row r="11" customFormat="false" ht="23.25" hidden="false" customHeight="true" outlineLevel="0" collapsed="false">
      <c r="A11" s="168" t="s">
        <v>866</v>
      </c>
      <c r="B11" s="168"/>
      <c r="C11" s="168"/>
      <c r="D11" s="168"/>
      <c r="E11" s="168"/>
      <c r="F11" s="168"/>
      <c r="G11" s="168"/>
      <c r="H11" s="168"/>
    </row>
    <row r="12" customFormat="false" ht="15.75" hidden="false" customHeight="false" outlineLevel="0" collapsed="false">
      <c r="A12" s="169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65"/>
      <c r="B13" s="166"/>
      <c r="C13" s="166"/>
      <c r="D13" s="167"/>
      <c r="E13" s="68" t="s">
        <v>7</v>
      </c>
      <c r="F13" s="68"/>
      <c r="G13" s="68"/>
      <c r="H13" s="68"/>
    </row>
    <row r="14" customFormat="false" ht="15.75" hidden="false" customHeight="true" outlineLevel="0" collapsed="false">
      <c r="A14" s="8" t="s">
        <v>190</v>
      </c>
      <c r="B14" s="8" t="s">
        <v>259</v>
      </c>
      <c r="C14" s="8" t="s">
        <v>191</v>
      </c>
      <c r="D14" s="9" t="s">
        <v>192</v>
      </c>
      <c r="E14" s="76" t="s">
        <v>260</v>
      </c>
      <c r="F14" s="147" t="s">
        <v>10</v>
      </c>
      <c r="G14" s="147"/>
      <c r="H14" s="147"/>
    </row>
    <row r="15" customFormat="false" ht="47.25" hidden="false" customHeight="true" outlineLevel="0" collapsed="false">
      <c r="A15" s="8"/>
      <c r="B15" s="8"/>
      <c r="C15" s="8"/>
      <c r="D15" s="9"/>
      <c r="E15" s="76"/>
      <c r="F15" s="9" t="s">
        <v>11</v>
      </c>
      <c r="G15" s="9" t="s">
        <v>12</v>
      </c>
      <c r="H15" s="9" t="s">
        <v>13</v>
      </c>
    </row>
    <row r="16" customFormat="false" ht="18" hidden="false" customHeight="true" outlineLevel="0" collapsed="false">
      <c r="A16" s="170" t="n">
        <v>1</v>
      </c>
      <c r="B16" s="142" t="n">
        <v>2</v>
      </c>
      <c r="C16" s="142" t="n">
        <v>3</v>
      </c>
      <c r="D16" s="171" t="s">
        <v>867</v>
      </c>
      <c r="E16" s="172" t="s">
        <v>46</v>
      </c>
      <c r="F16" s="171" t="s">
        <v>261</v>
      </c>
      <c r="G16" s="171" t="s">
        <v>262</v>
      </c>
      <c r="H16" s="171" t="s">
        <v>868</v>
      </c>
    </row>
    <row r="17" customFormat="false" ht="47.25" hidden="false" customHeight="false" outlineLevel="0" collapsed="false">
      <c r="A17" s="11" t="s">
        <v>620</v>
      </c>
      <c r="B17" s="9" t="s">
        <v>621</v>
      </c>
      <c r="C17" s="9"/>
      <c r="D17" s="9"/>
      <c r="E17" s="76"/>
      <c r="F17" s="110" t="n">
        <f aca="false">F18+F48</f>
        <v>273532.7</v>
      </c>
      <c r="G17" s="110" t="n">
        <f aca="false">G18+G48</f>
        <v>291549.8</v>
      </c>
      <c r="H17" s="110" t="n">
        <f aca="false">H18+H48</f>
        <v>285050</v>
      </c>
    </row>
    <row r="18" customFormat="false" ht="15.75" hidden="false" customHeight="false" outlineLevel="0" collapsed="false">
      <c r="A18" s="88" t="s">
        <v>329</v>
      </c>
      <c r="B18" s="80" t="s">
        <v>631</v>
      </c>
      <c r="C18" s="80"/>
      <c r="D18" s="80"/>
      <c r="E18" s="81"/>
      <c r="F18" s="112" t="n">
        <f aca="false">F19+F36+F41</f>
        <v>27876.6</v>
      </c>
      <c r="G18" s="112" t="n">
        <f aca="false">G19+G36+G41</f>
        <v>53320.6</v>
      </c>
      <c r="H18" s="112" t="n">
        <f aca="false">H19+H36+H41</f>
        <v>46820.8</v>
      </c>
    </row>
    <row r="19" customFormat="false" ht="47.25" hidden="false" customHeight="false" outlineLevel="0" collapsed="false">
      <c r="A19" s="115" t="s">
        <v>632</v>
      </c>
      <c r="B19" s="80" t="s">
        <v>633</v>
      </c>
      <c r="C19" s="80"/>
      <c r="D19" s="80"/>
      <c r="E19" s="81"/>
      <c r="F19" s="112" t="n">
        <f aca="false">F20+F22+F26+F28+F34+F30+F24+F32</f>
        <v>14502.6</v>
      </c>
      <c r="G19" s="112" t="n">
        <f aca="false">G20+G22+G26+G28+G34+G30</f>
        <v>9193.7</v>
      </c>
      <c r="H19" s="112" t="n">
        <f aca="false">H20+H22+H26+H28+H34+H30</f>
        <v>11110.6</v>
      </c>
    </row>
    <row r="20" customFormat="false" ht="15.75" hidden="false" customHeight="false" outlineLevel="0" collapsed="false">
      <c r="A20" s="88" t="s">
        <v>634</v>
      </c>
      <c r="B20" s="80" t="s">
        <v>635</v>
      </c>
      <c r="C20" s="80" t="s">
        <v>206</v>
      </c>
      <c r="D20" s="80" t="s">
        <v>196</v>
      </c>
      <c r="E20" s="80"/>
      <c r="F20" s="112" t="n">
        <f aca="false">F21</f>
        <v>1000.2</v>
      </c>
      <c r="G20" s="112" t="n">
        <f aca="false">G21</f>
        <v>0</v>
      </c>
      <c r="H20" s="112" t="n">
        <f aca="false">H21</f>
        <v>0</v>
      </c>
    </row>
    <row r="21" customFormat="false" ht="15.75" hidden="false" customHeight="false" outlineLevel="0" collapsed="false">
      <c r="A21" s="88" t="s">
        <v>375</v>
      </c>
      <c r="B21" s="80" t="s">
        <v>635</v>
      </c>
      <c r="C21" s="80" t="s">
        <v>206</v>
      </c>
      <c r="D21" s="80" t="s">
        <v>196</v>
      </c>
      <c r="E21" s="80" t="s">
        <v>376</v>
      </c>
      <c r="F21" s="112" t="n">
        <v>1000.2</v>
      </c>
      <c r="G21" s="112"/>
      <c r="H21" s="112"/>
    </row>
    <row r="22" customFormat="false" ht="47.25" hidden="false" customHeight="false" outlineLevel="0" collapsed="false">
      <c r="A22" s="88" t="s">
        <v>636</v>
      </c>
      <c r="B22" s="80" t="s">
        <v>637</v>
      </c>
      <c r="C22" s="80" t="s">
        <v>206</v>
      </c>
      <c r="D22" s="80" t="s">
        <v>196</v>
      </c>
      <c r="E22" s="80"/>
      <c r="F22" s="112" t="n">
        <f aca="false">F23</f>
        <v>2897</v>
      </c>
      <c r="G22" s="112" t="n">
        <f aca="false">G23</f>
        <v>1808.2</v>
      </c>
      <c r="H22" s="112" t="n">
        <f aca="false">H23</f>
        <v>3996.7</v>
      </c>
    </row>
    <row r="23" customFormat="false" ht="15.75" hidden="false" customHeight="false" outlineLevel="0" collapsed="false">
      <c r="A23" s="88" t="s">
        <v>375</v>
      </c>
      <c r="B23" s="80" t="s">
        <v>637</v>
      </c>
      <c r="C23" s="80" t="s">
        <v>206</v>
      </c>
      <c r="D23" s="80" t="s">
        <v>196</v>
      </c>
      <c r="E23" s="80" t="s">
        <v>376</v>
      </c>
      <c r="F23" s="112" t="n">
        <f aca="false">2896.4+0.6</f>
        <v>2897</v>
      </c>
      <c r="G23" s="112" t="n">
        <f aca="false">1807.8+0.4</f>
        <v>1808.2</v>
      </c>
      <c r="H23" s="112" t="n">
        <f aca="false">3995.9+0.8</f>
        <v>3996.7</v>
      </c>
    </row>
    <row r="24" customFormat="false" ht="70.5" hidden="false" customHeight="true" outlineLevel="0" collapsed="false">
      <c r="A24" s="88" t="s">
        <v>638</v>
      </c>
      <c r="B24" s="80" t="s">
        <v>639</v>
      </c>
      <c r="C24" s="80" t="s">
        <v>206</v>
      </c>
      <c r="D24" s="80" t="s">
        <v>196</v>
      </c>
      <c r="E24" s="80"/>
      <c r="F24" s="112" t="n">
        <f aca="false">F25</f>
        <v>1224.5</v>
      </c>
      <c r="G24" s="112"/>
      <c r="H24" s="112"/>
    </row>
    <row r="25" customFormat="false" ht="15.75" hidden="false" customHeight="false" outlineLevel="0" collapsed="false">
      <c r="A25" s="88" t="s">
        <v>375</v>
      </c>
      <c r="B25" s="80" t="s">
        <v>639</v>
      </c>
      <c r="C25" s="80" t="s">
        <v>206</v>
      </c>
      <c r="D25" s="80" t="s">
        <v>196</v>
      </c>
      <c r="E25" s="80" t="s">
        <v>376</v>
      </c>
      <c r="F25" s="112" t="n">
        <f aca="false">1200+24.5</f>
        <v>1224.5</v>
      </c>
      <c r="G25" s="112"/>
      <c r="H25" s="112"/>
    </row>
    <row r="26" customFormat="false" ht="94.5" hidden="false" customHeight="false" outlineLevel="0" collapsed="false">
      <c r="A26" s="88" t="s">
        <v>640</v>
      </c>
      <c r="B26" s="80" t="s">
        <v>641</v>
      </c>
      <c r="C26" s="80" t="s">
        <v>206</v>
      </c>
      <c r="D26" s="80" t="s">
        <v>196</v>
      </c>
      <c r="E26" s="80"/>
      <c r="F26" s="112" t="n">
        <f aca="false">F27</f>
        <v>2519.6</v>
      </c>
      <c r="G26" s="112" t="n">
        <f aca="false">G27</f>
        <v>2519.6</v>
      </c>
      <c r="H26" s="112" t="n">
        <f aca="false">H27</f>
        <v>2519.6</v>
      </c>
    </row>
    <row r="27" customFormat="false" ht="15.75" hidden="false" customHeight="false" outlineLevel="0" collapsed="false">
      <c r="A27" s="88" t="s">
        <v>375</v>
      </c>
      <c r="B27" s="80" t="s">
        <v>641</v>
      </c>
      <c r="C27" s="80" t="s">
        <v>206</v>
      </c>
      <c r="D27" s="80" t="s">
        <v>196</v>
      </c>
      <c r="E27" s="80" t="s">
        <v>376</v>
      </c>
      <c r="F27" s="112" t="n">
        <f aca="false">2015.7+503.9</f>
        <v>2519.6</v>
      </c>
      <c r="G27" s="112" t="n">
        <f aca="false">2015.7+503.9</f>
        <v>2519.6</v>
      </c>
      <c r="H27" s="112" t="n">
        <f aca="false">2015.7+503.9</f>
        <v>2519.6</v>
      </c>
    </row>
    <row r="28" customFormat="false" ht="94.5" hidden="false" customHeight="false" outlineLevel="0" collapsed="false">
      <c r="A28" s="88" t="s">
        <v>640</v>
      </c>
      <c r="B28" s="80" t="s">
        <v>641</v>
      </c>
      <c r="C28" s="80" t="s">
        <v>217</v>
      </c>
      <c r="D28" s="80" t="s">
        <v>198</v>
      </c>
      <c r="E28" s="80"/>
      <c r="F28" s="112" t="n">
        <f aca="false">F29</f>
        <v>232.5</v>
      </c>
      <c r="G28" s="112" t="n">
        <f aca="false">G29</f>
        <v>232.5</v>
      </c>
      <c r="H28" s="112" t="n">
        <f aca="false">H29</f>
        <v>232.5</v>
      </c>
    </row>
    <row r="29" customFormat="false" ht="15.75" hidden="false" customHeight="false" outlineLevel="0" collapsed="false">
      <c r="A29" s="88" t="s">
        <v>375</v>
      </c>
      <c r="B29" s="80" t="s">
        <v>641</v>
      </c>
      <c r="C29" s="80" t="s">
        <v>217</v>
      </c>
      <c r="D29" s="80" t="s">
        <v>198</v>
      </c>
      <c r="E29" s="80" t="s">
        <v>376</v>
      </c>
      <c r="F29" s="112" t="n">
        <f aca="false">186+46.5</f>
        <v>232.5</v>
      </c>
      <c r="G29" s="112" t="n">
        <f aca="false">186+46.5</f>
        <v>232.5</v>
      </c>
      <c r="H29" s="112" t="n">
        <f aca="false">186+46.5</f>
        <v>232.5</v>
      </c>
    </row>
    <row r="30" customFormat="false" ht="78.75" hidden="false" customHeight="false" outlineLevel="0" collapsed="false">
      <c r="A30" s="88" t="s">
        <v>642</v>
      </c>
      <c r="B30" s="80" t="s">
        <v>643</v>
      </c>
      <c r="C30" s="80" t="s">
        <v>206</v>
      </c>
      <c r="D30" s="80" t="s">
        <v>196</v>
      </c>
      <c r="E30" s="80"/>
      <c r="F30" s="112" t="n">
        <f aca="false">F31</f>
        <v>879.1</v>
      </c>
      <c r="G30" s="112"/>
      <c r="H30" s="112"/>
    </row>
    <row r="31" customFormat="false" ht="15.75" hidden="false" customHeight="false" outlineLevel="0" collapsed="false">
      <c r="A31" s="88" t="s">
        <v>375</v>
      </c>
      <c r="B31" s="80" t="s">
        <v>643</v>
      </c>
      <c r="C31" s="80" t="s">
        <v>206</v>
      </c>
      <c r="D31" s="80" t="s">
        <v>196</v>
      </c>
      <c r="E31" s="80" t="s">
        <v>376</v>
      </c>
      <c r="F31" s="112" t="n">
        <f aca="false">2866.3+0.2-1987.4</f>
        <v>879.1</v>
      </c>
      <c r="G31" s="112"/>
      <c r="H31" s="112"/>
    </row>
    <row r="32" customFormat="false" ht="78.75" hidden="false" customHeight="false" outlineLevel="0" collapsed="false">
      <c r="A32" s="88" t="s">
        <v>644</v>
      </c>
      <c r="B32" s="80" t="s">
        <v>645</v>
      </c>
      <c r="C32" s="80" t="s">
        <v>206</v>
      </c>
      <c r="D32" s="80" t="s">
        <v>196</v>
      </c>
      <c r="E32" s="80"/>
      <c r="F32" s="112" t="n">
        <f aca="false">F33</f>
        <v>500</v>
      </c>
      <c r="G32" s="112"/>
      <c r="H32" s="112"/>
    </row>
    <row r="33" customFormat="false" ht="15.75" hidden="false" customHeight="false" outlineLevel="0" collapsed="false">
      <c r="A33" s="88" t="s">
        <v>375</v>
      </c>
      <c r="B33" s="80" t="s">
        <v>645</v>
      </c>
      <c r="C33" s="80" t="s">
        <v>206</v>
      </c>
      <c r="D33" s="80" t="s">
        <v>196</v>
      </c>
      <c r="E33" s="80" t="s">
        <v>376</v>
      </c>
      <c r="F33" s="112" t="n">
        <v>500</v>
      </c>
      <c r="G33" s="112"/>
      <c r="H33" s="112"/>
    </row>
    <row r="34" customFormat="false" ht="78.75" hidden="false" customHeight="false" outlineLevel="0" collapsed="false">
      <c r="A34" s="88" t="s">
        <v>646</v>
      </c>
      <c r="B34" s="80" t="s">
        <v>647</v>
      </c>
      <c r="C34" s="80" t="s">
        <v>206</v>
      </c>
      <c r="D34" s="80" t="s">
        <v>196</v>
      </c>
      <c r="E34" s="80"/>
      <c r="F34" s="112" t="n">
        <f aca="false">F35</f>
        <v>5249.7</v>
      </c>
      <c r="G34" s="112" t="n">
        <f aca="false">G35</f>
        <v>4633.4</v>
      </c>
      <c r="H34" s="112" t="n">
        <f aca="false">H35</f>
        <v>4361.8</v>
      </c>
    </row>
    <row r="35" customFormat="false" ht="15.75" hidden="false" customHeight="false" outlineLevel="0" collapsed="false">
      <c r="A35" s="88" t="s">
        <v>375</v>
      </c>
      <c r="B35" s="80" t="s">
        <v>647</v>
      </c>
      <c r="C35" s="80" t="s">
        <v>206</v>
      </c>
      <c r="D35" s="80" t="s">
        <v>196</v>
      </c>
      <c r="E35" s="80" t="s">
        <v>376</v>
      </c>
      <c r="F35" s="112" t="n">
        <f aca="false">1302.1+3842.6+105</f>
        <v>5249.7</v>
      </c>
      <c r="G35" s="112" t="n">
        <f aca="false">1771.1+2769.6+92.7</f>
        <v>4633.4</v>
      </c>
      <c r="H35" s="112" t="n">
        <f aca="false">1771.1+2503.5+87.2</f>
        <v>4361.8</v>
      </c>
    </row>
    <row r="36" customFormat="false" ht="21.75" hidden="false" customHeight="true" outlineLevel="0" collapsed="false">
      <c r="A36" s="115" t="s">
        <v>648</v>
      </c>
      <c r="B36" s="80" t="s">
        <v>649</v>
      </c>
      <c r="C36" s="80"/>
      <c r="D36" s="80"/>
      <c r="E36" s="81"/>
      <c r="F36" s="112" t="n">
        <f aca="false">F37+F39</f>
        <v>0</v>
      </c>
      <c r="G36" s="112" t="n">
        <f aca="false">G37+G39</f>
        <v>31644.6</v>
      </c>
      <c r="H36" s="112" t="n">
        <f aca="false">H37+H39</f>
        <v>22742.2</v>
      </c>
    </row>
    <row r="37" customFormat="false" ht="104.25" hidden="false" customHeight="true" outlineLevel="0" collapsed="false">
      <c r="A37" s="88" t="s">
        <v>650</v>
      </c>
      <c r="B37" s="80" t="s">
        <v>651</v>
      </c>
      <c r="C37" s="80" t="s">
        <v>206</v>
      </c>
      <c r="D37" s="80" t="s">
        <v>196</v>
      </c>
      <c r="E37" s="80"/>
      <c r="F37" s="112" t="n">
        <f aca="false">F38</f>
        <v>0</v>
      </c>
      <c r="G37" s="112" t="n">
        <f aca="false">G38</f>
        <v>13079.5</v>
      </c>
      <c r="H37" s="112" t="n">
        <f aca="false">H38</f>
        <v>13284</v>
      </c>
    </row>
    <row r="38" customFormat="false" ht="21.75" hidden="false" customHeight="true" outlineLevel="0" collapsed="false">
      <c r="A38" s="88" t="s">
        <v>375</v>
      </c>
      <c r="B38" s="80" t="s">
        <v>651</v>
      </c>
      <c r="C38" s="80" t="s">
        <v>206</v>
      </c>
      <c r="D38" s="80" t="s">
        <v>196</v>
      </c>
      <c r="E38" s="80" t="s">
        <v>376</v>
      </c>
      <c r="F38" s="112" t="n">
        <v>0</v>
      </c>
      <c r="G38" s="112" t="n">
        <f aca="false">13076.9+2.6</f>
        <v>13079.5</v>
      </c>
      <c r="H38" s="112" t="n">
        <f aca="false">13281.3+2.7</f>
        <v>13284</v>
      </c>
    </row>
    <row r="39" customFormat="false" ht="47.25" hidden="false" customHeight="false" outlineLevel="0" collapsed="false">
      <c r="A39" s="88" t="s">
        <v>652</v>
      </c>
      <c r="B39" s="80" t="s">
        <v>653</v>
      </c>
      <c r="C39" s="80" t="s">
        <v>206</v>
      </c>
      <c r="D39" s="80" t="s">
        <v>196</v>
      </c>
      <c r="E39" s="81"/>
      <c r="F39" s="112" t="n">
        <f aca="false">F40</f>
        <v>0</v>
      </c>
      <c r="G39" s="112" t="n">
        <f aca="false">G40</f>
        <v>18565.1</v>
      </c>
      <c r="H39" s="112" t="n">
        <f aca="false">H40</f>
        <v>9458.2</v>
      </c>
    </row>
    <row r="40" customFormat="false" ht="31.5" hidden="false" customHeight="false" outlineLevel="0" collapsed="false">
      <c r="A40" s="88" t="s">
        <v>375</v>
      </c>
      <c r="B40" s="80" t="s">
        <v>653</v>
      </c>
      <c r="C40" s="80" t="s">
        <v>206</v>
      </c>
      <c r="D40" s="80" t="s">
        <v>196</v>
      </c>
      <c r="E40" s="81" t="s">
        <v>376</v>
      </c>
      <c r="F40" s="112"/>
      <c r="G40" s="112" t="n">
        <f aca="false">18561.4+3.7</f>
        <v>18565.1</v>
      </c>
      <c r="H40" s="112" t="n">
        <f aca="false">9456.3+1.9</f>
        <v>9458.2</v>
      </c>
    </row>
    <row r="41" customFormat="false" ht="33" hidden="false" customHeight="true" outlineLevel="0" collapsed="false">
      <c r="A41" s="115" t="s">
        <v>654</v>
      </c>
      <c r="B41" s="80" t="s">
        <v>655</v>
      </c>
      <c r="C41" s="80"/>
      <c r="D41" s="80"/>
      <c r="E41" s="81"/>
      <c r="F41" s="112" t="n">
        <f aca="false">F44+F42+F46</f>
        <v>13374</v>
      </c>
      <c r="G41" s="112" t="n">
        <f aca="false">G44+G42+G46</f>
        <v>12482.3</v>
      </c>
      <c r="H41" s="112" t="n">
        <f aca="false">H44+H42+H46</f>
        <v>12968</v>
      </c>
    </row>
    <row r="42" customFormat="false" ht="157.5" hidden="false" customHeight="false" outlineLevel="0" collapsed="false">
      <c r="A42" s="115" t="s">
        <v>656</v>
      </c>
      <c r="B42" s="80" t="s">
        <v>657</v>
      </c>
      <c r="C42" s="80" t="s">
        <v>206</v>
      </c>
      <c r="D42" s="80" t="s">
        <v>196</v>
      </c>
      <c r="E42" s="81"/>
      <c r="F42" s="112" t="n">
        <f aca="false">F43</f>
        <v>366.3</v>
      </c>
      <c r="G42" s="112" t="n">
        <f aca="false">G43</f>
        <v>366.3</v>
      </c>
      <c r="H42" s="112" t="n">
        <f aca="false">H43</f>
        <v>366.3</v>
      </c>
    </row>
    <row r="43" customFormat="false" ht="17.25" hidden="false" customHeight="true" outlineLevel="0" collapsed="false">
      <c r="A43" s="88" t="s">
        <v>375</v>
      </c>
      <c r="B43" s="80" t="s">
        <v>657</v>
      </c>
      <c r="C43" s="80" t="s">
        <v>206</v>
      </c>
      <c r="D43" s="80" t="s">
        <v>196</v>
      </c>
      <c r="E43" s="81" t="s">
        <v>376</v>
      </c>
      <c r="F43" s="112" t="n">
        <v>366.3</v>
      </c>
      <c r="G43" s="112" t="n">
        <v>366.3</v>
      </c>
      <c r="H43" s="112" t="n">
        <v>366.3</v>
      </c>
    </row>
    <row r="44" customFormat="false" ht="86.25" hidden="false" customHeight="true" outlineLevel="0" collapsed="false">
      <c r="A44" s="88" t="s">
        <v>658</v>
      </c>
      <c r="B44" s="80" t="s">
        <v>659</v>
      </c>
      <c r="C44" s="80" t="s">
        <v>206</v>
      </c>
      <c r="D44" s="80" t="s">
        <v>196</v>
      </c>
      <c r="E44" s="80"/>
      <c r="F44" s="112" t="n">
        <f aca="false">F45</f>
        <v>471</v>
      </c>
      <c r="G44" s="112" t="n">
        <f aca="false">G45</f>
        <v>478.1</v>
      </c>
      <c r="H44" s="112" t="n">
        <f aca="false">H45</f>
        <v>486.8</v>
      </c>
    </row>
    <row r="45" customFormat="false" ht="22.5" hidden="false" customHeight="true" outlineLevel="0" collapsed="false">
      <c r="A45" s="88" t="s">
        <v>375</v>
      </c>
      <c r="B45" s="80" t="s">
        <v>659</v>
      </c>
      <c r="C45" s="80" t="s">
        <v>206</v>
      </c>
      <c r="D45" s="80" t="s">
        <v>196</v>
      </c>
      <c r="E45" s="80" t="s">
        <v>376</v>
      </c>
      <c r="F45" s="112" t="n">
        <f aca="false">18.8+452.2</f>
        <v>471</v>
      </c>
      <c r="G45" s="112" t="n">
        <f aca="false">198.3+279.8</f>
        <v>478.1</v>
      </c>
      <c r="H45" s="112" t="n">
        <f aca="false">198.3+288.5</f>
        <v>486.8</v>
      </c>
    </row>
    <row r="46" customFormat="false" ht="157.5" hidden="false" customHeight="false" outlineLevel="0" collapsed="false">
      <c r="A46" s="88" t="s">
        <v>660</v>
      </c>
      <c r="B46" s="80" t="s">
        <v>661</v>
      </c>
      <c r="C46" s="80" t="s">
        <v>206</v>
      </c>
      <c r="D46" s="80" t="s">
        <v>196</v>
      </c>
      <c r="E46" s="80"/>
      <c r="F46" s="112" t="n">
        <f aca="false">F47</f>
        <v>12536.7</v>
      </c>
      <c r="G46" s="112" t="n">
        <f aca="false">G47</f>
        <v>11637.9</v>
      </c>
      <c r="H46" s="112" t="n">
        <f aca="false">H47</f>
        <v>12114.9</v>
      </c>
    </row>
    <row r="47" customFormat="false" ht="31.5" hidden="false" customHeight="false" outlineLevel="0" collapsed="false">
      <c r="A47" s="88" t="s">
        <v>375</v>
      </c>
      <c r="B47" s="80" t="s">
        <v>661</v>
      </c>
      <c r="C47" s="80" t="s">
        <v>206</v>
      </c>
      <c r="D47" s="80" t="s">
        <v>196</v>
      </c>
      <c r="E47" s="80" t="s">
        <v>376</v>
      </c>
      <c r="F47" s="112" t="n">
        <v>12536.7</v>
      </c>
      <c r="G47" s="112" t="n">
        <v>11637.9</v>
      </c>
      <c r="H47" s="112" t="n">
        <v>12114.9</v>
      </c>
    </row>
    <row r="48" customFormat="false" ht="15.75" hidden="false" customHeight="false" outlineLevel="0" collapsed="false">
      <c r="A48" s="88" t="s">
        <v>265</v>
      </c>
      <c r="B48" s="80" t="s">
        <v>622</v>
      </c>
      <c r="C48" s="80"/>
      <c r="D48" s="80"/>
      <c r="E48" s="81"/>
      <c r="F48" s="112" t="n">
        <f aca="false">F49+F61+F68+F96</f>
        <v>245656.1</v>
      </c>
      <c r="G48" s="112" t="n">
        <f aca="false">G49+G61+G68+G96</f>
        <v>238229.2</v>
      </c>
      <c r="H48" s="112" t="n">
        <f aca="false">H49+H61+H68+H96</f>
        <v>238229.2</v>
      </c>
    </row>
    <row r="49" customFormat="false" ht="78.75" hidden="false" customHeight="false" outlineLevel="0" collapsed="false">
      <c r="A49" s="88" t="s">
        <v>726</v>
      </c>
      <c r="B49" s="80" t="s">
        <v>727</v>
      </c>
      <c r="C49" s="80"/>
      <c r="D49" s="80"/>
      <c r="E49" s="81"/>
      <c r="F49" s="112" t="n">
        <f aca="false">F50+F54+F58</f>
        <v>26862.1</v>
      </c>
      <c r="G49" s="112" t="n">
        <f aca="false">G50+G54+G58</f>
        <v>24865.4</v>
      </c>
      <c r="H49" s="112" t="n">
        <f aca="false">H50+H54+H58</f>
        <v>24865.4</v>
      </c>
    </row>
    <row r="50" customFormat="false" ht="31.5" hidden="false" customHeight="false" outlineLevel="0" collapsed="false">
      <c r="A50" s="88" t="s">
        <v>269</v>
      </c>
      <c r="B50" s="80" t="s">
        <v>728</v>
      </c>
      <c r="C50" s="80" t="s">
        <v>206</v>
      </c>
      <c r="D50" s="80" t="s">
        <v>215</v>
      </c>
      <c r="E50" s="81"/>
      <c r="F50" s="112" t="n">
        <f aca="false">F51+F52+F53</f>
        <v>2840.5</v>
      </c>
      <c r="G50" s="112" t="n">
        <f aca="false">G51+G52+G53</f>
        <v>2792.3</v>
      </c>
      <c r="H50" s="112" t="n">
        <f aca="false">H51+H52+H53</f>
        <v>2792.3</v>
      </c>
    </row>
    <row r="51" customFormat="false" ht="31.5" hidden="false" customHeight="false" outlineLevel="0" collapsed="false">
      <c r="A51" s="83" t="s">
        <v>271</v>
      </c>
      <c r="B51" s="80" t="s">
        <v>728</v>
      </c>
      <c r="C51" s="80" t="s">
        <v>206</v>
      </c>
      <c r="D51" s="80" t="s">
        <v>215</v>
      </c>
      <c r="E51" s="81" t="s">
        <v>272</v>
      </c>
      <c r="F51" s="112" t="n">
        <f aca="false">2225.8-0.8</f>
        <v>2225</v>
      </c>
      <c r="G51" s="112" t="n">
        <v>2176.8</v>
      </c>
      <c r="H51" s="112" t="n">
        <v>2176.8</v>
      </c>
    </row>
    <row r="52" customFormat="false" ht="47.25" hidden="false" customHeight="false" outlineLevel="0" collapsed="false">
      <c r="A52" s="88" t="s">
        <v>280</v>
      </c>
      <c r="B52" s="80" t="s">
        <v>728</v>
      </c>
      <c r="C52" s="80" t="s">
        <v>206</v>
      </c>
      <c r="D52" s="80" t="s">
        <v>215</v>
      </c>
      <c r="E52" s="81" t="s">
        <v>281</v>
      </c>
      <c r="F52" s="112" t="n">
        <v>603.5</v>
      </c>
      <c r="G52" s="112" t="n">
        <v>603.5</v>
      </c>
      <c r="H52" s="112" t="n">
        <v>603.5</v>
      </c>
    </row>
    <row r="53" customFormat="false" ht="15.75" hidden="false" customHeight="false" outlineLevel="0" collapsed="false">
      <c r="A53" s="88" t="s">
        <v>282</v>
      </c>
      <c r="B53" s="80" t="s">
        <v>728</v>
      </c>
      <c r="C53" s="80" t="s">
        <v>206</v>
      </c>
      <c r="D53" s="80" t="s">
        <v>215</v>
      </c>
      <c r="E53" s="81" t="s">
        <v>284</v>
      </c>
      <c r="F53" s="112" t="n">
        <v>12</v>
      </c>
      <c r="G53" s="112" t="n">
        <v>12</v>
      </c>
      <c r="H53" s="112" t="n">
        <v>12</v>
      </c>
    </row>
    <row r="54" customFormat="false" ht="31.5" hidden="false" customHeight="false" outlineLevel="0" collapsed="false">
      <c r="A54" s="115" t="s">
        <v>729</v>
      </c>
      <c r="B54" s="80" t="s">
        <v>730</v>
      </c>
      <c r="C54" s="80" t="s">
        <v>206</v>
      </c>
      <c r="D54" s="80" t="s">
        <v>215</v>
      </c>
      <c r="E54" s="81"/>
      <c r="F54" s="112" t="n">
        <f aca="false">F55+F56+F57</f>
        <v>10280.1</v>
      </c>
      <c r="G54" s="112" t="n">
        <f aca="false">G55+G56</f>
        <v>8283.4</v>
      </c>
      <c r="H54" s="112" t="n">
        <f aca="false">H55+H56</f>
        <v>8283.4</v>
      </c>
    </row>
    <row r="55" customFormat="false" ht="31.5" hidden="false" customHeight="false" outlineLevel="0" collapsed="false">
      <c r="A55" s="88" t="s">
        <v>304</v>
      </c>
      <c r="B55" s="80" t="s">
        <v>730</v>
      </c>
      <c r="C55" s="80" t="s">
        <v>206</v>
      </c>
      <c r="D55" s="80" t="s">
        <v>215</v>
      </c>
      <c r="E55" s="81" t="s">
        <v>382</v>
      </c>
      <c r="F55" s="112" t="n">
        <v>9539.1</v>
      </c>
      <c r="G55" s="112" t="n">
        <v>7542.4</v>
      </c>
      <c r="H55" s="112" t="n">
        <v>7542.4</v>
      </c>
    </row>
    <row r="56" customFormat="false" ht="47.25" hidden="false" customHeight="false" outlineLevel="0" collapsed="false">
      <c r="A56" s="88" t="s">
        <v>280</v>
      </c>
      <c r="B56" s="80" t="s">
        <v>730</v>
      </c>
      <c r="C56" s="80" t="s">
        <v>206</v>
      </c>
      <c r="D56" s="80" t="s">
        <v>215</v>
      </c>
      <c r="E56" s="81" t="s">
        <v>281</v>
      </c>
      <c r="F56" s="112" t="n">
        <v>739.6</v>
      </c>
      <c r="G56" s="112" t="n">
        <v>741</v>
      </c>
      <c r="H56" s="112" t="n">
        <v>741</v>
      </c>
    </row>
    <row r="57" customFormat="false" ht="15.75" hidden="false" customHeight="false" outlineLevel="0" collapsed="false">
      <c r="A57" s="88" t="s">
        <v>282</v>
      </c>
      <c r="B57" s="80" t="s">
        <v>730</v>
      </c>
      <c r="C57" s="80" t="s">
        <v>206</v>
      </c>
      <c r="D57" s="80" t="s">
        <v>215</v>
      </c>
      <c r="E57" s="81" t="s">
        <v>284</v>
      </c>
      <c r="F57" s="112" t="n">
        <v>1.4</v>
      </c>
      <c r="G57" s="112"/>
      <c r="H57" s="112"/>
    </row>
    <row r="58" customFormat="false" ht="47.25" hidden="false" customHeight="false" outlineLevel="0" collapsed="false">
      <c r="A58" s="88" t="s">
        <v>273</v>
      </c>
      <c r="B58" s="80" t="s">
        <v>731</v>
      </c>
      <c r="C58" s="80" t="s">
        <v>206</v>
      </c>
      <c r="D58" s="80" t="s">
        <v>215</v>
      </c>
      <c r="E58" s="80"/>
      <c r="F58" s="112" t="n">
        <f aca="false">F59+F60</f>
        <v>13741.5</v>
      </c>
      <c r="G58" s="112" t="n">
        <f aca="false">G59+G60</f>
        <v>13789.7</v>
      </c>
      <c r="H58" s="112" t="n">
        <f aca="false">H59+H60</f>
        <v>13789.7</v>
      </c>
    </row>
    <row r="59" customFormat="false" ht="31.5" hidden="false" customHeight="false" outlineLevel="0" collapsed="false">
      <c r="A59" s="88" t="s">
        <v>304</v>
      </c>
      <c r="B59" s="80" t="s">
        <v>731</v>
      </c>
      <c r="C59" s="80" t="s">
        <v>206</v>
      </c>
      <c r="D59" s="80" t="s">
        <v>215</v>
      </c>
      <c r="E59" s="80" t="s">
        <v>382</v>
      </c>
      <c r="F59" s="112" t="n">
        <v>11468.3</v>
      </c>
      <c r="G59" s="112" t="n">
        <v>11468.3</v>
      </c>
      <c r="H59" s="112" t="n">
        <v>11468.3</v>
      </c>
    </row>
    <row r="60" customFormat="false" ht="31.5" hidden="false" customHeight="false" outlineLevel="0" collapsed="false">
      <c r="A60" s="83" t="s">
        <v>271</v>
      </c>
      <c r="B60" s="80" t="s">
        <v>731</v>
      </c>
      <c r="C60" s="80" t="s">
        <v>206</v>
      </c>
      <c r="D60" s="80" t="s">
        <v>215</v>
      </c>
      <c r="E60" s="80" t="s">
        <v>272</v>
      </c>
      <c r="F60" s="112" t="n">
        <v>2273.2</v>
      </c>
      <c r="G60" s="112" t="n">
        <v>2321.4</v>
      </c>
      <c r="H60" s="112" t="n">
        <v>2321.4</v>
      </c>
    </row>
    <row r="61" customFormat="false" ht="47.25" hidden="false" customHeight="false" outlineLevel="0" collapsed="false">
      <c r="A61" s="88" t="s">
        <v>662</v>
      </c>
      <c r="B61" s="80" t="s">
        <v>663</v>
      </c>
      <c r="C61" s="80"/>
      <c r="D61" s="80"/>
      <c r="E61" s="81"/>
      <c r="F61" s="112" t="n">
        <f aca="false">F62+F64+F66</f>
        <v>4082.6</v>
      </c>
      <c r="G61" s="112" t="n">
        <f aca="false">G62+G64+G66</f>
        <v>4082.6</v>
      </c>
      <c r="H61" s="112" t="n">
        <f aca="false">H62+H64+H66</f>
        <v>4082.6</v>
      </c>
    </row>
    <row r="62" customFormat="false" ht="94.5" hidden="false" customHeight="false" outlineLevel="0" collapsed="false">
      <c r="A62" s="88" t="s">
        <v>776</v>
      </c>
      <c r="B62" s="80" t="s">
        <v>777</v>
      </c>
      <c r="C62" s="80" t="s">
        <v>217</v>
      </c>
      <c r="D62" s="80" t="s">
        <v>198</v>
      </c>
      <c r="E62" s="81"/>
      <c r="F62" s="112" t="n">
        <f aca="false">F63</f>
        <v>400</v>
      </c>
      <c r="G62" s="112" t="n">
        <f aca="false">G63</f>
        <v>400</v>
      </c>
      <c r="H62" s="112" t="n">
        <f aca="false">H63</f>
        <v>400</v>
      </c>
    </row>
    <row r="63" customFormat="false" ht="47.25" hidden="false" customHeight="false" outlineLevel="0" collapsed="false">
      <c r="A63" s="88" t="s">
        <v>733</v>
      </c>
      <c r="B63" s="80" t="s">
        <v>777</v>
      </c>
      <c r="C63" s="80" t="s">
        <v>217</v>
      </c>
      <c r="D63" s="80" t="s">
        <v>198</v>
      </c>
      <c r="E63" s="81" t="s">
        <v>734</v>
      </c>
      <c r="F63" s="112" t="n">
        <v>400</v>
      </c>
      <c r="G63" s="112" t="n">
        <v>400</v>
      </c>
      <c r="H63" s="112" t="n">
        <v>400</v>
      </c>
    </row>
    <row r="64" customFormat="false" ht="31.5" hidden="false" customHeight="false" outlineLevel="0" collapsed="false">
      <c r="A64" s="88" t="s">
        <v>664</v>
      </c>
      <c r="B64" s="80" t="s">
        <v>665</v>
      </c>
      <c r="C64" s="80" t="s">
        <v>206</v>
      </c>
      <c r="D64" s="80" t="s">
        <v>196</v>
      </c>
      <c r="E64" s="81"/>
      <c r="F64" s="112" t="n">
        <f aca="false">F65</f>
        <v>2526.1</v>
      </c>
      <c r="G64" s="112" t="n">
        <f aca="false">G65</f>
        <v>2526.1</v>
      </c>
      <c r="H64" s="112" t="n">
        <f aca="false">H65</f>
        <v>2526.1</v>
      </c>
    </row>
    <row r="65" customFormat="false" ht="15.75" hidden="false" customHeight="false" outlineLevel="0" collapsed="false">
      <c r="A65" s="88" t="s">
        <v>375</v>
      </c>
      <c r="B65" s="80" t="s">
        <v>665</v>
      </c>
      <c r="C65" s="80" t="s">
        <v>206</v>
      </c>
      <c r="D65" s="80" t="s">
        <v>196</v>
      </c>
      <c r="E65" s="81" t="s">
        <v>376</v>
      </c>
      <c r="F65" s="112" t="n">
        <v>2526.1</v>
      </c>
      <c r="G65" s="112" t="n">
        <v>2526.1</v>
      </c>
      <c r="H65" s="112" t="n">
        <v>2526.1</v>
      </c>
    </row>
    <row r="66" customFormat="false" ht="31.5" hidden="false" customHeight="false" outlineLevel="0" collapsed="false">
      <c r="A66" s="88" t="s">
        <v>664</v>
      </c>
      <c r="B66" s="80" t="s">
        <v>665</v>
      </c>
      <c r="C66" s="80" t="s">
        <v>217</v>
      </c>
      <c r="D66" s="80" t="s">
        <v>198</v>
      </c>
      <c r="E66" s="81"/>
      <c r="F66" s="112" t="n">
        <f aca="false">F67</f>
        <v>1156.5</v>
      </c>
      <c r="G66" s="112" t="n">
        <f aca="false">G67</f>
        <v>1156.5</v>
      </c>
      <c r="H66" s="112" t="n">
        <f aca="false">H67</f>
        <v>1156.5</v>
      </c>
    </row>
    <row r="67" customFormat="false" ht="15.75" hidden="false" customHeight="false" outlineLevel="0" collapsed="false">
      <c r="A67" s="88" t="s">
        <v>375</v>
      </c>
      <c r="B67" s="80" t="s">
        <v>665</v>
      </c>
      <c r="C67" s="80" t="s">
        <v>217</v>
      </c>
      <c r="D67" s="80" t="s">
        <v>198</v>
      </c>
      <c r="E67" s="81" t="s">
        <v>376</v>
      </c>
      <c r="F67" s="112" t="n">
        <f aca="false">1114.5+42</f>
        <v>1156.5</v>
      </c>
      <c r="G67" s="112" t="n">
        <f aca="false">1114.5+42</f>
        <v>1156.5</v>
      </c>
      <c r="H67" s="112" t="n">
        <f aca="false">1114.5+42</f>
        <v>1156.5</v>
      </c>
    </row>
    <row r="68" customFormat="false" ht="47.25" hidden="false" customHeight="false" outlineLevel="0" collapsed="false">
      <c r="A68" s="88" t="s">
        <v>623</v>
      </c>
      <c r="B68" s="80" t="s">
        <v>624</v>
      </c>
      <c r="C68" s="80"/>
      <c r="D68" s="80"/>
      <c r="E68" s="81"/>
      <c r="F68" s="112" t="n">
        <f aca="false">F69+F71+F73+F75+F77+F79+F81+F84+F86+F88+F90+F92+F94</f>
        <v>214611.4</v>
      </c>
      <c r="G68" s="112" t="n">
        <f aca="false">G69+G71+G73+G75+G77+G79+G81+G84+G86+G88+G90+G92+G94</f>
        <v>209181.2</v>
      </c>
      <c r="H68" s="112" t="n">
        <f aca="false">H69+H71+H73+H75+H77+H79+H81+H84+H86+H88+H90+H92+H94</f>
        <v>209181.2</v>
      </c>
    </row>
    <row r="69" customFormat="false" ht="31.5" hidden="false" customHeight="false" outlineLevel="0" collapsed="false">
      <c r="A69" s="88" t="s">
        <v>670</v>
      </c>
      <c r="B69" s="80" t="s">
        <v>671</v>
      </c>
      <c r="C69" s="80" t="s">
        <v>206</v>
      </c>
      <c r="D69" s="80" t="s">
        <v>198</v>
      </c>
      <c r="E69" s="81"/>
      <c r="F69" s="112" t="n">
        <f aca="false">F70</f>
        <v>6676.2</v>
      </c>
      <c r="G69" s="112" t="n">
        <f aca="false">G70</f>
        <v>6324.8</v>
      </c>
      <c r="H69" s="112" t="n">
        <f aca="false">H70</f>
        <v>6324.8</v>
      </c>
    </row>
    <row r="70" customFormat="false" ht="15.75" hidden="false" customHeight="false" outlineLevel="0" collapsed="false">
      <c r="A70" s="88" t="s">
        <v>375</v>
      </c>
      <c r="B70" s="80" t="s">
        <v>671</v>
      </c>
      <c r="C70" s="80" t="s">
        <v>206</v>
      </c>
      <c r="D70" s="80" t="s">
        <v>198</v>
      </c>
      <c r="E70" s="81" t="s">
        <v>376</v>
      </c>
      <c r="F70" s="112" t="n">
        <v>6676.2</v>
      </c>
      <c r="G70" s="112" t="n">
        <v>6324.8</v>
      </c>
      <c r="H70" s="112" t="n">
        <v>6324.8</v>
      </c>
    </row>
    <row r="71" customFormat="false" ht="15.75" hidden="false" customHeight="false" outlineLevel="0" collapsed="false">
      <c r="A71" s="88" t="s">
        <v>625</v>
      </c>
      <c r="B71" s="80" t="s">
        <v>626</v>
      </c>
      <c r="C71" s="80" t="s">
        <v>206</v>
      </c>
      <c r="D71" s="80" t="s">
        <v>194</v>
      </c>
      <c r="E71" s="81"/>
      <c r="F71" s="112" t="n">
        <f aca="false">F72</f>
        <v>12863.6</v>
      </c>
      <c r="G71" s="112" t="n">
        <f aca="false">G72</f>
        <v>11878.1</v>
      </c>
      <c r="H71" s="112" t="n">
        <f aca="false">H72</f>
        <v>11878.1</v>
      </c>
    </row>
    <row r="72" customFormat="false" ht="15.75" hidden="false" customHeight="false" outlineLevel="0" collapsed="false">
      <c r="A72" s="88" t="s">
        <v>375</v>
      </c>
      <c r="B72" s="80" t="s">
        <v>626</v>
      </c>
      <c r="C72" s="80" t="s">
        <v>206</v>
      </c>
      <c r="D72" s="80" t="s">
        <v>194</v>
      </c>
      <c r="E72" s="81" t="s">
        <v>376</v>
      </c>
      <c r="F72" s="112" t="n">
        <v>12863.6</v>
      </c>
      <c r="G72" s="112" t="n">
        <v>11878.1</v>
      </c>
      <c r="H72" s="112" t="n">
        <v>11878.1</v>
      </c>
    </row>
    <row r="73" customFormat="false" ht="15.75" hidden="false" customHeight="false" outlineLevel="0" collapsed="false">
      <c r="A73" s="88" t="s">
        <v>625</v>
      </c>
      <c r="B73" s="80" t="s">
        <v>626</v>
      </c>
      <c r="C73" s="80" t="s">
        <v>217</v>
      </c>
      <c r="D73" s="80" t="s">
        <v>200</v>
      </c>
      <c r="E73" s="80"/>
      <c r="F73" s="112" t="n">
        <f aca="false">F74</f>
        <v>70.6</v>
      </c>
      <c r="G73" s="112" t="n">
        <f aca="false">G74</f>
        <v>70.6</v>
      </c>
      <c r="H73" s="112" t="n">
        <f aca="false">H74</f>
        <v>70.6</v>
      </c>
    </row>
    <row r="74" customFormat="false" ht="15.75" hidden="false" customHeight="false" outlineLevel="0" collapsed="false">
      <c r="A74" s="88" t="s">
        <v>375</v>
      </c>
      <c r="B74" s="80" t="s">
        <v>626</v>
      </c>
      <c r="C74" s="80" t="s">
        <v>217</v>
      </c>
      <c r="D74" s="80" t="s">
        <v>200</v>
      </c>
      <c r="E74" s="80" t="s">
        <v>376</v>
      </c>
      <c r="F74" s="112" t="n">
        <v>70.6</v>
      </c>
      <c r="G74" s="112" t="n">
        <v>70.6</v>
      </c>
      <c r="H74" s="112" t="n">
        <v>70.6</v>
      </c>
    </row>
    <row r="75" customFormat="false" ht="31.5" hidden="false" customHeight="false" outlineLevel="0" collapsed="false">
      <c r="A75" s="88" t="s">
        <v>430</v>
      </c>
      <c r="B75" s="80" t="s">
        <v>627</v>
      </c>
      <c r="C75" s="80" t="s">
        <v>206</v>
      </c>
      <c r="D75" s="80" t="s">
        <v>194</v>
      </c>
      <c r="E75" s="81"/>
      <c r="F75" s="112" t="n">
        <f aca="false">F76</f>
        <v>1746.7</v>
      </c>
      <c r="G75" s="112" t="n">
        <f aca="false">G76</f>
        <v>1356.7</v>
      </c>
      <c r="H75" s="112" t="n">
        <f aca="false">H76</f>
        <v>1356.7</v>
      </c>
    </row>
    <row r="76" customFormat="false" ht="15.75" hidden="false" customHeight="false" outlineLevel="0" collapsed="false">
      <c r="A76" s="88" t="s">
        <v>375</v>
      </c>
      <c r="B76" s="80" t="s">
        <v>627</v>
      </c>
      <c r="C76" s="80" t="s">
        <v>206</v>
      </c>
      <c r="D76" s="80" t="s">
        <v>194</v>
      </c>
      <c r="E76" s="81" t="s">
        <v>376</v>
      </c>
      <c r="F76" s="112" t="n">
        <v>1746.7</v>
      </c>
      <c r="G76" s="112" t="n">
        <v>1356.7</v>
      </c>
      <c r="H76" s="112" t="n">
        <v>1356.7</v>
      </c>
    </row>
    <row r="77" customFormat="false" ht="31.5" hidden="false" customHeight="false" outlineLevel="0" collapsed="false">
      <c r="A77" s="88" t="s">
        <v>430</v>
      </c>
      <c r="B77" s="80" t="s">
        <v>627</v>
      </c>
      <c r="C77" s="80" t="s">
        <v>206</v>
      </c>
      <c r="D77" s="80" t="s">
        <v>196</v>
      </c>
      <c r="E77" s="81"/>
      <c r="F77" s="112" t="n">
        <f aca="false">F78</f>
        <v>37620.6</v>
      </c>
      <c r="G77" s="112" t="n">
        <f aca="false">G78</f>
        <v>36194</v>
      </c>
      <c r="H77" s="112" t="n">
        <f aca="false">H78</f>
        <v>36194</v>
      </c>
    </row>
    <row r="78" customFormat="false" ht="15.75" hidden="false" customHeight="false" outlineLevel="0" collapsed="false">
      <c r="A78" s="88" t="s">
        <v>375</v>
      </c>
      <c r="B78" s="80" t="s">
        <v>627</v>
      </c>
      <c r="C78" s="80" t="s">
        <v>206</v>
      </c>
      <c r="D78" s="80" t="s">
        <v>196</v>
      </c>
      <c r="E78" s="81" t="s">
        <v>376</v>
      </c>
      <c r="F78" s="112" t="n">
        <v>37620.6</v>
      </c>
      <c r="G78" s="112" t="n">
        <v>36194</v>
      </c>
      <c r="H78" s="112" t="n">
        <v>36194</v>
      </c>
    </row>
    <row r="79" customFormat="false" ht="31.5" hidden="true" customHeight="false" outlineLevel="0" collapsed="false">
      <c r="A79" s="88" t="s">
        <v>430</v>
      </c>
      <c r="B79" s="80" t="s">
        <v>627</v>
      </c>
      <c r="C79" s="80" t="s">
        <v>217</v>
      </c>
      <c r="D79" s="80" t="s">
        <v>200</v>
      </c>
      <c r="E79" s="80"/>
      <c r="F79" s="112" t="n">
        <f aca="false">F80</f>
        <v>0</v>
      </c>
      <c r="G79" s="112" t="n">
        <f aca="false">G80</f>
        <v>0</v>
      </c>
      <c r="H79" s="112" t="n">
        <f aca="false">H80</f>
        <v>0</v>
      </c>
    </row>
    <row r="80" customFormat="false" ht="15.75" hidden="true" customHeight="false" outlineLevel="0" collapsed="false">
      <c r="A80" s="88" t="s">
        <v>375</v>
      </c>
      <c r="B80" s="80" t="s">
        <v>627</v>
      </c>
      <c r="C80" s="80" t="s">
        <v>217</v>
      </c>
      <c r="D80" s="80" t="s">
        <v>200</v>
      </c>
      <c r="E80" s="80" t="s">
        <v>376</v>
      </c>
      <c r="F80" s="112" t="n">
        <v>0</v>
      </c>
      <c r="G80" s="112" t="n">
        <v>0</v>
      </c>
      <c r="H80" s="112" t="n">
        <v>0</v>
      </c>
    </row>
    <row r="81" customFormat="false" ht="56.25" hidden="false" customHeight="true" outlineLevel="0" collapsed="false">
      <c r="A81" s="88" t="s">
        <v>672</v>
      </c>
      <c r="B81" s="80" t="s">
        <v>673</v>
      </c>
      <c r="C81" s="80" t="s">
        <v>206</v>
      </c>
      <c r="D81" s="80" t="s">
        <v>198</v>
      </c>
      <c r="E81" s="81"/>
      <c r="F81" s="112" t="n">
        <f aca="false">F82+F83</f>
        <v>50</v>
      </c>
      <c r="G81" s="112" t="n">
        <f aca="false">G82+G83</f>
        <v>50</v>
      </c>
      <c r="H81" s="112" t="n">
        <f aca="false">H82+H83</f>
        <v>50</v>
      </c>
    </row>
    <row r="82" customFormat="false" ht="15.75" hidden="false" customHeight="false" outlineLevel="0" collapsed="false">
      <c r="A82" s="88" t="s">
        <v>375</v>
      </c>
      <c r="B82" s="80" t="s">
        <v>673</v>
      </c>
      <c r="C82" s="80" t="s">
        <v>206</v>
      </c>
      <c r="D82" s="80" t="s">
        <v>198</v>
      </c>
      <c r="E82" s="80" t="s">
        <v>376</v>
      </c>
      <c r="F82" s="112" t="n">
        <v>25</v>
      </c>
      <c r="G82" s="112" t="n">
        <v>25</v>
      </c>
      <c r="H82" s="112" t="n">
        <v>25</v>
      </c>
    </row>
    <row r="83" customFormat="false" ht="78.75" hidden="false" customHeight="false" outlineLevel="0" collapsed="false">
      <c r="A83" s="88" t="s">
        <v>491</v>
      </c>
      <c r="B83" s="80" t="s">
        <v>673</v>
      </c>
      <c r="C83" s="80" t="s">
        <v>206</v>
      </c>
      <c r="D83" s="80" t="s">
        <v>198</v>
      </c>
      <c r="E83" s="80" t="s">
        <v>492</v>
      </c>
      <c r="F83" s="112" t="n">
        <v>25</v>
      </c>
      <c r="G83" s="112" t="n">
        <v>25</v>
      </c>
      <c r="H83" s="112" t="n">
        <v>25</v>
      </c>
    </row>
    <row r="84" customFormat="false" ht="47.25" hidden="false" customHeight="false" outlineLevel="0" collapsed="false">
      <c r="A84" s="88" t="s">
        <v>273</v>
      </c>
      <c r="B84" s="80" t="s">
        <v>628</v>
      </c>
      <c r="C84" s="80" t="s">
        <v>206</v>
      </c>
      <c r="D84" s="80" t="s">
        <v>194</v>
      </c>
      <c r="E84" s="81"/>
      <c r="F84" s="112" t="n">
        <f aca="false">F85</f>
        <v>5521.1</v>
      </c>
      <c r="G84" s="112" t="n">
        <f aca="false">G85</f>
        <v>5521.1</v>
      </c>
      <c r="H84" s="112" t="n">
        <f aca="false">H85</f>
        <v>5521.1</v>
      </c>
    </row>
    <row r="85" customFormat="false" ht="15.75" hidden="false" customHeight="false" outlineLevel="0" collapsed="false">
      <c r="A85" s="88" t="s">
        <v>375</v>
      </c>
      <c r="B85" s="80" t="s">
        <v>628</v>
      </c>
      <c r="C85" s="80" t="s">
        <v>206</v>
      </c>
      <c r="D85" s="80" t="s">
        <v>194</v>
      </c>
      <c r="E85" s="81" t="s">
        <v>376</v>
      </c>
      <c r="F85" s="112" t="n">
        <v>5521.1</v>
      </c>
      <c r="G85" s="112" t="n">
        <v>5521.1</v>
      </c>
      <c r="H85" s="112" t="n">
        <v>5521.1</v>
      </c>
    </row>
    <row r="86" customFormat="false" ht="47.25" hidden="false" customHeight="false" outlineLevel="0" collapsed="false">
      <c r="A86" s="88" t="s">
        <v>273</v>
      </c>
      <c r="B86" s="80" t="s">
        <v>628</v>
      </c>
      <c r="C86" s="80" t="s">
        <v>206</v>
      </c>
      <c r="D86" s="80" t="s">
        <v>196</v>
      </c>
      <c r="E86" s="80"/>
      <c r="F86" s="112" t="n">
        <f aca="false">F87</f>
        <v>11560</v>
      </c>
      <c r="G86" s="112" t="n">
        <f aca="false">G87</f>
        <v>11560</v>
      </c>
      <c r="H86" s="112" t="n">
        <f aca="false">H87</f>
        <v>11560</v>
      </c>
    </row>
    <row r="87" customFormat="false" ht="15.75" hidden="false" customHeight="false" outlineLevel="0" collapsed="false">
      <c r="A87" s="88" t="s">
        <v>375</v>
      </c>
      <c r="B87" s="80" t="s">
        <v>628</v>
      </c>
      <c r="C87" s="80" t="s">
        <v>206</v>
      </c>
      <c r="D87" s="80" t="s">
        <v>196</v>
      </c>
      <c r="E87" s="80" t="s">
        <v>376</v>
      </c>
      <c r="F87" s="112" t="n">
        <v>11560</v>
      </c>
      <c r="G87" s="112" t="n">
        <v>11560</v>
      </c>
      <c r="H87" s="112" t="n">
        <v>11560</v>
      </c>
    </row>
    <row r="88" customFormat="false" ht="47.25" hidden="false" customHeight="false" outlineLevel="0" collapsed="false">
      <c r="A88" s="88" t="s">
        <v>273</v>
      </c>
      <c r="B88" s="80" t="s">
        <v>628</v>
      </c>
      <c r="C88" s="80" t="s">
        <v>206</v>
      </c>
      <c r="D88" s="80" t="s">
        <v>198</v>
      </c>
      <c r="E88" s="81"/>
      <c r="F88" s="112" t="n">
        <f aca="false">F89</f>
        <v>4987.3</v>
      </c>
      <c r="G88" s="112" t="n">
        <f aca="false">G89</f>
        <v>4987.3</v>
      </c>
      <c r="H88" s="112" t="n">
        <f aca="false">H89</f>
        <v>4987.3</v>
      </c>
    </row>
    <row r="89" customFormat="false" ht="15.75" hidden="false" customHeight="false" outlineLevel="0" collapsed="false">
      <c r="A89" s="88" t="s">
        <v>375</v>
      </c>
      <c r="B89" s="80" t="s">
        <v>628</v>
      </c>
      <c r="C89" s="80" t="s">
        <v>206</v>
      </c>
      <c r="D89" s="80" t="s">
        <v>198</v>
      </c>
      <c r="E89" s="81" t="s">
        <v>376</v>
      </c>
      <c r="F89" s="112" t="n">
        <v>4987.3</v>
      </c>
      <c r="G89" s="112" t="n">
        <v>4987.3</v>
      </c>
      <c r="H89" s="112" t="n">
        <v>4987.3</v>
      </c>
    </row>
    <row r="90" customFormat="false" ht="141.75" hidden="false" customHeight="false" outlineLevel="0" collapsed="false">
      <c r="A90" s="88" t="s">
        <v>629</v>
      </c>
      <c r="B90" s="80" t="s">
        <v>630</v>
      </c>
      <c r="C90" s="80" t="s">
        <v>206</v>
      </c>
      <c r="D90" s="80" t="s">
        <v>194</v>
      </c>
      <c r="E90" s="81"/>
      <c r="F90" s="112" t="n">
        <f aca="false">F91</f>
        <v>43546.2</v>
      </c>
      <c r="G90" s="112" t="n">
        <f aca="false">G91</f>
        <v>43546.2</v>
      </c>
      <c r="H90" s="112" t="n">
        <f aca="false">H91</f>
        <v>43546.2</v>
      </c>
    </row>
    <row r="91" customFormat="false" ht="15.75" hidden="false" customHeight="false" outlineLevel="0" collapsed="false">
      <c r="A91" s="88" t="s">
        <v>375</v>
      </c>
      <c r="B91" s="80" t="s">
        <v>630</v>
      </c>
      <c r="C91" s="80" t="s">
        <v>206</v>
      </c>
      <c r="D91" s="80" t="s">
        <v>194</v>
      </c>
      <c r="E91" s="81" t="s">
        <v>376</v>
      </c>
      <c r="F91" s="112" t="n">
        <v>43546.2</v>
      </c>
      <c r="G91" s="112" t="n">
        <v>43546.2</v>
      </c>
      <c r="H91" s="112" t="n">
        <v>43546.2</v>
      </c>
    </row>
    <row r="92" customFormat="false" ht="141.75" hidden="false" customHeight="false" outlineLevel="0" collapsed="false">
      <c r="A92" s="88" t="s">
        <v>629</v>
      </c>
      <c r="B92" s="80" t="s">
        <v>630</v>
      </c>
      <c r="C92" s="80" t="s">
        <v>206</v>
      </c>
      <c r="D92" s="80" t="s">
        <v>196</v>
      </c>
      <c r="E92" s="81"/>
      <c r="F92" s="112" t="n">
        <f aca="false">F93</f>
        <v>89961.3</v>
      </c>
      <c r="G92" s="112" t="n">
        <f aca="false">G93</f>
        <v>87684.6</v>
      </c>
      <c r="H92" s="112" t="n">
        <f aca="false">H93</f>
        <v>87684.6</v>
      </c>
    </row>
    <row r="93" customFormat="false" ht="15.75" hidden="false" customHeight="false" outlineLevel="0" collapsed="false">
      <c r="A93" s="88" t="s">
        <v>375</v>
      </c>
      <c r="B93" s="80" t="s">
        <v>630</v>
      </c>
      <c r="C93" s="80" t="s">
        <v>206</v>
      </c>
      <c r="D93" s="80" t="s">
        <v>196</v>
      </c>
      <c r="E93" s="81" t="s">
        <v>376</v>
      </c>
      <c r="F93" s="112" t="n">
        <v>89961.3</v>
      </c>
      <c r="G93" s="112" t="n">
        <v>87684.6</v>
      </c>
      <c r="H93" s="112" t="n">
        <v>87684.6</v>
      </c>
    </row>
    <row r="94" customFormat="false" ht="31.5" hidden="false" customHeight="false" outlineLevel="0" collapsed="false">
      <c r="A94" s="88" t="s">
        <v>664</v>
      </c>
      <c r="B94" s="80" t="s">
        <v>732</v>
      </c>
      <c r="C94" s="80" t="s">
        <v>206</v>
      </c>
      <c r="D94" s="80" t="s">
        <v>215</v>
      </c>
      <c r="E94" s="81"/>
      <c r="F94" s="112" t="n">
        <f aca="false">F95</f>
        <v>7.8</v>
      </c>
      <c r="G94" s="112" t="n">
        <f aca="false">G95</f>
        <v>7.8</v>
      </c>
      <c r="H94" s="112" t="n">
        <f aca="false">H95</f>
        <v>7.8</v>
      </c>
    </row>
    <row r="95" customFormat="false" ht="47.25" hidden="false" customHeight="false" outlineLevel="0" collapsed="false">
      <c r="A95" s="88" t="s">
        <v>733</v>
      </c>
      <c r="B95" s="80" t="s">
        <v>732</v>
      </c>
      <c r="C95" s="80" t="s">
        <v>206</v>
      </c>
      <c r="D95" s="80" t="s">
        <v>215</v>
      </c>
      <c r="E95" s="81" t="s">
        <v>734</v>
      </c>
      <c r="F95" s="112" t="n">
        <v>7.8</v>
      </c>
      <c r="G95" s="112" t="n">
        <v>7.8</v>
      </c>
      <c r="H95" s="112" t="n">
        <v>7.8</v>
      </c>
    </row>
    <row r="96" customFormat="false" ht="31.5" hidden="false" customHeight="false" outlineLevel="0" collapsed="false">
      <c r="A96" s="88" t="s">
        <v>674</v>
      </c>
      <c r="B96" s="80" t="s">
        <v>675</v>
      </c>
      <c r="C96" s="80"/>
      <c r="D96" s="80"/>
      <c r="E96" s="81"/>
      <c r="F96" s="112" t="n">
        <f aca="false">F97+F99</f>
        <v>100</v>
      </c>
      <c r="G96" s="112" t="n">
        <f aca="false">G97+G99</f>
        <v>100</v>
      </c>
      <c r="H96" s="112" t="n">
        <f aca="false">H97+H99</f>
        <v>100</v>
      </c>
    </row>
    <row r="97" customFormat="false" ht="31.5" hidden="false" customHeight="false" outlineLevel="0" collapsed="false">
      <c r="A97" s="88" t="s">
        <v>670</v>
      </c>
      <c r="B97" s="130" t="s">
        <v>676</v>
      </c>
      <c r="C97" s="80" t="s">
        <v>206</v>
      </c>
      <c r="D97" s="80" t="s">
        <v>198</v>
      </c>
      <c r="E97" s="81"/>
      <c r="F97" s="112" t="n">
        <f aca="false">F98</f>
        <v>30</v>
      </c>
      <c r="G97" s="112" t="n">
        <f aca="false">G98</f>
        <v>30</v>
      </c>
      <c r="H97" s="112" t="n">
        <f aca="false">H98</f>
        <v>30</v>
      </c>
    </row>
    <row r="98" customFormat="false" ht="15.75" hidden="false" customHeight="false" outlineLevel="0" collapsed="false">
      <c r="A98" s="88" t="s">
        <v>375</v>
      </c>
      <c r="B98" s="130" t="s">
        <v>676</v>
      </c>
      <c r="C98" s="80" t="s">
        <v>206</v>
      </c>
      <c r="D98" s="80" t="s">
        <v>198</v>
      </c>
      <c r="E98" s="81" t="s">
        <v>376</v>
      </c>
      <c r="F98" s="112" t="n">
        <v>30</v>
      </c>
      <c r="G98" s="112" t="n">
        <v>30</v>
      </c>
      <c r="H98" s="112" t="n">
        <v>30</v>
      </c>
    </row>
    <row r="99" customFormat="false" ht="18.75" hidden="false" customHeight="true" outlineLevel="0" collapsed="false">
      <c r="A99" s="88" t="s">
        <v>735</v>
      </c>
      <c r="B99" s="130" t="s">
        <v>736</v>
      </c>
      <c r="C99" s="80" t="s">
        <v>206</v>
      </c>
      <c r="D99" s="80" t="s">
        <v>215</v>
      </c>
      <c r="E99" s="81"/>
      <c r="F99" s="112" t="n">
        <f aca="false">F101+F100</f>
        <v>70</v>
      </c>
      <c r="G99" s="112" t="n">
        <f aca="false">G101+G100</f>
        <v>70</v>
      </c>
      <c r="H99" s="112" t="n">
        <f aca="false">H101+H100</f>
        <v>70</v>
      </c>
    </row>
    <row r="100" customFormat="false" ht="31.5" hidden="false" customHeight="false" outlineLevel="0" collapsed="false">
      <c r="A100" s="88" t="s">
        <v>271</v>
      </c>
      <c r="B100" s="130" t="s">
        <v>736</v>
      </c>
      <c r="C100" s="80" t="s">
        <v>206</v>
      </c>
      <c r="D100" s="80" t="s">
        <v>215</v>
      </c>
      <c r="E100" s="81" t="s">
        <v>272</v>
      </c>
      <c r="F100" s="112" t="n">
        <v>16.5</v>
      </c>
      <c r="G100" s="112" t="n">
        <v>16.5</v>
      </c>
      <c r="H100" s="112" t="n">
        <v>16.5</v>
      </c>
    </row>
    <row r="101" customFormat="false" ht="47.25" hidden="false" customHeight="false" outlineLevel="0" collapsed="false">
      <c r="A101" s="88" t="s">
        <v>280</v>
      </c>
      <c r="B101" s="130" t="s">
        <v>736</v>
      </c>
      <c r="C101" s="80" t="s">
        <v>206</v>
      </c>
      <c r="D101" s="80" t="s">
        <v>215</v>
      </c>
      <c r="E101" s="81" t="s">
        <v>281</v>
      </c>
      <c r="F101" s="112" t="n">
        <v>53.5</v>
      </c>
      <c r="G101" s="112" t="n">
        <v>53.5</v>
      </c>
      <c r="H101" s="112" t="n">
        <v>53.5</v>
      </c>
    </row>
    <row r="102" customFormat="false" ht="63" hidden="false" customHeight="false" outlineLevel="0" collapsed="false">
      <c r="A102" s="11" t="s">
        <v>677</v>
      </c>
      <c r="B102" s="9" t="s">
        <v>678</v>
      </c>
      <c r="C102" s="9"/>
      <c r="D102" s="9"/>
      <c r="E102" s="76"/>
      <c r="F102" s="110" t="n">
        <f aca="false">F103+F121</f>
        <v>92866.5</v>
      </c>
      <c r="G102" s="110" t="n">
        <f aca="false">G103+G121</f>
        <v>79986.6</v>
      </c>
      <c r="H102" s="110" t="n">
        <f aca="false">H103+H121</f>
        <v>83709.5</v>
      </c>
    </row>
    <row r="103" customFormat="false" ht="15.75" hidden="false" customHeight="false" outlineLevel="0" collapsed="false">
      <c r="A103" s="88" t="s">
        <v>329</v>
      </c>
      <c r="B103" s="80" t="s">
        <v>679</v>
      </c>
      <c r="C103" s="9"/>
      <c r="D103" s="9"/>
      <c r="E103" s="76"/>
      <c r="F103" s="112" t="n">
        <f aca="false">F104+F115</f>
        <v>13932.5</v>
      </c>
      <c r="G103" s="112" t="n">
        <f aca="false">G104+G115</f>
        <v>1052.6</v>
      </c>
      <c r="H103" s="112" t="n">
        <f aca="false">H104+H115</f>
        <v>4775.5</v>
      </c>
    </row>
    <row r="104" customFormat="false" ht="31.5" hidden="false" customHeight="false" outlineLevel="0" collapsed="false">
      <c r="A104" s="115" t="s">
        <v>680</v>
      </c>
      <c r="B104" s="80" t="s">
        <v>681</v>
      </c>
      <c r="C104" s="9"/>
      <c r="D104" s="9"/>
      <c r="E104" s="76"/>
      <c r="F104" s="112" t="n">
        <f aca="false">F109+F107+F105+F111+F113</f>
        <v>13932.5</v>
      </c>
      <c r="G104" s="112" t="n">
        <f aca="false">G109+G107+G105</f>
        <v>1052.6</v>
      </c>
      <c r="H104" s="112" t="n">
        <f aca="false">H109+H107+H105</f>
        <v>0</v>
      </c>
    </row>
    <row r="105" customFormat="false" ht="18.75" hidden="false" customHeight="true" outlineLevel="0" collapsed="false">
      <c r="A105" s="88" t="s">
        <v>670</v>
      </c>
      <c r="B105" s="80" t="s">
        <v>682</v>
      </c>
      <c r="C105" s="80" t="s">
        <v>206</v>
      </c>
      <c r="D105" s="80" t="s">
        <v>198</v>
      </c>
      <c r="E105" s="81"/>
      <c r="F105" s="112" t="n">
        <f aca="false">F106</f>
        <v>1000</v>
      </c>
      <c r="G105" s="112" t="n">
        <f aca="false">G106</f>
        <v>0</v>
      </c>
      <c r="H105" s="112" t="n">
        <f aca="false">H106</f>
        <v>0</v>
      </c>
    </row>
    <row r="106" customFormat="false" ht="15.75" hidden="false" customHeight="false" outlineLevel="0" collapsed="false">
      <c r="A106" s="88" t="s">
        <v>375</v>
      </c>
      <c r="B106" s="80" t="s">
        <v>682</v>
      </c>
      <c r="C106" s="80" t="s">
        <v>206</v>
      </c>
      <c r="D106" s="80" t="s">
        <v>198</v>
      </c>
      <c r="E106" s="81" t="s">
        <v>376</v>
      </c>
      <c r="F106" s="112" t="n">
        <v>1000</v>
      </c>
      <c r="G106" s="112" t="n">
        <v>0</v>
      </c>
      <c r="H106" s="112" t="n">
        <v>0</v>
      </c>
    </row>
    <row r="107" customFormat="false" ht="63" hidden="false" customHeight="false" outlineLevel="0" collapsed="false">
      <c r="A107" s="88" t="s">
        <v>683</v>
      </c>
      <c r="B107" s="80" t="s">
        <v>684</v>
      </c>
      <c r="C107" s="80" t="s">
        <v>206</v>
      </c>
      <c r="D107" s="80" t="s">
        <v>198</v>
      </c>
      <c r="E107" s="80"/>
      <c r="F107" s="113" t="n">
        <f aca="false">F108</f>
        <v>6999.3</v>
      </c>
      <c r="G107" s="113" t="n">
        <f aca="false">G108</f>
        <v>0</v>
      </c>
      <c r="H107" s="113" t="n">
        <f aca="false">H108</f>
        <v>0</v>
      </c>
    </row>
    <row r="108" customFormat="false" ht="15.75" hidden="false" customHeight="false" outlineLevel="0" collapsed="false">
      <c r="A108" s="88" t="s">
        <v>375</v>
      </c>
      <c r="B108" s="80" t="s">
        <v>684</v>
      </c>
      <c r="C108" s="80" t="s">
        <v>206</v>
      </c>
      <c r="D108" s="80" t="s">
        <v>198</v>
      </c>
      <c r="E108" s="80" t="s">
        <v>376</v>
      </c>
      <c r="F108" s="112" t="n">
        <f aca="false">6649.3+350</f>
        <v>6999.3</v>
      </c>
      <c r="G108" s="113"/>
      <c r="H108" s="113"/>
    </row>
    <row r="109" customFormat="false" ht="59.25" hidden="false" customHeight="true" outlineLevel="0" collapsed="false">
      <c r="A109" s="88" t="s">
        <v>683</v>
      </c>
      <c r="B109" s="80" t="s">
        <v>684</v>
      </c>
      <c r="C109" s="80" t="s">
        <v>223</v>
      </c>
      <c r="D109" s="80" t="s">
        <v>194</v>
      </c>
      <c r="E109" s="80"/>
      <c r="F109" s="113" t="n">
        <f aca="false">F110</f>
        <v>3955.7</v>
      </c>
      <c r="G109" s="113" t="n">
        <f aca="false">G110</f>
        <v>1052.6</v>
      </c>
      <c r="H109" s="113" t="n">
        <f aca="false">H110</f>
        <v>0</v>
      </c>
    </row>
    <row r="110" customFormat="false" ht="15.75" hidden="false" customHeight="false" outlineLevel="0" collapsed="false">
      <c r="A110" s="88" t="s">
        <v>375</v>
      </c>
      <c r="B110" s="80" t="s">
        <v>684</v>
      </c>
      <c r="C110" s="80" t="s">
        <v>223</v>
      </c>
      <c r="D110" s="80" t="s">
        <v>194</v>
      </c>
      <c r="E110" s="80" t="s">
        <v>376</v>
      </c>
      <c r="F110" s="113" t="n">
        <v>3955.7</v>
      </c>
      <c r="G110" s="113" t="n">
        <f aca="false">1000+52.6</f>
        <v>1052.6</v>
      </c>
      <c r="H110" s="113"/>
    </row>
    <row r="111" customFormat="false" ht="31.5" hidden="false" customHeight="false" outlineLevel="0" collapsed="false">
      <c r="A111" s="88" t="s">
        <v>530</v>
      </c>
      <c r="B111" s="80" t="s">
        <v>743</v>
      </c>
      <c r="C111" s="80" t="s">
        <v>223</v>
      </c>
      <c r="D111" s="80" t="s">
        <v>194</v>
      </c>
      <c r="E111" s="81"/>
      <c r="F111" s="113" t="n">
        <f aca="false">F112</f>
        <v>1818.3</v>
      </c>
      <c r="G111" s="113"/>
      <c r="H111" s="113"/>
    </row>
    <row r="112" customFormat="false" ht="15.75" hidden="false" customHeight="false" outlineLevel="0" collapsed="false">
      <c r="A112" s="88" t="s">
        <v>375</v>
      </c>
      <c r="B112" s="80" t="s">
        <v>743</v>
      </c>
      <c r="C112" s="80" t="s">
        <v>223</v>
      </c>
      <c r="D112" s="80" t="s">
        <v>194</v>
      </c>
      <c r="E112" s="81" t="s">
        <v>376</v>
      </c>
      <c r="F112" s="113" t="n">
        <v>1818.3</v>
      </c>
      <c r="G112" s="113"/>
      <c r="H112" s="113"/>
    </row>
    <row r="113" customFormat="false" ht="47.25" hidden="false" customHeight="false" outlineLevel="0" collapsed="false">
      <c r="A113" s="88" t="s">
        <v>532</v>
      </c>
      <c r="B113" s="80" t="s">
        <v>744</v>
      </c>
      <c r="C113" s="80" t="s">
        <v>223</v>
      </c>
      <c r="D113" s="80" t="s">
        <v>194</v>
      </c>
      <c r="E113" s="81"/>
      <c r="F113" s="113" t="n">
        <f aca="false">F114</f>
        <v>159.2</v>
      </c>
      <c r="G113" s="113"/>
      <c r="H113" s="113"/>
    </row>
    <row r="114" customFormat="false" ht="15.75" hidden="false" customHeight="false" outlineLevel="0" collapsed="false">
      <c r="A114" s="88" t="s">
        <v>375</v>
      </c>
      <c r="B114" s="80" t="s">
        <v>744</v>
      </c>
      <c r="C114" s="80" t="s">
        <v>223</v>
      </c>
      <c r="D114" s="80" t="s">
        <v>194</v>
      </c>
      <c r="E114" s="81" t="s">
        <v>376</v>
      </c>
      <c r="F114" s="113" t="n">
        <v>159.2</v>
      </c>
      <c r="G114" s="113"/>
      <c r="H114" s="113"/>
    </row>
    <row r="115" customFormat="false" ht="43.5" hidden="false" customHeight="true" outlineLevel="0" collapsed="false">
      <c r="A115" s="115" t="s">
        <v>685</v>
      </c>
      <c r="B115" s="80" t="s">
        <v>686</v>
      </c>
      <c r="C115" s="80" t="s">
        <v>206</v>
      </c>
      <c r="D115" s="80" t="s">
        <v>198</v>
      </c>
      <c r="E115" s="81"/>
      <c r="F115" s="112" t="n">
        <f aca="false">F116</f>
        <v>0</v>
      </c>
      <c r="G115" s="112" t="n">
        <f aca="false">G116</f>
        <v>0</v>
      </c>
      <c r="H115" s="112" t="n">
        <f aca="false">H116</f>
        <v>4775.5</v>
      </c>
    </row>
    <row r="116" customFormat="false" ht="54" hidden="false" customHeight="true" outlineLevel="0" collapsed="false">
      <c r="A116" s="88" t="s">
        <v>687</v>
      </c>
      <c r="B116" s="80" t="s">
        <v>688</v>
      </c>
      <c r="C116" s="80" t="s">
        <v>206</v>
      </c>
      <c r="D116" s="80" t="s">
        <v>198</v>
      </c>
      <c r="E116" s="81"/>
      <c r="F116" s="112" t="n">
        <f aca="false">F117</f>
        <v>0</v>
      </c>
      <c r="G116" s="112" t="n">
        <f aca="false">G117</f>
        <v>0</v>
      </c>
      <c r="H116" s="112" t="n">
        <f aca="false">H117</f>
        <v>4775.5</v>
      </c>
    </row>
    <row r="117" customFormat="false" ht="15.75" hidden="false" customHeight="false" outlineLevel="0" collapsed="false">
      <c r="A117" s="88" t="s">
        <v>375</v>
      </c>
      <c r="B117" s="80" t="s">
        <v>688</v>
      </c>
      <c r="C117" s="80" t="s">
        <v>206</v>
      </c>
      <c r="D117" s="80" t="s">
        <v>198</v>
      </c>
      <c r="E117" s="81" t="s">
        <v>376</v>
      </c>
      <c r="F117" s="112"/>
      <c r="G117" s="112"/>
      <c r="H117" s="112" t="n">
        <f aca="false">4202.4+573.1</f>
        <v>4775.5</v>
      </c>
    </row>
    <row r="118" s="56" customFormat="true" ht="31.5" hidden="true" customHeight="false" outlineLevel="0" collapsed="false">
      <c r="A118" s="115" t="s">
        <v>869</v>
      </c>
      <c r="B118" s="9"/>
      <c r="C118" s="9"/>
      <c r="D118" s="9"/>
      <c r="E118" s="76"/>
      <c r="F118" s="110"/>
      <c r="G118" s="110"/>
      <c r="H118" s="110"/>
      <c r="I118" s="1"/>
      <c r="J118" s="1"/>
      <c r="K118" s="1"/>
      <c r="L118" s="1"/>
      <c r="M118" s="1"/>
      <c r="N118" s="1"/>
      <c r="O118" s="1"/>
    </row>
    <row r="119" s="56" customFormat="true" ht="15.75" hidden="true" customHeight="false" outlineLevel="0" collapsed="false">
      <c r="A119" s="115"/>
      <c r="B119" s="9"/>
      <c r="C119" s="80" t="s">
        <v>200</v>
      </c>
      <c r="D119" s="80" t="s">
        <v>226</v>
      </c>
      <c r="E119" s="76"/>
      <c r="F119" s="110"/>
      <c r="G119" s="110"/>
      <c r="H119" s="110"/>
      <c r="I119" s="1"/>
      <c r="J119" s="1"/>
      <c r="K119" s="1"/>
      <c r="L119" s="1"/>
      <c r="M119" s="1"/>
      <c r="N119" s="1"/>
      <c r="O119" s="1"/>
    </row>
    <row r="120" s="56" customFormat="true" ht="15.75" hidden="true" customHeight="false" outlineLevel="0" collapsed="false">
      <c r="A120" s="115"/>
      <c r="B120" s="9"/>
      <c r="C120" s="80" t="s">
        <v>200</v>
      </c>
      <c r="D120" s="80" t="s">
        <v>226</v>
      </c>
      <c r="E120" s="76"/>
      <c r="F120" s="110"/>
      <c r="G120" s="110"/>
      <c r="H120" s="110"/>
      <c r="I120" s="1"/>
      <c r="J120" s="1"/>
      <c r="K120" s="1"/>
      <c r="L120" s="1"/>
      <c r="M120" s="1"/>
      <c r="N120" s="1"/>
      <c r="O120" s="1"/>
    </row>
    <row r="121" customFormat="false" ht="15.75" hidden="false" customHeight="false" outlineLevel="0" collapsed="false">
      <c r="A121" s="88" t="s">
        <v>265</v>
      </c>
      <c r="B121" s="80" t="s">
        <v>689</v>
      </c>
      <c r="C121" s="9"/>
      <c r="D121" s="9"/>
      <c r="E121" s="76"/>
      <c r="F121" s="112" t="n">
        <f aca="false">F122+F127+F132+F137+F142</f>
        <v>78934</v>
      </c>
      <c r="G121" s="112" t="n">
        <f aca="false">G122+G127+G132+G137+G142</f>
        <v>78934</v>
      </c>
      <c r="H121" s="112" t="n">
        <f aca="false">H122+H127+H132+H137+H142</f>
        <v>78934</v>
      </c>
    </row>
    <row r="122" customFormat="false" ht="78.75" hidden="false" customHeight="false" outlineLevel="0" collapsed="false">
      <c r="A122" s="88" t="s">
        <v>745</v>
      </c>
      <c r="B122" s="80" t="s">
        <v>746</v>
      </c>
      <c r="C122" s="9"/>
      <c r="D122" s="9"/>
      <c r="E122" s="76"/>
      <c r="F122" s="112" t="n">
        <f aca="false">F123+F125</f>
        <v>3078.7</v>
      </c>
      <c r="G122" s="112" t="n">
        <f aca="false">G123+G125</f>
        <v>3078.7</v>
      </c>
      <c r="H122" s="112" t="n">
        <f aca="false">H123+H125</f>
        <v>3078.7</v>
      </c>
    </row>
    <row r="123" customFormat="false" ht="21.75" hidden="false" customHeight="true" outlineLevel="0" collapsed="false">
      <c r="A123" s="88" t="s">
        <v>747</v>
      </c>
      <c r="B123" s="80" t="s">
        <v>748</v>
      </c>
      <c r="C123" s="80" t="s">
        <v>223</v>
      </c>
      <c r="D123" s="80" t="s">
        <v>194</v>
      </c>
      <c r="E123" s="81"/>
      <c r="F123" s="112" t="n">
        <f aca="false">F124</f>
        <v>1689.2</v>
      </c>
      <c r="G123" s="112" t="n">
        <f aca="false">G124</f>
        <v>1687.5</v>
      </c>
      <c r="H123" s="112" t="n">
        <f aca="false">H124</f>
        <v>1687.5</v>
      </c>
    </row>
    <row r="124" customFormat="false" ht="15.75" hidden="false" customHeight="false" outlineLevel="0" collapsed="false">
      <c r="A124" s="88" t="s">
        <v>375</v>
      </c>
      <c r="B124" s="80" t="s">
        <v>748</v>
      </c>
      <c r="C124" s="80" t="s">
        <v>223</v>
      </c>
      <c r="D124" s="80" t="s">
        <v>194</v>
      </c>
      <c r="E124" s="81" t="s">
        <v>376</v>
      </c>
      <c r="F124" s="112" t="n">
        <v>1689.2</v>
      </c>
      <c r="G124" s="112" t="n">
        <v>1687.5</v>
      </c>
      <c r="H124" s="112" t="n">
        <v>1687.5</v>
      </c>
    </row>
    <row r="125" customFormat="false" ht="47.25" hidden="false" customHeight="false" outlineLevel="0" collapsed="false">
      <c r="A125" s="88" t="s">
        <v>273</v>
      </c>
      <c r="B125" s="80" t="s">
        <v>749</v>
      </c>
      <c r="C125" s="80" t="s">
        <v>223</v>
      </c>
      <c r="D125" s="80" t="s">
        <v>194</v>
      </c>
      <c r="E125" s="81"/>
      <c r="F125" s="113" t="n">
        <f aca="false">F126</f>
        <v>1389.5</v>
      </c>
      <c r="G125" s="113" t="n">
        <f aca="false">G126</f>
        <v>1391.2</v>
      </c>
      <c r="H125" s="113" t="n">
        <f aca="false">H126</f>
        <v>1391.2</v>
      </c>
    </row>
    <row r="126" customFormat="false" ht="15.75" hidden="false" customHeight="false" outlineLevel="0" collapsed="false">
      <c r="A126" s="88" t="s">
        <v>375</v>
      </c>
      <c r="B126" s="80" t="s">
        <v>749</v>
      </c>
      <c r="C126" s="80" t="s">
        <v>223</v>
      </c>
      <c r="D126" s="80" t="s">
        <v>194</v>
      </c>
      <c r="E126" s="81" t="s">
        <v>376</v>
      </c>
      <c r="F126" s="122" t="n">
        <v>1389.5</v>
      </c>
      <c r="G126" s="122" t="n">
        <v>1391.2</v>
      </c>
      <c r="H126" s="122" t="n">
        <v>1391.2</v>
      </c>
    </row>
    <row r="127" customFormat="false" ht="78.75" hidden="false" customHeight="false" outlineLevel="0" collapsed="false">
      <c r="A127" s="88" t="s">
        <v>750</v>
      </c>
      <c r="B127" s="80" t="s">
        <v>751</v>
      </c>
      <c r="C127" s="80"/>
      <c r="D127" s="80"/>
      <c r="E127" s="81"/>
      <c r="F127" s="119" t="n">
        <f aca="false">F128+F130</f>
        <v>20000</v>
      </c>
      <c r="G127" s="119" t="n">
        <f aca="false">G128+G130</f>
        <v>20000</v>
      </c>
      <c r="H127" s="119" t="n">
        <f aca="false">H128+H130</f>
        <v>20000</v>
      </c>
    </row>
    <row r="128" customFormat="false" ht="15.75" hidden="false" customHeight="false" outlineLevel="0" collapsed="false">
      <c r="A128" s="88" t="s">
        <v>752</v>
      </c>
      <c r="B128" s="80" t="s">
        <v>753</v>
      </c>
      <c r="C128" s="80" t="s">
        <v>223</v>
      </c>
      <c r="D128" s="80" t="s">
        <v>194</v>
      </c>
      <c r="E128" s="81"/>
      <c r="F128" s="112" t="n">
        <f aca="false">F129</f>
        <v>11497.2</v>
      </c>
      <c r="G128" s="112" t="n">
        <f aca="false">G129</f>
        <v>11486.5</v>
      </c>
      <c r="H128" s="112" t="n">
        <f aca="false">H129</f>
        <v>11486.5</v>
      </c>
    </row>
    <row r="129" customFormat="false" ht="15.75" hidden="false" customHeight="false" outlineLevel="0" collapsed="false">
      <c r="A129" s="88" t="s">
        <v>375</v>
      </c>
      <c r="B129" s="80" t="s">
        <v>753</v>
      </c>
      <c r="C129" s="80" t="s">
        <v>223</v>
      </c>
      <c r="D129" s="80" t="s">
        <v>194</v>
      </c>
      <c r="E129" s="81" t="s">
        <v>376</v>
      </c>
      <c r="F129" s="113" t="n">
        <v>11497.2</v>
      </c>
      <c r="G129" s="112" t="n">
        <v>11486.5</v>
      </c>
      <c r="H129" s="112" t="n">
        <v>11486.5</v>
      </c>
    </row>
    <row r="130" customFormat="false" ht="47.25" hidden="false" customHeight="false" outlineLevel="0" collapsed="false">
      <c r="A130" s="88" t="s">
        <v>273</v>
      </c>
      <c r="B130" s="80" t="s">
        <v>754</v>
      </c>
      <c r="C130" s="80" t="s">
        <v>223</v>
      </c>
      <c r="D130" s="80" t="s">
        <v>194</v>
      </c>
      <c r="E130" s="81"/>
      <c r="F130" s="113" t="n">
        <f aca="false">F131</f>
        <v>8502.8</v>
      </c>
      <c r="G130" s="113" t="n">
        <f aca="false">G131</f>
        <v>8513.5</v>
      </c>
      <c r="H130" s="113" t="n">
        <f aca="false">H131</f>
        <v>8513.5</v>
      </c>
    </row>
    <row r="131" customFormat="false" ht="15.75" hidden="false" customHeight="false" outlineLevel="0" collapsed="false">
      <c r="A131" s="88" t="s">
        <v>375</v>
      </c>
      <c r="B131" s="80" t="s">
        <v>754</v>
      </c>
      <c r="C131" s="80" t="s">
        <v>223</v>
      </c>
      <c r="D131" s="80" t="s">
        <v>194</v>
      </c>
      <c r="E131" s="81" t="s">
        <v>376</v>
      </c>
      <c r="F131" s="122" t="n">
        <v>8502.8</v>
      </c>
      <c r="G131" s="122" t="n">
        <v>8513.5</v>
      </c>
      <c r="H131" s="122" t="n">
        <v>8513.5</v>
      </c>
    </row>
    <row r="132" customFormat="false" ht="78.75" hidden="false" customHeight="false" outlineLevel="0" collapsed="false">
      <c r="A132" s="88" t="s">
        <v>755</v>
      </c>
      <c r="B132" s="80" t="s">
        <v>756</v>
      </c>
      <c r="C132" s="80"/>
      <c r="D132" s="80"/>
      <c r="E132" s="81"/>
      <c r="F132" s="119" t="n">
        <f aca="false">F133+F135</f>
        <v>9055.3</v>
      </c>
      <c r="G132" s="119" t="n">
        <f aca="false">G133+G135</f>
        <v>9055.3</v>
      </c>
      <c r="H132" s="119" t="n">
        <f aca="false">H133+H135</f>
        <v>9055.3</v>
      </c>
    </row>
    <row r="133" customFormat="false" ht="31.5" hidden="false" customHeight="false" outlineLevel="0" collapsed="false">
      <c r="A133" s="88" t="s">
        <v>757</v>
      </c>
      <c r="B133" s="80" t="s">
        <v>758</v>
      </c>
      <c r="C133" s="80" t="s">
        <v>223</v>
      </c>
      <c r="D133" s="80" t="s">
        <v>194</v>
      </c>
      <c r="E133" s="81"/>
      <c r="F133" s="112" t="n">
        <f aca="false">F134</f>
        <v>5190.2</v>
      </c>
      <c r="G133" s="112" t="n">
        <f aca="false">G134</f>
        <v>5185.3</v>
      </c>
      <c r="H133" s="112" t="n">
        <f aca="false">H134</f>
        <v>5185.3</v>
      </c>
    </row>
    <row r="134" customFormat="false" ht="15.75" hidden="false" customHeight="false" outlineLevel="0" collapsed="false">
      <c r="A134" s="88" t="s">
        <v>375</v>
      </c>
      <c r="B134" s="80" t="s">
        <v>758</v>
      </c>
      <c r="C134" s="80" t="s">
        <v>223</v>
      </c>
      <c r="D134" s="80" t="s">
        <v>194</v>
      </c>
      <c r="E134" s="81" t="s">
        <v>376</v>
      </c>
      <c r="F134" s="112" t="n">
        <v>5190.2</v>
      </c>
      <c r="G134" s="112" t="n">
        <v>5185.3</v>
      </c>
      <c r="H134" s="112" t="n">
        <v>5185.3</v>
      </c>
    </row>
    <row r="135" customFormat="false" ht="50.25" hidden="false" customHeight="true" outlineLevel="0" collapsed="false">
      <c r="A135" s="88" t="s">
        <v>273</v>
      </c>
      <c r="B135" s="80" t="s">
        <v>759</v>
      </c>
      <c r="C135" s="80" t="s">
        <v>223</v>
      </c>
      <c r="D135" s="80" t="s">
        <v>194</v>
      </c>
      <c r="E135" s="81"/>
      <c r="F135" s="113" t="n">
        <f aca="false">F136</f>
        <v>3865.1</v>
      </c>
      <c r="G135" s="113" t="n">
        <f aca="false">G136</f>
        <v>3870</v>
      </c>
      <c r="H135" s="113" t="n">
        <f aca="false">H136</f>
        <v>3870</v>
      </c>
    </row>
    <row r="136" customFormat="false" ht="15.75" hidden="false" customHeight="false" outlineLevel="0" collapsed="false">
      <c r="A136" s="88" t="s">
        <v>375</v>
      </c>
      <c r="B136" s="80" t="s">
        <v>759</v>
      </c>
      <c r="C136" s="80" t="s">
        <v>223</v>
      </c>
      <c r="D136" s="80" t="s">
        <v>194</v>
      </c>
      <c r="E136" s="81" t="s">
        <v>376</v>
      </c>
      <c r="F136" s="122" t="n">
        <v>3865.1</v>
      </c>
      <c r="G136" s="122" t="n">
        <v>3870</v>
      </c>
      <c r="H136" s="122" t="n">
        <v>3870</v>
      </c>
    </row>
    <row r="137" customFormat="false" ht="78.75" hidden="false" customHeight="false" outlineLevel="0" collapsed="false">
      <c r="A137" s="88" t="s">
        <v>760</v>
      </c>
      <c r="B137" s="80" t="s">
        <v>761</v>
      </c>
      <c r="C137" s="80"/>
      <c r="D137" s="80"/>
      <c r="E137" s="81"/>
      <c r="F137" s="119" t="n">
        <f aca="false">F138+F140</f>
        <v>37000</v>
      </c>
      <c r="G137" s="119" t="n">
        <f aca="false">G138+G140</f>
        <v>37000</v>
      </c>
      <c r="H137" s="119" t="n">
        <f aca="false">H138+H140</f>
        <v>37000</v>
      </c>
    </row>
    <row r="138" customFormat="false" ht="31.5" hidden="false" customHeight="false" outlineLevel="0" collapsed="false">
      <c r="A138" s="88" t="s">
        <v>757</v>
      </c>
      <c r="B138" s="80" t="s">
        <v>762</v>
      </c>
      <c r="C138" s="80" t="s">
        <v>223</v>
      </c>
      <c r="D138" s="80" t="s">
        <v>194</v>
      </c>
      <c r="E138" s="81"/>
      <c r="F138" s="112" t="n">
        <f aca="false">F139</f>
        <v>24301</v>
      </c>
      <c r="G138" s="112" t="n">
        <f aca="false">G139</f>
        <v>24285</v>
      </c>
      <c r="H138" s="112" t="n">
        <f aca="false">H139</f>
        <v>24285</v>
      </c>
    </row>
    <row r="139" customFormat="false" ht="15.75" hidden="false" customHeight="false" outlineLevel="0" collapsed="false">
      <c r="A139" s="88" t="s">
        <v>375</v>
      </c>
      <c r="B139" s="80" t="s">
        <v>762</v>
      </c>
      <c r="C139" s="80" t="s">
        <v>223</v>
      </c>
      <c r="D139" s="80" t="s">
        <v>194</v>
      </c>
      <c r="E139" s="81" t="s">
        <v>376</v>
      </c>
      <c r="F139" s="112" t="n">
        <v>24301</v>
      </c>
      <c r="G139" s="112" t="n">
        <v>24285</v>
      </c>
      <c r="H139" s="112" t="n">
        <v>24285</v>
      </c>
    </row>
    <row r="140" customFormat="false" ht="47.25" hidden="false" customHeight="false" outlineLevel="0" collapsed="false">
      <c r="A140" s="88" t="s">
        <v>273</v>
      </c>
      <c r="B140" s="80" t="s">
        <v>763</v>
      </c>
      <c r="C140" s="80" t="s">
        <v>223</v>
      </c>
      <c r="D140" s="80" t="s">
        <v>194</v>
      </c>
      <c r="E140" s="81"/>
      <c r="F140" s="113" t="n">
        <f aca="false">F141</f>
        <v>12699</v>
      </c>
      <c r="G140" s="113" t="n">
        <f aca="false">G141</f>
        <v>12715</v>
      </c>
      <c r="H140" s="113" t="n">
        <f aca="false">H141</f>
        <v>12715</v>
      </c>
    </row>
    <row r="141" customFormat="false" ht="17.45" hidden="false" customHeight="true" outlineLevel="0" collapsed="false">
      <c r="A141" s="88" t="s">
        <v>375</v>
      </c>
      <c r="B141" s="80" t="s">
        <v>763</v>
      </c>
      <c r="C141" s="80" t="s">
        <v>223</v>
      </c>
      <c r="D141" s="80" t="s">
        <v>194</v>
      </c>
      <c r="E141" s="81" t="s">
        <v>376</v>
      </c>
      <c r="F141" s="113" t="n">
        <v>12699</v>
      </c>
      <c r="G141" s="113" t="n">
        <v>12715</v>
      </c>
      <c r="H141" s="113" t="n">
        <v>12715</v>
      </c>
    </row>
    <row r="142" customFormat="false" ht="78.75" hidden="false" customHeight="false" outlineLevel="0" collapsed="false">
      <c r="A142" s="88" t="s">
        <v>690</v>
      </c>
      <c r="B142" s="80" t="s">
        <v>691</v>
      </c>
      <c r="C142" s="80"/>
      <c r="D142" s="80"/>
      <c r="E142" s="81"/>
      <c r="F142" s="113" t="n">
        <f aca="false">F143+F145</f>
        <v>9800</v>
      </c>
      <c r="G142" s="113" t="n">
        <f aca="false">G143+G145</f>
        <v>9800</v>
      </c>
      <c r="H142" s="113" t="n">
        <f aca="false">H143+H145</f>
        <v>9800</v>
      </c>
    </row>
    <row r="143" customFormat="false" ht="18.75" hidden="false" customHeight="true" outlineLevel="0" collapsed="false">
      <c r="A143" s="88" t="s">
        <v>670</v>
      </c>
      <c r="B143" s="80" t="s">
        <v>692</v>
      </c>
      <c r="C143" s="80" t="s">
        <v>206</v>
      </c>
      <c r="D143" s="80" t="s">
        <v>198</v>
      </c>
      <c r="E143" s="81"/>
      <c r="F143" s="112" t="n">
        <f aca="false">F144</f>
        <v>6993.6</v>
      </c>
      <c r="G143" s="112" t="n">
        <f aca="false">G144</f>
        <v>6990</v>
      </c>
      <c r="H143" s="112" t="n">
        <f aca="false">H144</f>
        <v>6990</v>
      </c>
    </row>
    <row r="144" customFormat="false" ht="15.75" hidden="false" customHeight="false" outlineLevel="0" collapsed="false">
      <c r="A144" s="88" t="s">
        <v>375</v>
      </c>
      <c r="B144" s="80" t="s">
        <v>692</v>
      </c>
      <c r="C144" s="80" t="s">
        <v>206</v>
      </c>
      <c r="D144" s="80" t="s">
        <v>198</v>
      </c>
      <c r="E144" s="81" t="s">
        <v>376</v>
      </c>
      <c r="F144" s="112" t="n">
        <v>6993.6</v>
      </c>
      <c r="G144" s="112" t="n">
        <v>6990</v>
      </c>
      <c r="H144" s="112" t="n">
        <v>6990</v>
      </c>
    </row>
    <row r="145" customFormat="false" ht="47.25" hidden="false" customHeight="false" outlineLevel="0" collapsed="false">
      <c r="A145" s="88" t="s">
        <v>273</v>
      </c>
      <c r="B145" s="80" t="s">
        <v>693</v>
      </c>
      <c r="C145" s="80" t="s">
        <v>206</v>
      </c>
      <c r="D145" s="80" t="s">
        <v>198</v>
      </c>
      <c r="E145" s="80"/>
      <c r="F145" s="113" t="n">
        <f aca="false">F146</f>
        <v>2806.4</v>
      </c>
      <c r="G145" s="113" t="n">
        <f aca="false">G146</f>
        <v>2810</v>
      </c>
      <c r="H145" s="113" t="n">
        <f aca="false">H146</f>
        <v>2810</v>
      </c>
    </row>
    <row r="146" customFormat="false" ht="15.75" hidden="false" customHeight="false" outlineLevel="0" collapsed="false">
      <c r="A146" s="88" t="s">
        <v>375</v>
      </c>
      <c r="B146" s="80" t="s">
        <v>693</v>
      </c>
      <c r="C146" s="80" t="s">
        <v>206</v>
      </c>
      <c r="D146" s="80" t="s">
        <v>198</v>
      </c>
      <c r="E146" s="80" t="s">
        <v>376</v>
      </c>
      <c r="F146" s="122" t="n">
        <v>2806.4</v>
      </c>
      <c r="G146" s="122" t="n">
        <v>2810</v>
      </c>
      <c r="H146" s="122" t="n">
        <v>2810</v>
      </c>
    </row>
    <row r="147" customFormat="false" ht="47.25" hidden="false" customHeight="false" outlineLevel="0" collapsed="false">
      <c r="A147" s="11" t="s">
        <v>286</v>
      </c>
      <c r="B147" s="9" t="s">
        <v>287</v>
      </c>
      <c r="C147" s="9"/>
      <c r="D147" s="9"/>
      <c r="E147" s="76"/>
      <c r="F147" s="110" t="n">
        <f aca="false">F148+F173</f>
        <v>25428.9</v>
      </c>
      <c r="G147" s="110" t="n">
        <f aca="false">G148+G173</f>
        <v>7920.6</v>
      </c>
      <c r="H147" s="110" t="n">
        <f aca="false">H148+H173</f>
        <v>12920.6</v>
      </c>
    </row>
    <row r="148" customFormat="false" ht="15.75" hidden="false" customHeight="false" outlineLevel="0" collapsed="false">
      <c r="A148" s="88" t="s">
        <v>329</v>
      </c>
      <c r="B148" s="80" t="s">
        <v>330</v>
      </c>
      <c r="C148" s="80"/>
      <c r="D148" s="80"/>
      <c r="E148" s="81"/>
      <c r="F148" s="112" t="n">
        <f aca="false">F149+F164+F168</f>
        <v>2889.8</v>
      </c>
      <c r="G148" s="112" t="n">
        <f aca="false">G149+G164+G168</f>
        <v>2034.5</v>
      </c>
      <c r="H148" s="112" t="n">
        <f aca="false">H149+H164+H168</f>
        <v>2034.5</v>
      </c>
    </row>
    <row r="149" customFormat="false" ht="63" hidden="false" customHeight="false" outlineLevel="0" collapsed="false">
      <c r="A149" s="115" t="s">
        <v>667</v>
      </c>
      <c r="B149" s="80" t="s">
        <v>668</v>
      </c>
      <c r="C149" s="80"/>
      <c r="D149" s="80"/>
      <c r="E149" s="81"/>
      <c r="F149" s="112" t="n">
        <f aca="false">F150+F152+F156+F160+F162+F154+F158</f>
        <v>1160</v>
      </c>
      <c r="G149" s="112" t="n">
        <f aca="false">G150+G152+G156+G160+G162+G154+G158</f>
        <v>1160</v>
      </c>
      <c r="H149" s="112" t="n">
        <f aca="false">H150+H152+H156+H160+H162+H154+H158</f>
        <v>1160</v>
      </c>
    </row>
    <row r="150" customFormat="false" ht="27" hidden="false" customHeight="true" outlineLevel="0" collapsed="false">
      <c r="A150" s="88" t="s">
        <v>670</v>
      </c>
      <c r="B150" s="80" t="s">
        <v>737</v>
      </c>
      <c r="C150" s="80" t="s">
        <v>206</v>
      </c>
      <c r="D150" s="80" t="s">
        <v>215</v>
      </c>
      <c r="E150" s="81"/>
      <c r="F150" s="112" t="n">
        <f aca="false">F151</f>
        <v>137</v>
      </c>
      <c r="G150" s="112" t="n">
        <f aca="false">G151</f>
        <v>137</v>
      </c>
      <c r="H150" s="112" t="n">
        <f aca="false">H151</f>
        <v>137</v>
      </c>
    </row>
    <row r="151" customFormat="false" ht="15.75" hidden="false" customHeight="false" outlineLevel="0" collapsed="false">
      <c r="A151" s="88" t="s">
        <v>375</v>
      </c>
      <c r="B151" s="80" t="s">
        <v>737</v>
      </c>
      <c r="C151" s="80" t="s">
        <v>206</v>
      </c>
      <c r="D151" s="80" t="s">
        <v>215</v>
      </c>
      <c r="E151" s="81" t="s">
        <v>376</v>
      </c>
      <c r="F151" s="113" t="n">
        <f aca="false">42+55+40</f>
        <v>137</v>
      </c>
      <c r="G151" s="113" t="n">
        <f aca="false">42+55+40</f>
        <v>137</v>
      </c>
      <c r="H151" s="113" t="n">
        <f aca="false">42+55+40</f>
        <v>137</v>
      </c>
    </row>
    <row r="152" customFormat="false" ht="15.75" hidden="false" customHeight="false" outlineLevel="0" collapsed="false">
      <c r="A152" s="88" t="s">
        <v>625</v>
      </c>
      <c r="B152" s="80" t="s">
        <v>738</v>
      </c>
      <c r="C152" s="80" t="s">
        <v>206</v>
      </c>
      <c r="D152" s="80" t="s">
        <v>215</v>
      </c>
      <c r="E152" s="81"/>
      <c r="F152" s="112" t="n">
        <f aca="false">F153</f>
        <v>30</v>
      </c>
      <c r="G152" s="112" t="n">
        <f aca="false">G153</f>
        <v>30</v>
      </c>
      <c r="H152" s="112" t="n">
        <f aca="false">H153</f>
        <v>30</v>
      </c>
    </row>
    <row r="153" customFormat="false" ht="15.75" hidden="false" customHeight="false" outlineLevel="0" collapsed="false">
      <c r="A153" s="88" t="s">
        <v>375</v>
      </c>
      <c r="B153" s="80" t="s">
        <v>738</v>
      </c>
      <c r="C153" s="80" t="s">
        <v>206</v>
      </c>
      <c r="D153" s="80" t="s">
        <v>215</v>
      </c>
      <c r="E153" s="81" t="s">
        <v>376</v>
      </c>
      <c r="F153" s="112" t="n">
        <v>30</v>
      </c>
      <c r="G153" s="112" t="n">
        <v>30</v>
      </c>
      <c r="H153" s="112" t="n">
        <v>30</v>
      </c>
    </row>
    <row r="154" customFormat="false" ht="31.5" hidden="false" customHeight="false" outlineLevel="0" collapsed="false">
      <c r="A154" s="88" t="s">
        <v>430</v>
      </c>
      <c r="B154" s="80" t="s">
        <v>669</v>
      </c>
      <c r="C154" s="80" t="s">
        <v>206</v>
      </c>
      <c r="D154" s="80" t="s">
        <v>196</v>
      </c>
      <c r="E154" s="81"/>
      <c r="F154" s="112" t="n">
        <f aca="false">F155</f>
        <v>465</v>
      </c>
      <c r="G154" s="112" t="n">
        <f aca="false">G155</f>
        <v>465</v>
      </c>
      <c r="H154" s="112" t="n">
        <f aca="false">H155</f>
        <v>465</v>
      </c>
    </row>
    <row r="155" customFormat="false" ht="15.75" hidden="false" customHeight="false" outlineLevel="0" collapsed="false">
      <c r="A155" s="88" t="s">
        <v>375</v>
      </c>
      <c r="B155" s="80" t="s">
        <v>669</v>
      </c>
      <c r="C155" s="80" t="s">
        <v>206</v>
      </c>
      <c r="D155" s="80" t="s">
        <v>196</v>
      </c>
      <c r="E155" s="81" t="s">
        <v>376</v>
      </c>
      <c r="F155" s="112" t="n">
        <v>465</v>
      </c>
      <c r="G155" s="112" t="n">
        <v>465</v>
      </c>
      <c r="H155" s="112" t="n">
        <v>465</v>
      </c>
    </row>
    <row r="156" customFormat="false" ht="31.5" hidden="false" customHeight="false" outlineLevel="0" collapsed="false">
      <c r="A156" s="88" t="s">
        <v>430</v>
      </c>
      <c r="B156" s="80" t="s">
        <v>669</v>
      </c>
      <c r="C156" s="80" t="s">
        <v>206</v>
      </c>
      <c r="D156" s="80" t="s">
        <v>215</v>
      </c>
      <c r="E156" s="81"/>
      <c r="F156" s="112" t="n">
        <f aca="false">F157</f>
        <v>252</v>
      </c>
      <c r="G156" s="112" t="n">
        <f aca="false">G157</f>
        <v>252</v>
      </c>
      <c r="H156" s="112" t="n">
        <f aca="false">H157</f>
        <v>252</v>
      </c>
    </row>
    <row r="157" customFormat="false" ht="15.75" hidden="false" customHeight="false" outlineLevel="0" collapsed="false">
      <c r="A157" s="88" t="s">
        <v>375</v>
      </c>
      <c r="B157" s="80" t="s">
        <v>669</v>
      </c>
      <c r="C157" s="80" t="s">
        <v>206</v>
      </c>
      <c r="D157" s="80" t="s">
        <v>215</v>
      </c>
      <c r="E157" s="81" t="s">
        <v>376</v>
      </c>
      <c r="F157" s="112" t="n">
        <v>252</v>
      </c>
      <c r="G157" s="112" t="n">
        <v>252</v>
      </c>
      <c r="H157" s="112" t="n">
        <v>252</v>
      </c>
    </row>
    <row r="158" customFormat="false" ht="15.75" hidden="false" customHeight="false" outlineLevel="0" collapsed="false">
      <c r="A158" s="83" t="s">
        <v>716</v>
      </c>
      <c r="B158" s="80" t="s">
        <v>717</v>
      </c>
      <c r="C158" s="80" t="s">
        <v>206</v>
      </c>
      <c r="D158" s="80" t="s">
        <v>206</v>
      </c>
      <c r="E158" s="81"/>
      <c r="F158" s="112" t="n">
        <f aca="false">F159</f>
        <v>145</v>
      </c>
      <c r="G158" s="112" t="n">
        <f aca="false">G159</f>
        <v>145</v>
      </c>
      <c r="H158" s="112" t="n">
        <f aca="false">H159</f>
        <v>145</v>
      </c>
    </row>
    <row r="159" customFormat="false" ht="15.75" hidden="false" customHeight="false" outlineLevel="0" collapsed="false">
      <c r="A159" s="88" t="s">
        <v>375</v>
      </c>
      <c r="B159" s="80" t="s">
        <v>717</v>
      </c>
      <c r="C159" s="80" t="s">
        <v>206</v>
      </c>
      <c r="D159" s="80" t="s">
        <v>206</v>
      </c>
      <c r="E159" s="81" t="s">
        <v>376</v>
      </c>
      <c r="F159" s="112" t="n">
        <v>145</v>
      </c>
      <c r="G159" s="112" t="n">
        <v>145</v>
      </c>
      <c r="H159" s="112" t="n">
        <v>145</v>
      </c>
    </row>
    <row r="160" customFormat="false" ht="15.75" hidden="false" customHeight="false" outlineLevel="0" collapsed="false">
      <c r="A160" s="83" t="s">
        <v>716</v>
      </c>
      <c r="B160" s="80" t="s">
        <v>717</v>
      </c>
      <c r="C160" s="80" t="s">
        <v>206</v>
      </c>
      <c r="D160" s="80" t="s">
        <v>215</v>
      </c>
      <c r="E160" s="81"/>
      <c r="F160" s="112" t="n">
        <f aca="false">F161</f>
        <v>81</v>
      </c>
      <c r="G160" s="112" t="n">
        <f aca="false">G161</f>
        <v>81</v>
      </c>
      <c r="H160" s="112" t="n">
        <f aca="false">H161</f>
        <v>81</v>
      </c>
    </row>
    <row r="161" customFormat="false" ht="15.75" hidden="false" customHeight="false" outlineLevel="0" collapsed="false">
      <c r="A161" s="88" t="s">
        <v>375</v>
      </c>
      <c r="B161" s="80" t="s">
        <v>717</v>
      </c>
      <c r="C161" s="80" t="s">
        <v>206</v>
      </c>
      <c r="D161" s="80" t="s">
        <v>215</v>
      </c>
      <c r="E161" s="81" t="s">
        <v>376</v>
      </c>
      <c r="F161" s="113" t="n">
        <v>81</v>
      </c>
      <c r="G161" s="113" t="n">
        <v>81</v>
      </c>
      <c r="H161" s="113" t="n">
        <v>81</v>
      </c>
    </row>
    <row r="162" customFormat="false" ht="31.5" hidden="false" customHeight="false" outlineLevel="0" collapsed="false">
      <c r="A162" s="88" t="s">
        <v>739</v>
      </c>
      <c r="B162" s="80" t="s">
        <v>740</v>
      </c>
      <c r="C162" s="80" t="s">
        <v>206</v>
      </c>
      <c r="D162" s="80" t="s">
        <v>215</v>
      </c>
      <c r="E162" s="81"/>
      <c r="F162" s="112" t="n">
        <f aca="false">F163</f>
        <v>50</v>
      </c>
      <c r="G162" s="112" t="n">
        <f aca="false">G163</f>
        <v>50</v>
      </c>
      <c r="H162" s="112" t="n">
        <f aca="false">H163</f>
        <v>50</v>
      </c>
    </row>
    <row r="163" customFormat="false" ht="47.25" hidden="false" customHeight="false" outlineLevel="0" collapsed="false">
      <c r="A163" s="88" t="s">
        <v>280</v>
      </c>
      <c r="B163" s="80" t="s">
        <v>740</v>
      </c>
      <c r="C163" s="80" t="s">
        <v>206</v>
      </c>
      <c r="D163" s="80" t="s">
        <v>215</v>
      </c>
      <c r="E163" s="81" t="s">
        <v>281</v>
      </c>
      <c r="F163" s="112" t="n">
        <v>50</v>
      </c>
      <c r="G163" s="112" t="n">
        <v>50</v>
      </c>
      <c r="H163" s="112" t="n">
        <v>50</v>
      </c>
    </row>
    <row r="164" customFormat="false" ht="31.5" hidden="false" customHeight="false" outlineLevel="0" collapsed="false">
      <c r="A164" s="115" t="s">
        <v>785</v>
      </c>
      <c r="B164" s="80" t="s">
        <v>786</v>
      </c>
      <c r="C164" s="80"/>
      <c r="D164" s="80"/>
      <c r="E164" s="81"/>
      <c r="F164" s="112" t="n">
        <f aca="false">F165</f>
        <v>1133.8</v>
      </c>
      <c r="G164" s="112" t="n">
        <f aca="false">G165</f>
        <v>453.5</v>
      </c>
      <c r="H164" s="112" t="n">
        <f aca="false">H165</f>
        <v>453.5</v>
      </c>
    </row>
    <row r="165" customFormat="false" ht="141.75" hidden="false" customHeight="false" outlineLevel="0" collapsed="false">
      <c r="A165" s="88" t="s">
        <v>787</v>
      </c>
      <c r="B165" s="80" t="s">
        <v>788</v>
      </c>
      <c r="C165" s="80" t="s">
        <v>217</v>
      </c>
      <c r="D165" s="80" t="s">
        <v>198</v>
      </c>
      <c r="E165" s="130"/>
      <c r="F165" s="119" t="n">
        <f aca="false">F167+F166</f>
        <v>1133.8</v>
      </c>
      <c r="G165" s="119" t="n">
        <f aca="false">G167+G166</f>
        <v>453.5</v>
      </c>
      <c r="H165" s="119" t="n">
        <f aca="false">H167+H166</f>
        <v>453.5</v>
      </c>
    </row>
    <row r="166" customFormat="false" ht="47.25" hidden="false" customHeight="false" outlineLevel="0" collapsed="false">
      <c r="A166" s="88" t="s">
        <v>280</v>
      </c>
      <c r="B166" s="80" t="s">
        <v>788</v>
      </c>
      <c r="C166" s="80" t="s">
        <v>217</v>
      </c>
      <c r="D166" s="80" t="s">
        <v>198</v>
      </c>
      <c r="E166" s="130" t="s">
        <v>281</v>
      </c>
      <c r="F166" s="119" t="n">
        <v>16.8</v>
      </c>
      <c r="G166" s="119" t="n">
        <v>6.7</v>
      </c>
      <c r="H166" s="119" t="n">
        <v>6.7</v>
      </c>
    </row>
    <row r="167" customFormat="false" ht="31.5" hidden="false" customHeight="false" outlineLevel="0" collapsed="false">
      <c r="A167" s="88" t="s">
        <v>773</v>
      </c>
      <c r="B167" s="80" t="s">
        <v>788</v>
      </c>
      <c r="C167" s="80" t="s">
        <v>217</v>
      </c>
      <c r="D167" s="80" t="s">
        <v>198</v>
      </c>
      <c r="E167" s="130" t="s">
        <v>774</v>
      </c>
      <c r="F167" s="119" t="n">
        <v>1117</v>
      </c>
      <c r="G167" s="119" t="n">
        <v>446.8</v>
      </c>
      <c r="H167" s="119" t="n">
        <v>446.8</v>
      </c>
    </row>
    <row r="168" customFormat="false" ht="68.25" hidden="false" customHeight="true" outlineLevel="0" collapsed="false">
      <c r="A168" s="115" t="s">
        <v>331</v>
      </c>
      <c r="B168" s="80" t="s">
        <v>332</v>
      </c>
      <c r="C168" s="80"/>
      <c r="D168" s="80"/>
      <c r="E168" s="120"/>
      <c r="F168" s="119" t="n">
        <f aca="false">F169+F171</f>
        <v>596</v>
      </c>
      <c r="G168" s="119" t="n">
        <f aca="false">G169+G171</f>
        <v>421</v>
      </c>
      <c r="H168" s="119" t="n">
        <f aca="false">H169+H171</f>
        <v>421</v>
      </c>
    </row>
    <row r="169" customFormat="false" ht="31.5" hidden="false" customHeight="false" outlineLevel="0" collapsed="false">
      <c r="A169" s="88" t="s">
        <v>333</v>
      </c>
      <c r="B169" s="80" t="s">
        <v>334</v>
      </c>
      <c r="C169" s="80" t="s">
        <v>194</v>
      </c>
      <c r="D169" s="80" t="s">
        <v>210</v>
      </c>
      <c r="E169" s="80"/>
      <c r="F169" s="113" t="n">
        <f aca="false">F170</f>
        <v>441</v>
      </c>
      <c r="G169" s="112" t="n">
        <f aca="false">G170</f>
        <v>406</v>
      </c>
      <c r="H169" s="112" t="n">
        <f aca="false">H170</f>
        <v>406</v>
      </c>
    </row>
    <row r="170" customFormat="false" ht="47.25" hidden="false" customHeight="false" outlineLevel="0" collapsed="false">
      <c r="A170" s="88" t="s">
        <v>335</v>
      </c>
      <c r="B170" s="80" t="s">
        <v>334</v>
      </c>
      <c r="C170" s="80" t="s">
        <v>194</v>
      </c>
      <c r="D170" s="80" t="s">
        <v>210</v>
      </c>
      <c r="E170" s="80" t="s">
        <v>336</v>
      </c>
      <c r="F170" s="113" t="n">
        <v>441</v>
      </c>
      <c r="G170" s="113" t="n">
        <v>406</v>
      </c>
      <c r="H170" s="113" t="n">
        <v>406</v>
      </c>
    </row>
    <row r="171" customFormat="false" ht="31.5" hidden="false" customHeight="false" outlineLevel="0" collapsed="false">
      <c r="A171" s="83" t="s">
        <v>337</v>
      </c>
      <c r="B171" s="80" t="s">
        <v>338</v>
      </c>
      <c r="C171" s="80" t="s">
        <v>194</v>
      </c>
      <c r="D171" s="80" t="s">
        <v>210</v>
      </c>
      <c r="E171" s="80"/>
      <c r="F171" s="113" t="n">
        <f aca="false">F172</f>
        <v>155</v>
      </c>
      <c r="G171" s="112" t="n">
        <f aca="false">G172</f>
        <v>15</v>
      </c>
      <c r="H171" s="112" t="n">
        <f aca="false">H172</f>
        <v>15</v>
      </c>
    </row>
    <row r="172" customFormat="false" ht="47.25" hidden="false" customHeight="false" outlineLevel="0" collapsed="false">
      <c r="A172" s="88" t="s">
        <v>280</v>
      </c>
      <c r="B172" s="80" t="s">
        <v>338</v>
      </c>
      <c r="C172" s="80" t="s">
        <v>194</v>
      </c>
      <c r="D172" s="80" t="s">
        <v>210</v>
      </c>
      <c r="E172" s="80" t="s">
        <v>281</v>
      </c>
      <c r="F172" s="113" t="n">
        <v>155</v>
      </c>
      <c r="G172" s="113" t="n">
        <v>15</v>
      </c>
      <c r="H172" s="113" t="n">
        <v>15</v>
      </c>
    </row>
    <row r="173" customFormat="false" ht="15.75" hidden="false" customHeight="false" outlineLevel="0" collapsed="false">
      <c r="A173" s="88" t="s">
        <v>265</v>
      </c>
      <c r="B173" s="80" t="s">
        <v>288</v>
      </c>
      <c r="C173" s="80"/>
      <c r="D173" s="80"/>
      <c r="E173" s="81"/>
      <c r="F173" s="112" t="n">
        <f aca="false">F174+F193</f>
        <v>22539.1</v>
      </c>
      <c r="G173" s="112" t="n">
        <f aca="false">G174+G193</f>
        <v>5886.1</v>
      </c>
      <c r="H173" s="112" t="n">
        <f aca="false">H174+H193</f>
        <v>10886.1</v>
      </c>
    </row>
    <row r="174" customFormat="false" ht="47.25" hidden="false" customHeight="false" outlineLevel="0" collapsed="false">
      <c r="A174" s="88" t="s">
        <v>769</v>
      </c>
      <c r="B174" s="80" t="s">
        <v>770</v>
      </c>
      <c r="C174" s="80"/>
      <c r="D174" s="80"/>
      <c r="E174" s="81"/>
      <c r="F174" s="112" t="n">
        <f aca="false">F175+F177+F179+F181+F184+F188+F190+F186</f>
        <v>21503</v>
      </c>
      <c r="G174" s="112" t="n">
        <f aca="false">G175+G177+G179+G181+G184+G188+G190</f>
        <v>4850</v>
      </c>
      <c r="H174" s="112" t="n">
        <f aca="false">H175+H177+H179+H181+H184+H188+H190</f>
        <v>9850</v>
      </c>
    </row>
    <row r="175" customFormat="false" ht="31.5" hidden="false" customHeight="false" outlineLevel="0" collapsed="false">
      <c r="A175" s="88" t="s">
        <v>789</v>
      </c>
      <c r="B175" s="80" t="s">
        <v>790</v>
      </c>
      <c r="C175" s="80" t="s">
        <v>217</v>
      </c>
      <c r="D175" s="80" t="s">
        <v>198</v>
      </c>
      <c r="E175" s="81"/>
      <c r="F175" s="112" t="n">
        <f aca="false">F176</f>
        <v>1850</v>
      </c>
      <c r="G175" s="112" t="n">
        <f aca="false">G176</f>
        <v>850</v>
      </c>
      <c r="H175" s="112" t="n">
        <f aca="false">H176</f>
        <v>1850</v>
      </c>
    </row>
    <row r="176" customFormat="false" ht="15.75" hidden="false" customHeight="false" outlineLevel="0" collapsed="false">
      <c r="A176" s="88" t="s">
        <v>375</v>
      </c>
      <c r="B176" s="80" t="s">
        <v>790</v>
      </c>
      <c r="C176" s="80" t="s">
        <v>217</v>
      </c>
      <c r="D176" s="80" t="s">
        <v>198</v>
      </c>
      <c r="E176" s="81" t="s">
        <v>376</v>
      </c>
      <c r="F176" s="112" t="n">
        <f aca="false">1300+550</f>
        <v>1850</v>
      </c>
      <c r="G176" s="112" t="n">
        <f aca="false">1300+550-1000</f>
        <v>850</v>
      </c>
      <c r="H176" s="112" t="n">
        <f aca="false">1300+550</f>
        <v>1850</v>
      </c>
    </row>
    <row r="177" customFormat="false" ht="15.75" hidden="false" customHeight="false" outlineLevel="0" collapsed="false">
      <c r="A177" s="88" t="s">
        <v>747</v>
      </c>
      <c r="B177" s="80" t="s">
        <v>791</v>
      </c>
      <c r="C177" s="80" t="s">
        <v>217</v>
      </c>
      <c r="D177" s="80" t="s">
        <v>198</v>
      </c>
      <c r="E177" s="81"/>
      <c r="F177" s="112" t="n">
        <f aca="false">F178</f>
        <v>360</v>
      </c>
      <c r="G177" s="112" t="n">
        <f aca="false">G178</f>
        <v>100</v>
      </c>
      <c r="H177" s="112" t="n">
        <f aca="false">H178</f>
        <v>100</v>
      </c>
    </row>
    <row r="178" customFormat="false" ht="15.75" hidden="false" customHeight="false" outlineLevel="0" collapsed="false">
      <c r="A178" s="88" t="s">
        <v>375</v>
      </c>
      <c r="B178" s="80" t="s">
        <v>791</v>
      </c>
      <c r="C178" s="80" t="s">
        <v>217</v>
      </c>
      <c r="D178" s="80" t="s">
        <v>198</v>
      </c>
      <c r="E178" s="81" t="s">
        <v>376</v>
      </c>
      <c r="F178" s="113" t="n">
        <v>360</v>
      </c>
      <c r="G178" s="113" t="n">
        <v>100</v>
      </c>
      <c r="H178" s="113" t="n">
        <v>100</v>
      </c>
    </row>
    <row r="179" customFormat="false" ht="15.75" hidden="false" customHeight="false" outlineLevel="0" collapsed="false">
      <c r="A179" s="88" t="s">
        <v>752</v>
      </c>
      <c r="B179" s="80" t="s">
        <v>792</v>
      </c>
      <c r="C179" s="80" t="s">
        <v>217</v>
      </c>
      <c r="D179" s="80" t="s">
        <v>198</v>
      </c>
      <c r="E179" s="81"/>
      <c r="F179" s="112" t="n">
        <f aca="false">F180</f>
        <v>1000</v>
      </c>
      <c r="G179" s="112" t="n">
        <f aca="false">G180</f>
        <v>500</v>
      </c>
      <c r="H179" s="112" t="n">
        <f aca="false">H180</f>
        <v>500</v>
      </c>
    </row>
    <row r="180" customFormat="false" ht="15.75" hidden="false" customHeight="false" outlineLevel="0" collapsed="false">
      <c r="A180" s="88" t="s">
        <v>375</v>
      </c>
      <c r="B180" s="80" t="s">
        <v>792</v>
      </c>
      <c r="C180" s="80" t="s">
        <v>217</v>
      </c>
      <c r="D180" s="80" t="s">
        <v>198</v>
      </c>
      <c r="E180" s="81" t="s">
        <v>376</v>
      </c>
      <c r="F180" s="112" t="n">
        <v>1000</v>
      </c>
      <c r="G180" s="112" t="n">
        <f aca="false">1000-500</f>
        <v>500</v>
      </c>
      <c r="H180" s="112" t="n">
        <f aca="false">1000-500</f>
        <v>500</v>
      </c>
    </row>
    <row r="181" customFormat="false" ht="96.75" hidden="false" customHeight="true" outlineLevel="0" collapsed="false">
      <c r="A181" s="88" t="s">
        <v>776</v>
      </c>
      <c r="B181" s="80" t="s">
        <v>793</v>
      </c>
      <c r="C181" s="80" t="s">
        <v>217</v>
      </c>
      <c r="D181" s="80" t="s">
        <v>198</v>
      </c>
      <c r="E181" s="81"/>
      <c r="F181" s="112" t="n">
        <f aca="false">F183+F182</f>
        <v>2400</v>
      </c>
      <c r="G181" s="112" t="n">
        <f aca="false">G183+G182</f>
        <v>2400</v>
      </c>
      <c r="H181" s="112" t="n">
        <f aca="false">H183+H182</f>
        <v>2400</v>
      </c>
    </row>
    <row r="182" customFormat="false" ht="47.25" hidden="false" customHeight="false" outlineLevel="0" collapsed="false">
      <c r="A182" s="88" t="s">
        <v>280</v>
      </c>
      <c r="B182" s="80" t="s">
        <v>793</v>
      </c>
      <c r="C182" s="80" t="s">
        <v>217</v>
      </c>
      <c r="D182" s="80" t="s">
        <v>198</v>
      </c>
      <c r="E182" s="81" t="s">
        <v>281</v>
      </c>
      <c r="F182" s="112" t="n">
        <v>12</v>
      </c>
      <c r="G182" s="112" t="n">
        <v>12</v>
      </c>
      <c r="H182" s="112" t="n">
        <v>12</v>
      </c>
    </row>
    <row r="183" customFormat="false" ht="35.25" hidden="false" customHeight="true" outlineLevel="0" collapsed="false">
      <c r="A183" s="88" t="s">
        <v>733</v>
      </c>
      <c r="B183" s="80" t="s">
        <v>793</v>
      </c>
      <c r="C183" s="80" t="s">
        <v>217</v>
      </c>
      <c r="D183" s="80" t="s">
        <v>198</v>
      </c>
      <c r="E183" s="81" t="s">
        <v>734</v>
      </c>
      <c r="F183" s="113" t="n">
        <v>2388</v>
      </c>
      <c r="G183" s="113" t="n">
        <v>2388</v>
      </c>
      <c r="H183" s="113" t="n">
        <v>2388</v>
      </c>
    </row>
    <row r="184" customFormat="false" ht="129.75" hidden="false" customHeight="true" outlineLevel="0" collapsed="false">
      <c r="A184" s="88" t="s">
        <v>794</v>
      </c>
      <c r="B184" s="80" t="s">
        <v>795</v>
      </c>
      <c r="C184" s="80" t="s">
        <v>217</v>
      </c>
      <c r="D184" s="80" t="s">
        <v>198</v>
      </c>
      <c r="E184" s="80"/>
      <c r="F184" s="113" t="n">
        <f aca="false">F185</f>
        <v>10075</v>
      </c>
      <c r="G184" s="113"/>
      <c r="H184" s="113"/>
    </row>
    <row r="185" customFormat="false" ht="36.75" hidden="false" customHeight="true" outlineLevel="0" collapsed="false">
      <c r="A185" s="88" t="s">
        <v>773</v>
      </c>
      <c r="B185" s="80" t="s">
        <v>795</v>
      </c>
      <c r="C185" s="80" t="s">
        <v>217</v>
      </c>
      <c r="D185" s="80" t="s">
        <v>198</v>
      </c>
      <c r="E185" s="80" t="s">
        <v>774</v>
      </c>
      <c r="F185" s="113" t="n">
        <v>10075</v>
      </c>
      <c r="G185" s="113"/>
      <c r="H185" s="113"/>
    </row>
    <row r="186" customFormat="false" ht="78.75" hidden="false" customHeight="false" outlineLevel="0" collapsed="false">
      <c r="A186" s="88" t="s">
        <v>796</v>
      </c>
      <c r="B186" s="80" t="s">
        <v>797</v>
      </c>
      <c r="C186" s="80" t="s">
        <v>217</v>
      </c>
      <c r="D186" s="80" t="s">
        <v>198</v>
      </c>
      <c r="E186" s="80"/>
      <c r="F186" s="113" t="n">
        <f aca="false">F187</f>
        <v>318</v>
      </c>
      <c r="G186" s="113"/>
      <c r="H186" s="113"/>
    </row>
    <row r="187" customFormat="false" ht="39" hidden="false" customHeight="true" outlineLevel="0" collapsed="false">
      <c r="A187" s="88" t="s">
        <v>773</v>
      </c>
      <c r="B187" s="80" t="s">
        <v>797</v>
      </c>
      <c r="C187" s="80" t="s">
        <v>217</v>
      </c>
      <c r="D187" s="80" t="s">
        <v>198</v>
      </c>
      <c r="E187" s="80" t="s">
        <v>774</v>
      </c>
      <c r="F187" s="113" t="n">
        <v>318</v>
      </c>
      <c r="G187" s="113"/>
      <c r="H187" s="113"/>
    </row>
    <row r="188" customFormat="false" ht="47.25" hidden="false" customHeight="false" outlineLevel="0" collapsed="false">
      <c r="A188" s="88" t="s">
        <v>870</v>
      </c>
      <c r="B188" s="80" t="s">
        <v>799</v>
      </c>
      <c r="C188" s="80" t="s">
        <v>217</v>
      </c>
      <c r="D188" s="80" t="s">
        <v>198</v>
      </c>
      <c r="E188" s="80"/>
      <c r="F188" s="113" t="n">
        <f aca="false">F189</f>
        <v>500</v>
      </c>
      <c r="G188" s="113"/>
      <c r="H188" s="113"/>
    </row>
    <row r="189" customFormat="false" ht="31.5" hidden="false" customHeight="false" outlineLevel="0" collapsed="false">
      <c r="A189" s="88" t="s">
        <v>773</v>
      </c>
      <c r="B189" s="80" t="s">
        <v>799</v>
      </c>
      <c r="C189" s="80" t="s">
        <v>217</v>
      </c>
      <c r="D189" s="80" t="s">
        <v>198</v>
      </c>
      <c r="E189" s="80" t="s">
        <v>774</v>
      </c>
      <c r="F189" s="113" t="n">
        <v>500</v>
      </c>
      <c r="G189" s="113"/>
      <c r="H189" s="113"/>
    </row>
    <row r="190" customFormat="false" ht="22.5" hidden="false" customHeight="true" outlineLevel="0" collapsed="false">
      <c r="A190" s="88" t="s">
        <v>771</v>
      </c>
      <c r="B190" s="80" t="s">
        <v>772</v>
      </c>
      <c r="C190" s="80" t="s">
        <v>217</v>
      </c>
      <c r="D190" s="80" t="s">
        <v>194</v>
      </c>
      <c r="E190" s="81"/>
      <c r="F190" s="112" t="n">
        <f aca="false">F191+F192</f>
        <v>5000</v>
      </c>
      <c r="G190" s="112" t="n">
        <f aca="false">G191+G192</f>
        <v>1000</v>
      </c>
      <c r="H190" s="112" t="n">
        <f aca="false">H191+H192</f>
        <v>5000</v>
      </c>
    </row>
    <row r="191" customFormat="false" ht="47.25" hidden="false" customHeight="false" outlineLevel="0" collapsed="false">
      <c r="A191" s="88" t="s">
        <v>280</v>
      </c>
      <c r="B191" s="80" t="s">
        <v>772</v>
      </c>
      <c r="C191" s="80" t="s">
        <v>217</v>
      </c>
      <c r="D191" s="80" t="s">
        <v>194</v>
      </c>
      <c r="E191" s="81" t="s">
        <v>281</v>
      </c>
      <c r="F191" s="113" t="n">
        <v>30</v>
      </c>
      <c r="G191" s="113" t="n">
        <v>30</v>
      </c>
      <c r="H191" s="113" t="n">
        <v>30</v>
      </c>
    </row>
    <row r="192" customFormat="false" ht="42.75" hidden="false" customHeight="true" outlineLevel="0" collapsed="false">
      <c r="A192" s="88" t="s">
        <v>773</v>
      </c>
      <c r="B192" s="80" t="s">
        <v>772</v>
      </c>
      <c r="C192" s="80" t="s">
        <v>217</v>
      </c>
      <c r="D192" s="80" t="s">
        <v>194</v>
      </c>
      <c r="E192" s="81" t="s">
        <v>774</v>
      </c>
      <c r="F192" s="113" t="n">
        <v>4970</v>
      </c>
      <c r="G192" s="113" t="n">
        <f aca="false">4970-4000</f>
        <v>970</v>
      </c>
      <c r="H192" s="113" t="n">
        <v>4970</v>
      </c>
    </row>
    <row r="193" customFormat="false" ht="63" hidden="false" customHeight="false" outlineLevel="0" collapsed="false">
      <c r="A193" s="88" t="s">
        <v>289</v>
      </c>
      <c r="B193" s="80" t="s">
        <v>290</v>
      </c>
      <c r="C193" s="80"/>
      <c r="D193" s="80"/>
      <c r="E193" s="81"/>
      <c r="F193" s="112" t="n">
        <f aca="false">F194</f>
        <v>1036.1</v>
      </c>
      <c r="G193" s="112" t="n">
        <f aca="false">G194</f>
        <v>1036.1</v>
      </c>
      <c r="H193" s="112" t="n">
        <f aca="false">H194</f>
        <v>1036.1</v>
      </c>
    </row>
    <row r="194" customFormat="false" ht="37.5" hidden="false" customHeight="true" outlineLevel="0" collapsed="false">
      <c r="A194" s="116" t="s">
        <v>291</v>
      </c>
      <c r="B194" s="80" t="s">
        <v>292</v>
      </c>
      <c r="C194" s="80" t="s">
        <v>194</v>
      </c>
      <c r="D194" s="80" t="s">
        <v>200</v>
      </c>
      <c r="E194" s="80"/>
      <c r="F194" s="112" t="n">
        <f aca="false">F195</f>
        <v>1036.1</v>
      </c>
      <c r="G194" s="112" t="n">
        <f aca="false">G195</f>
        <v>1036.1</v>
      </c>
      <c r="H194" s="112" t="n">
        <f aca="false">H195</f>
        <v>1036.1</v>
      </c>
    </row>
    <row r="195" customFormat="false" ht="37.5" hidden="false" customHeight="true" outlineLevel="0" collapsed="false">
      <c r="A195" s="83" t="s">
        <v>271</v>
      </c>
      <c r="B195" s="80" t="s">
        <v>292</v>
      </c>
      <c r="C195" s="80" t="s">
        <v>194</v>
      </c>
      <c r="D195" s="80" t="s">
        <v>200</v>
      </c>
      <c r="E195" s="80" t="s">
        <v>272</v>
      </c>
      <c r="F195" s="112" t="n">
        <v>1036.1</v>
      </c>
      <c r="G195" s="112" t="n">
        <v>1036.1</v>
      </c>
      <c r="H195" s="112" t="n">
        <v>1036.1</v>
      </c>
    </row>
    <row r="196" customFormat="false" ht="78" hidden="false" customHeight="true" outlineLevel="0" collapsed="false">
      <c r="A196" s="11" t="s">
        <v>339</v>
      </c>
      <c r="B196" s="9" t="s">
        <v>340</v>
      </c>
      <c r="C196" s="9"/>
      <c r="D196" s="9"/>
      <c r="E196" s="76"/>
      <c r="F196" s="110" t="n">
        <f aca="false">F197+F203</f>
        <v>19520.4</v>
      </c>
      <c r="G196" s="110" t="n">
        <f aca="false">G197+G203</f>
        <v>6417.1</v>
      </c>
      <c r="H196" s="110" t="n">
        <f aca="false">H197+H203</f>
        <v>6447</v>
      </c>
    </row>
    <row r="197" customFormat="false" ht="15.75" hidden="false" customHeight="false" outlineLevel="0" collapsed="false">
      <c r="A197" s="88" t="s">
        <v>329</v>
      </c>
      <c r="B197" s="80" t="s">
        <v>341</v>
      </c>
      <c r="C197" s="80"/>
      <c r="D197" s="80"/>
      <c r="E197" s="81"/>
      <c r="F197" s="112" t="n">
        <f aca="false">F198</f>
        <v>5300</v>
      </c>
      <c r="G197" s="112" t="n">
        <f aca="false">G198</f>
        <v>1000</v>
      </c>
      <c r="H197" s="112" t="n">
        <f aca="false">H198</f>
        <v>1000</v>
      </c>
    </row>
    <row r="198" customFormat="false" ht="110.25" hidden="false" customHeight="false" outlineLevel="0" collapsed="false">
      <c r="A198" s="115" t="s">
        <v>342</v>
      </c>
      <c r="B198" s="80" t="s">
        <v>343</v>
      </c>
      <c r="C198" s="80"/>
      <c r="D198" s="80"/>
      <c r="E198" s="81"/>
      <c r="F198" s="112" t="n">
        <f aca="false">F201+F199</f>
        <v>5300</v>
      </c>
      <c r="G198" s="112" t="n">
        <f aca="false">G201+G199</f>
        <v>1000</v>
      </c>
      <c r="H198" s="112" t="n">
        <f aca="false">H201+H199</f>
        <v>1000</v>
      </c>
    </row>
    <row r="199" customFormat="false" ht="31.5" hidden="false" customHeight="false" outlineLevel="0" collapsed="false">
      <c r="A199" s="88" t="s">
        <v>344</v>
      </c>
      <c r="B199" s="80" t="s">
        <v>345</v>
      </c>
      <c r="C199" s="80" t="s">
        <v>194</v>
      </c>
      <c r="D199" s="80" t="s">
        <v>210</v>
      </c>
      <c r="E199" s="80"/>
      <c r="F199" s="113" t="n">
        <f aca="false">F200</f>
        <v>2300</v>
      </c>
      <c r="G199" s="113"/>
      <c r="H199" s="113"/>
    </row>
    <row r="200" customFormat="false" ht="15.75" hidden="false" customHeight="false" outlineLevel="0" collapsed="false">
      <c r="A200" s="88" t="s">
        <v>346</v>
      </c>
      <c r="B200" s="80" t="s">
        <v>345</v>
      </c>
      <c r="C200" s="80" t="s">
        <v>194</v>
      </c>
      <c r="D200" s="80" t="s">
        <v>210</v>
      </c>
      <c r="E200" s="80" t="s">
        <v>347</v>
      </c>
      <c r="F200" s="113" t="n">
        <v>2300</v>
      </c>
      <c r="G200" s="113"/>
      <c r="H200" s="113"/>
    </row>
    <row r="201" customFormat="false" ht="15.75" hidden="false" customHeight="false" outlineLevel="0" collapsed="false">
      <c r="A201" s="88" t="s">
        <v>348</v>
      </c>
      <c r="B201" s="80" t="s">
        <v>349</v>
      </c>
      <c r="C201" s="80" t="s">
        <v>194</v>
      </c>
      <c r="D201" s="80" t="s">
        <v>210</v>
      </c>
      <c r="E201" s="81"/>
      <c r="F201" s="112" t="n">
        <f aca="false">F202</f>
        <v>3000</v>
      </c>
      <c r="G201" s="112" t="n">
        <f aca="false">G202</f>
        <v>1000</v>
      </c>
      <c r="H201" s="112" t="n">
        <f aca="false">H202</f>
        <v>1000</v>
      </c>
    </row>
    <row r="202" customFormat="false" ht="47.25" hidden="false" customHeight="false" outlineLevel="0" collapsed="false">
      <c r="A202" s="88" t="s">
        <v>280</v>
      </c>
      <c r="B202" s="80" t="s">
        <v>349</v>
      </c>
      <c r="C202" s="80" t="s">
        <v>194</v>
      </c>
      <c r="D202" s="80" t="s">
        <v>210</v>
      </c>
      <c r="E202" s="81" t="s">
        <v>281</v>
      </c>
      <c r="F202" s="113" t="n">
        <v>3000</v>
      </c>
      <c r="G202" s="113" t="n">
        <f aca="false">3000-2000</f>
        <v>1000</v>
      </c>
      <c r="H202" s="113" t="n">
        <f aca="false">3000-2000</f>
        <v>1000</v>
      </c>
    </row>
    <row r="203" customFormat="false" ht="15.75" hidden="false" customHeight="false" outlineLevel="0" collapsed="false">
      <c r="A203" s="88" t="s">
        <v>265</v>
      </c>
      <c r="B203" s="80" t="s">
        <v>350</v>
      </c>
      <c r="C203" s="80"/>
      <c r="D203" s="80"/>
      <c r="E203" s="81"/>
      <c r="F203" s="113" t="n">
        <f aca="false">F204</f>
        <v>14220.4</v>
      </c>
      <c r="G203" s="113" t="n">
        <f aca="false">G204</f>
        <v>5417.1</v>
      </c>
      <c r="H203" s="113" t="n">
        <f aca="false">H204</f>
        <v>5447</v>
      </c>
    </row>
    <row r="204" customFormat="false" ht="78.75" hidden="false" customHeight="false" outlineLevel="0" collapsed="false">
      <c r="A204" s="88" t="s">
        <v>351</v>
      </c>
      <c r="B204" s="80" t="s">
        <v>352</v>
      </c>
      <c r="C204" s="80"/>
      <c r="D204" s="80"/>
      <c r="E204" s="81"/>
      <c r="F204" s="112" t="n">
        <f aca="false">F205+F209+F213+F216+F207</f>
        <v>14220.4</v>
      </c>
      <c r="G204" s="112" t="n">
        <f aca="false">G205+G209+G213+G216</f>
        <v>5417.1</v>
      </c>
      <c r="H204" s="112" t="n">
        <f aca="false">H205+H209+H213+H216</f>
        <v>5447</v>
      </c>
    </row>
    <row r="205" customFormat="false" ht="47.25" hidden="false" customHeight="false" outlineLevel="0" collapsed="false">
      <c r="A205" s="88" t="s">
        <v>505</v>
      </c>
      <c r="B205" s="80" t="s">
        <v>506</v>
      </c>
      <c r="C205" s="80" t="s">
        <v>202</v>
      </c>
      <c r="D205" s="80" t="s">
        <v>194</v>
      </c>
      <c r="E205" s="81"/>
      <c r="F205" s="112" t="n">
        <f aca="false">F206</f>
        <v>1112.3</v>
      </c>
      <c r="G205" s="112" t="n">
        <f aca="false">G206</f>
        <v>1112.3</v>
      </c>
      <c r="H205" s="112" t="n">
        <f aca="false">H206</f>
        <v>1112.3</v>
      </c>
    </row>
    <row r="206" customFormat="false" ht="47.25" hidden="false" customHeight="false" outlineLevel="0" collapsed="false">
      <c r="A206" s="88" t="s">
        <v>280</v>
      </c>
      <c r="B206" s="80" t="s">
        <v>506</v>
      </c>
      <c r="C206" s="80" t="s">
        <v>202</v>
      </c>
      <c r="D206" s="80" t="s">
        <v>194</v>
      </c>
      <c r="E206" s="81" t="s">
        <v>281</v>
      </c>
      <c r="F206" s="113" t="n">
        <v>1112.3</v>
      </c>
      <c r="G206" s="113" t="n">
        <v>1112.3</v>
      </c>
      <c r="H206" s="113" t="n">
        <v>1112.3</v>
      </c>
    </row>
    <row r="207" customFormat="false" ht="38.25" hidden="false" customHeight="true" outlineLevel="0" collapsed="false">
      <c r="A207" s="88" t="s">
        <v>507</v>
      </c>
      <c r="B207" s="80" t="s">
        <v>508</v>
      </c>
      <c r="C207" s="80" t="s">
        <v>202</v>
      </c>
      <c r="D207" s="80" t="s">
        <v>194</v>
      </c>
      <c r="E207" s="81"/>
      <c r="F207" s="113" t="n">
        <f aca="false">F208</f>
        <v>3348.2</v>
      </c>
      <c r="G207" s="113"/>
      <c r="H207" s="113"/>
    </row>
    <row r="208" customFormat="false" ht="82.5" hidden="false" customHeight="true" outlineLevel="0" collapsed="false">
      <c r="A208" s="88" t="s">
        <v>509</v>
      </c>
      <c r="B208" s="80" t="s">
        <v>508</v>
      </c>
      <c r="C208" s="80" t="s">
        <v>202</v>
      </c>
      <c r="D208" s="80" t="s">
        <v>194</v>
      </c>
      <c r="E208" s="81" t="s">
        <v>336</v>
      </c>
      <c r="F208" s="113" t="n">
        <v>3348.2</v>
      </c>
      <c r="G208" s="113"/>
      <c r="H208" s="113"/>
    </row>
    <row r="209" customFormat="false" ht="15.75" hidden="false" customHeight="false" outlineLevel="0" collapsed="false">
      <c r="A209" s="88" t="s">
        <v>348</v>
      </c>
      <c r="B209" s="80" t="s">
        <v>353</v>
      </c>
      <c r="C209" s="80" t="s">
        <v>194</v>
      </c>
      <c r="D209" s="80" t="s">
        <v>210</v>
      </c>
      <c r="E209" s="81"/>
      <c r="F209" s="112" t="n">
        <f aca="false">F210+F211+F212</f>
        <v>6604.8</v>
      </c>
      <c r="G209" s="112" t="n">
        <f aca="false">G210</f>
        <v>1604.8</v>
      </c>
      <c r="H209" s="112" t="n">
        <f aca="false">H210</f>
        <v>1604.8</v>
      </c>
    </row>
    <row r="210" customFormat="false" ht="47.25" hidden="false" customHeight="false" outlineLevel="0" collapsed="false">
      <c r="A210" s="88" t="s">
        <v>280</v>
      </c>
      <c r="B210" s="80" t="s">
        <v>353</v>
      </c>
      <c r="C210" s="80" t="s">
        <v>194</v>
      </c>
      <c r="D210" s="80" t="s">
        <v>210</v>
      </c>
      <c r="E210" s="81" t="s">
        <v>281</v>
      </c>
      <c r="F210" s="113" t="n">
        <v>6604.8</v>
      </c>
      <c r="G210" s="113" t="n">
        <f aca="false">6604.8-5000</f>
        <v>1604.8</v>
      </c>
      <c r="H210" s="113" t="n">
        <f aca="false">6604.8-5000</f>
        <v>1604.8</v>
      </c>
    </row>
    <row r="211" customFormat="false" ht="15.75" hidden="true" customHeight="false" outlineLevel="0" collapsed="false">
      <c r="A211" s="88" t="s">
        <v>354</v>
      </c>
      <c r="B211" s="80" t="s">
        <v>353</v>
      </c>
      <c r="C211" s="80" t="s">
        <v>194</v>
      </c>
      <c r="D211" s="80" t="s">
        <v>210</v>
      </c>
      <c r="E211" s="81" t="s">
        <v>355</v>
      </c>
      <c r="F211" s="113"/>
      <c r="G211" s="113"/>
      <c r="H211" s="113"/>
    </row>
    <row r="212" customFormat="false" ht="15.75" hidden="true" customHeight="false" outlineLevel="0" collapsed="false">
      <c r="A212" s="88" t="s">
        <v>282</v>
      </c>
      <c r="B212" s="80" t="s">
        <v>353</v>
      </c>
      <c r="C212" s="80" t="s">
        <v>194</v>
      </c>
      <c r="D212" s="80" t="s">
        <v>210</v>
      </c>
      <c r="E212" s="81" t="s">
        <v>284</v>
      </c>
      <c r="F212" s="113"/>
      <c r="G212" s="113"/>
      <c r="H212" s="113"/>
    </row>
    <row r="213" customFormat="false" ht="47.25" hidden="false" customHeight="false" outlineLevel="0" collapsed="false">
      <c r="A213" s="88" t="s">
        <v>356</v>
      </c>
      <c r="B213" s="80" t="s">
        <v>357</v>
      </c>
      <c r="C213" s="80" t="s">
        <v>194</v>
      </c>
      <c r="D213" s="80" t="s">
        <v>210</v>
      </c>
      <c r="E213" s="81"/>
      <c r="F213" s="113" t="n">
        <f aca="false">F214+F215</f>
        <v>555.1</v>
      </c>
      <c r="G213" s="113" t="n">
        <f aca="false">G214+G215</f>
        <v>100</v>
      </c>
      <c r="H213" s="113" t="n">
        <f aca="false">H214+H215</f>
        <v>129.9</v>
      </c>
    </row>
    <row r="214" customFormat="false" ht="47.25" hidden="false" customHeight="false" outlineLevel="0" collapsed="false">
      <c r="A214" s="88" t="s">
        <v>280</v>
      </c>
      <c r="B214" s="80" t="s">
        <v>357</v>
      </c>
      <c r="C214" s="80" t="s">
        <v>194</v>
      </c>
      <c r="D214" s="80" t="s">
        <v>210</v>
      </c>
      <c r="E214" s="80" t="s">
        <v>281</v>
      </c>
      <c r="F214" s="113" t="n">
        <v>547.4</v>
      </c>
      <c r="G214" s="113" t="n">
        <f aca="false">500-400</f>
        <v>100</v>
      </c>
      <c r="H214" s="113" t="n">
        <f aca="false">500-370.1</f>
        <v>129.9</v>
      </c>
    </row>
    <row r="215" customFormat="false" ht="15.75" hidden="false" customHeight="false" outlineLevel="0" collapsed="false">
      <c r="A215" s="88" t="s">
        <v>354</v>
      </c>
      <c r="B215" s="80" t="s">
        <v>358</v>
      </c>
      <c r="C215" s="80" t="s">
        <v>194</v>
      </c>
      <c r="D215" s="80" t="s">
        <v>210</v>
      </c>
      <c r="E215" s="81" t="s">
        <v>355</v>
      </c>
      <c r="F215" s="113" t="n">
        <v>7.7</v>
      </c>
      <c r="G215" s="113" t="n">
        <v>0</v>
      </c>
      <c r="H215" s="113" t="n">
        <v>0</v>
      </c>
    </row>
    <row r="216" customFormat="false" ht="31.5" hidden="false" customHeight="false" outlineLevel="0" collapsed="false">
      <c r="A216" s="88" t="s">
        <v>510</v>
      </c>
      <c r="B216" s="80" t="s">
        <v>511</v>
      </c>
      <c r="C216" s="80" t="s">
        <v>202</v>
      </c>
      <c r="D216" s="80" t="s">
        <v>194</v>
      </c>
      <c r="E216" s="81"/>
      <c r="F216" s="112" t="n">
        <f aca="false">F217</f>
        <v>2600</v>
      </c>
      <c r="G216" s="112" t="n">
        <f aca="false">G217</f>
        <v>2600</v>
      </c>
      <c r="H216" s="112" t="n">
        <f aca="false">H217</f>
        <v>2600</v>
      </c>
    </row>
    <row r="217" customFormat="false" ht="47.25" hidden="false" customHeight="false" outlineLevel="0" collapsed="false">
      <c r="A217" s="88" t="s">
        <v>280</v>
      </c>
      <c r="B217" s="80" t="s">
        <v>511</v>
      </c>
      <c r="C217" s="80" t="s">
        <v>202</v>
      </c>
      <c r="D217" s="80" t="s">
        <v>194</v>
      </c>
      <c r="E217" s="81" t="s">
        <v>281</v>
      </c>
      <c r="F217" s="113" t="n">
        <v>2600</v>
      </c>
      <c r="G217" s="113" t="n">
        <v>2600</v>
      </c>
      <c r="H217" s="113" t="n">
        <v>2600</v>
      </c>
    </row>
    <row r="218" customFormat="false" ht="37.5" hidden="false" customHeight="true" outlineLevel="0" collapsed="false">
      <c r="A218" s="173" t="s">
        <v>359</v>
      </c>
      <c r="B218" s="9" t="s">
        <v>360</v>
      </c>
      <c r="C218" s="9"/>
      <c r="D218" s="9"/>
      <c r="E218" s="76"/>
      <c r="F218" s="110" t="n">
        <f aca="false">F219+F223</f>
        <v>6056.9</v>
      </c>
      <c r="G218" s="110" t="n">
        <f aca="false">G219+G223</f>
        <v>5779.4</v>
      </c>
      <c r="H218" s="110" t="n">
        <f aca="false">H219+H223</f>
        <v>5779.4</v>
      </c>
    </row>
    <row r="219" customFormat="false" ht="15.75" hidden="false" customHeight="false" outlineLevel="0" collapsed="false">
      <c r="A219" s="88" t="s">
        <v>329</v>
      </c>
      <c r="B219" s="80" t="s">
        <v>800</v>
      </c>
      <c r="C219" s="80"/>
      <c r="D219" s="80"/>
      <c r="E219" s="81"/>
      <c r="F219" s="112" t="n">
        <f aca="false">F220</f>
        <v>963.9</v>
      </c>
      <c r="G219" s="112" t="n">
        <f aca="false">G220</f>
        <v>686.4</v>
      </c>
      <c r="H219" s="112" t="n">
        <f aca="false">H220</f>
        <v>686.4</v>
      </c>
    </row>
    <row r="220" customFormat="false" ht="47.25" hidden="false" customHeight="false" outlineLevel="0" collapsed="false">
      <c r="A220" s="115" t="s">
        <v>801</v>
      </c>
      <c r="B220" s="80" t="s">
        <v>802</v>
      </c>
      <c r="C220" s="80"/>
      <c r="D220" s="80"/>
      <c r="E220" s="81"/>
      <c r="F220" s="112" t="n">
        <f aca="false">F221</f>
        <v>963.9</v>
      </c>
      <c r="G220" s="112" t="n">
        <f aca="false">G221</f>
        <v>686.4</v>
      </c>
      <c r="H220" s="112" t="n">
        <f aca="false">H221</f>
        <v>686.4</v>
      </c>
    </row>
    <row r="221" customFormat="false" ht="31.5" hidden="false" customHeight="false" outlineLevel="0" collapsed="false">
      <c r="A221" s="115" t="s">
        <v>803</v>
      </c>
      <c r="B221" s="80" t="s">
        <v>804</v>
      </c>
      <c r="C221" s="80" t="s">
        <v>217</v>
      </c>
      <c r="D221" s="80" t="s">
        <v>198</v>
      </c>
      <c r="E221" s="81"/>
      <c r="F221" s="112" t="n">
        <f aca="false">F222</f>
        <v>963.9</v>
      </c>
      <c r="G221" s="112" t="n">
        <f aca="false">G222</f>
        <v>686.4</v>
      </c>
      <c r="H221" s="112" t="n">
        <f aca="false">H222</f>
        <v>686.4</v>
      </c>
    </row>
    <row r="222" customFormat="false" ht="47.25" hidden="false" customHeight="false" outlineLevel="0" collapsed="false">
      <c r="A222" s="88" t="s">
        <v>733</v>
      </c>
      <c r="B222" s="80" t="s">
        <v>804</v>
      </c>
      <c r="C222" s="80" t="s">
        <v>217</v>
      </c>
      <c r="D222" s="80" t="s">
        <v>198</v>
      </c>
      <c r="E222" s="81" t="s">
        <v>734</v>
      </c>
      <c r="F222" s="119" t="n">
        <f aca="false">295.8+385.6+282.5</f>
        <v>963.9</v>
      </c>
      <c r="G222" s="124" t="n">
        <v>686.4</v>
      </c>
      <c r="H222" s="124" t="n">
        <v>686.4</v>
      </c>
    </row>
    <row r="223" customFormat="false" ht="15.75" hidden="false" customHeight="false" outlineLevel="0" collapsed="false">
      <c r="A223" s="88" t="s">
        <v>265</v>
      </c>
      <c r="B223" s="80" t="s">
        <v>361</v>
      </c>
      <c r="C223" s="80"/>
      <c r="D223" s="80"/>
      <c r="E223" s="81"/>
      <c r="F223" s="112" t="n">
        <f aca="false">F224+F228+F233</f>
        <v>5093</v>
      </c>
      <c r="G223" s="112" t="n">
        <f aca="false">G224+G228+G233</f>
        <v>5093</v>
      </c>
      <c r="H223" s="112" t="n">
        <f aca="false">H224+H228+H233</f>
        <v>5093</v>
      </c>
    </row>
    <row r="224" customFormat="false" ht="31.5" hidden="false" customHeight="false" outlineLevel="0" collapsed="false">
      <c r="A224" s="88" t="s">
        <v>718</v>
      </c>
      <c r="B224" s="80" t="s">
        <v>719</v>
      </c>
      <c r="C224" s="80"/>
      <c r="D224" s="80"/>
      <c r="E224" s="81"/>
      <c r="F224" s="112" t="n">
        <f aca="false">F225</f>
        <v>271</v>
      </c>
      <c r="G224" s="112" t="n">
        <f aca="false">G225</f>
        <v>271</v>
      </c>
      <c r="H224" s="112" t="n">
        <f aca="false">H225</f>
        <v>271</v>
      </c>
    </row>
    <row r="225" customFormat="false" ht="31.5" hidden="false" customHeight="false" outlineLevel="0" collapsed="false">
      <c r="A225" s="83" t="s">
        <v>720</v>
      </c>
      <c r="B225" s="80" t="s">
        <v>721</v>
      </c>
      <c r="C225" s="80" t="s">
        <v>206</v>
      </c>
      <c r="D225" s="80" t="s">
        <v>206</v>
      </c>
      <c r="E225" s="81"/>
      <c r="F225" s="112" t="n">
        <f aca="false">F227+F226</f>
        <v>271</v>
      </c>
      <c r="G225" s="112" t="n">
        <f aca="false">G227+G226</f>
        <v>271</v>
      </c>
      <c r="H225" s="112" t="n">
        <f aca="false">H227+H226</f>
        <v>271</v>
      </c>
    </row>
    <row r="226" customFormat="false" ht="31.5" hidden="false" customHeight="false" outlineLevel="0" collapsed="false">
      <c r="A226" s="83" t="s">
        <v>271</v>
      </c>
      <c r="B226" s="80" t="s">
        <v>721</v>
      </c>
      <c r="C226" s="80" t="s">
        <v>206</v>
      </c>
      <c r="D226" s="80" t="s">
        <v>206</v>
      </c>
      <c r="E226" s="81" t="s">
        <v>272</v>
      </c>
      <c r="F226" s="112" t="n">
        <v>171</v>
      </c>
      <c r="G226" s="112" t="n">
        <v>171</v>
      </c>
      <c r="H226" s="112" t="n">
        <v>171</v>
      </c>
    </row>
    <row r="227" customFormat="false" ht="47.25" hidden="false" customHeight="false" outlineLevel="0" collapsed="false">
      <c r="A227" s="88" t="s">
        <v>280</v>
      </c>
      <c r="B227" s="80" t="s">
        <v>721</v>
      </c>
      <c r="C227" s="80" t="s">
        <v>206</v>
      </c>
      <c r="D227" s="80" t="s">
        <v>206</v>
      </c>
      <c r="E227" s="81" t="s">
        <v>281</v>
      </c>
      <c r="F227" s="112" t="n">
        <v>100</v>
      </c>
      <c r="G227" s="112" t="n">
        <v>100</v>
      </c>
      <c r="H227" s="112" t="n">
        <v>100</v>
      </c>
    </row>
    <row r="228" customFormat="false" ht="63" hidden="false" customHeight="false" outlineLevel="0" collapsed="false">
      <c r="A228" s="88" t="s">
        <v>362</v>
      </c>
      <c r="B228" s="80" t="s">
        <v>363</v>
      </c>
      <c r="C228" s="80"/>
      <c r="D228" s="80"/>
      <c r="E228" s="81"/>
      <c r="F228" s="112" t="n">
        <f aca="false">F229+F231</f>
        <v>652</v>
      </c>
      <c r="G228" s="112" t="n">
        <f aca="false">G229+G231</f>
        <v>652</v>
      </c>
      <c r="H228" s="112" t="n">
        <f aca="false">H229+H231</f>
        <v>652</v>
      </c>
    </row>
    <row r="229" customFormat="false" ht="15.75" hidden="false" customHeight="false" outlineLevel="0" collapsed="false">
      <c r="A229" s="121" t="s">
        <v>364</v>
      </c>
      <c r="B229" s="80" t="s">
        <v>365</v>
      </c>
      <c r="C229" s="80" t="s">
        <v>194</v>
      </c>
      <c r="D229" s="80" t="s">
        <v>210</v>
      </c>
      <c r="E229" s="81"/>
      <c r="F229" s="112" t="n">
        <f aca="false">F230</f>
        <v>460</v>
      </c>
      <c r="G229" s="112" t="n">
        <f aca="false">G230</f>
        <v>460</v>
      </c>
      <c r="H229" s="112" t="n">
        <f aca="false">H230</f>
        <v>460</v>
      </c>
    </row>
    <row r="230" customFormat="false" ht="15.75" hidden="false" customHeight="false" outlineLevel="0" collapsed="false">
      <c r="A230" s="121" t="s">
        <v>366</v>
      </c>
      <c r="B230" s="80" t="s">
        <v>365</v>
      </c>
      <c r="C230" s="80" t="s">
        <v>194</v>
      </c>
      <c r="D230" s="80" t="s">
        <v>210</v>
      </c>
      <c r="E230" s="81" t="s">
        <v>367</v>
      </c>
      <c r="F230" s="113" t="n">
        <v>460</v>
      </c>
      <c r="G230" s="113" t="n">
        <v>460</v>
      </c>
      <c r="H230" s="113" t="n">
        <v>460</v>
      </c>
    </row>
    <row r="231" customFormat="false" ht="15.75" hidden="false" customHeight="false" outlineLevel="0" collapsed="false">
      <c r="A231" s="121" t="s">
        <v>364</v>
      </c>
      <c r="B231" s="80" t="s">
        <v>365</v>
      </c>
      <c r="C231" s="80" t="s">
        <v>206</v>
      </c>
      <c r="D231" s="80" t="s">
        <v>215</v>
      </c>
      <c r="E231" s="81"/>
      <c r="F231" s="112" t="n">
        <f aca="false">F232</f>
        <v>192</v>
      </c>
      <c r="G231" s="112" t="n">
        <f aca="false">G232</f>
        <v>192</v>
      </c>
      <c r="H231" s="112" t="n">
        <f aca="false">H232</f>
        <v>192</v>
      </c>
    </row>
    <row r="232" customFormat="false" ht="15.75" hidden="false" customHeight="false" outlineLevel="0" collapsed="false">
      <c r="A232" s="121" t="s">
        <v>366</v>
      </c>
      <c r="B232" s="80" t="s">
        <v>365</v>
      </c>
      <c r="C232" s="80" t="s">
        <v>206</v>
      </c>
      <c r="D232" s="80" t="s">
        <v>215</v>
      </c>
      <c r="E232" s="81" t="s">
        <v>367</v>
      </c>
      <c r="F232" s="112" t="n">
        <v>192</v>
      </c>
      <c r="G232" s="112" t="n">
        <v>192</v>
      </c>
      <c r="H232" s="112" t="n">
        <v>192</v>
      </c>
    </row>
    <row r="233" customFormat="false" ht="47.25" hidden="false" customHeight="false" outlineLevel="0" collapsed="false">
      <c r="A233" s="88" t="s">
        <v>722</v>
      </c>
      <c r="B233" s="80" t="s">
        <v>723</v>
      </c>
      <c r="C233" s="80"/>
      <c r="D233" s="80"/>
      <c r="E233" s="81"/>
      <c r="F233" s="112" t="n">
        <f aca="false">F234+F236</f>
        <v>4170</v>
      </c>
      <c r="G233" s="112" t="n">
        <f aca="false">G234+G236</f>
        <v>4170</v>
      </c>
      <c r="H233" s="112" t="n">
        <f aca="false">H234+H236</f>
        <v>4170</v>
      </c>
    </row>
    <row r="234" customFormat="false" ht="15.75" hidden="false" customHeight="false" outlineLevel="0" collapsed="false">
      <c r="A234" s="115" t="s">
        <v>445</v>
      </c>
      <c r="B234" s="80" t="s">
        <v>724</v>
      </c>
      <c r="C234" s="80" t="s">
        <v>206</v>
      </c>
      <c r="D234" s="80" t="s">
        <v>206</v>
      </c>
      <c r="E234" s="81"/>
      <c r="F234" s="112" t="n">
        <f aca="false">F235</f>
        <v>3196.8</v>
      </c>
      <c r="G234" s="112" t="n">
        <f aca="false">G235</f>
        <v>3195.6</v>
      </c>
      <c r="H234" s="112" t="n">
        <f aca="false">H235</f>
        <v>3195.6</v>
      </c>
    </row>
    <row r="235" customFormat="false" ht="15.75" hidden="false" customHeight="false" outlineLevel="0" collapsed="false">
      <c r="A235" s="88" t="s">
        <v>375</v>
      </c>
      <c r="B235" s="80" t="s">
        <v>724</v>
      </c>
      <c r="C235" s="80" t="s">
        <v>206</v>
      </c>
      <c r="D235" s="80" t="s">
        <v>206</v>
      </c>
      <c r="E235" s="81" t="s">
        <v>376</v>
      </c>
      <c r="F235" s="112" t="n">
        <f aca="false">2596.8+600</f>
        <v>3196.8</v>
      </c>
      <c r="G235" s="112" t="n">
        <f aca="false">2595.6+600</f>
        <v>3195.6</v>
      </c>
      <c r="H235" s="112" t="n">
        <f aca="false">2595.6+600</f>
        <v>3195.6</v>
      </c>
    </row>
    <row r="236" customFormat="false" ht="47.25" hidden="false" customHeight="false" outlineLevel="0" collapsed="false">
      <c r="A236" s="88" t="s">
        <v>273</v>
      </c>
      <c r="B236" s="80" t="s">
        <v>725</v>
      </c>
      <c r="C236" s="80" t="s">
        <v>206</v>
      </c>
      <c r="D236" s="80" t="s">
        <v>206</v>
      </c>
      <c r="E236" s="80"/>
      <c r="F236" s="113" t="n">
        <f aca="false">F237</f>
        <v>973.2</v>
      </c>
      <c r="G236" s="113" t="n">
        <f aca="false">G237</f>
        <v>974.4</v>
      </c>
      <c r="H236" s="113" t="n">
        <f aca="false">H237</f>
        <v>974.4</v>
      </c>
    </row>
    <row r="237" customFormat="false" ht="15.75" hidden="false" customHeight="false" outlineLevel="0" collapsed="false">
      <c r="A237" s="88" t="s">
        <v>375</v>
      </c>
      <c r="B237" s="80" t="s">
        <v>725</v>
      </c>
      <c r="C237" s="80" t="s">
        <v>206</v>
      </c>
      <c r="D237" s="80" t="s">
        <v>206</v>
      </c>
      <c r="E237" s="80" t="s">
        <v>376</v>
      </c>
      <c r="F237" s="122" t="n">
        <v>973.2</v>
      </c>
      <c r="G237" s="122" t="n">
        <v>974.4</v>
      </c>
      <c r="H237" s="122" t="n">
        <v>974.4</v>
      </c>
    </row>
    <row r="238" customFormat="false" ht="63" hidden="false" customHeight="false" outlineLevel="0" collapsed="false">
      <c r="A238" s="11" t="s">
        <v>523</v>
      </c>
      <c r="B238" s="9" t="s">
        <v>524</v>
      </c>
      <c r="C238" s="9"/>
      <c r="D238" s="9"/>
      <c r="E238" s="76"/>
      <c r="F238" s="110" t="n">
        <f aca="false">F239+F250</f>
        <v>10718.1</v>
      </c>
      <c r="G238" s="110" t="n">
        <f aca="false">G239+G250</f>
        <v>103368.6</v>
      </c>
      <c r="H238" s="110" t="n">
        <f aca="false">H239+H250</f>
        <v>232016.9</v>
      </c>
    </row>
    <row r="239" customFormat="false" ht="15.75" hidden="false" customHeight="false" outlineLevel="0" collapsed="false">
      <c r="A239" s="88" t="s">
        <v>329</v>
      </c>
      <c r="B239" s="80" t="s">
        <v>525</v>
      </c>
      <c r="C239" s="80" t="s">
        <v>202</v>
      </c>
      <c r="D239" s="80" t="s">
        <v>196</v>
      </c>
      <c r="E239" s="80"/>
      <c r="F239" s="113" t="n">
        <f aca="false">F240+F247</f>
        <v>6343.1</v>
      </c>
      <c r="G239" s="113" t="n">
        <f aca="false">G240+G247</f>
        <v>95793.6</v>
      </c>
      <c r="H239" s="113" t="n">
        <f aca="false">H240+H247</f>
        <v>224441.9</v>
      </c>
    </row>
    <row r="240" customFormat="false" ht="47.25" hidden="false" customHeight="false" outlineLevel="0" collapsed="false">
      <c r="A240" s="115" t="s">
        <v>526</v>
      </c>
      <c r="B240" s="80" t="s">
        <v>527</v>
      </c>
      <c r="C240" s="80"/>
      <c r="D240" s="80"/>
      <c r="E240" s="80"/>
      <c r="F240" s="113" t="n">
        <f aca="false">F241+F243+F245</f>
        <v>6343.1</v>
      </c>
      <c r="G240" s="113" t="n">
        <f aca="false">G241+G243+G245</f>
        <v>0</v>
      </c>
      <c r="H240" s="113" t="n">
        <f aca="false">H241+H243+H245</f>
        <v>0</v>
      </c>
    </row>
    <row r="241" customFormat="false" ht="31.5" hidden="false" customHeight="false" outlineLevel="0" collapsed="false">
      <c r="A241" s="88" t="s">
        <v>528</v>
      </c>
      <c r="B241" s="80" t="s">
        <v>529</v>
      </c>
      <c r="C241" s="80" t="s">
        <v>202</v>
      </c>
      <c r="D241" s="80" t="s">
        <v>196</v>
      </c>
      <c r="E241" s="80"/>
      <c r="F241" s="113" t="n">
        <f aca="false">F242</f>
        <v>1400</v>
      </c>
      <c r="G241" s="113" t="n">
        <f aca="false">G242</f>
        <v>0</v>
      </c>
      <c r="H241" s="113" t="n">
        <f aca="false">H242</f>
        <v>0</v>
      </c>
    </row>
    <row r="242" customFormat="false" ht="47.25" hidden="false" customHeight="false" outlineLevel="0" collapsed="false">
      <c r="A242" s="88" t="s">
        <v>280</v>
      </c>
      <c r="B242" s="80" t="s">
        <v>529</v>
      </c>
      <c r="C242" s="80" t="s">
        <v>202</v>
      </c>
      <c r="D242" s="80" t="s">
        <v>196</v>
      </c>
      <c r="E242" s="80" t="s">
        <v>281</v>
      </c>
      <c r="F242" s="113" t="n">
        <v>1400</v>
      </c>
      <c r="G242" s="113"/>
      <c r="H242" s="113"/>
    </row>
    <row r="243" customFormat="false" ht="31.5" hidden="false" customHeight="false" outlineLevel="0" collapsed="false">
      <c r="A243" s="88" t="s">
        <v>530</v>
      </c>
      <c r="B243" s="80" t="s">
        <v>531</v>
      </c>
      <c r="C243" s="80" t="s">
        <v>202</v>
      </c>
      <c r="D243" s="80" t="s">
        <v>196</v>
      </c>
      <c r="E243" s="81"/>
      <c r="F243" s="113" t="n">
        <f aca="false">F244</f>
        <v>4695.9</v>
      </c>
      <c r="G243" s="113" t="n">
        <f aca="false">G244</f>
        <v>0</v>
      </c>
      <c r="H243" s="113" t="n">
        <f aca="false">H244</f>
        <v>0</v>
      </c>
    </row>
    <row r="244" customFormat="false" ht="47.25" hidden="false" customHeight="false" outlineLevel="0" collapsed="false">
      <c r="A244" s="88" t="s">
        <v>280</v>
      </c>
      <c r="B244" s="80" t="s">
        <v>531</v>
      </c>
      <c r="C244" s="80" t="s">
        <v>202</v>
      </c>
      <c r="D244" s="80" t="s">
        <v>196</v>
      </c>
      <c r="E244" s="81" t="s">
        <v>281</v>
      </c>
      <c r="F244" s="113" t="n">
        <v>4695.9</v>
      </c>
      <c r="G244" s="112" t="n">
        <v>0</v>
      </c>
      <c r="H244" s="112" t="n">
        <v>0</v>
      </c>
    </row>
    <row r="245" customFormat="false" ht="47.25" hidden="false" customHeight="false" outlineLevel="0" collapsed="false">
      <c r="A245" s="88" t="s">
        <v>532</v>
      </c>
      <c r="B245" s="80" t="s">
        <v>533</v>
      </c>
      <c r="C245" s="80" t="s">
        <v>202</v>
      </c>
      <c r="D245" s="80" t="s">
        <v>196</v>
      </c>
      <c r="E245" s="81"/>
      <c r="F245" s="113" t="n">
        <f aca="false">F246</f>
        <v>247.2</v>
      </c>
      <c r="G245" s="113" t="n">
        <f aca="false">G246</f>
        <v>0</v>
      </c>
      <c r="H245" s="113" t="n">
        <f aca="false">H246</f>
        <v>0</v>
      </c>
    </row>
    <row r="246" customFormat="false" ht="47.25" hidden="false" customHeight="false" outlineLevel="0" collapsed="false">
      <c r="A246" s="88" t="s">
        <v>280</v>
      </c>
      <c r="B246" s="80" t="s">
        <v>533</v>
      </c>
      <c r="C246" s="80" t="s">
        <v>202</v>
      </c>
      <c r="D246" s="80" t="s">
        <v>196</v>
      </c>
      <c r="E246" s="81" t="s">
        <v>281</v>
      </c>
      <c r="F246" s="113" t="n">
        <v>247.2</v>
      </c>
      <c r="G246" s="112" t="n">
        <v>0</v>
      </c>
      <c r="H246" s="112" t="n">
        <v>0</v>
      </c>
    </row>
    <row r="247" customFormat="false" ht="31.5" hidden="false" customHeight="false" outlineLevel="0" collapsed="false">
      <c r="A247" s="115" t="s">
        <v>534</v>
      </c>
      <c r="B247" s="80" t="s">
        <v>535</v>
      </c>
      <c r="C247" s="80"/>
      <c r="D247" s="80"/>
      <c r="E247" s="81"/>
      <c r="F247" s="113" t="n">
        <f aca="false">F248</f>
        <v>0</v>
      </c>
      <c r="G247" s="113" t="n">
        <f aca="false">G248</f>
        <v>95793.6</v>
      </c>
      <c r="H247" s="113" t="n">
        <f aca="false">H248</f>
        <v>224441.9</v>
      </c>
    </row>
    <row r="248" customFormat="false" ht="78.75" hidden="false" customHeight="false" outlineLevel="0" collapsed="false">
      <c r="A248" s="88" t="s">
        <v>536</v>
      </c>
      <c r="B248" s="80" t="s">
        <v>537</v>
      </c>
      <c r="C248" s="80" t="s">
        <v>202</v>
      </c>
      <c r="D248" s="80" t="s">
        <v>196</v>
      </c>
      <c r="E248" s="81"/>
      <c r="F248" s="112" t="n">
        <f aca="false">F249</f>
        <v>0</v>
      </c>
      <c r="G248" s="112" t="n">
        <f aca="false">G249</f>
        <v>95793.6</v>
      </c>
      <c r="H248" s="112" t="n">
        <f aca="false">H249</f>
        <v>224441.9</v>
      </c>
    </row>
    <row r="249" customFormat="false" ht="15.75" hidden="false" customHeight="false" outlineLevel="0" collapsed="false">
      <c r="A249" s="88" t="s">
        <v>346</v>
      </c>
      <c r="B249" s="80" t="s">
        <v>537</v>
      </c>
      <c r="C249" s="80" t="s">
        <v>202</v>
      </c>
      <c r="D249" s="80" t="s">
        <v>196</v>
      </c>
      <c r="E249" s="81" t="s">
        <v>347</v>
      </c>
      <c r="F249" s="113"/>
      <c r="G249" s="112" t="n">
        <f aca="false">94835.7+957.9</f>
        <v>95793.6</v>
      </c>
      <c r="H249" s="112" t="n">
        <f aca="false">222197.4+2244.5</f>
        <v>224441.9</v>
      </c>
    </row>
    <row r="250" customFormat="false" ht="15.75" hidden="false" customHeight="false" outlineLevel="0" collapsed="false">
      <c r="A250" s="88" t="s">
        <v>265</v>
      </c>
      <c r="B250" s="80" t="s">
        <v>538</v>
      </c>
      <c r="C250" s="80"/>
      <c r="D250" s="80"/>
      <c r="E250" s="80"/>
      <c r="F250" s="113" t="n">
        <f aca="false">F251+F254+F257+F260+F263+F266+F269+F272</f>
        <v>4375</v>
      </c>
      <c r="G250" s="113" t="n">
        <f aca="false">G251+G254+G257+G260+G263+G266+G269+G272</f>
        <v>7575</v>
      </c>
      <c r="H250" s="113" t="n">
        <f aca="false">H251+H254+H257+H260+H263+H266+H269+H272</f>
        <v>7575</v>
      </c>
    </row>
    <row r="251" customFormat="false" ht="47.25" hidden="false" customHeight="false" outlineLevel="0" collapsed="false">
      <c r="A251" s="88" t="s">
        <v>539</v>
      </c>
      <c r="B251" s="80" t="s">
        <v>540</v>
      </c>
      <c r="C251" s="80"/>
      <c r="D251" s="80"/>
      <c r="E251" s="80"/>
      <c r="F251" s="113" t="n">
        <f aca="false">F252</f>
        <v>406.6</v>
      </c>
      <c r="G251" s="113" t="n">
        <f aca="false">G252</f>
        <v>400</v>
      </c>
      <c r="H251" s="113" t="n">
        <f aca="false">H252</f>
        <v>400</v>
      </c>
    </row>
    <row r="252" customFormat="false" ht="31.5" hidden="false" customHeight="false" outlineLevel="0" collapsed="false">
      <c r="A252" s="88" t="s">
        <v>528</v>
      </c>
      <c r="B252" s="80" t="s">
        <v>541</v>
      </c>
      <c r="C252" s="80" t="s">
        <v>202</v>
      </c>
      <c r="D252" s="80" t="s">
        <v>196</v>
      </c>
      <c r="E252" s="80"/>
      <c r="F252" s="113" t="n">
        <f aca="false">F253</f>
        <v>406.6</v>
      </c>
      <c r="G252" s="113" t="n">
        <f aca="false">G253</f>
        <v>400</v>
      </c>
      <c r="H252" s="113" t="n">
        <f aca="false">H253</f>
        <v>400</v>
      </c>
    </row>
    <row r="253" customFormat="false" ht="47.25" hidden="false" customHeight="false" outlineLevel="0" collapsed="false">
      <c r="A253" s="88" t="s">
        <v>280</v>
      </c>
      <c r="B253" s="80" t="s">
        <v>541</v>
      </c>
      <c r="C253" s="80" t="s">
        <v>202</v>
      </c>
      <c r="D253" s="80" t="s">
        <v>196</v>
      </c>
      <c r="E253" s="80" t="s">
        <v>281</v>
      </c>
      <c r="F253" s="113" t="n">
        <v>406.6</v>
      </c>
      <c r="G253" s="113" t="n">
        <v>400</v>
      </c>
      <c r="H253" s="113" t="n">
        <v>400</v>
      </c>
    </row>
    <row r="254" customFormat="false" ht="139.5" hidden="false" customHeight="true" outlineLevel="0" collapsed="false">
      <c r="A254" s="88" t="s">
        <v>542</v>
      </c>
      <c r="B254" s="80" t="s">
        <v>543</v>
      </c>
      <c r="C254" s="80"/>
      <c r="D254" s="80"/>
      <c r="E254" s="81"/>
      <c r="F254" s="113" t="n">
        <f aca="false">F255</f>
        <v>93.4000000000001</v>
      </c>
      <c r="G254" s="113" t="n">
        <f aca="false">G255</f>
        <v>1500</v>
      </c>
      <c r="H254" s="113" t="n">
        <f aca="false">H255</f>
        <v>1500</v>
      </c>
    </row>
    <row r="255" customFormat="false" ht="31.5" hidden="false" customHeight="false" outlineLevel="0" collapsed="false">
      <c r="A255" s="88" t="s">
        <v>528</v>
      </c>
      <c r="B255" s="80" t="s">
        <v>544</v>
      </c>
      <c r="C255" s="80" t="s">
        <v>202</v>
      </c>
      <c r="D255" s="80" t="s">
        <v>196</v>
      </c>
      <c r="E255" s="81"/>
      <c r="F255" s="113" t="n">
        <f aca="false">F256</f>
        <v>93.4000000000001</v>
      </c>
      <c r="G255" s="113" t="n">
        <f aca="false">G256</f>
        <v>1500</v>
      </c>
      <c r="H255" s="113" t="n">
        <f aca="false">H256</f>
        <v>1500</v>
      </c>
    </row>
    <row r="256" customFormat="false" ht="47.25" hidden="false" customHeight="false" outlineLevel="0" collapsed="false">
      <c r="A256" s="88" t="s">
        <v>280</v>
      </c>
      <c r="B256" s="80" t="s">
        <v>544</v>
      </c>
      <c r="C256" s="80" t="s">
        <v>202</v>
      </c>
      <c r="D256" s="80" t="s">
        <v>196</v>
      </c>
      <c r="E256" s="81" t="s">
        <v>281</v>
      </c>
      <c r="F256" s="113" t="n">
        <v>93.4000000000001</v>
      </c>
      <c r="G256" s="113" t="n">
        <v>1500</v>
      </c>
      <c r="H256" s="113" t="n">
        <v>1500</v>
      </c>
    </row>
    <row r="257" customFormat="false" ht="35.25" hidden="false" customHeight="true" outlineLevel="0" collapsed="false">
      <c r="A257" s="88" t="s">
        <v>545</v>
      </c>
      <c r="B257" s="80" t="s">
        <v>546</v>
      </c>
      <c r="C257" s="80"/>
      <c r="D257" s="80"/>
      <c r="E257" s="80"/>
      <c r="F257" s="113" t="n">
        <f aca="false">F258</f>
        <v>0</v>
      </c>
      <c r="G257" s="113" t="n">
        <f aca="false">G258</f>
        <v>1800</v>
      </c>
      <c r="H257" s="113" t="n">
        <f aca="false">H258</f>
        <v>1800</v>
      </c>
    </row>
    <row r="258" customFormat="false" ht="18.75" hidden="false" customHeight="true" outlineLevel="0" collapsed="false">
      <c r="A258" s="88" t="s">
        <v>547</v>
      </c>
      <c r="B258" s="80" t="s">
        <v>548</v>
      </c>
      <c r="C258" s="80" t="s">
        <v>202</v>
      </c>
      <c r="D258" s="80" t="s">
        <v>196</v>
      </c>
      <c r="E258" s="80"/>
      <c r="F258" s="113" t="n">
        <f aca="false">F259</f>
        <v>0</v>
      </c>
      <c r="G258" s="113" t="n">
        <f aca="false">G259</f>
        <v>1800</v>
      </c>
      <c r="H258" s="113" t="n">
        <f aca="false">H259</f>
        <v>1800</v>
      </c>
    </row>
    <row r="259" customFormat="false" ht="78.75" hidden="false" customHeight="false" outlineLevel="0" collapsed="false">
      <c r="A259" s="88" t="s">
        <v>491</v>
      </c>
      <c r="B259" s="80" t="s">
        <v>548</v>
      </c>
      <c r="C259" s="80" t="s">
        <v>202</v>
      </c>
      <c r="D259" s="80" t="s">
        <v>196</v>
      </c>
      <c r="E259" s="80" t="s">
        <v>492</v>
      </c>
      <c r="F259" s="113" t="n">
        <v>0</v>
      </c>
      <c r="G259" s="113" t="n">
        <v>1800</v>
      </c>
      <c r="H259" s="113" t="n">
        <v>1800</v>
      </c>
    </row>
    <row r="260" customFormat="false" ht="63" hidden="false" customHeight="false" outlineLevel="0" collapsed="false">
      <c r="A260" s="88" t="s">
        <v>607</v>
      </c>
      <c r="B260" s="80" t="s">
        <v>608</v>
      </c>
      <c r="C260" s="80"/>
      <c r="D260" s="80"/>
      <c r="E260" s="80"/>
      <c r="F260" s="113" t="n">
        <f aca="false">F261</f>
        <v>800</v>
      </c>
      <c r="G260" s="113" t="n">
        <f aca="false">G261</f>
        <v>800</v>
      </c>
      <c r="H260" s="113" t="n">
        <f aca="false">H261</f>
        <v>800</v>
      </c>
    </row>
    <row r="261" customFormat="false" ht="35.25" hidden="false" customHeight="true" outlineLevel="0" collapsed="false">
      <c r="A261" s="88" t="s">
        <v>609</v>
      </c>
      <c r="B261" s="80" t="s">
        <v>610</v>
      </c>
      <c r="C261" s="80" t="s">
        <v>204</v>
      </c>
      <c r="D261" s="80" t="s">
        <v>202</v>
      </c>
      <c r="E261" s="76"/>
      <c r="F261" s="113" t="n">
        <f aca="false">F262</f>
        <v>800</v>
      </c>
      <c r="G261" s="113" t="n">
        <f aca="false">G262</f>
        <v>800</v>
      </c>
      <c r="H261" s="113" t="n">
        <f aca="false">H262</f>
        <v>800</v>
      </c>
    </row>
    <row r="262" customFormat="false" ht="47.25" hidden="false" customHeight="false" outlineLevel="0" collapsed="false">
      <c r="A262" s="88" t="s">
        <v>280</v>
      </c>
      <c r="B262" s="80" t="s">
        <v>610</v>
      </c>
      <c r="C262" s="80" t="s">
        <v>204</v>
      </c>
      <c r="D262" s="80" t="s">
        <v>202</v>
      </c>
      <c r="E262" s="81" t="s">
        <v>281</v>
      </c>
      <c r="F262" s="113" t="n">
        <v>800</v>
      </c>
      <c r="G262" s="113" t="n">
        <v>800</v>
      </c>
      <c r="H262" s="113" t="n">
        <v>800</v>
      </c>
    </row>
    <row r="263" customFormat="false" ht="63" hidden="false" customHeight="false" outlineLevel="0" collapsed="false">
      <c r="A263" s="88" t="s">
        <v>611</v>
      </c>
      <c r="B263" s="80" t="s">
        <v>612</v>
      </c>
      <c r="C263" s="80"/>
      <c r="D263" s="80"/>
      <c r="E263" s="80"/>
      <c r="F263" s="113" t="n">
        <f aca="false">F264</f>
        <v>15</v>
      </c>
      <c r="G263" s="113" t="n">
        <f aca="false">G264</f>
        <v>15</v>
      </c>
      <c r="H263" s="113" t="n">
        <f aca="false">H264</f>
        <v>15</v>
      </c>
    </row>
    <row r="264" customFormat="false" ht="31.5" hidden="false" customHeight="false" outlineLevel="0" collapsed="false">
      <c r="A264" s="88" t="s">
        <v>609</v>
      </c>
      <c r="B264" s="80" t="s">
        <v>613</v>
      </c>
      <c r="C264" s="80" t="s">
        <v>204</v>
      </c>
      <c r="D264" s="80" t="s">
        <v>202</v>
      </c>
      <c r="E264" s="76"/>
      <c r="F264" s="113" t="n">
        <f aca="false">F265</f>
        <v>15</v>
      </c>
      <c r="G264" s="113" t="n">
        <f aca="false">G265</f>
        <v>15</v>
      </c>
      <c r="H264" s="113" t="n">
        <f aca="false">H265</f>
        <v>15</v>
      </c>
    </row>
    <row r="265" customFormat="false" ht="47.25" hidden="false" customHeight="false" outlineLevel="0" collapsed="false">
      <c r="A265" s="88" t="s">
        <v>280</v>
      </c>
      <c r="B265" s="80" t="s">
        <v>613</v>
      </c>
      <c r="C265" s="80" t="s">
        <v>204</v>
      </c>
      <c r="D265" s="80" t="s">
        <v>202</v>
      </c>
      <c r="E265" s="81" t="s">
        <v>281</v>
      </c>
      <c r="F265" s="113" t="n">
        <v>15</v>
      </c>
      <c r="G265" s="113" t="n">
        <v>15</v>
      </c>
      <c r="H265" s="113" t="n">
        <v>15</v>
      </c>
    </row>
    <row r="266" customFormat="false" ht="47.25" hidden="false" customHeight="false" outlineLevel="0" collapsed="false">
      <c r="A266" s="88" t="s">
        <v>614</v>
      </c>
      <c r="B266" s="80" t="s">
        <v>615</v>
      </c>
      <c r="C266" s="80"/>
      <c r="D266" s="80"/>
      <c r="E266" s="80"/>
      <c r="F266" s="113" t="n">
        <f aca="false">F267</f>
        <v>30</v>
      </c>
      <c r="G266" s="113" t="n">
        <f aca="false">G267</f>
        <v>30</v>
      </c>
      <c r="H266" s="113" t="n">
        <f aca="false">H267</f>
        <v>30</v>
      </c>
    </row>
    <row r="267" customFormat="false" ht="31.5" hidden="false" customHeight="false" outlineLevel="0" collapsed="false">
      <c r="A267" s="88" t="s">
        <v>609</v>
      </c>
      <c r="B267" s="80" t="s">
        <v>616</v>
      </c>
      <c r="C267" s="80" t="s">
        <v>204</v>
      </c>
      <c r="D267" s="80" t="s">
        <v>202</v>
      </c>
      <c r="E267" s="76"/>
      <c r="F267" s="113" t="n">
        <f aca="false">F268</f>
        <v>30</v>
      </c>
      <c r="G267" s="113" t="n">
        <f aca="false">G268</f>
        <v>30</v>
      </c>
      <c r="H267" s="113" t="n">
        <f aca="false">H268</f>
        <v>30</v>
      </c>
    </row>
    <row r="268" customFormat="false" ht="47.25" hidden="false" customHeight="false" outlineLevel="0" collapsed="false">
      <c r="A268" s="88" t="s">
        <v>280</v>
      </c>
      <c r="B268" s="80" t="s">
        <v>616</v>
      </c>
      <c r="C268" s="80" t="s">
        <v>204</v>
      </c>
      <c r="D268" s="80" t="s">
        <v>202</v>
      </c>
      <c r="E268" s="81" t="s">
        <v>281</v>
      </c>
      <c r="F268" s="113" t="n">
        <v>30</v>
      </c>
      <c r="G268" s="113" t="n">
        <v>30</v>
      </c>
      <c r="H268" s="113" t="n">
        <v>30</v>
      </c>
    </row>
    <row r="269" customFormat="false" ht="63" hidden="false" customHeight="false" outlineLevel="0" collapsed="false">
      <c r="A269" s="88" t="s">
        <v>617</v>
      </c>
      <c r="B269" s="80" t="s">
        <v>618</v>
      </c>
      <c r="C269" s="80"/>
      <c r="D269" s="80"/>
      <c r="E269" s="80"/>
      <c r="F269" s="113" t="n">
        <f aca="false">F270</f>
        <v>30</v>
      </c>
      <c r="G269" s="113" t="n">
        <f aca="false">G270</f>
        <v>30</v>
      </c>
      <c r="H269" s="113" t="n">
        <f aca="false">H270</f>
        <v>30</v>
      </c>
    </row>
    <row r="270" customFormat="false" ht="31.5" hidden="false" customHeight="false" outlineLevel="0" collapsed="false">
      <c r="A270" s="88" t="s">
        <v>609</v>
      </c>
      <c r="B270" s="80" t="s">
        <v>619</v>
      </c>
      <c r="C270" s="80" t="s">
        <v>204</v>
      </c>
      <c r="D270" s="80" t="s">
        <v>202</v>
      </c>
      <c r="E270" s="76"/>
      <c r="F270" s="113" t="n">
        <f aca="false">F271</f>
        <v>30</v>
      </c>
      <c r="G270" s="113" t="n">
        <f aca="false">G271</f>
        <v>30</v>
      </c>
      <c r="H270" s="113" t="n">
        <f aca="false">H271</f>
        <v>30</v>
      </c>
    </row>
    <row r="271" customFormat="false" ht="47.25" hidden="false" customHeight="false" outlineLevel="0" collapsed="false">
      <c r="A271" s="88" t="s">
        <v>280</v>
      </c>
      <c r="B271" s="80" t="s">
        <v>619</v>
      </c>
      <c r="C271" s="80" t="s">
        <v>204</v>
      </c>
      <c r="D271" s="80" t="s">
        <v>202</v>
      </c>
      <c r="E271" s="81" t="s">
        <v>281</v>
      </c>
      <c r="F271" s="113" t="n">
        <v>30</v>
      </c>
      <c r="G271" s="113" t="n">
        <v>30</v>
      </c>
      <c r="H271" s="113" t="n">
        <v>30</v>
      </c>
    </row>
    <row r="272" customFormat="false" ht="78.75" hidden="false" customHeight="false" outlineLevel="0" collapsed="false">
      <c r="A272" s="88" t="s">
        <v>549</v>
      </c>
      <c r="B272" s="80" t="s">
        <v>550</v>
      </c>
      <c r="C272" s="80"/>
      <c r="D272" s="80"/>
      <c r="E272" s="81"/>
      <c r="F272" s="113" t="n">
        <f aca="false">F273</f>
        <v>3000</v>
      </c>
      <c r="G272" s="113" t="n">
        <f aca="false">G273</f>
        <v>3000</v>
      </c>
      <c r="H272" s="113" t="n">
        <f aca="false">H273</f>
        <v>3000</v>
      </c>
    </row>
    <row r="273" customFormat="false" ht="31.5" hidden="false" customHeight="false" outlineLevel="0" collapsed="false">
      <c r="A273" s="88" t="s">
        <v>551</v>
      </c>
      <c r="B273" s="80" t="s">
        <v>552</v>
      </c>
      <c r="C273" s="80" t="s">
        <v>202</v>
      </c>
      <c r="D273" s="80" t="s">
        <v>196</v>
      </c>
      <c r="E273" s="81"/>
      <c r="F273" s="112" t="n">
        <f aca="false">F274</f>
        <v>3000</v>
      </c>
      <c r="G273" s="112" t="n">
        <f aca="false">G274</f>
        <v>3000</v>
      </c>
      <c r="H273" s="112" t="n">
        <f aca="false">H274</f>
        <v>3000</v>
      </c>
    </row>
    <row r="274" customFormat="false" ht="15.75" hidden="false" customHeight="false" outlineLevel="0" collapsed="false">
      <c r="A274" s="88" t="s">
        <v>375</v>
      </c>
      <c r="B274" s="80" t="s">
        <v>552</v>
      </c>
      <c r="C274" s="80" t="s">
        <v>202</v>
      </c>
      <c r="D274" s="80" t="s">
        <v>196</v>
      </c>
      <c r="E274" s="81" t="s">
        <v>376</v>
      </c>
      <c r="F274" s="113" t="n">
        <v>3000</v>
      </c>
      <c r="G274" s="113" t="n">
        <v>3000</v>
      </c>
      <c r="H274" s="113" t="n">
        <v>3000</v>
      </c>
    </row>
    <row r="275" customFormat="false" ht="63" hidden="false" customHeight="false" outlineLevel="0" collapsed="false">
      <c r="A275" s="11" t="s">
        <v>451</v>
      </c>
      <c r="B275" s="9" t="s">
        <v>452</v>
      </c>
      <c r="C275" s="80"/>
      <c r="D275" s="80"/>
      <c r="E275" s="80"/>
      <c r="F275" s="144" t="n">
        <f aca="false">F276+F285</f>
        <v>4738.7</v>
      </c>
      <c r="G275" s="144" t="n">
        <f aca="false">G276+G285</f>
        <v>717.9</v>
      </c>
      <c r="H275" s="144" t="n">
        <f aca="false">H276+H285</f>
        <v>717.9</v>
      </c>
    </row>
    <row r="276" customFormat="false" ht="15.75" hidden="false" customHeight="false" outlineLevel="0" collapsed="false">
      <c r="A276" s="88" t="s">
        <v>329</v>
      </c>
      <c r="B276" s="80" t="s">
        <v>453</v>
      </c>
      <c r="C276" s="80"/>
      <c r="D276" s="80"/>
      <c r="E276" s="80"/>
      <c r="F276" s="113" t="n">
        <f aca="false">F277+F282</f>
        <v>4020.8</v>
      </c>
      <c r="G276" s="113" t="n">
        <f aca="false">G277+G282</f>
        <v>0</v>
      </c>
      <c r="H276" s="113" t="n">
        <f aca="false">H277+H282</f>
        <v>0</v>
      </c>
    </row>
    <row r="277" customFormat="false" ht="38.25" hidden="false" customHeight="true" outlineLevel="0" collapsed="false">
      <c r="A277" s="115" t="s">
        <v>454</v>
      </c>
      <c r="B277" s="80" t="s">
        <v>455</v>
      </c>
      <c r="C277" s="80"/>
      <c r="D277" s="80"/>
      <c r="E277" s="80"/>
      <c r="F277" s="113" t="n">
        <f aca="false">F278+F280</f>
        <v>405</v>
      </c>
      <c r="G277" s="113" t="n">
        <f aca="false">G278+G280</f>
        <v>0</v>
      </c>
      <c r="H277" s="113" t="n">
        <f aca="false">H278+H280</f>
        <v>0</v>
      </c>
    </row>
    <row r="278" customFormat="false" ht="31.5" hidden="false" customHeight="false" outlineLevel="0" collapsed="false">
      <c r="A278" s="88" t="s">
        <v>456</v>
      </c>
      <c r="B278" s="80" t="s">
        <v>457</v>
      </c>
      <c r="C278" s="80" t="s">
        <v>200</v>
      </c>
      <c r="D278" s="80" t="s">
        <v>202</v>
      </c>
      <c r="E278" s="80"/>
      <c r="F278" s="113" t="n">
        <f aca="false">F279</f>
        <v>135</v>
      </c>
      <c r="G278" s="113"/>
      <c r="H278" s="113"/>
    </row>
    <row r="279" customFormat="false" ht="47.25" hidden="false" customHeight="false" outlineLevel="0" collapsed="false">
      <c r="A279" s="88" t="s">
        <v>280</v>
      </c>
      <c r="B279" s="80" t="s">
        <v>457</v>
      </c>
      <c r="C279" s="80" t="s">
        <v>200</v>
      </c>
      <c r="D279" s="80" t="s">
        <v>202</v>
      </c>
      <c r="E279" s="80" t="s">
        <v>281</v>
      </c>
      <c r="F279" s="113" t="n">
        <f aca="false">128.8-7.3+13.5</f>
        <v>135</v>
      </c>
      <c r="G279" s="113"/>
      <c r="H279" s="113"/>
    </row>
    <row r="280" customFormat="false" ht="15.75" hidden="false" customHeight="false" outlineLevel="0" collapsed="false">
      <c r="A280" s="88" t="s">
        <v>458</v>
      </c>
      <c r="B280" s="80" t="s">
        <v>459</v>
      </c>
      <c r="C280" s="80" t="s">
        <v>200</v>
      </c>
      <c r="D280" s="80" t="s">
        <v>202</v>
      </c>
      <c r="E280" s="80"/>
      <c r="F280" s="113" t="n">
        <f aca="false">F281</f>
        <v>270</v>
      </c>
      <c r="G280" s="113"/>
      <c r="H280" s="113"/>
    </row>
    <row r="281" customFormat="false" ht="47.25" hidden="false" customHeight="false" outlineLevel="0" collapsed="false">
      <c r="A281" s="88" t="s">
        <v>280</v>
      </c>
      <c r="B281" s="80" t="s">
        <v>459</v>
      </c>
      <c r="C281" s="80" t="s">
        <v>200</v>
      </c>
      <c r="D281" s="80" t="s">
        <v>202</v>
      </c>
      <c r="E281" s="80" t="s">
        <v>281</v>
      </c>
      <c r="F281" s="113" t="n">
        <f aca="false">865.5-622.5+27</f>
        <v>270</v>
      </c>
      <c r="G281" s="113"/>
      <c r="H281" s="113"/>
    </row>
    <row r="282" customFormat="false" ht="47.25" hidden="false" customHeight="false" outlineLevel="0" collapsed="false">
      <c r="A282" s="115" t="s">
        <v>460</v>
      </c>
      <c r="B282" s="80" t="s">
        <v>461</v>
      </c>
      <c r="C282" s="80"/>
      <c r="D282" s="80"/>
      <c r="E282" s="80"/>
      <c r="F282" s="113" t="n">
        <f aca="false">F283</f>
        <v>3615.8</v>
      </c>
      <c r="G282" s="113" t="n">
        <f aca="false">G283</f>
        <v>0</v>
      </c>
      <c r="H282" s="113" t="n">
        <f aca="false">H283</f>
        <v>0</v>
      </c>
    </row>
    <row r="283" customFormat="false" ht="47.25" hidden="false" customHeight="false" outlineLevel="0" collapsed="false">
      <c r="A283" s="88" t="s">
        <v>462</v>
      </c>
      <c r="B283" s="80" t="s">
        <v>463</v>
      </c>
      <c r="C283" s="80" t="s">
        <v>200</v>
      </c>
      <c r="D283" s="80" t="s">
        <v>202</v>
      </c>
      <c r="E283" s="81"/>
      <c r="F283" s="112" t="n">
        <f aca="false">F284</f>
        <v>3615.8</v>
      </c>
      <c r="G283" s="112" t="n">
        <f aca="false">G284</f>
        <v>0</v>
      </c>
      <c r="H283" s="112" t="n">
        <f aca="false">H284</f>
        <v>0</v>
      </c>
    </row>
    <row r="284" customFormat="false" ht="47.25" hidden="false" customHeight="false" outlineLevel="0" collapsed="false">
      <c r="A284" s="88" t="s">
        <v>280</v>
      </c>
      <c r="B284" s="80" t="s">
        <v>463</v>
      </c>
      <c r="C284" s="80" t="s">
        <v>200</v>
      </c>
      <c r="D284" s="80" t="s">
        <v>202</v>
      </c>
      <c r="E284" s="81" t="s">
        <v>281</v>
      </c>
      <c r="F284" s="112" t="n">
        <f aca="false">3579.6+36.2</f>
        <v>3615.8</v>
      </c>
      <c r="G284" s="112" t="n">
        <v>0</v>
      </c>
      <c r="H284" s="112" t="n">
        <v>0</v>
      </c>
    </row>
    <row r="285" customFormat="false" ht="15.75" hidden="false" customHeight="false" outlineLevel="0" collapsed="false">
      <c r="A285" s="88" t="s">
        <v>265</v>
      </c>
      <c r="B285" s="80" t="s">
        <v>602</v>
      </c>
      <c r="C285" s="80"/>
      <c r="D285" s="80"/>
      <c r="E285" s="80"/>
      <c r="F285" s="113" t="n">
        <f aca="false">F286+F289</f>
        <v>717.9</v>
      </c>
      <c r="G285" s="113" t="n">
        <f aca="false">G286+G289</f>
        <v>717.9</v>
      </c>
      <c r="H285" s="113" t="n">
        <f aca="false">H286+H289</f>
        <v>717.9</v>
      </c>
    </row>
    <row r="286" customFormat="false" ht="94.5" hidden="false" customHeight="false" outlineLevel="0" collapsed="false">
      <c r="A286" s="88" t="s">
        <v>603</v>
      </c>
      <c r="B286" s="80" t="s">
        <v>604</v>
      </c>
      <c r="C286" s="80"/>
      <c r="D286" s="80"/>
      <c r="E286" s="80"/>
      <c r="F286" s="113" t="n">
        <f aca="false">F287</f>
        <v>494.7</v>
      </c>
      <c r="G286" s="113" t="n">
        <f aca="false">G287</f>
        <v>494.7</v>
      </c>
      <c r="H286" s="113" t="n">
        <f aca="false">H287</f>
        <v>494.7</v>
      </c>
    </row>
    <row r="287" customFormat="false" ht="78.75" hidden="false" customHeight="false" outlineLevel="0" collapsed="false">
      <c r="A287" s="115" t="s">
        <v>605</v>
      </c>
      <c r="B287" s="130" t="s">
        <v>606</v>
      </c>
      <c r="C287" s="80" t="s">
        <v>204</v>
      </c>
      <c r="D287" s="80" t="s">
        <v>202</v>
      </c>
      <c r="E287" s="120"/>
      <c r="F287" s="112" t="n">
        <f aca="false">F288</f>
        <v>494.7</v>
      </c>
      <c r="G287" s="112" t="n">
        <f aca="false">G288</f>
        <v>494.7</v>
      </c>
      <c r="H287" s="112" t="n">
        <f aca="false">H288</f>
        <v>494.7</v>
      </c>
    </row>
    <row r="288" customFormat="false" ht="47.25" hidden="false" customHeight="false" outlineLevel="0" collapsed="false">
      <c r="A288" s="88" t="s">
        <v>280</v>
      </c>
      <c r="B288" s="130" t="s">
        <v>606</v>
      </c>
      <c r="C288" s="80" t="s">
        <v>204</v>
      </c>
      <c r="D288" s="80" t="s">
        <v>202</v>
      </c>
      <c r="E288" s="120" t="s">
        <v>281</v>
      </c>
      <c r="F288" s="113" t="n">
        <v>494.7</v>
      </c>
      <c r="G288" s="113" t="n">
        <v>494.7</v>
      </c>
      <c r="H288" s="113" t="n">
        <v>494.7</v>
      </c>
    </row>
    <row r="289" customFormat="false" ht="78.75" hidden="false" customHeight="false" outlineLevel="0" collapsed="false">
      <c r="A289" s="88" t="s">
        <v>764</v>
      </c>
      <c r="B289" s="80" t="s">
        <v>765</v>
      </c>
      <c r="C289" s="80"/>
      <c r="D289" s="80"/>
      <c r="E289" s="120"/>
      <c r="F289" s="113" t="n">
        <f aca="false">F290</f>
        <v>223.2</v>
      </c>
      <c r="G289" s="113" t="n">
        <f aca="false">G290</f>
        <v>223.2</v>
      </c>
      <c r="H289" s="113" t="n">
        <f aca="false">H290</f>
        <v>223.2</v>
      </c>
    </row>
    <row r="290" customFormat="false" ht="69" hidden="false" customHeight="true" outlineLevel="0" collapsed="false">
      <c r="A290" s="136" t="s">
        <v>766</v>
      </c>
      <c r="B290" s="130" t="s">
        <v>767</v>
      </c>
      <c r="C290" s="80" t="s">
        <v>215</v>
      </c>
      <c r="D290" s="80" t="s">
        <v>206</v>
      </c>
      <c r="E290" s="120"/>
      <c r="F290" s="112" t="n">
        <f aca="false">F291</f>
        <v>223.2</v>
      </c>
      <c r="G290" s="112" t="n">
        <f aca="false">G291</f>
        <v>223.2</v>
      </c>
      <c r="H290" s="112" t="n">
        <f aca="false">H291</f>
        <v>223.2</v>
      </c>
    </row>
    <row r="291" customFormat="false" ht="47.25" hidden="false" customHeight="false" outlineLevel="0" collapsed="false">
      <c r="A291" s="88" t="s">
        <v>280</v>
      </c>
      <c r="B291" s="130" t="s">
        <v>767</v>
      </c>
      <c r="C291" s="80" t="s">
        <v>215</v>
      </c>
      <c r="D291" s="80" t="s">
        <v>206</v>
      </c>
      <c r="E291" s="130" t="s">
        <v>281</v>
      </c>
      <c r="F291" s="113" t="n">
        <v>223.2</v>
      </c>
      <c r="G291" s="113" t="n">
        <v>223.2</v>
      </c>
      <c r="H291" s="113" t="n">
        <v>223.2</v>
      </c>
    </row>
    <row r="292" customFormat="false" ht="78.75" hidden="false" customHeight="false" outlineLevel="0" collapsed="false">
      <c r="A292" s="11" t="s">
        <v>368</v>
      </c>
      <c r="B292" s="9" t="s">
        <v>369</v>
      </c>
      <c r="C292" s="9"/>
      <c r="D292" s="9"/>
      <c r="E292" s="76"/>
      <c r="F292" s="110" t="n">
        <f aca="false">F293+F304</f>
        <v>34891</v>
      </c>
      <c r="G292" s="110" t="n">
        <f aca="false">G293+G304</f>
        <v>37628.9</v>
      </c>
      <c r="H292" s="110" t="n">
        <f aca="false">H293+H304</f>
        <v>36259.9</v>
      </c>
    </row>
    <row r="293" customFormat="false" ht="15.75" hidden="false" customHeight="false" outlineLevel="0" collapsed="false">
      <c r="A293" s="88" t="s">
        <v>329</v>
      </c>
      <c r="B293" s="80" t="s">
        <v>553</v>
      </c>
      <c r="C293" s="9"/>
      <c r="D293" s="9"/>
      <c r="E293" s="76"/>
      <c r="F293" s="112" t="n">
        <f aca="false">F294+F297</f>
        <v>12905</v>
      </c>
      <c r="G293" s="112" t="n">
        <f aca="false">G294+G297</f>
        <v>15642.9</v>
      </c>
      <c r="H293" s="112" t="n">
        <f aca="false">H294+H297</f>
        <v>14273.9</v>
      </c>
    </row>
    <row r="294" customFormat="false" ht="63.75" hidden="false" customHeight="true" outlineLevel="0" collapsed="false">
      <c r="A294" s="115" t="s">
        <v>554</v>
      </c>
      <c r="B294" s="80" t="s">
        <v>555</v>
      </c>
      <c r="C294" s="80"/>
      <c r="D294" s="80"/>
      <c r="E294" s="81"/>
      <c r="F294" s="112" t="n">
        <f aca="false">F295</f>
        <v>50</v>
      </c>
      <c r="G294" s="112" t="n">
        <f aca="false">G295</f>
        <v>50</v>
      </c>
      <c r="H294" s="112" t="n">
        <f aca="false">H295</f>
        <v>50</v>
      </c>
    </row>
    <row r="295" customFormat="false" ht="21" hidden="false" customHeight="true" outlineLevel="0" collapsed="false">
      <c r="A295" s="88" t="s">
        <v>556</v>
      </c>
      <c r="B295" s="80" t="s">
        <v>557</v>
      </c>
      <c r="C295" s="80" t="s">
        <v>202</v>
      </c>
      <c r="D295" s="80" t="s">
        <v>196</v>
      </c>
      <c r="E295" s="81"/>
      <c r="F295" s="112" t="n">
        <f aca="false">F296</f>
        <v>50</v>
      </c>
      <c r="G295" s="112" t="n">
        <f aca="false">G296</f>
        <v>50</v>
      </c>
      <c r="H295" s="112" t="n">
        <f aca="false">H296</f>
        <v>50</v>
      </c>
    </row>
    <row r="296" customFormat="false" ht="47.25" hidden="false" customHeight="false" outlineLevel="0" collapsed="false">
      <c r="A296" s="88" t="s">
        <v>280</v>
      </c>
      <c r="B296" s="80" t="s">
        <v>557</v>
      </c>
      <c r="C296" s="80" t="s">
        <v>202</v>
      </c>
      <c r="D296" s="80" t="s">
        <v>196</v>
      </c>
      <c r="E296" s="81" t="s">
        <v>281</v>
      </c>
      <c r="F296" s="113" t="n">
        <f aca="false">10+40</f>
        <v>50</v>
      </c>
      <c r="G296" s="113" t="n">
        <f aca="false">10+40</f>
        <v>50</v>
      </c>
      <c r="H296" s="113" t="n">
        <f aca="false">10+40</f>
        <v>50</v>
      </c>
    </row>
    <row r="297" customFormat="false" ht="31.5" hidden="false" customHeight="false" outlineLevel="0" collapsed="false">
      <c r="A297" s="115" t="s">
        <v>564</v>
      </c>
      <c r="B297" s="80" t="s">
        <v>565</v>
      </c>
      <c r="C297" s="80"/>
      <c r="D297" s="80"/>
      <c r="E297" s="81"/>
      <c r="F297" s="112" t="n">
        <f aca="false">F298+F300+F302</f>
        <v>12855</v>
      </c>
      <c r="G297" s="112" t="n">
        <f aca="false">G298+G300+G302</f>
        <v>15592.9</v>
      </c>
      <c r="H297" s="112" t="n">
        <f aca="false">H298+H300+H302</f>
        <v>14223.9</v>
      </c>
    </row>
    <row r="298" customFormat="false" ht="31.5" hidden="false" customHeight="false" outlineLevel="0" collapsed="false">
      <c r="A298" s="15" t="s">
        <v>566</v>
      </c>
      <c r="B298" s="80" t="s">
        <v>567</v>
      </c>
      <c r="C298" s="114" t="s">
        <v>202</v>
      </c>
      <c r="D298" s="114" t="s">
        <v>198</v>
      </c>
      <c r="E298" s="80"/>
      <c r="F298" s="112" t="n">
        <f aca="false">F299</f>
        <v>550</v>
      </c>
      <c r="G298" s="112" t="n">
        <f aca="false">G299</f>
        <v>550</v>
      </c>
      <c r="H298" s="112" t="n">
        <f aca="false">H299</f>
        <v>550</v>
      </c>
    </row>
    <row r="299" customFormat="false" ht="47.25" hidden="false" customHeight="false" outlineLevel="0" collapsed="false">
      <c r="A299" s="88" t="s">
        <v>280</v>
      </c>
      <c r="B299" s="80" t="s">
        <v>567</v>
      </c>
      <c r="C299" s="114" t="s">
        <v>202</v>
      </c>
      <c r="D299" s="114" t="s">
        <v>198</v>
      </c>
      <c r="E299" s="80" t="s">
        <v>281</v>
      </c>
      <c r="F299" s="112" t="n">
        <v>550</v>
      </c>
      <c r="G299" s="112" t="n">
        <v>550</v>
      </c>
      <c r="H299" s="112" t="n">
        <v>550</v>
      </c>
    </row>
    <row r="300" customFormat="false" ht="15.75" hidden="false" customHeight="false" outlineLevel="0" collapsed="false">
      <c r="A300" s="88" t="s">
        <v>568</v>
      </c>
      <c r="B300" s="80" t="s">
        <v>569</v>
      </c>
      <c r="C300" s="80" t="s">
        <v>202</v>
      </c>
      <c r="D300" s="80" t="s">
        <v>198</v>
      </c>
      <c r="E300" s="81"/>
      <c r="F300" s="112" t="n">
        <f aca="false">F301</f>
        <v>10936</v>
      </c>
      <c r="G300" s="112" t="n">
        <f aca="false">G301</f>
        <v>10936</v>
      </c>
      <c r="H300" s="112" t="n">
        <f aca="false">H301</f>
        <v>10936</v>
      </c>
    </row>
    <row r="301" customFormat="false" ht="47.25" hidden="false" customHeight="false" outlineLevel="0" collapsed="false">
      <c r="A301" s="88" t="s">
        <v>280</v>
      </c>
      <c r="B301" s="80" t="s">
        <v>569</v>
      </c>
      <c r="C301" s="80" t="s">
        <v>202</v>
      </c>
      <c r="D301" s="80" t="s">
        <v>198</v>
      </c>
      <c r="E301" s="81" t="s">
        <v>281</v>
      </c>
      <c r="F301" s="113" t="n">
        <f aca="false">6336+3600+1000</f>
        <v>10936</v>
      </c>
      <c r="G301" s="113" t="n">
        <f aca="false">6336+3600+1000</f>
        <v>10936</v>
      </c>
      <c r="H301" s="113" t="n">
        <f aca="false">6336+3600+1000</f>
        <v>10936</v>
      </c>
    </row>
    <row r="302" customFormat="false" ht="15.75" hidden="false" customHeight="false" outlineLevel="0" collapsed="false">
      <c r="A302" s="88" t="s">
        <v>570</v>
      </c>
      <c r="B302" s="80" t="s">
        <v>571</v>
      </c>
      <c r="C302" s="80" t="s">
        <v>202</v>
      </c>
      <c r="D302" s="80" t="s">
        <v>198</v>
      </c>
      <c r="E302" s="81"/>
      <c r="F302" s="113" t="n">
        <f aca="false">F303</f>
        <v>1369</v>
      </c>
      <c r="G302" s="113" t="n">
        <f aca="false">G303</f>
        <v>4106.9</v>
      </c>
      <c r="H302" s="113" t="n">
        <f aca="false">H303</f>
        <v>2737.9</v>
      </c>
    </row>
    <row r="303" customFormat="false" ht="47.25" hidden="false" customHeight="false" outlineLevel="0" collapsed="false">
      <c r="A303" s="88" t="s">
        <v>280</v>
      </c>
      <c r="B303" s="80" t="s">
        <v>571</v>
      </c>
      <c r="C303" s="80" t="s">
        <v>202</v>
      </c>
      <c r="D303" s="80" t="s">
        <v>198</v>
      </c>
      <c r="E303" s="81" t="s">
        <v>281</v>
      </c>
      <c r="F303" s="113" t="n">
        <f aca="false">1355.3+13.7</f>
        <v>1369</v>
      </c>
      <c r="G303" s="113" t="n">
        <f aca="false">4065.8+41.1</f>
        <v>4106.9</v>
      </c>
      <c r="H303" s="113" t="n">
        <f aca="false">2710.5+27.4</f>
        <v>2737.9</v>
      </c>
    </row>
    <row r="304" customFormat="false" ht="15.75" hidden="false" customHeight="false" outlineLevel="0" collapsed="false">
      <c r="A304" s="88" t="s">
        <v>265</v>
      </c>
      <c r="B304" s="80" t="s">
        <v>370</v>
      </c>
      <c r="C304" s="80"/>
      <c r="D304" s="80"/>
      <c r="E304" s="81"/>
      <c r="F304" s="113" t="n">
        <f aca="false">F305+F310</f>
        <v>21986</v>
      </c>
      <c r="G304" s="113" t="n">
        <f aca="false">G305+G310</f>
        <v>21986</v>
      </c>
      <c r="H304" s="113" t="n">
        <f aca="false">H305+H310</f>
        <v>21986</v>
      </c>
    </row>
    <row r="305" customFormat="false" ht="78.75" hidden="false" customHeight="false" outlineLevel="0" collapsed="false">
      <c r="A305" s="88" t="s">
        <v>558</v>
      </c>
      <c r="B305" s="80" t="s">
        <v>559</v>
      </c>
      <c r="C305" s="80"/>
      <c r="D305" s="80"/>
      <c r="E305" s="81"/>
      <c r="F305" s="112" t="n">
        <f aca="false">F306+F308</f>
        <v>1986</v>
      </c>
      <c r="G305" s="112" t="n">
        <f aca="false">G306+G308</f>
        <v>1986</v>
      </c>
      <c r="H305" s="112" t="n">
        <f aca="false">H306+H308</f>
        <v>1986</v>
      </c>
    </row>
    <row r="306" customFormat="false" ht="31.5" hidden="false" customHeight="false" outlineLevel="0" collapsed="false">
      <c r="A306" s="88" t="s">
        <v>560</v>
      </c>
      <c r="B306" s="80" t="s">
        <v>561</v>
      </c>
      <c r="C306" s="80" t="s">
        <v>202</v>
      </c>
      <c r="D306" s="80" t="s">
        <v>196</v>
      </c>
      <c r="E306" s="81"/>
      <c r="F306" s="112" t="n">
        <f aca="false">F307</f>
        <v>1450</v>
      </c>
      <c r="G306" s="112" t="n">
        <f aca="false">G307</f>
        <v>1450</v>
      </c>
      <c r="H306" s="112" t="n">
        <f aca="false">H307</f>
        <v>1450</v>
      </c>
    </row>
    <row r="307" customFormat="false" ht="47.25" hidden="false" customHeight="false" outlineLevel="0" collapsed="false">
      <c r="A307" s="88" t="s">
        <v>280</v>
      </c>
      <c r="B307" s="80" t="s">
        <v>561</v>
      </c>
      <c r="C307" s="80" t="s">
        <v>202</v>
      </c>
      <c r="D307" s="80" t="s">
        <v>196</v>
      </c>
      <c r="E307" s="81" t="s">
        <v>281</v>
      </c>
      <c r="F307" s="113" t="n">
        <v>1450</v>
      </c>
      <c r="G307" s="113" t="n">
        <v>1450</v>
      </c>
      <c r="H307" s="113" t="n">
        <v>1450</v>
      </c>
    </row>
    <row r="308" customFormat="false" ht="31.5" hidden="false" customHeight="false" outlineLevel="0" collapsed="false">
      <c r="A308" s="88" t="s">
        <v>562</v>
      </c>
      <c r="B308" s="80" t="s">
        <v>563</v>
      </c>
      <c r="C308" s="80" t="s">
        <v>202</v>
      </c>
      <c r="D308" s="80" t="s">
        <v>196</v>
      </c>
      <c r="E308" s="81"/>
      <c r="F308" s="113" t="n">
        <f aca="false">F309</f>
        <v>536</v>
      </c>
      <c r="G308" s="113" t="n">
        <f aca="false">G309</f>
        <v>536</v>
      </c>
      <c r="H308" s="113" t="n">
        <f aca="false">H309</f>
        <v>536</v>
      </c>
    </row>
    <row r="309" customFormat="false" ht="47.25" hidden="false" customHeight="false" outlineLevel="0" collapsed="false">
      <c r="A309" s="88" t="s">
        <v>280</v>
      </c>
      <c r="B309" s="80" t="s">
        <v>563</v>
      </c>
      <c r="C309" s="80" t="s">
        <v>202</v>
      </c>
      <c r="D309" s="80" t="s">
        <v>196</v>
      </c>
      <c r="E309" s="81" t="s">
        <v>281</v>
      </c>
      <c r="F309" s="113" t="n">
        <v>536</v>
      </c>
      <c r="G309" s="113" t="n">
        <v>536</v>
      </c>
      <c r="H309" s="113" t="n">
        <v>536</v>
      </c>
    </row>
    <row r="310" customFormat="false" ht="78.75" hidden="false" customHeight="false" outlineLevel="0" collapsed="false">
      <c r="A310" s="88" t="s">
        <v>371</v>
      </c>
      <c r="B310" s="80" t="s">
        <v>372</v>
      </c>
      <c r="C310" s="80"/>
      <c r="D310" s="80"/>
      <c r="E310" s="81"/>
      <c r="F310" s="113" t="n">
        <f aca="false">F311+F313</f>
        <v>20000</v>
      </c>
      <c r="G310" s="113" t="n">
        <f aca="false">G311+G313</f>
        <v>20000</v>
      </c>
      <c r="H310" s="113" t="n">
        <f aca="false">H311+H313</f>
        <v>20000</v>
      </c>
    </row>
    <row r="311" customFormat="false" ht="15.75" hidden="false" customHeight="false" outlineLevel="0" collapsed="false">
      <c r="A311" s="88" t="s">
        <v>373</v>
      </c>
      <c r="B311" s="80" t="s">
        <v>374</v>
      </c>
      <c r="C311" s="80" t="s">
        <v>194</v>
      </c>
      <c r="D311" s="80" t="s">
        <v>210</v>
      </c>
      <c r="E311" s="81"/>
      <c r="F311" s="112" t="n">
        <f aca="false">F312</f>
        <v>10546.3</v>
      </c>
      <c r="G311" s="112" t="n">
        <f aca="false">G312</f>
        <v>10534.4</v>
      </c>
      <c r="H311" s="112" t="n">
        <f aca="false">H312</f>
        <v>10534.4</v>
      </c>
    </row>
    <row r="312" customFormat="false" ht="15.75" hidden="false" customHeight="false" outlineLevel="0" collapsed="false">
      <c r="A312" s="88" t="s">
        <v>375</v>
      </c>
      <c r="B312" s="80" t="s">
        <v>374</v>
      </c>
      <c r="C312" s="80" t="s">
        <v>194</v>
      </c>
      <c r="D312" s="80" t="s">
        <v>210</v>
      </c>
      <c r="E312" s="81" t="s">
        <v>376</v>
      </c>
      <c r="F312" s="113" t="n">
        <v>10546.3</v>
      </c>
      <c r="G312" s="113" t="n">
        <v>10534.4</v>
      </c>
      <c r="H312" s="113" t="n">
        <v>10534.4</v>
      </c>
    </row>
    <row r="313" customFormat="false" ht="47.25" hidden="false" customHeight="false" outlineLevel="0" collapsed="false">
      <c r="A313" s="88" t="s">
        <v>273</v>
      </c>
      <c r="B313" s="80" t="s">
        <v>377</v>
      </c>
      <c r="C313" s="80" t="s">
        <v>194</v>
      </c>
      <c r="D313" s="80" t="s">
        <v>210</v>
      </c>
      <c r="E313" s="80"/>
      <c r="F313" s="113" t="n">
        <f aca="false">F314</f>
        <v>9453.7</v>
      </c>
      <c r="G313" s="113" t="n">
        <f aca="false">G314</f>
        <v>9465.6</v>
      </c>
      <c r="H313" s="113" t="n">
        <f aca="false">H314</f>
        <v>9465.6</v>
      </c>
    </row>
    <row r="314" customFormat="false" ht="15.75" hidden="false" customHeight="false" outlineLevel="0" collapsed="false">
      <c r="A314" s="88" t="s">
        <v>375</v>
      </c>
      <c r="B314" s="80" t="s">
        <v>377</v>
      </c>
      <c r="C314" s="80" t="s">
        <v>194</v>
      </c>
      <c r="D314" s="80" t="s">
        <v>210</v>
      </c>
      <c r="E314" s="80" t="s">
        <v>376</v>
      </c>
      <c r="F314" s="122" t="n">
        <v>9453.7</v>
      </c>
      <c r="G314" s="122" t="n">
        <v>9465.6</v>
      </c>
      <c r="H314" s="122" t="n">
        <v>9465.6</v>
      </c>
    </row>
    <row r="315" customFormat="false" ht="78.75" hidden="false" customHeight="false" outlineLevel="0" collapsed="false">
      <c r="A315" s="11" t="s">
        <v>477</v>
      </c>
      <c r="B315" s="9" t="s">
        <v>478</v>
      </c>
      <c r="C315" s="9"/>
      <c r="D315" s="9"/>
      <c r="E315" s="76"/>
      <c r="F315" s="110" t="n">
        <f aca="false">F316+F336</f>
        <v>40897.9</v>
      </c>
      <c r="G315" s="110" t="n">
        <f aca="false">G316+G336</f>
        <v>12080</v>
      </c>
      <c r="H315" s="110" t="n">
        <f aca="false">H316+H336</f>
        <v>10959</v>
      </c>
    </row>
    <row r="316" customFormat="false" ht="15.75" hidden="false" customHeight="false" outlineLevel="0" collapsed="false">
      <c r="A316" s="88" t="s">
        <v>329</v>
      </c>
      <c r="B316" s="80" t="s">
        <v>572</v>
      </c>
      <c r="C316" s="9"/>
      <c r="D316" s="9"/>
      <c r="E316" s="76"/>
      <c r="F316" s="112" t="n">
        <f aca="false">F317+F322+F327</f>
        <v>29107.9</v>
      </c>
      <c r="G316" s="112" t="n">
        <f aca="false">G317+G322+G327</f>
        <v>3290</v>
      </c>
      <c r="H316" s="112" t="n">
        <f aca="false">H317+H322+H327</f>
        <v>2169</v>
      </c>
    </row>
    <row r="317" customFormat="false" ht="31.5" hidden="false" customHeight="false" outlineLevel="0" collapsed="false">
      <c r="A317" s="115" t="s">
        <v>573</v>
      </c>
      <c r="B317" s="80" t="s">
        <v>574</v>
      </c>
      <c r="C317" s="9"/>
      <c r="D317" s="9"/>
      <c r="E317" s="76"/>
      <c r="F317" s="112" t="n">
        <f aca="false">F318+F320</f>
        <v>5145.1</v>
      </c>
      <c r="G317" s="112" t="n">
        <f aca="false">G318+G320</f>
        <v>2259.1</v>
      </c>
      <c r="H317" s="112" t="n">
        <f aca="false">H318+H320</f>
        <v>2169</v>
      </c>
    </row>
    <row r="318" customFormat="false" ht="35.25" hidden="false" customHeight="true" outlineLevel="0" collapsed="false">
      <c r="A318" s="88" t="s">
        <v>575</v>
      </c>
      <c r="B318" s="80" t="s">
        <v>576</v>
      </c>
      <c r="C318" s="80" t="s">
        <v>202</v>
      </c>
      <c r="D318" s="80" t="s">
        <v>198</v>
      </c>
      <c r="E318" s="81"/>
      <c r="F318" s="113" t="n">
        <f aca="false">F319</f>
        <v>2351.1</v>
      </c>
      <c r="G318" s="113" t="n">
        <f aca="false">G319</f>
        <v>2259.1</v>
      </c>
      <c r="H318" s="113" t="n">
        <f aca="false">H319</f>
        <v>2169</v>
      </c>
    </row>
    <row r="319" customFormat="false" ht="51" hidden="false" customHeight="true" outlineLevel="0" collapsed="false">
      <c r="A319" s="88" t="s">
        <v>280</v>
      </c>
      <c r="B319" s="80" t="s">
        <v>576</v>
      </c>
      <c r="C319" s="80" t="s">
        <v>202</v>
      </c>
      <c r="D319" s="80" t="s">
        <v>198</v>
      </c>
      <c r="E319" s="81" t="s">
        <v>281</v>
      </c>
      <c r="F319" s="113" t="n">
        <f aca="false">235.1+2116</f>
        <v>2351.1</v>
      </c>
      <c r="G319" s="112" t="n">
        <f aca="false">2033.2+225.9</f>
        <v>2259.1</v>
      </c>
      <c r="H319" s="112" t="n">
        <f aca="false">1952.1+216.9</f>
        <v>2169</v>
      </c>
    </row>
    <row r="320" customFormat="false" ht="18" hidden="false" customHeight="true" outlineLevel="0" collapsed="false">
      <c r="A320" s="88" t="s">
        <v>577</v>
      </c>
      <c r="B320" s="80" t="s">
        <v>578</v>
      </c>
      <c r="C320" s="80" t="s">
        <v>202</v>
      </c>
      <c r="D320" s="80" t="s">
        <v>198</v>
      </c>
      <c r="E320" s="81"/>
      <c r="F320" s="113" t="n">
        <f aca="false">F321</f>
        <v>2794</v>
      </c>
      <c r="G320" s="112"/>
      <c r="H320" s="112"/>
    </row>
    <row r="321" customFormat="false" ht="48" hidden="false" customHeight="true" outlineLevel="0" collapsed="false">
      <c r="A321" s="88" t="s">
        <v>280</v>
      </c>
      <c r="B321" s="80" t="s">
        <v>578</v>
      </c>
      <c r="C321" s="80" t="s">
        <v>202</v>
      </c>
      <c r="D321" s="80" t="s">
        <v>198</v>
      </c>
      <c r="E321" s="81" t="s">
        <v>281</v>
      </c>
      <c r="F321" s="113" t="n">
        <f aca="false">2514.6+279.4</f>
        <v>2794</v>
      </c>
      <c r="G321" s="112"/>
      <c r="H321" s="112"/>
    </row>
    <row r="322" customFormat="false" ht="47.25" hidden="false" customHeight="false" outlineLevel="0" collapsed="false">
      <c r="A322" s="115" t="s">
        <v>579</v>
      </c>
      <c r="B322" s="80" t="s">
        <v>580</v>
      </c>
      <c r="C322" s="9"/>
      <c r="D322" s="9"/>
      <c r="E322" s="76"/>
      <c r="F322" s="112" t="n">
        <f aca="false">F323+F325</f>
        <v>9074.3</v>
      </c>
      <c r="G322" s="112" t="n">
        <f aca="false">G323+G325</f>
        <v>0</v>
      </c>
      <c r="H322" s="112" t="n">
        <f aca="false">H323+H325</f>
        <v>0</v>
      </c>
    </row>
    <row r="323" customFormat="false" ht="31.5" hidden="false" customHeight="false" outlineLevel="0" collapsed="false">
      <c r="A323" s="88" t="s">
        <v>530</v>
      </c>
      <c r="B323" s="80" t="s">
        <v>581</v>
      </c>
      <c r="C323" s="174" t="n">
        <v>5</v>
      </c>
      <c r="D323" s="174" t="n">
        <v>3</v>
      </c>
      <c r="E323" s="81"/>
      <c r="F323" s="113" t="n">
        <f aca="false">F324</f>
        <v>8551</v>
      </c>
      <c r="G323" s="113" t="n">
        <f aca="false">G324</f>
        <v>0</v>
      </c>
      <c r="H323" s="113" t="n">
        <f aca="false">H324</f>
        <v>0</v>
      </c>
    </row>
    <row r="324" customFormat="false" ht="47.25" hidden="false" customHeight="false" outlineLevel="0" collapsed="false">
      <c r="A324" s="88" t="s">
        <v>280</v>
      </c>
      <c r="B324" s="80" t="s">
        <v>581</v>
      </c>
      <c r="C324" s="174" t="n">
        <v>5</v>
      </c>
      <c r="D324" s="174" t="n">
        <v>3</v>
      </c>
      <c r="E324" s="81" t="s">
        <v>281</v>
      </c>
      <c r="F324" s="113" t="n">
        <v>8551</v>
      </c>
      <c r="G324" s="113" t="n">
        <v>0</v>
      </c>
      <c r="H324" s="113" t="n">
        <v>0</v>
      </c>
    </row>
    <row r="325" customFormat="false" ht="47.25" hidden="false" customHeight="false" outlineLevel="0" collapsed="false">
      <c r="A325" s="88" t="s">
        <v>532</v>
      </c>
      <c r="B325" s="80" t="s">
        <v>582</v>
      </c>
      <c r="C325" s="174" t="n">
        <v>5</v>
      </c>
      <c r="D325" s="174" t="n">
        <v>3</v>
      </c>
      <c r="E325" s="80"/>
      <c r="F325" s="113" t="n">
        <f aca="false">F326</f>
        <v>523.3</v>
      </c>
      <c r="G325" s="113" t="n">
        <f aca="false">G326</f>
        <v>0</v>
      </c>
      <c r="H325" s="113" t="n">
        <f aca="false">H326</f>
        <v>0</v>
      </c>
    </row>
    <row r="326" customFormat="false" ht="47.25" hidden="false" customHeight="false" outlineLevel="0" collapsed="false">
      <c r="A326" s="88" t="s">
        <v>280</v>
      </c>
      <c r="B326" s="80" t="s">
        <v>582</v>
      </c>
      <c r="C326" s="174" t="n">
        <v>5</v>
      </c>
      <c r="D326" s="174" t="n">
        <v>3</v>
      </c>
      <c r="E326" s="80" t="s">
        <v>281</v>
      </c>
      <c r="F326" s="113" t="n">
        <v>523.3</v>
      </c>
      <c r="G326" s="113" t="n">
        <v>0</v>
      </c>
      <c r="H326" s="113" t="n">
        <v>0</v>
      </c>
    </row>
    <row r="327" customFormat="false" ht="31.5" hidden="false" customHeight="false" outlineLevel="0" collapsed="false">
      <c r="A327" s="115" t="s">
        <v>583</v>
      </c>
      <c r="B327" s="80" t="s">
        <v>584</v>
      </c>
      <c r="C327" s="174"/>
      <c r="D327" s="174"/>
      <c r="E327" s="81"/>
      <c r="F327" s="113" t="n">
        <f aca="false">F328+F332+F334+F330</f>
        <v>14888.5</v>
      </c>
      <c r="G327" s="113" t="n">
        <f aca="false">G328+G332+G334</f>
        <v>1030.9</v>
      </c>
      <c r="H327" s="113" t="n">
        <f aca="false">H328+H332+H334</f>
        <v>0</v>
      </c>
    </row>
    <row r="328" customFormat="false" ht="15.75" hidden="false" customHeight="false" outlineLevel="0" collapsed="false">
      <c r="A328" s="88" t="s">
        <v>585</v>
      </c>
      <c r="B328" s="80" t="s">
        <v>586</v>
      </c>
      <c r="C328" s="174" t="n">
        <v>5</v>
      </c>
      <c r="D328" s="174" t="n">
        <v>3</v>
      </c>
      <c r="E328" s="80"/>
      <c r="F328" s="113" t="n">
        <f aca="false">F329</f>
        <v>2268</v>
      </c>
      <c r="G328" s="113" t="n">
        <f aca="false">G329</f>
        <v>1030.9</v>
      </c>
      <c r="H328" s="113" t="n">
        <f aca="false">H329</f>
        <v>0</v>
      </c>
    </row>
    <row r="329" customFormat="false" ht="47.25" hidden="false" customHeight="false" outlineLevel="0" collapsed="false">
      <c r="A329" s="88" t="s">
        <v>280</v>
      </c>
      <c r="B329" s="80" t="s">
        <v>586</v>
      </c>
      <c r="C329" s="174" t="n">
        <v>5</v>
      </c>
      <c r="D329" s="174" t="n">
        <v>3</v>
      </c>
      <c r="E329" s="80" t="s">
        <v>281</v>
      </c>
      <c r="F329" s="113" t="n">
        <f aca="false">2200+68</f>
        <v>2268</v>
      </c>
      <c r="G329" s="113" t="n">
        <f aca="false">1000+30.9</f>
        <v>1030.9</v>
      </c>
      <c r="H329" s="113"/>
    </row>
    <row r="330" customFormat="false" ht="36" hidden="false" customHeight="true" outlineLevel="0" collapsed="false">
      <c r="A330" s="88" t="s">
        <v>587</v>
      </c>
      <c r="B330" s="80" t="s">
        <v>588</v>
      </c>
      <c r="C330" s="174" t="n">
        <v>5</v>
      </c>
      <c r="D330" s="174" t="n">
        <v>3</v>
      </c>
      <c r="E330" s="81"/>
      <c r="F330" s="113" t="n">
        <f aca="false">F331</f>
        <v>5364.5</v>
      </c>
      <c r="G330" s="113"/>
      <c r="H330" s="113"/>
    </row>
    <row r="331" customFormat="false" ht="49.5" hidden="false" customHeight="true" outlineLevel="0" collapsed="false">
      <c r="A331" s="88" t="s">
        <v>280</v>
      </c>
      <c r="B331" s="80" t="s">
        <v>588</v>
      </c>
      <c r="C331" s="174" t="n">
        <v>5</v>
      </c>
      <c r="D331" s="174" t="n">
        <v>3</v>
      </c>
      <c r="E331" s="81" t="s">
        <v>281</v>
      </c>
      <c r="F331" s="113" t="n">
        <f aca="false">4828+536.4+0.1</f>
        <v>5364.5</v>
      </c>
      <c r="G331" s="113"/>
      <c r="H331" s="113"/>
    </row>
    <row r="332" customFormat="false" ht="31.5" hidden="false" customHeight="false" outlineLevel="0" collapsed="false">
      <c r="A332" s="88" t="s">
        <v>589</v>
      </c>
      <c r="B332" s="80" t="s">
        <v>590</v>
      </c>
      <c r="C332" s="80" t="s">
        <v>202</v>
      </c>
      <c r="D332" s="80" t="s">
        <v>198</v>
      </c>
      <c r="E332" s="81"/>
      <c r="F332" s="113" t="n">
        <f aca="false">F333</f>
        <v>5331.1</v>
      </c>
      <c r="G332" s="113"/>
      <c r="H332" s="113"/>
    </row>
    <row r="333" customFormat="false" ht="47.25" hidden="false" customHeight="false" outlineLevel="0" collapsed="false">
      <c r="A333" s="88" t="s">
        <v>280</v>
      </c>
      <c r="B333" s="80" t="s">
        <v>590</v>
      </c>
      <c r="C333" s="80" t="s">
        <v>202</v>
      </c>
      <c r="D333" s="80" t="s">
        <v>198</v>
      </c>
      <c r="E333" s="81" t="s">
        <v>281</v>
      </c>
      <c r="F333" s="113" t="n">
        <f aca="false">4798+533.1</f>
        <v>5331.1</v>
      </c>
      <c r="G333" s="113"/>
      <c r="H333" s="113"/>
    </row>
    <row r="334" customFormat="false" ht="31.5" hidden="false" customHeight="false" outlineLevel="0" collapsed="false">
      <c r="A334" s="88" t="s">
        <v>591</v>
      </c>
      <c r="B334" s="80" t="s">
        <v>592</v>
      </c>
      <c r="C334" s="174" t="n">
        <v>5</v>
      </c>
      <c r="D334" s="174" t="n">
        <v>3</v>
      </c>
      <c r="E334" s="81"/>
      <c r="F334" s="113" t="n">
        <f aca="false">F335</f>
        <v>1924.9</v>
      </c>
      <c r="G334" s="113" t="n">
        <f aca="false">G335</f>
        <v>0</v>
      </c>
      <c r="H334" s="113" t="n">
        <f aca="false">H335</f>
        <v>0</v>
      </c>
    </row>
    <row r="335" customFormat="false" ht="47.25" hidden="false" customHeight="false" outlineLevel="0" collapsed="false">
      <c r="A335" s="88" t="s">
        <v>280</v>
      </c>
      <c r="B335" s="80" t="s">
        <v>592</v>
      </c>
      <c r="C335" s="174" t="n">
        <v>5</v>
      </c>
      <c r="D335" s="174" t="n">
        <v>3</v>
      </c>
      <c r="E335" s="81" t="s">
        <v>281</v>
      </c>
      <c r="F335" s="112" t="n">
        <f aca="false">1924.8+0.1</f>
        <v>1924.9</v>
      </c>
      <c r="G335" s="113"/>
      <c r="H335" s="113"/>
    </row>
    <row r="336" customFormat="false" ht="15.75" hidden="false" customHeight="false" outlineLevel="0" collapsed="false">
      <c r="A336" s="88" t="s">
        <v>265</v>
      </c>
      <c r="B336" s="80" t="s">
        <v>479</v>
      </c>
      <c r="C336" s="9"/>
      <c r="D336" s="9"/>
      <c r="E336" s="76"/>
      <c r="F336" s="112" t="n">
        <f aca="false">F337+F346</f>
        <v>11790</v>
      </c>
      <c r="G336" s="112" t="n">
        <f aca="false">G337+G346</f>
        <v>8790</v>
      </c>
      <c r="H336" s="112" t="n">
        <f aca="false">H337+H346</f>
        <v>8790</v>
      </c>
    </row>
    <row r="337" customFormat="false" ht="47.25" hidden="false" customHeight="false" outlineLevel="0" collapsed="false">
      <c r="A337" s="88" t="s">
        <v>593</v>
      </c>
      <c r="B337" s="80" t="s">
        <v>594</v>
      </c>
      <c r="C337" s="80"/>
      <c r="D337" s="80"/>
      <c r="E337" s="80"/>
      <c r="F337" s="112" t="n">
        <f aca="false">F338+F340+F344+F342</f>
        <v>11540</v>
      </c>
      <c r="G337" s="112" t="n">
        <f aca="false">G338+G340+G344+G342</f>
        <v>8540</v>
      </c>
      <c r="H337" s="112" t="n">
        <f aca="false">H338+H340+H344+H342</f>
        <v>8540</v>
      </c>
    </row>
    <row r="338" customFormat="false" ht="31.5" hidden="false" customHeight="false" outlineLevel="0" collapsed="false">
      <c r="A338" s="88" t="s">
        <v>595</v>
      </c>
      <c r="B338" s="80" t="s">
        <v>596</v>
      </c>
      <c r="C338" s="174" t="n">
        <v>5</v>
      </c>
      <c r="D338" s="174" t="n">
        <v>3</v>
      </c>
      <c r="E338" s="81"/>
      <c r="F338" s="112" t="n">
        <f aca="false">F339</f>
        <v>9530</v>
      </c>
      <c r="G338" s="112" t="n">
        <f aca="false">G339</f>
        <v>6530</v>
      </c>
      <c r="H338" s="112" t="n">
        <f aca="false">H339</f>
        <v>6530</v>
      </c>
    </row>
    <row r="339" customFormat="false" ht="47.25" hidden="false" customHeight="false" outlineLevel="0" collapsed="false">
      <c r="A339" s="88" t="s">
        <v>280</v>
      </c>
      <c r="B339" s="80" t="s">
        <v>596</v>
      </c>
      <c r="C339" s="174" t="n">
        <v>5</v>
      </c>
      <c r="D339" s="174" t="n">
        <v>3</v>
      </c>
      <c r="E339" s="81" t="s">
        <v>281</v>
      </c>
      <c r="F339" s="112" t="n">
        <f aca="false">6530+150+2750+100</f>
        <v>9530</v>
      </c>
      <c r="G339" s="112" t="n">
        <v>6530</v>
      </c>
      <c r="H339" s="112" t="n">
        <v>6530</v>
      </c>
    </row>
    <row r="340" customFormat="false" ht="36" hidden="false" customHeight="true" outlineLevel="0" collapsed="false">
      <c r="A340" s="88" t="s">
        <v>597</v>
      </c>
      <c r="B340" s="80" t="s">
        <v>598</v>
      </c>
      <c r="C340" s="174" t="n">
        <v>5</v>
      </c>
      <c r="D340" s="174" t="n">
        <v>3</v>
      </c>
      <c r="E340" s="81"/>
      <c r="F340" s="112" t="n">
        <f aca="false">F341</f>
        <v>850</v>
      </c>
      <c r="G340" s="112" t="n">
        <f aca="false">G341</f>
        <v>850</v>
      </c>
      <c r="H340" s="112" t="n">
        <f aca="false">H341</f>
        <v>850</v>
      </c>
    </row>
    <row r="341" customFormat="false" ht="47.25" hidden="false" customHeight="false" outlineLevel="0" collapsed="false">
      <c r="A341" s="88" t="s">
        <v>280</v>
      </c>
      <c r="B341" s="80" t="s">
        <v>598</v>
      </c>
      <c r="C341" s="174" t="n">
        <v>5</v>
      </c>
      <c r="D341" s="174" t="n">
        <v>3</v>
      </c>
      <c r="E341" s="81" t="s">
        <v>281</v>
      </c>
      <c r="F341" s="113" t="n">
        <f aca="false">800+50</f>
        <v>850</v>
      </c>
      <c r="G341" s="113" t="n">
        <f aca="false">800+50</f>
        <v>850</v>
      </c>
      <c r="H341" s="113" t="n">
        <f aca="false">800+50</f>
        <v>850</v>
      </c>
    </row>
    <row r="342" customFormat="false" ht="31.5" hidden="false" customHeight="false" outlineLevel="0" collapsed="false">
      <c r="A342" s="88" t="s">
        <v>600</v>
      </c>
      <c r="B342" s="80" t="s">
        <v>601</v>
      </c>
      <c r="C342" s="174" t="n">
        <v>5</v>
      </c>
      <c r="D342" s="174" t="n">
        <v>5</v>
      </c>
      <c r="E342" s="81"/>
      <c r="F342" s="113" t="n">
        <f aca="false">F343</f>
        <v>500</v>
      </c>
      <c r="G342" s="113" t="n">
        <f aca="false">G343</f>
        <v>500</v>
      </c>
      <c r="H342" s="113" t="n">
        <f aca="false">H343</f>
        <v>500</v>
      </c>
    </row>
    <row r="343" customFormat="false" ht="31.5" hidden="false" customHeight="false" outlineLevel="0" collapsed="false">
      <c r="A343" s="83" t="s">
        <v>271</v>
      </c>
      <c r="B343" s="80" t="s">
        <v>601</v>
      </c>
      <c r="C343" s="174" t="n">
        <v>5</v>
      </c>
      <c r="D343" s="174" t="n">
        <v>5</v>
      </c>
      <c r="E343" s="81" t="s">
        <v>272</v>
      </c>
      <c r="F343" s="113" t="n">
        <v>500</v>
      </c>
      <c r="G343" s="113" t="n">
        <v>500</v>
      </c>
      <c r="H343" s="113" t="n">
        <v>500</v>
      </c>
    </row>
    <row r="344" customFormat="false" ht="15.75" hidden="false" customHeight="false" outlineLevel="0" collapsed="false">
      <c r="A344" s="88" t="s">
        <v>373</v>
      </c>
      <c r="B344" s="80" t="s">
        <v>599</v>
      </c>
      <c r="C344" s="174" t="n">
        <v>5</v>
      </c>
      <c r="D344" s="174" t="n">
        <v>3</v>
      </c>
      <c r="E344" s="81"/>
      <c r="F344" s="113" t="n">
        <f aca="false">F345</f>
        <v>660</v>
      </c>
      <c r="G344" s="113" t="n">
        <f aca="false">G345</f>
        <v>660</v>
      </c>
      <c r="H344" s="113" t="n">
        <f aca="false">H345</f>
        <v>660</v>
      </c>
    </row>
    <row r="345" customFormat="false" ht="15.75" hidden="false" customHeight="false" outlineLevel="0" collapsed="false">
      <c r="A345" s="88" t="s">
        <v>375</v>
      </c>
      <c r="B345" s="80" t="s">
        <v>599</v>
      </c>
      <c r="C345" s="174" t="n">
        <v>5</v>
      </c>
      <c r="D345" s="174" t="n">
        <v>3</v>
      </c>
      <c r="E345" s="81" t="s">
        <v>376</v>
      </c>
      <c r="F345" s="113" t="n">
        <v>660</v>
      </c>
      <c r="G345" s="113" t="n">
        <v>660</v>
      </c>
      <c r="H345" s="113" t="n">
        <v>660</v>
      </c>
    </row>
    <row r="346" customFormat="false" ht="47.25" hidden="false" customHeight="false" outlineLevel="0" collapsed="false">
      <c r="A346" s="88" t="s">
        <v>480</v>
      </c>
      <c r="B346" s="80" t="s">
        <v>481</v>
      </c>
      <c r="C346" s="80"/>
      <c r="D346" s="80"/>
      <c r="E346" s="80"/>
      <c r="F346" s="112" t="n">
        <f aca="false">F347</f>
        <v>250</v>
      </c>
      <c r="G346" s="112" t="n">
        <f aca="false">G347</f>
        <v>250</v>
      </c>
      <c r="H346" s="112" t="n">
        <f aca="false">H347</f>
        <v>250</v>
      </c>
    </row>
    <row r="347" customFormat="false" ht="31.5" hidden="false" customHeight="false" outlineLevel="0" collapsed="false">
      <c r="A347" s="88" t="s">
        <v>482</v>
      </c>
      <c r="B347" s="80" t="s">
        <v>483</v>
      </c>
      <c r="C347" s="80" t="s">
        <v>200</v>
      </c>
      <c r="D347" s="80" t="s">
        <v>226</v>
      </c>
      <c r="E347" s="80"/>
      <c r="F347" s="112" t="n">
        <f aca="false">F348</f>
        <v>250</v>
      </c>
      <c r="G347" s="112" t="n">
        <f aca="false">G348</f>
        <v>250</v>
      </c>
      <c r="H347" s="131" t="n">
        <f aca="false">H348</f>
        <v>250</v>
      </c>
    </row>
    <row r="348" customFormat="false" ht="47.25" hidden="false" customHeight="false" outlineLevel="0" collapsed="false">
      <c r="A348" s="132" t="s">
        <v>280</v>
      </c>
      <c r="B348" s="80" t="s">
        <v>483</v>
      </c>
      <c r="C348" s="175" t="s">
        <v>200</v>
      </c>
      <c r="D348" s="175" t="s">
        <v>226</v>
      </c>
      <c r="E348" s="133" t="s">
        <v>281</v>
      </c>
      <c r="F348" s="134" t="n">
        <v>250</v>
      </c>
      <c r="G348" s="134" t="n">
        <v>250</v>
      </c>
      <c r="H348" s="134" t="n">
        <v>250</v>
      </c>
    </row>
    <row r="349" customFormat="false" ht="63" hidden="false" customHeight="false" outlineLevel="0" collapsed="false">
      <c r="A349" s="11" t="s">
        <v>694</v>
      </c>
      <c r="B349" s="147" t="s">
        <v>695</v>
      </c>
      <c r="C349" s="9"/>
      <c r="D349" s="9"/>
      <c r="E349" s="176"/>
      <c r="F349" s="158" t="n">
        <f aca="false">F350+F370</f>
        <v>52853.8</v>
      </c>
      <c r="G349" s="158" t="n">
        <f aca="false">G350+G370</f>
        <v>107073.8</v>
      </c>
      <c r="H349" s="158" t="n">
        <f aca="false">H350+H370</f>
        <v>19627</v>
      </c>
    </row>
    <row r="350" customFormat="false" ht="15.75" hidden="false" customHeight="false" outlineLevel="0" collapsed="false">
      <c r="A350" s="88" t="s">
        <v>329</v>
      </c>
      <c r="B350" s="130" t="s">
        <v>696</v>
      </c>
      <c r="C350" s="80"/>
      <c r="D350" s="80"/>
      <c r="E350" s="120"/>
      <c r="F350" s="124" t="n">
        <f aca="false">F351+F363</f>
        <v>38408.6</v>
      </c>
      <c r="G350" s="124" t="n">
        <f aca="false">G351+G363</f>
        <v>91175.6</v>
      </c>
      <c r="H350" s="124" t="n">
        <f aca="false">H351+H363</f>
        <v>3728.8</v>
      </c>
    </row>
    <row r="351" customFormat="false" ht="66" hidden="false" customHeight="true" outlineLevel="0" collapsed="false">
      <c r="A351" s="115" t="s">
        <v>814</v>
      </c>
      <c r="B351" s="130" t="s">
        <v>815</v>
      </c>
      <c r="C351" s="80"/>
      <c r="D351" s="80"/>
      <c r="E351" s="120"/>
      <c r="F351" s="124" t="n">
        <f aca="false">F352+F354+F357+F361+F359</f>
        <v>5927.5</v>
      </c>
      <c r="G351" s="124" t="n">
        <f aca="false">G352+G354+G357+G361+G359</f>
        <v>2974.5</v>
      </c>
      <c r="H351" s="124" t="n">
        <f aca="false">H352+H354+H357+H361+H359</f>
        <v>2974.5</v>
      </c>
    </row>
    <row r="352" customFormat="false" ht="31.5" hidden="false" customHeight="false" outlineLevel="0" collapsed="false">
      <c r="A352" s="88" t="s">
        <v>670</v>
      </c>
      <c r="B352" s="130" t="s">
        <v>840</v>
      </c>
      <c r="C352" s="80" t="s">
        <v>208</v>
      </c>
      <c r="D352" s="80" t="s">
        <v>198</v>
      </c>
      <c r="E352" s="80"/>
      <c r="F352" s="112" t="n">
        <f aca="false">F353</f>
        <v>2120.1</v>
      </c>
      <c r="G352" s="112" t="n">
        <f aca="false">G353</f>
        <v>167.1</v>
      </c>
      <c r="H352" s="112" t="n">
        <f aca="false">H353</f>
        <v>167.1</v>
      </c>
    </row>
    <row r="353" customFormat="false" ht="15.75" hidden="false" customHeight="false" outlineLevel="0" collapsed="false">
      <c r="A353" s="88" t="s">
        <v>375</v>
      </c>
      <c r="B353" s="130" t="s">
        <v>840</v>
      </c>
      <c r="C353" s="80" t="s">
        <v>208</v>
      </c>
      <c r="D353" s="80" t="s">
        <v>198</v>
      </c>
      <c r="E353" s="80" t="s">
        <v>376</v>
      </c>
      <c r="F353" s="112" t="n">
        <v>2120.1</v>
      </c>
      <c r="G353" s="112" t="n">
        <v>167.1</v>
      </c>
      <c r="H353" s="112" t="n">
        <v>167.1</v>
      </c>
    </row>
    <row r="354" customFormat="false" ht="47.25" hidden="false" customHeight="false" outlineLevel="0" collapsed="false">
      <c r="A354" s="88" t="s">
        <v>816</v>
      </c>
      <c r="B354" s="130" t="s">
        <v>817</v>
      </c>
      <c r="C354" s="80" t="s">
        <v>208</v>
      </c>
      <c r="D354" s="80" t="s">
        <v>196</v>
      </c>
      <c r="E354" s="130"/>
      <c r="F354" s="119" t="n">
        <f aca="false">F356+F355</f>
        <v>1759.4</v>
      </c>
      <c r="G354" s="119" t="n">
        <f aca="false">G356+G355</f>
        <v>759.4</v>
      </c>
      <c r="H354" s="119" t="n">
        <f aca="false">H356+H355</f>
        <v>759.4</v>
      </c>
    </row>
    <row r="355" customFormat="false" ht="31.5" hidden="false" customHeight="false" outlineLevel="0" collapsed="false">
      <c r="A355" s="88" t="s">
        <v>271</v>
      </c>
      <c r="B355" s="130" t="s">
        <v>817</v>
      </c>
      <c r="C355" s="80" t="s">
        <v>208</v>
      </c>
      <c r="D355" s="80" t="s">
        <v>196</v>
      </c>
      <c r="E355" s="120" t="s">
        <v>272</v>
      </c>
      <c r="F355" s="124" t="n">
        <v>220.8</v>
      </c>
      <c r="G355" s="124" t="n">
        <v>220.8</v>
      </c>
      <c r="H355" s="124" t="n">
        <v>220.8</v>
      </c>
    </row>
    <row r="356" customFormat="false" ht="47.25" hidden="false" customHeight="false" outlineLevel="0" collapsed="false">
      <c r="A356" s="88" t="s">
        <v>280</v>
      </c>
      <c r="B356" s="130" t="s">
        <v>817</v>
      </c>
      <c r="C356" s="80" t="s">
        <v>208</v>
      </c>
      <c r="D356" s="80" t="s">
        <v>196</v>
      </c>
      <c r="E356" s="130" t="s">
        <v>281</v>
      </c>
      <c r="F356" s="119" t="n">
        <v>1538.6</v>
      </c>
      <c r="G356" s="119" t="n">
        <f aca="false">1538.6-1000</f>
        <v>538.6</v>
      </c>
      <c r="H356" s="119" t="n">
        <f aca="false">1538.6-1000</f>
        <v>538.6</v>
      </c>
    </row>
    <row r="357" customFormat="false" ht="47.25" hidden="false" customHeight="false" outlineLevel="0" collapsed="false">
      <c r="A357" s="88" t="s">
        <v>818</v>
      </c>
      <c r="B357" s="130" t="s">
        <v>819</v>
      </c>
      <c r="C357" s="80" t="s">
        <v>208</v>
      </c>
      <c r="D357" s="80" t="s">
        <v>196</v>
      </c>
      <c r="E357" s="130"/>
      <c r="F357" s="119" t="n">
        <f aca="false">F358</f>
        <v>522.2</v>
      </c>
      <c r="G357" s="119" t="n">
        <f aca="false">G358</f>
        <v>522.2</v>
      </c>
      <c r="H357" s="119" t="n">
        <f aca="false">H358</f>
        <v>522.2</v>
      </c>
    </row>
    <row r="358" customFormat="false" ht="15.75" hidden="false" customHeight="false" outlineLevel="0" collapsed="false">
      <c r="A358" s="88" t="s">
        <v>820</v>
      </c>
      <c r="B358" s="130" t="s">
        <v>819</v>
      </c>
      <c r="C358" s="80" t="s">
        <v>208</v>
      </c>
      <c r="D358" s="80" t="s">
        <v>196</v>
      </c>
      <c r="E358" s="120" t="s">
        <v>821</v>
      </c>
      <c r="F358" s="119" t="n">
        <f aca="false">470+52.2</f>
        <v>522.2</v>
      </c>
      <c r="G358" s="119" t="n">
        <f aca="false">470+52.2</f>
        <v>522.2</v>
      </c>
      <c r="H358" s="119" t="n">
        <f aca="false">470+52.2</f>
        <v>522.2</v>
      </c>
    </row>
    <row r="359" customFormat="false" ht="47.25" hidden="false" customHeight="false" outlineLevel="0" collapsed="false">
      <c r="A359" s="88" t="s">
        <v>841</v>
      </c>
      <c r="B359" s="130" t="s">
        <v>842</v>
      </c>
      <c r="C359" s="80" t="s">
        <v>208</v>
      </c>
      <c r="D359" s="80" t="s">
        <v>198</v>
      </c>
      <c r="E359" s="130"/>
      <c r="F359" s="119" t="n">
        <f aca="false">F360</f>
        <v>525.8</v>
      </c>
      <c r="G359" s="119" t="n">
        <f aca="false">G360</f>
        <v>525.8</v>
      </c>
      <c r="H359" s="119" t="n">
        <f aca="false">H360</f>
        <v>525.8</v>
      </c>
    </row>
    <row r="360" customFormat="false" ht="15.75" hidden="false" customHeight="false" outlineLevel="0" collapsed="false">
      <c r="A360" s="88" t="s">
        <v>375</v>
      </c>
      <c r="B360" s="130" t="s">
        <v>842</v>
      </c>
      <c r="C360" s="80" t="s">
        <v>208</v>
      </c>
      <c r="D360" s="80" t="s">
        <v>198</v>
      </c>
      <c r="E360" s="120" t="s">
        <v>376</v>
      </c>
      <c r="F360" s="119" t="n">
        <f aca="false">262.9+262.9</f>
        <v>525.8</v>
      </c>
      <c r="G360" s="119" t="n">
        <f aca="false">262.9+262.9</f>
        <v>525.8</v>
      </c>
      <c r="H360" s="119" t="n">
        <f aca="false">262.9+262.9</f>
        <v>525.8</v>
      </c>
    </row>
    <row r="361" customFormat="false" ht="78.75" hidden="false" customHeight="false" outlineLevel="0" collapsed="false">
      <c r="A361" s="88" t="s">
        <v>822</v>
      </c>
      <c r="B361" s="130" t="s">
        <v>823</v>
      </c>
      <c r="C361" s="80" t="s">
        <v>208</v>
      </c>
      <c r="D361" s="80" t="s">
        <v>196</v>
      </c>
      <c r="E361" s="130"/>
      <c r="F361" s="124" t="n">
        <f aca="false">F362</f>
        <v>1000</v>
      </c>
      <c r="G361" s="124" t="n">
        <f aca="false">G362</f>
        <v>1000</v>
      </c>
      <c r="H361" s="124" t="n">
        <f aca="false">H362</f>
        <v>1000</v>
      </c>
    </row>
    <row r="362" customFormat="false" ht="15.75" hidden="false" customHeight="false" outlineLevel="0" collapsed="false">
      <c r="A362" s="88" t="s">
        <v>824</v>
      </c>
      <c r="B362" s="130" t="s">
        <v>823</v>
      </c>
      <c r="C362" s="80" t="s">
        <v>208</v>
      </c>
      <c r="D362" s="80" t="s">
        <v>196</v>
      </c>
      <c r="E362" s="130" t="s">
        <v>821</v>
      </c>
      <c r="F362" s="124" t="n">
        <f aca="false">900+100</f>
        <v>1000</v>
      </c>
      <c r="G362" s="124" t="n">
        <f aca="false">900+100</f>
        <v>1000</v>
      </c>
      <c r="H362" s="124" t="n">
        <f aca="false">900+100</f>
        <v>1000</v>
      </c>
    </row>
    <row r="363" customFormat="false" ht="67.5" hidden="false" customHeight="true" outlineLevel="0" collapsed="false">
      <c r="A363" s="115" t="s">
        <v>697</v>
      </c>
      <c r="B363" s="130" t="s">
        <v>698</v>
      </c>
      <c r="C363" s="80"/>
      <c r="D363" s="80"/>
      <c r="E363" s="120"/>
      <c r="F363" s="124" t="n">
        <f aca="false">F364+F366+F368</f>
        <v>32481.1</v>
      </c>
      <c r="G363" s="124" t="n">
        <f aca="false">G364+G366</f>
        <v>88201.1</v>
      </c>
      <c r="H363" s="124" t="n">
        <f aca="false">H364+H366</f>
        <v>754.3</v>
      </c>
    </row>
    <row r="364" customFormat="false" ht="47.25" hidden="false" customHeight="false" outlineLevel="0" collapsed="false">
      <c r="A364" s="88" t="s">
        <v>699</v>
      </c>
      <c r="B364" s="130" t="s">
        <v>700</v>
      </c>
      <c r="C364" s="80" t="s">
        <v>206</v>
      </c>
      <c r="D364" s="80" t="s">
        <v>198</v>
      </c>
      <c r="E364" s="130"/>
      <c r="F364" s="122" t="n">
        <f aca="false">F365</f>
        <v>6865.4</v>
      </c>
      <c r="G364" s="122" t="n">
        <f aca="false">G365</f>
        <v>754.3</v>
      </c>
      <c r="H364" s="122" t="n">
        <f aca="false">H365</f>
        <v>754.3</v>
      </c>
    </row>
    <row r="365" customFormat="false" ht="15.75" hidden="false" customHeight="false" outlineLevel="0" collapsed="false">
      <c r="A365" s="88" t="s">
        <v>375</v>
      </c>
      <c r="B365" s="130" t="s">
        <v>700</v>
      </c>
      <c r="C365" s="80" t="s">
        <v>206</v>
      </c>
      <c r="D365" s="80" t="s">
        <v>198</v>
      </c>
      <c r="E365" s="130" t="s">
        <v>376</v>
      </c>
      <c r="F365" s="122" t="n">
        <f aca="false">6178.9+686.5</f>
        <v>6865.4</v>
      </c>
      <c r="G365" s="122" t="n">
        <f aca="false">678.9+75.4</f>
        <v>754.3</v>
      </c>
      <c r="H365" s="122" t="n">
        <f aca="false">678.9+75.4</f>
        <v>754.3</v>
      </c>
    </row>
    <row r="366" customFormat="false" ht="63" hidden="false" customHeight="false" outlineLevel="0" collapsed="false">
      <c r="A366" s="88" t="s">
        <v>825</v>
      </c>
      <c r="B366" s="130" t="s">
        <v>826</v>
      </c>
      <c r="C366" s="80" t="s">
        <v>208</v>
      </c>
      <c r="D366" s="80" t="s">
        <v>196</v>
      </c>
      <c r="E366" s="130"/>
      <c r="F366" s="119" t="n">
        <f aca="false">F367</f>
        <v>25465.2</v>
      </c>
      <c r="G366" s="119" t="n">
        <f aca="false">G367</f>
        <v>87446.8</v>
      </c>
      <c r="H366" s="119" t="n">
        <f aca="false">H367</f>
        <v>0</v>
      </c>
    </row>
    <row r="367" customFormat="false" ht="15.75" hidden="false" customHeight="false" outlineLevel="0" collapsed="false">
      <c r="A367" s="88" t="s">
        <v>820</v>
      </c>
      <c r="B367" s="130" t="s">
        <v>826</v>
      </c>
      <c r="C367" s="80" t="s">
        <v>208</v>
      </c>
      <c r="D367" s="80" t="s">
        <v>196</v>
      </c>
      <c r="E367" s="130" t="s">
        <v>821</v>
      </c>
      <c r="F367" s="119" t="n">
        <f aca="false">33950.5-8510.8+25.5</f>
        <v>25465.2</v>
      </c>
      <c r="G367" s="119" t="n">
        <f aca="false">67900.9+19458.5+87.4</f>
        <v>87446.8</v>
      </c>
      <c r="H367" s="119" t="n">
        <f aca="false">67900.9+68-67900.9-68</f>
        <v>0</v>
      </c>
    </row>
    <row r="368" customFormat="false" ht="63" hidden="false" customHeight="false" outlineLevel="0" collapsed="false">
      <c r="A368" s="88" t="s">
        <v>827</v>
      </c>
      <c r="B368" s="130" t="s">
        <v>828</v>
      </c>
      <c r="C368" s="80" t="s">
        <v>208</v>
      </c>
      <c r="D368" s="80" t="s">
        <v>196</v>
      </c>
      <c r="E368" s="130"/>
      <c r="F368" s="119" t="n">
        <f aca="false">F369</f>
        <v>150.5</v>
      </c>
      <c r="G368" s="119"/>
      <c r="H368" s="119"/>
    </row>
    <row r="369" customFormat="false" ht="47.25" hidden="false" customHeight="false" outlineLevel="0" collapsed="false">
      <c r="A369" s="88" t="s">
        <v>280</v>
      </c>
      <c r="B369" s="130" t="s">
        <v>828</v>
      </c>
      <c r="C369" s="80" t="s">
        <v>208</v>
      </c>
      <c r="D369" s="80" t="s">
        <v>196</v>
      </c>
      <c r="E369" s="130" t="s">
        <v>281</v>
      </c>
      <c r="F369" s="119" t="n">
        <v>150.5</v>
      </c>
      <c r="G369" s="119"/>
      <c r="H369" s="119"/>
    </row>
    <row r="370" customFormat="false" ht="15.75" hidden="false" customHeight="false" outlineLevel="0" collapsed="false">
      <c r="A370" s="88" t="s">
        <v>265</v>
      </c>
      <c r="B370" s="130" t="s">
        <v>701</v>
      </c>
      <c r="C370" s="80"/>
      <c r="D370" s="80"/>
      <c r="E370" s="130"/>
      <c r="F370" s="124" t="n">
        <f aca="false">F371+F376+F381</f>
        <v>14445.2</v>
      </c>
      <c r="G370" s="124" t="n">
        <f aca="false">G371+G376+G381</f>
        <v>15898.2</v>
      </c>
      <c r="H370" s="124" t="n">
        <f aca="false">H371+H376+H381</f>
        <v>15898.2</v>
      </c>
    </row>
    <row r="371" customFormat="false" ht="63" hidden="false" customHeight="false" outlineLevel="0" collapsed="false">
      <c r="A371" s="88" t="s">
        <v>829</v>
      </c>
      <c r="B371" s="130" t="s">
        <v>830</v>
      </c>
      <c r="C371" s="80"/>
      <c r="D371" s="80"/>
      <c r="E371" s="130"/>
      <c r="F371" s="124" t="n">
        <f aca="false">F372+F374</f>
        <v>8548.2</v>
      </c>
      <c r="G371" s="124" t="n">
        <f aca="false">G372+G374</f>
        <v>8048.2</v>
      </c>
      <c r="H371" s="124" t="n">
        <f aca="false">H372+H374</f>
        <v>8048.2</v>
      </c>
    </row>
    <row r="372" customFormat="false" ht="31.5" hidden="false" customHeight="false" outlineLevel="0" collapsed="false">
      <c r="A372" s="88" t="s">
        <v>831</v>
      </c>
      <c r="B372" s="130" t="s">
        <v>832</v>
      </c>
      <c r="C372" s="80" t="s">
        <v>208</v>
      </c>
      <c r="D372" s="80" t="s">
        <v>196</v>
      </c>
      <c r="E372" s="120"/>
      <c r="F372" s="119" t="n">
        <f aca="false">F373</f>
        <v>4520.5</v>
      </c>
      <c r="G372" s="119" t="n">
        <f aca="false">G373</f>
        <v>4015.4</v>
      </c>
      <c r="H372" s="119" t="n">
        <f aca="false">H373</f>
        <v>4015.4</v>
      </c>
    </row>
    <row r="373" customFormat="false" ht="15.75" hidden="false" customHeight="false" outlineLevel="0" collapsed="false">
      <c r="A373" s="88" t="s">
        <v>824</v>
      </c>
      <c r="B373" s="130" t="s">
        <v>832</v>
      </c>
      <c r="C373" s="80" t="s">
        <v>208</v>
      </c>
      <c r="D373" s="80" t="s">
        <v>196</v>
      </c>
      <c r="E373" s="120" t="s">
        <v>821</v>
      </c>
      <c r="F373" s="119" t="n">
        <v>4520.5</v>
      </c>
      <c r="G373" s="119" t="n">
        <v>4015.4</v>
      </c>
      <c r="H373" s="119" t="n">
        <v>4015.4</v>
      </c>
    </row>
    <row r="374" customFormat="false" ht="47.25" hidden="false" customHeight="false" outlineLevel="0" collapsed="false">
      <c r="A374" s="88" t="s">
        <v>273</v>
      </c>
      <c r="B374" s="130" t="s">
        <v>833</v>
      </c>
      <c r="C374" s="80" t="s">
        <v>208</v>
      </c>
      <c r="D374" s="80" t="s">
        <v>196</v>
      </c>
      <c r="E374" s="130"/>
      <c r="F374" s="119" t="n">
        <f aca="false">F375</f>
        <v>4027.7</v>
      </c>
      <c r="G374" s="119" t="n">
        <f aca="false">G375</f>
        <v>4032.8</v>
      </c>
      <c r="H374" s="119" t="n">
        <f aca="false">H375</f>
        <v>4032.8</v>
      </c>
    </row>
    <row r="375" customFormat="false" ht="15.75" hidden="false" customHeight="false" outlineLevel="0" collapsed="false">
      <c r="A375" s="88" t="s">
        <v>824</v>
      </c>
      <c r="B375" s="130" t="s">
        <v>833</v>
      </c>
      <c r="C375" s="80" t="s">
        <v>208</v>
      </c>
      <c r="D375" s="80" t="s">
        <v>196</v>
      </c>
      <c r="E375" s="130" t="s">
        <v>821</v>
      </c>
      <c r="F375" s="119" t="n">
        <v>4027.7</v>
      </c>
      <c r="G375" s="119" t="n">
        <v>4032.8</v>
      </c>
      <c r="H375" s="119" t="n">
        <v>4032.8</v>
      </c>
    </row>
    <row r="376" customFormat="false" ht="78.75" hidden="false" customHeight="false" outlineLevel="0" collapsed="false">
      <c r="A376" s="88" t="s">
        <v>702</v>
      </c>
      <c r="B376" s="130" t="s">
        <v>703</v>
      </c>
      <c r="C376" s="80"/>
      <c r="D376" s="80"/>
      <c r="E376" s="130"/>
      <c r="F376" s="119" t="n">
        <f aca="false">F377+F379</f>
        <v>5847</v>
      </c>
      <c r="G376" s="119" t="n">
        <f aca="false">G377+G379</f>
        <v>7800</v>
      </c>
      <c r="H376" s="119" t="n">
        <f aca="false">H377+H379</f>
        <v>7800</v>
      </c>
    </row>
    <row r="377" customFormat="false" ht="31.5" hidden="false" customHeight="false" outlineLevel="0" collapsed="false">
      <c r="A377" s="88" t="s">
        <v>670</v>
      </c>
      <c r="B377" s="130" t="s">
        <v>704</v>
      </c>
      <c r="C377" s="80" t="s">
        <v>206</v>
      </c>
      <c r="D377" s="80" t="s">
        <v>198</v>
      </c>
      <c r="E377" s="80"/>
      <c r="F377" s="119" t="n">
        <f aca="false">F378</f>
        <v>4036.9</v>
      </c>
      <c r="G377" s="119" t="n">
        <f aca="false">G378</f>
        <v>5987.6</v>
      </c>
      <c r="H377" s="119" t="n">
        <f aca="false">H378</f>
        <v>5987.6</v>
      </c>
    </row>
    <row r="378" customFormat="false" ht="15.75" hidden="false" customHeight="false" outlineLevel="0" collapsed="false">
      <c r="A378" s="88" t="s">
        <v>375</v>
      </c>
      <c r="B378" s="130" t="s">
        <v>704</v>
      </c>
      <c r="C378" s="80" t="s">
        <v>206</v>
      </c>
      <c r="D378" s="80" t="s">
        <v>198</v>
      </c>
      <c r="E378" s="80" t="s">
        <v>376</v>
      </c>
      <c r="F378" s="119" t="n">
        <v>4036.9</v>
      </c>
      <c r="G378" s="119" t="n">
        <v>5987.6</v>
      </c>
      <c r="H378" s="119" t="n">
        <v>5987.6</v>
      </c>
    </row>
    <row r="379" customFormat="false" ht="47.25" hidden="false" customHeight="false" outlineLevel="0" collapsed="false">
      <c r="A379" s="88" t="s">
        <v>273</v>
      </c>
      <c r="B379" s="80" t="s">
        <v>705</v>
      </c>
      <c r="C379" s="80" t="s">
        <v>206</v>
      </c>
      <c r="D379" s="80" t="s">
        <v>198</v>
      </c>
      <c r="E379" s="80"/>
      <c r="F379" s="119" t="n">
        <f aca="false">F380</f>
        <v>1810.1</v>
      </c>
      <c r="G379" s="119" t="n">
        <f aca="false">G380</f>
        <v>1812.4</v>
      </c>
      <c r="H379" s="119" t="n">
        <f aca="false">H380</f>
        <v>1812.4</v>
      </c>
    </row>
    <row r="380" customFormat="false" ht="15.75" hidden="false" customHeight="false" outlineLevel="0" collapsed="false">
      <c r="A380" s="88" t="s">
        <v>375</v>
      </c>
      <c r="B380" s="80" t="s">
        <v>705</v>
      </c>
      <c r="C380" s="80" t="s">
        <v>206</v>
      </c>
      <c r="D380" s="80" t="s">
        <v>198</v>
      </c>
      <c r="E380" s="80" t="s">
        <v>376</v>
      </c>
      <c r="F380" s="119" t="n">
        <v>1810.1</v>
      </c>
      <c r="G380" s="119" t="n">
        <v>1812.4</v>
      </c>
      <c r="H380" s="119" t="n">
        <v>1812.4</v>
      </c>
    </row>
    <row r="381" customFormat="false" ht="63" hidden="false" customHeight="false" outlineLevel="0" collapsed="false">
      <c r="A381" s="88" t="s">
        <v>834</v>
      </c>
      <c r="B381" s="130" t="s">
        <v>835</v>
      </c>
      <c r="C381" s="80"/>
      <c r="D381" s="80"/>
      <c r="E381" s="130"/>
      <c r="F381" s="119" t="n">
        <f aca="false">F382</f>
        <v>50</v>
      </c>
      <c r="G381" s="119" t="n">
        <f aca="false">G382</f>
        <v>50</v>
      </c>
      <c r="H381" s="119" t="n">
        <f aca="false">H382</f>
        <v>50</v>
      </c>
    </row>
    <row r="382" customFormat="false" ht="47.25" hidden="false" customHeight="false" outlineLevel="0" collapsed="false">
      <c r="A382" s="88" t="s">
        <v>816</v>
      </c>
      <c r="B382" s="80" t="s">
        <v>836</v>
      </c>
      <c r="C382" s="80" t="s">
        <v>208</v>
      </c>
      <c r="D382" s="80" t="s">
        <v>196</v>
      </c>
      <c r="E382" s="81"/>
      <c r="F382" s="113" t="n">
        <f aca="false">F383</f>
        <v>50</v>
      </c>
      <c r="G382" s="113" t="n">
        <f aca="false">G383</f>
        <v>50</v>
      </c>
      <c r="H382" s="113" t="n">
        <f aca="false">H383</f>
        <v>50</v>
      </c>
    </row>
    <row r="383" customFormat="false" ht="47.25" hidden="false" customHeight="false" outlineLevel="0" collapsed="false">
      <c r="A383" s="88" t="s">
        <v>280</v>
      </c>
      <c r="B383" s="80" t="s">
        <v>836</v>
      </c>
      <c r="C383" s="80" t="s">
        <v>208</v>
      </c>
      <c r="D383" s="80" t="s">
        <v>196</v>
      </c>
      <c r="E383" s="81" t="s">
        <v>281</v>
      </c>
      <c r="F383" s="113" t="n">
        <v>50</v>
      </c>
      <c r="G383" s="113" t="n">
        <v>50</v>
      </c>
      <c r="H383" s="113" t="n">
        <v>50</v>
      </c>
    </row>
    <row r="384" customFormat="false" ht="63" hidden="false" customHeight="false" outlineLevel="0" collapsed="false">
      <c r="A384" s="11" t="s">
        <v>425</v>
      </c>
      <c r="B384" s="9" t="s">
        <v>426</v>
      </c>
      <c r="C384" s="9"/>
      <c r="D384" s="9"/>
      <c r="E384" s="76"/>
      <c r="F384" s="110" t="n">
        <f aca="false">F385+F396</f>
        <v>26685</v>
      </c>
      <c r="G384" s="110" t="n">
        <f aca="false">G385+G396</f>
        <v>24627.7</v>
      </c>
      <c r="H384" s="110" t="n">
        <f aca="false">H385+H396</f>
        <v>25041.7</v>
      </c>
    </row>
    <row r="385" customFormat="false" ht="15.75" hidden="false" customHeight="false" outlineLevel="0" collapsed="false">
      <c r="A385" s="88" t="s">
        <v>436</v>
      </c>
      <c r="B385" s="80" t="s">
        <v>464</v>
      </c>
      <c r="C385" s="80"/>
      <c r="D385" s="80"/>
      <c r="E385" s="81"/>
      <c r="F385" s="112" t="n">
        <f aca="false">F386+F393</f>
        <v>26645</v>
      </c>
      <c r="G385" s="112" t="n">
        <f aca="false">G386+G393</f>
        <v>24587.7</v>
      </c>
      <c r="H385" s="112" t="n">
        <f aca="false">H386+H393</f>
        <v>25001.7</v>
      </c>
    </row>
    <row r="386" customFormat="false" ht="31.5" hidden="false" customHeight="false" outlineLevel="0" collapsed="false">
      <c r="A386" s="88" t="s">
        <v>469</v>
      </c>
      <c r="B386" s="80" t="s">
        <v>470</v>
      </c>
      <c r="C386" s="80"/>
      <c r="D386" s="80"/>
      <c r="E386" s="81"/>
      <c r="F386" s="112" t="n">
        <f aca="false">F387+F391</f>
        <v>21993.5</v>
      </c>
      <c r="G386" s="112" t="n">
        <f aca="false">G387+G391</f>
        <v>20727.5</v>
      </c>
      <c r="H386" s="112" t="n">
        <f aca="false">H387+H391</f>
        <v>21141.5</v>
      </c>
    </row>
    <row r="387" customFormat="false" ht="102" hidden="false" customHeight="true" outlineLevel="0" collapsed="false">
      <c r="A387" s="88" t="s">
        <v>471</v>
      </c>
      <c r="B387" s="80" t="s">
        <v>472</v>
      </c>
      <c r="C387" s="80" t="s">
        <v>200</v>
      </c>
      <c r="D387" s="80" t="s">
        <v>215</v>
      </c>
      <c r="E387" s="81"/>
      <c r="F387" s="112" t="n">
        <f aca="false">F388</f>
        <v>21319.3</v>
      </c>
      <c r="G387" s="112" t="n">
        <f aca="false">G388</f>
        <v>20053.3</v>
      </c>
      <c r="H387" s="112" t="n">
        <f aca="false">H388</f>
        <v>20467.3</v>
      </c>
    </row>
    <row r="388" customFormat="false" ht="47.25" hidden="false" customHeight="false" outlineLevel="0" collapsed="false">
      <c r="A388" s="88" t="s">
        <v>280</v>
      </c>
      <c r="B388" s="80" t="s">
        <v>472</v>
      </c>
      <c r="C388" s="80" t="s">
        <v>200</v>
      </c>
      <c r="D388" s="80" t="s">
        <v>215</v>
      </c>
      <c r="E388" s="81" t="s">
        <v>281</v>
      </c>
      <c r="F388" s="113" t="n">
        <f aca="false">7387+10948-6.7+491+2500</f>
        <v>21319.3</v>
      </c>
      <c r="G388" s="113" t="n">
        <f aca="false">7387+12154-6.7+519</f>
        <v>20053.3</v>
      </c>
      <c r="H388" s="113" t="n">
        <f aca="false">7387+12553-6.7+534</f>
        <v>20467.3</v>
      </c>
    </row>
    <row r="389" customFormat="false" ht="47.25" hidden="true" customHeight="false" outlineLevel="0" collapsed="false">
      <c r="A389" s="115" t="s">
        <v>473</v>
      </c>
      <c r="B389" s="80" t="s">
        <v>474</v>
      </c>
      <c r="C389" s="80" t="s">
        <v>200</v>
      </c>
      <c r="D389" s="80" t="s">
        <v>215</v>
      </c>
      <c r="E389" s="80"/>
      <c r="F389" s="113" t="n">
        <f aca="false">F390</f>
        <v>0</v>
      </c>
      <c r="G389" s="113" t="n">
        <f aca="false">G390</f>
        <v>0</v>
      </c>
      <c r="H389" s="113" t="n">
        <f aca="false">H390</f>
        <v>0</v>
      </c>
    </row>
    <row r="390" customFormat="false" ht="47.25" hidden="true" customHeight="false" outlineLevel="0" collapsed="false">
      <c r="A390" s="88" t="s">
        <v>280</v>
      </c>
      <c r="B390" s="80" t="s">
        <v>474</v>
      </c>
      <c r="C390" s="80" t="s">
        <v>200</v>
      </c>
      <c r="D390" s="80" t="s">
        <v>215</v>
      </c>
      <c r="E390" s="81" t="s">
        <v>281</v>
      </c>
      <c r="F390" s="113"/>
      <c r="G390" s="112" t="n">
        <v>0</v>
      </c>
      <c r="H390" s="112" t="n">
        <v>0</v>
      </c>
    </row>
    <row r="391" customFormat="false" ht="94.5" hidden="false" customHeight="false" outlineLevel="0" collapsed="false">
      <c r="A391" s="115" t="s">
        <v>475</v>
      </c>
      <c r="B391" s="80" t="s">
        <v>476</v>
      </c>
      <c r="C391" s="80" t="s">
        <v>200</v>
      </c>
      <c r="D391" s="80" t="s">
        <v>215</v>
      </c>
      <c r="E391" s="80"/>
      <c r="F391" s="113" t="n">
        <f aca="false">F392</f>
        <v>674.2</v>
      </c>
      <c r="G391" s="113" t="n">
        <f aca="false">G392</f>
        <v>674.2</v>
      </c>
      <c r="H391" s="113" t="n">
        <f aca="false">H392</f>
        <v>674.2</v>
      </c>
    </row>
    <row r="392" customFormat="false" ht="47.25" hidden="false" customHeight="false" outlineLevel="0" collapsed="false">
      <c r="A392" s="88" t="s">
        <v>280</v>
      </c>
      <c r="B392" s="80" t="s">
        <v>476</v>
      </c>
      <c r="C392" s="80" t="s">
        <v>200</v>
      </c>
      <c r="D392" s="80" t="s">
        <v>215</v>
      </c>
      <c r="E392" s="81" t="s">
        <v>281</v>
      </c>
      <c r="F392" s="113" t="n">
        <f aca="false">667.5+6.7</f>
        <v>674.2</v>
      </c>
      <c r="G392" s="113" t="n">
        <f aca="false">667.5+6.7</f>
        <v>674.2</v>
      </c>
      <c r="H392" s="113" t="n">
        <f aca="false">667.5+6.7</f>
        <v>674.2</v>
      </c>
    </row>
    <row r="393" customFormat="false" ht="31.5" hidden="false" customHeight="false" outlineLevel="0" collapsed="false">
      <c r="A393" s="88" t="s">
        <v>465</v>
      </c>
      <c r="B393" s="80" t="s">
        <v>466</v>
      </c>
      <c r="C393" s="80"/>
      <c r="D393" s="80"/>
      <c r="E393" s="81"/>
      <c r="F393" s="112" t="n">
        <f aca="false">F394</f>
        <v>4651.5</v>
      </c>
      <c r="G393" s="112" t="n">
        <f aca="false">G394</f>
        <v>3860.2</v>
      </c>
      <c r="H393" s="112" t="n">
        <f aca="false">H394</f>
        <v>3860.2</v>
      </c>
    </row>
    <row r="394" customFormat="false" ht="63" hidden="false" customHeight="false" outlineLevel="0" collapsed="false">
      <c r="A394" s="88" t="s">
        <v>467</v>
      </c>
      <c r="B394" s="80" t="s">
        <v>468</v>
      </c>
      <c r="C394" s="80" t="s">
        <v>200</v>
      </c>
      <c r="D394" s="80" t="s">
        <v>223</v>
      </c>
      <c r="E394" s="80"/>
      <c r="F394" s="113" t="n">
        <f aca="false">F395</f>
        <v>4651.5</v>
      </c>
      <c r="G394" s="113" t="n">
        <f aca="false">G395</f>
        <v>3860.2</v>
      </c>
      <c r="H394" s="113" t="n">
        <f aca="false">H395</f>
        <v>3860.2</v>
      </c>
    </row>
    <row r="395" customFormat="false" ht="47.25" hidden="false" customHeight="false" outlineLevel="0" collapsed="false">
      <c r="A395" s="88" t="s">
        <v>280</v>
      </c>
      <c r="B395" s="80" t="s">
        <v>468</v>
      </c>
      <c r="C395" s="80" t="s">
        <v>200</v>
      </c>
      <c r="D395" s="80" t="s">
        <v>223</v>
      </c>
      <c r="E395" s="80" t="s">
        <v>281</v>
      </c>
      <c r="F395" s="113" t="n">
        <f aca="false">4060.5+41+550</f>
        <v>4651.5</v>
      </c>
      <c r="G395" s="113" t="n">
        <f aca="false">3821.6+38.6</f>
        <v>3860.2</v>
      </c>
      <c r="H395" s="113" t="n">
        <f aca="false">3821.6+38.6</f>
        <v>3860.2</v>
      </c>
    </row>
    <row r="396" customFormat="false" ht="15.75" hidden="false" customHeight="false" outlineLevel="0" collapsed="false">
      <c r="A396" s="88" t="s">
        <v>265</v>
      </c>
      <c r="B396" s="80" t="s">
        <v>427</v>
      </c>
      <c r="C396" s="80" t="s">
        <v>198</v>
      </c>
      <c r="D396" s="80" t="s">
        <v>219</v>
      </c>
      <c r="E396" s="81"/>
      <c r="F396" s="112" t="n">
        <f aca="false">F397</f>
        <v>40</v>
      </c>
      <c r="G396" s="112" t="n">
        <f aca="false">G397</f>
        <v>40</v>
      </c>
      <c r="H396" s="112" t="n">
        <f aca="false">H397</f>
        <v>40</v>
      </c>
    </row>
    <row r="397" customFormat="false" ht="31.5" hidden="false" customHeight="false" outlineLevel="0" collapsed="false">
      <c r="A397" s="88" t="s">
        <v>428</v>
      </c>
      <c r="B397" s="80" t="s">
        <v>429</v>
      </c>
      <c r="C397" s="80" t="s">
        <v>198</v>
      </c>
      <c r="D397" s="80" t="s">
        <v>219</v>
      </c>
      <c r="E397" s="81"/>
      <c r="F397" s="112" t="n">
        <f aca="false">F398+F400</f>
        <v>40</v>
      </c>
      <c r="G397" s="112" t="n">
        <f aca="false">G398+G400</f>
        <v>40</v>
      </c>
      <c r="H397" s="112" t="n">
        <f aca="false">H398+H400</f>
        <v>40</v>
      </c>
    </row>
    <row r="398" customFormat="false" ht="31.5" hidden="false" customHeight="false" outlineLevel="0" collapsed="false">
      <c r="A398" s="115" t="s">
        <v>430</v>
      </c>
      <c r="B398" s="80" t="s">
        <v>431</v>
      </c>
      <c r="C398" s="80" t="s">
        <v>198</v>
      </c>
      <c r="D398" s="80" t="s">
        <v>219</v>
      </c>
      <c r="E398" s="81"/>
      <c r="F398" s="112" t="n">
        <f aca="false">F399</f>
        <v>6</v>
      </c>
      <c r="G398" s="112" t="n">
        <f aca="false">G399</f>
        <v>6</v>
      </c>
      <c r="H398" s="112" t="n">
        <f aca="false">H399</f>
        <v>6</v>
      </c>
    </row>
    <row r="399" customFormat="false" ht="15.75" hidden="false" customHeight="false" outlineLevel="0" collapsed="false">
      <c r="A399" s="88" t="s">
        <v>375</v>
      </c>
      <c r="B399" s="80" t="s">
        <v>431</v>
      </c>
      <c r="C399" s="80" t="s">
        <v>198</v>
      </c>
      <c r="D399" s="80" t="s">
        <v>219</v>
      </c>
      <c r="E399" s="81" t="s">
        <v>376</v>
      </c>
      <c r="F399" s="112" t="n">
        <v>6</v>
      </c>
      <c r="G399" s="112" t="n">
        <v>6</v>
      </c>
      <c r="H399" s="112" t="n">
        <v>6</v>
      </c>
    </row>
    <row r="400" customFormat="false" ht="31.5" hidden="false" customHeight="false" outlineLevel="0" collapsed="false">
      <c r="A400" s="115" t="s">
        <v>432</v>
      </c>
      <c r="B400" s="80" t="s">
        <v>433</v>
      </c>
      <c r="C400" s="80" t="s">
        <v>198</v>
      </c>
      <c r="D400" s="80" t="s">
        <v>219</v>
      </c>
      <c r="E400" s="81"/>
      <c r="F400" s="112" t="n">
        <f aca="false">F402+F401</f>
        <v>34</v>
      </c>
      <c r="G400" s="112" t="n">
        <f aca="false">G402+G401</f>
        <v>34</v>
      </c>
      <c r="H400" s="112" t="n">
        <f aca="false">H402+H401</f>
        <v>34</v>
      </c>
    </row>
    <row r="401" customFormat="false" ht="31.5" hidden="false" customHeight="false" outlineLevel="0" collapsed="false">
      <c r="A401" s="88" t="s">
        <v>271</v>
      </c>
      <c r="B401" s="80" t="s">
        <v>433</v>
      </c>
      <c r="C401" s="80" t="s">
        <v>198</v>
      </c>
      <c r="D401" s="80" t="s">
        <v>219</v>
      </c>
      <c r="E401" s="81" t="s">
        <v>272</v>
      </c>
      <c r="F401" s="112" t="n">
        <v>2</v>
      </c>
      <c r="G401" s="112" t="n">
        <v>2</v>
      </c>
      <c r="H401" s="112" t="n">
        <v>2</v>
      </c>
    </row>
    <row r="402" customFormat="false" ht="47.25" hidden="false" customHeight="false" outlineLevel="0" collapsed="false">
      <c r="A402" s="88" t="s">
        <v>280</v>
      </c>
      <c r="B402" s="80" t="s">
        <v>433</v>
      </c>
      <c r="C402" s="80" t="s">
        <v>198</v>
      </c>
      <c r="D402" s="80" t="s">
        <v>219</v>
      </c>
      <c r="E402" s="81" t="s">
        <v>281</v>
      </c>
      <c r="F402" s="112" t="n">
        <f aca="false">22+10</f>
        <v>32</v>
      </c>
      <c r="G402" s="112" t="n">
        <f aca="false">22+10</f>
        <v>32</v>
      </c>
      <c r="H402" s="112" t="n">
        <f aca="false">22+10</f>
        <v>32</v>
      </c>
    </row>
    <row r="403" customFormat="false" ht="63" hidden="false" customHeight="false" outlineLevel="0" collapsed="false">
      <c r="A403" s="11" t="s">
        <v>434</v>
      </c>
      <c r="B403" s="9" t="s">
        <v>435</v>
      </c>
      <c r="C403" s="9"/>
      <c r="D403" s="9"/>
      <c r="E403" s="76"/>
      <c r="F403" s="110" t="n">
        <f aca="false">F404+F408</f>
        <v>485.7</v>
      </c>
      <c r="G403" s="110" t="n">
        <f aca="false">G404+G408</f>
        <v>425</v>
      </c>
      <c r="H403" s="110" t="n">
        <f aca="false">H404+H408</f>
        <v>232.8</v>
      </c>
    </row>
    <row r="404" customFormat="false" ht="15.75" hidden="false" customHeight="false" outlineLevel="0" collapsed="false">
      <c r="A404" s="88" t="s">
        <v>436</v>
      </c>
      <c r="B404" s="80" t="s">
        <v>437</v>
      </c>
      <c r="C404" s="80"/>
      <c r="D404" s="80"/>
      <c r="E404" s="81"/>
      <c r="F404" s="112" t="n">
        <f aca="false">F405</f>
        <v>435.7</v>
      </c>
      <c r="G404" s="112" t="n">
        <f aca="false">G405</f>
        <v>375</v>
      </c>
      <c r="H404" s="112" t="n">
        <f aca="false">H405</f>
        <v>182.8</v>
      </c>
    </row>
    <row r="405" customFormat="false" ht="63" hidden="false" customHeight="false" outlineLevel="0" collapsed="false">
      <c r="A405" s="88" t="s">
        <v>871</v>
      </c>
      <c r="B405" s="80" t="s">
        <v>439</v>
      </c>
      <c r="C405" s="80"/>
      <c r="D405" s="80"/>
      <c r="E405" s="81"/>
      <c r="F405" s="112" t="n">
        <f aca="false">F406</f>
        <v>435.7</v>
      </c>
      <c r="G405" s="112" t="n">
        <f aca="false">G406</f>
        <v>375</v>
      </c>
      <c r="H405" s="112" t="n">
        <f aca="false">H406</f>
        <v>182.8</v>
      </c>
    </row>
    <row r="406" customFormat="false" ht="47.25" hidden="false" customHeight="false" outlineLevel="0" collapsed="false">
      <c r="A406" s="88" t="s">
        <v>440</v>
      </c>
      <c r="B406" s="80" t="s">
        <v>441</v>
      </c>
      <c r="C406" s="80" t="s">
        <v>198</v>
      </c>
      <c r="D406" s="80" t="s">
        <v>219</v>
      </c>
      <c r="E406" s="81"/>
      <c r="F406" s="112" t="n">
        <f aca="false">F407</f>
        <v>435.7</v>
      </c>
      <c r="G406" s="112" t="n">
        <f aca="false">G407</f>
        <v>375</v>
      </c>
      <c r="H406" s="112" t="n">
        <f aca="false">H407</f>
        <v>182.8</v>
      </c>
    </row>
    <row r="407" customFormat="false" ht="47.25" hidden="false" customHeight="false" outlineLevel="0" collapsed="false">
      <c r="A407" s="88" t="s">
        <v>280</v>
      </c>
      <c r="B407" s="80" t="s">
        <v>441</v>
      </c>
      <c r="C407" s="80" t="s">
        <v>198</v>
      </c>
      <c r="D407" s="80" t="s">
        <v>219</v>
      </c>
      <c r="E407" s="81" t="s">
        <v>281</v>
      </c>
      <c r="F407" s="112" t="n">
        <v>435.7</v>
      </c>
      <c r="G407" s="112" t="n">
        <f aca="false">78.7+100+4.1+192.2</f>
        <v>375</v>
      </c>
      <c r="H407" s="112" t="n">
        <v>182.8</v>
      </c>
    </row>
    <row r="408" customFormat="false" ht="15.75" hidden="false" customHeight="false" outlineLevel="0" collapsed="false">
      <c r="A408" s="88" t="s">
        <v>265</v>
      </c>
      <c r="B408" s="80" t="s">
        <v>442</v>
      </c>
      <c r="C408" s="80"/>
      <c r="D408" s="80"/>
      <c r="E408" s="81"/>
      <c r="F408" s="112" t="n">
        <f aca="false">F409</f>
        <v>50</v>
      </c>
      <c r="G408" s="112" t="n">
        <f aca="false">G409</f>
        <v>50</v>
      </c>
      <c r="H408" s="112" t="n">
        <f aca="false">H409</f>
        <v>50</v>
      </c>
    </row>
    <row r="409" customFormat="false" ht="78.75" hidden="false" customHeight="false" outlineLevel="0" collapsed="false">
      <c r="A409" s="88" t="s">
        <v>443</v>
      </c>
      <c r="B409" s="80" t="s">
        <v>444</v>
      </c>
      <c r="C409" s="80"/>
      <c r="D409" s="80"/>
      <c r="E409" s="81"/>
      <c r="F409" s="112" t="n">
        <f aca="false">F410+F412+F414</f>
        <v>50</v>
      </c>
      <c r="G409" s="112" t="n">
        <f aca="false">G410+G412+G414</f>
        <v>50</v>
      </c>
      <c r="H409" s="112" t="n">
        <f aca="false">H410+H412+H414</f>
        <v>50</v>
      </c>
    </row>
    <row r="410" customFormat="false" ht="15.75" hidden="false" customHeight="false" outlineLevel="0" collapsed="false">
      <c r="A410" s="88" t="s">
        <v>445</v>
      </c>
      <c r="B410" s="80" t="s">
        <v>446</v>
      </c>
      <c r="C410" s="80" t="s">
        <v>198</v>
      </c>
      <c r="D410" s="80" t="s">
        <v>219</v>
      </c>
      <c r="E410" s="81"/>
      <c r="F410" s="112" t="n">
        <f aca="false">F411</f>
        <v>10</v>
      </c>
      <c r="G410" s="112" t="n">
        <f aca="false">G411</f>
        <v>10</v>
      </c>
      <c r="H410" s="112" t="n">
        <f aca="false">H411</f>
        <v>10</v>
      </c>
    </row>
    <row r="411" customFormat="false" ht="15.75" hidden="false" customHeight="false" outlineLevel="0" collapsed="false">
      <c r="A411" s="88" t="s">
        <v>375</v>
      </c>
      <c r="B411" s="80" t="s">
        <v>446</v>
      </c>
      <c r="C411" s="80" t="s">
        <v>198</v>
      </c>
      <c r="D411" s="80" t="s">
        <v>219</v>
      </c>
      <c r="E411" s="81" t="s">
        <v>376</v>
      </c>
      <c r="F411" s="112" t="n">
        <v>10</v>
      </c>
      <c r="G411" s="112" t="n">
        <v>10</v>
      </c>
      <c r="H411" s="112" t="n">
        <v>10</v>
      </c>
    </row>
    <row r="412" customFormat="false" ht="31.5" hidden="false" customHeight="false" outlineLevel="0" collapsed="false">
      <c r="A412" s="88" t="s">
        <v>447</v>
      </c>
      <c r="B412" s="80" t="s">
        <v>448</v>
      </c>
      <c r="C412" s="80" t="s">
        <v>198</v>
      </c>
      <c r="D412" s="80" t="s">
        <v>219</v>
      </c>
      <c r="E412" s="81"/>
      <c r="F412" s="112" t="n">
        <f aca="false">F413</f>
        <v>30</v>
      </c>
      <c r="G412" s="112" t="n">
        <f aca="false">G413</f>
        <v>30</v>
      </c>
      <c r="H412" s="112" t="n">
        <f aca="false">H413</f>
        <v>30</v>
      </c>
    </row>
    <row r="413" customFormat="false" ht="47.25" hidden="false" customHeight="false" outlineLevel="0" collapsed="false">
      <c r="A413" s="88" t="s">
        <v>280</v>
      </c>
      <c r="B413" s="80" t="s">
        <v>448</v>
      </c>
      <c r="C413" s="80" t="s">
        <v>198</v>
      </c>
      <c r="D413" s="80" t="s">
        <v>219</v>
      </c>
      <c r="E413" s="81" t="s">
        <v>281</v>
      </c>
      <c r="F413" s="112" t="n">
        <v>30</v>
      </c>
      <c r="G413" s="112" t="n">
        <v>30</v>
      </c>
      <c r="H413" s="112" t="n">
        <v>30</v>
      </c>
    </row>
    <row r="414" customFormat="false" ht="81.75" hidden="false" customHeight="true" outlineLevel="0" collapsed="false">
      <c r="A414" s="127" t="s">
        <v>449</v>
      </c>
      <c r="B414" s="114" t="s">
        <v>450</v>
      </c>
      <c r="C414" s="114" t="s">
        <v>198</v>
      </c>
      <c r="D414" s="114" t="s">
        <v>219</v>
      </c>
      <c r="E414" s="128"/>
      <c r="F414" s="129" t="n">
        <f aca="false">F415</f>
        <v>10</v>
      </c>
      <c r="G414" s="112" t="n">
        <f aca="false">G415</f>
        <v>10</v>
      </c>
      <c r="H414" s="112" t="n">
        <f aca="false">H415</f>
        <v>10</v>
      </c>
    </row>
    <row r="415" customFormat="false" ht="47.25" hidden="false" customHeight="false" outlineLevel="0" collapsed="false">
      <c r="A415" s="88" t="s">
        <v>280</v>
      </c>
      <c r="B415" s="80" t="s">
        <v>450</v>
      </c>
      <c r="C415" s="80" t="s">
        <v>198</v>
      </c>
      <c r="D415" s="80" t="s">
        <v>219</v>
      </c>
      <c r="E415" s="80" t="s">
        <v>281</v>
      </c>
      <c r="F415" s="112" t="n">
        <v>10</v>
      </c>
      <c r="G415" s="112" t="n">
        <v>10</v>
      </c>
      <c r="H415" s="112" t="n">
        <v>10</v>
      </c>
    </row>
    <row r="416" customFormat="false" ht="63" hidden="false" customHeight="false" outlineLevel="0" collapsed="false">
      <c r="A416" s="11" t="s">
        <v>484</v>
      </c>
      <c r="B416" s="9" t="s">
        <v>485</v>
      </c>
      <c r="C416" s="9"/>
      <c r="D416" s="9"/>
      <c r="E416" s="76"/>
      <c r="F416" s="110" t="n">
        <f aca="false">F417+F425</f>
        <v>1579.7</v>
      </c>
      <c r="G416" s="110" t="n">
        <f aca="false">G417+G425</f>
        <v>1703.9</v>
      </c>
      <c r="H416" s="110" t="n">
        <f aca="false">H417+H425</f>
        <v>1703.9</v>
      </c>
    </row>
    <row r="417" customFormat="false" ht="15.75" hidden="false" customHeight="false" outlineLevel="0" collapsed="false">
      <c r="A417" s="88" t="s">
        <v>329</v>
      </c>
      <c r="B417" s="80" t="s">
        <v>486</v>
      </c>
      <c r="C417" s="9"/>
      <c r="D417" s="9"/>
      <c r="E417" s="76"/>
      <c r="F417" s="112" t="n">
        <f aca="false">F418</f>
        <v>1534.7</v>
      </c>
      <c r="G417" s="112" t="n">
        <f aca="false">G418</f>
        <v>1658.9</v>
      </c>
      <c r="H417" s="112" t="n">
        <f aca="false">H418</f>
        <v>1658.9</v>
      </c>
    </row>
    <row r="418" customFormat="false" ht="63" hidden="false" customHeight="false" outlineLevel="0" collapsed="false">
      <c r="A418" s="115" t="s">
        <v>487</v>
      </c>
      <c r="B418" s="80" t="s">
        <v>488</v>
      </c>
      <c r="C418" s="80"/>
      <c r="D418" s="80"/>
      <c r="E418" s="81"/>
      <c r="F418" s="112" t="n">
        <f aca="false">F419+F421+F423</f>
        <v>1534.7</v>
      </c>
      <c r="G418" s="112" t="n">
        <f aca="false">G419+G421+G423</f>
        <v>1658.9</v>
      </c>
      <c r="H418" s="112" t="n">
        <f aca="false">H419+H421+H423</f>
        <v>1658.9</v>
      </c>
    </row>
    <row r="419" customFormat="false" ht="78.75" hidden="false" customHeight="false" outlineLevel="0" collapsed="false">
      <c r="A419" s="88" t="s">
        <v>489</v>
      </c>
      <c r="B419" s="80" t="s">
        <v>490</v>
      </c>
      <c r="C419" s="80" t="s">
        <v>200</v>
      </c>
      <c r="D419" s="80" t="s">
        <v>226</v>
      </c>
      <c r="E419" s="80"/>
      <c r="F419" s="113" t="n">
        <f aca="false">F420</f>
        <v>0</v>
      </c>
      <c r="G419" s="113"/>
      <c r="H419" s="113"/>
    </row>
    <row r="420" customFormat="false" ht="78.75" hidden="false" customHeight="false" outlineLevel="0" collapsed="false">
      <c r="A420" s="88" t="s">
        <v>491</v>
      </c>
      <c r="B420" s="80" t="s">
        <v>490</v>
      </c>
      <c r="C420" s="80" t="s">
        <v>200</v>
      </c>
      <c r="D420" s="80" t="s">
        <v>226</v>
      </c>
      <c r="E420" s="80" t="s">
        <v>492</v>
      </c>
      <c r="F420" s="113"/>
      <c r="G420" s="113"/>
      <c r="H420" s="113"/>
    </row>
    <row r="421" customFormat="false" ht="47.25" hidden="false" customHeight="false" outlineLevel="0" collapsed="false">
      <c r="A421" s="88" t="s">
        <v>493</v>
      </c>
      <c r="B421" s="80" t="s">
        <v>494</v>
      </c>
      <c r="C421" s="80" t="s">
        <v>200</v>
      </c>
      <c r="D421" s="80" t="s">
        <v>226</v>
      </c>
      <c r="E421" s="81"/>
      <c r="F421" s="112" t="n">
        <f aca="false">F422</f>
        <v>673.8</v>
      </c>
      <c r="G421" s="112" t="n">
        <f aca="false">G422</f>
        <v>556.8</v>
      </c>
      <c r="H421" s="112" t="n">
        <f aca="false">H422</f>
        <v>556.8</v>
      </c>
    </row>
    <row r="422" customFormat="false" ht="78.75" hidden="false" customHeight="false" outlineLevel="0" collapsed="false">
      <c r="A422" s="88" t="s">
        <v>491</v>
      </c>
      <c r="B422" s="80" t="s">
        <v>494</v>
      </c>
      <c r="C422" s="80" t="s">
        <v>200</v>
      </c>
      <c r="D422" s="80" t="s">
        <v>226</v>
      </c>
      <c r="E422" s="81" t="s">
        <v>492</v>
      </c>
      <c r="F422" s="113" t="n">
        <f aca="false">640.1+33.7</f>
        <v>673.8</v>
      </c>
      <c r="G422" s="113" t="n">
        <f aca="false">1167.2+27.8-638.2</f>
        <v>556.8</v>
      </c>
      <c r="H422" s="113" t="n">
        <f aca="false">1167.2+27.8-638.2</f>
        <v>556.8</v>
      </c>
    </row>
    <row r="423" customFormat="false" ht="47.25" hidden="false" customHeight="false" outlineLevel="0" collapsed="false">
      <c r="A423" s="88" t="s">
        <v>495</v>
      </c>
      <c r="B423" s="80" t="s">
        <v>496</v>
      </c>
      <c r="C423" s="80" t="s">
        <v>200</v>
      </c>
      <c r="D423" s="80" t="s">
        <v>226</v>
      </c>
      <c r="E423" s="80"/>
      <c r="F423" s="113" t="n">
        <f aca="false">F424</f>
        <v>860.9</v>
      </c>
      <c r="G423" s="113" t="n">
        <f aca="false">G424</f>
        <v>1102.1</v>
      </c>
      <c r="H423" s="113" t="n">
        <f aca="false">H424</f>
        <v>1102.1</v>
      </c>
    </row>
    <row r="424" customFormat="false" ht="78.75" hidden="false" customHeight="false" outlineLevel="0" collapsed="false">
      <c r="A424" s="88" t="s">
        <v>491</v>
      </c>
      <c r="B424" s="80" t="s">
        <v>496</v>
      </c>
      <c r="C424" s="80" t="s">
        <v>200</v>
      </c>
      <c r="D424" s="80" t="s">
        <v>226</v>
      </c>
      <c r="E424" s="80" t="s">
        <v>492</v>
      </c>
      <c r="F424" s="113" t="n">
        <f aca="false">817.9+43</f>
        <v>860.9</v>
      </c>
      <c r="G424" s="113" t="n">
        <f aca="false">1047+55.1</f>
        <v>1102.1</v>
      </c>
      <c r="H424" s="113" t="n">
        <f aca="false">1047+55.1</f>
        <v>1102.1</v>
      </c>
    </row>
    <row r="425" customFormat="false" ht="15.75" hidden="false" customHeight="false" outlineLevel="0" collapsed="false">
      <c r="A425" s="88" t="s">
        <v>265</v>
      </c>
      <c r="B425" s="80" t="s">
        <v>497</v>
      </c>
      <c r="C425" s="80"/>
      <c r="D425" s="80"/>
      <c r="E425" s="81"/>
      <c r="F425" s="112" t="n">
        <f aca="false">F426</f>
        <v>45</v>
      </c>
      <c r="G425" s="112" t="n">
        <f aca="false">G426</f>
        <v>45</v>
      </c>
      <c r="H425" s="112" t="n">
        <f aca="false">H426</f>
        <v>45</v>
      </c>
    </row>
    <row r="426" customFormat="false" ht="47.25" hidden="false" customHeight="false" outlineLevel="0" collapsed="false">
      <c r="A426" s="88" t="s">
        <v>498</v>
      </c>
      <c r="B426" s="80" t="s">
        <v>499</v>
      </c>
      <c r="C426" s="80"/>
      <c r="D426" s="80"/>
      <c r="E426" s="81"/>
      <c r="F426" s="112" t="n">
        <f aca="false">F427</f>
        <v>45</v>
      </c>
      <c r="G426" s="112" t="n">
        <f aca="false">G427</f>
        <v>45</v>
      </c>
      <c r="H426" s="112" t="n">
        <f aca="false">H427</f>
        <v>45</v>
      </c>
    </row>
    <row r="427" customFormat="false" ht="47.25" hidden="false" customHeight="false" outlineLevel="0" collapsed="false">
      <c r="A427" s="115" t="s">
        <v>500</v>
      </c>
      <c r="B427" s="80" t="s">
        <v>501</v>
      </c>
      <c r="C427" s="80" t="s">
        <v>200</v>
      </c>
      <c r="D427" s="80" t="s">
        <v>226</v>
      </c>
      <c r="E427" s="81"/>
      <c r="F427" s="112" t="n">
        <f aca="false">F428</f>
        <v>45</v>
      </c>
      <c r="G427" s="112" t="n">
        <f aca="false">G428</f>
        <v>45</v>
      </c>
      <c r="H427" s="112" t="n">
        <f aca="false">H428</f>
        <v>45</v>
      </c>
    </row>
    <row r="428" customFormat="false" ht="47.25" hidden="false" customHeight="false" outlineLevel="0" collapsed="false">
      <c r="A428" s="88" t="s">
        <v>280</v>
      </c>
      <c r="B428" s="80" t="s">
        <v>501</v>
      </c>
      <c r="C428" s="80" t="s">
        <v>200</v>
      </c>
      <c r="D428" s="80" t="s">
        <v>226</v>
      </c>
      <c r="E428" s="81" t="s">
        <v>281</v>
      </c>
      <c r="F428" s="113" t="n">
        <v>45</v>
      </c>
      <c r="G428" s="113" t="n">
        <v>45</v>
      </c>
      <c r="H428" s="113" t="n">
        <v>45</v>
      </c>
    </row>
    <row r="429" customFormat="false" ht="47.25" hidden="true" customHeight="false" outlineLevel="0" collapsed="false">
      <c r="A429" s="88" t="s">
        <v>837</v>
      </c>
      <c r="B429" s="80" t="s">
        <v>838</v>
      </c>
      <c r="C429" s="80" t="s">
        <v>208</v>
      </c>
      <c r="D429" s="80" t="s">
        <v>196</v>
      </c>
      <c r="E429" s="80"/>
      <c r="F429" s="112" t="n">
        <f aca="false">F430</f>
        <v>0</v>
      </c>
      <c r="G429" s="112"/>
      <c r="H429" s="112"/>
    </row>
    <row r="430" customFormat="false" ht="31.5" hidden="true" customHeight="false" outlineLevel="0" collapsed="false">
      <c r="A430" s="88" t="s">
        <v>430</v>
      </c>
      <c r="B430" s="80" t="s">
        <v>839</v>
      </c>
      <c r="C430" s="80" t="s">
        <v>208</v>
      </c>
      <c r="D430" s="80" t="s">
        <v>196</v>
      </c>
      <c r="E430" s="80"/>
      <c r="F430" s="112" t="n">
        <f aca="false">F431</f>
        <v>0</v>
      </c>
      <c r="G430" s="112"/>
      <c r="H430" s="112"/>
    </row>
    <row r="431" customFormat="false" ht="15.75" hidden="true" customHeight="false" outlineLevel="0" collapsed="false">
      <c r="A431" s="88" t="s">
        <v>375</v>
      </c>
      <c r="B431" s="80" t="s">
        <v>839</v>
      </c>
      <c r="C431" s="80" t="s">
        <v>208</v>
      </c>
      <c r="D431" s="80" t="s">
        <v>196</v>
      </c>
      <c r="E431" s="80" t="s">
        <v>376</v>
      </c>
      <c r="F431" s="112"/>
      <c r="G431" s="112"/>
      <c r="H431" s="112"/>
    </row>
    <row r="432" customFormat="false" ht="157.5" hidden="false" customHeight="false" outlineLevel="0" collapsed="false">
      <c r="A432" s="11" t="s">
        <v>405</v>
      </c>
      <c r="B432" s="9" t="s">
        <v>406</v>
      </c>
      <c r="C432" s="80"/>
      <c r="D432" s="80"/>
      <c r="E432" s="81"/>
      <c r="F432" s="144" t="n">
        <f aca="false">F433+F439</f>
        <v>6017</v>
      </c>
      <c r="G432" s="144" t="n">
        <f aca="false">G433+G439</f>
        <v>4043</v>
      </c>
      <c r="H432" s="144" t="n">
        <f aca="false">H433+H439</f>
        <v>4753</v>
      </c>
    </row>
    <row r="433" customFormat="false" ht="15.75" hidden="false" customHeight="false" outlineLevel="0" collapsed="false">
      <c r="A433" s="88" t="s">
        <v>329</v>
      </c>
      <c r="B433" s="80" t="s">
        <v>412</v>
      </c>
      <c r="C433" s="80"/>
      <c r="D433" s="80"/>
      <c r="E433" s="81"/>
      <c r="F433" s="113" t="n">
        <f aca="false">F434</f>
        <v>3602</v>
      </c>
      <c r="G433" s="113" t="n">
        <f aca="false">G434</f>
        <v>2541</v>
      </c>
      <c r="H433" s="113" t="n">
        <f aca="false">H434</f>
        <v>2938</v>
      </c>
    </row>
    <row r="434" customFormat="false" ht="47.25" hidden="false" customHeight="false" outlineLevel="0" collapsed="false">
      <c r="A434" s="115" t="s">
        <v>413</v>
      </c>
      <c r="B434" s="80" t="s">
        <v>414</v>
      </c>
      <c r="C434" s="80"/>
      <c r="D434" s="80"/>
      <c r="E434" s="81"/>
      <c r="F434" s="113" t="n">
        <f aca="false">F435+F437</f>
        <v>3602</v>
      </c>
      <c r="G434" s="113" t="n">
        <f aca="false">G435+G437</f>
        <v>2541</v>
      </c>
      <c r="H434" s="113" t="n">
        <f aca="false">H435+H437</f>
        <v>2938</v>
      </c>
    </row>
    <row r="435" customFormat="false" ht="31.5" hidden="false" customHeight="false" outlineLevel="0" collapsed="false">
      <c r="A435" s="115" t="s">
        <v>415</v>
      </c>
      <c r="B435" s="80" t="s">
        <v>416</v>
      </c>
      <c r="C435" s="80" t="s">
        <v>198</v>
      </c>
      <c r="D435" s="80" t="s">
        <v>217</v>
      </c>
      <c r="E435" s="125"/>
      <c r="F435" s="124" t="n">
        <f aca="false">F436</f>
        <v>426</v>
      </c>
      <c r="G435" s="124" t="n">
        <f aca="false">G436</f>
        <v>556</v>
      </c>
      <c r="H435" s="124" t="n">
        <f aca="false">H436</f>
        <v>556</v>
      </c>
    </row>
    <row r="436" customFormat="false" ht="47.25" hidden="false" customHeight="false" outlineLevel="0" collapsed="false">
      <c r="A436" s="115" t="s">
        <v>280</v>
      </c>
      <c r="B436" s="80" t="s">
        <v>416</v>
      </c>
      <c r="C436" s="80" t="s">
        <v>198</v>
      </c>
      <c r="D436" s="80" t="s">
        <v>217</v>
      </c>
      <c r="E436" s="123" t="n">
        <v>240</v>
      </c>
      <c r="F436" s="124" t="n">
        <f aca="false">406+150-30-100</f>
        <v>426</v>
      </c>
      <c r="G436" s="124" t="n">
        <f aca="false">406+150</f>
        <v>556</v>
      </c>
      <c r="H436" s="124" t="n">
        <f aca="false">406+150</f>
        <v>556</v>
      </c>
    </row>
    <row r="437" customFormat="false" ht="47.25" hidden="false" customHeight="false" outlineLevel="0" collapsed="false">
      <c r="A437" s="115" t="s">
        <v>417</v>
      </c>
      <c r="B437" s="80" t="s">
        <v>418</v>
      </c>
      <c r="C437" s="80" t="s">
        <v>198</v>
      </c>
      <c r="D437" s="80" t="s">
        <v>217</v>
      </c>
      <c r="E437" s="123"/>
      <c r="F437" s="124" t="n">
        <f aca="false">F438</f>
        <v>3176</v>
      </c>
      <c r="G437" s="124" t="n">
        <f aca="false">G438</f>
        <v>1985</v>
      </c>
      <c r="H437" s="124" t="n">
        <f aca="false">H438</f>
        <v>2382</v>
      </c>
    </row>
    <row r="438" customFormat="false" ht="47.25" hidden="false" customHeight="false" outlineLevel="0" collapsed="false">
      <c r="A438" s="115" t="s">
        <v>280</v>
      </c>
      <c r="B438" s="80" t="s">
        <v>418</v>
      </c>
      <c r="C438" s="80" t="s">
        <v>198</v>
      </c>
      <c r="D438" s="80" t="s">
        <v>217</v>
      </c>
      <c r="E438" s="123" t="n">
        <v>240</v>
      </c>
      <c r="F438" s="124" t="n">
        <f aca="false">1588+1588</f>
        <v>3176</v>
      </c>
      <c r="G438" s="124" t="n">
        <f aca="false">992.5+992.5</f>
        <v>1985</v>
      </c>
      <c r="H438" s="124" t="n">
        <f aca="false">1191+1191</f>
        <v>2382</v>
      </c>
    </row>
    <row r="439" customFormat="false" ht="15.75" hidden="false" customHeight="false" outlineLevel="0" collapsed="false">
      <c r="A439" s="88" t="s">
        <v>265</v>
      </c>
      <c r="B439" s="80" t="s">
        <v>407</v>
      </c>
      <c r="C439" s="80"/>
      <c r="D439" s="80"/>
      <c r="E439" s="126"/>
      <c r="F439" s="124" t="n">
        <f aca="false">F440+F445</f>
        <v>2415</v>
      </c>
      <c r="G439" s="124" t="n">
        <f aca="false">G440+G445</f>
        <v>1502</v>
      </c>
      <c r="H439" s="124" t="n">
        <f aca="false">H440+H445</f>
        <v>1815</v>
      </c>
    </row>
    <row r="440" customFormat="false" ht="212.25" hidden="false" customHeight="true" outlineLevel="0" collapsed="false">
      <c r="A440" s="88" t="s">
        <v>408</v>
      </c>
      <c r="B440" s="80" t="s">
        <v>409</v>
      </c>
      <c r="C440" s="80"/>
      <c r="D440" s="80"/>
      <c r="E440" s="126"/>
      <c r="F440" s="124" t="n">
        <f aca="false">F441+F443</f>
        <v>2400</v>
      </c>
      <c r="G440" s="124" t="n">
        <f aca="false">G441+G443</f>
        <v>1487</v>
      </c>
      <c r="H440" s="124" t="n">
        <f aca="false">H441+H443</f>
        <v>1800</v>
      </c>
    </row>
    <row r="441" customFormat="false" ht="63" hidden="false" customHeight="false" outlineLevel="0" collapsed="false">
      <c r="A441" s="88" t="s">
        <v>419</v>
      </c>
      <c r="B441" s="80" t="s">
        <v>420</v>
      </c>
      <c r="C441" s="80" t="s">
        <v>198</v>
      </c>
      <c r="D441" s="80" t="s">
        <v>217</v>
      </c>
      <c r="E441" s="81"/>
      <c r="F441" s="113" t="n">
        <f aca="false">F442</f>
        <v>2100</v>
      </c>
      <c r="G441" s="113" t="n">
        <f aca="false">G442</f>
        <v>1187</v>
      </c>
      <c r="H441" s="113" t="n">
        <f aca="false">H442</f>
        <v>1500</v>
      </c>
    </row>
    <row r="442" customFormat="false" ht="47.25" hidden="false" customHeight="false" outlineLevel="0" collapsed="false">
      <c r="A442" s="88" t="s">
        <v>280</v>
      </c>
      <c r="B442" s="80" t="s">
        <v>420</v>
      </c>
      <c r="C442" s="80" t="s">
        <v>198</v>
      </c>
      <c r="D442" s="80" t="s">
        <v>217</v>
      </c>
      <c r="E442" s="81" t="s">
        <v>281</v>
      </c>
      <c r="F442" s="113" t="n">
        <v>2100</v>
      </c>
      <c r="G442" s="113" t="n">
        <f aca="false">2100-313-600</f>
        <v>1187</v>
      </c>
      <c r="H442" s="113" t="n">
        <f aca="false">2100-600</f>
        <v>1500</v>
      </c>
    </row>
    <row r="443" customFormat="false" ht="31.5" hidden="false" customHeight="false" outlineLevel="0" collapsed="false">
      <c r="A443" s="88" t="s">
        <v>410</v>
      </c>
      <c r="B443" s="80" t="s">
        <v>411</v>
      </c>
      <c r="C443" s="80" t="s">
        <v>198</v>
      </c>
      <c r="D443" s="80" t="s">
        <v>215</v>
      </c>
      <c r="E443" s="123"/>
      <c r="F443" s="124" t="n">
        <f aca="false">F444</f>
        <v>300</v>
      </c>
      <c r="G443" s="124" t="n">
        <f aca="false">G444</f>
        <v>300</v>
      </c>
      <c r="H443" s="124" t="n">
        <f aca="false">H444</f>
        <v>300</v>
      </c>
    </row>
    <row r="444" customFormat="false" ht="47.25" hidden="false" customHeight="false" outlineLevel="0" collapsed="false">
      <c r="A444" s="88" t="s">
        <v>280</v>
      </c>
      <c r="B444" s="80" t="s">
        <v>411</v>
      </c>
      <c r="C444" s="80" t="s">
        <v>198</v>
      </c>
      <c r="D444" s="80" t="s">
        <v>215</v>
      </c>
      <c r="E444" s="123" t="n">
        <v>240</v>
      </c>
      <c r="F444" s="124" t="n">
        <v>300</v>
      </c>
      <c r="G444" s="124" t="n">
        <v>300</v>
      </c>
      <c r="H444" s="124" t="n">
        <v>300</v>
      </c>
    </row>
    <row r="445" customFormat="false" ht="78.75" hidden="false" customHeight="false" outlineLevel="0" collapsed="false">
      <c r="A445" s="88" t="s">
        <v>421</v>
      </c>
      <c r="B445" s="80" t="s">
        <v>422</v>
      </c>
      <c r="C445" s="125"/>
      <c r="D445" s="125"/>
      <c r="E445" s="123"/>
      <c r="F445" s="124" t="n">
        <f aca="false">F446</f>
        <v>15</v>
      </c>
      <c r="G445" s="124" t="n">
        <f aca="false">G446</f>
        <v>15</v>
      </c>
      <c r="H445" s="124" t="n">
        <f aca="false">H446</f>
        <v>15</v>
      </c>
    </row>
    <row r="446" customFormat="false" ht="31.5" hidden="false" customHeight="false" outlineLevel="0" collapsed="false">
      <c r="A446" s="115" t="s">
        <v>423</v>
      </c>
      <c r="B446" s="80" t="s">
        <v>424</v>
      </c>
      <c r="C446" s="80" t="s">
        <v>198</v>
      </c>
      <c r="D446" s="80" t="s">
        <v>217</v>
      </c>
      <c r="E446" s="81"/>
      <c r="F446" s="113" t="n">
        <f aca="false">F447</f>
        <v>15</v>
      </c>
      <c r="G446" s="113" t="n">
        <f aca="false">G447</f>
        <v>15</v>
      </c>
      <c r="H446" s="113" t="n">
        <f aca="false">H447</f>
        <v>15</v>
      </c>
    </row>
    <row r="447" customFormat="false" ht="47.25" hidden="false" customHeight="false" outlineLevel="0" collapsed="false">
      <c r="A447" s="88" t="s">
        <v>280</v>
      </c>
      <c r="B447" s="80" t="s">
        <v>424</v>
      </c>
      <c r="C447" s="80" t="s">
        <v>198</v>
      </c>
      <c r="D447" s="80" t="s">
        <v>217</v>
      </c>
      <c r="E447" s="81" t="s">
        <v>281</v>
      </c>
      <c r="F447" s="113" t="n">
        <v>15</v>
      </c>
      <c r="G447" s="113" t="n">
        <v>15</v>
      </c>
      <c r="H447" s="113" t="n">
        <v>15</v>
      </c>
    </row>
    <row r="448" customFormat="false" ht="63" hidden="false" customHeight="false" outlineLevel="0" collapsed="false">
      <c r="A448" s="11" t="s">
        <v>263</v>
      </c>
      <c r="B448" s="9" t="s">
        <v>264</v>
      </c>
      <c r="C448" s="80"/>
      <c r="D448" s="80"/>
      <c r="E448" s="81"/>
      <c r="F448" s="144" t="n">
        <f aca="false">F449+F453</f>
        <v>130216.1</v>
      </c>
      <c r="G448" s="144" t="n">
        <f aca="false">G449+G453</f>
        <v>125016.8</v>
      </c>
      <c r="H448" s="144" t="n">
        <f aca="false">H449+H453</f>
        <v>123276.6</v>
      </c>
    </row>
    <row r="449" customFormat="false" ht="15.75" hidden="false" customHeight="false" outlineLevel="0" collapsed="false">
      <c r="A449" s="88" t="s">
        <v>329</v>
      </c>
      <c r="B449" s="80" t="s">
        <v>711</v>
      </c>
      <c r="C449" s="80"/>
      <c r="D449" s="80"/>
      <c r="E449" s="81"/>
      <c r="F449" s="113" t="n">
        <f aca="false">F450</f>
        <v>115</v>
      </c>
      <c r="G449" s="113" t="n">
        <f aca="false">G450</f>
        <v>115</v>
      </c>
      <c r="H449" s="113" t="n">
        <f aca="false">H450</f>
        <v>115</v>
      </c>
    </row>
    <row r="450" customFormat="false" ht="31.5" hidden="false" customHeight="false" outlineLevel="0" collapsed="false">
      <c r="A450" s="115" t="s">
        <v>712</v>
      </c>
      <c r="B450" s="80" t="s">
        <v>713</v>
      </c>
      <c r="C450" s="80"/>
      <c r="D450" s="80"/>
      <c r="E450" s="81"/>
      <c r="F450" s="113" t="n">
        <f aca="false">F451</f>
        <v>115</v>
      </c>
      <c r="G450" s="113" t="n">
        <f aca="false">G451</f>
        <v>115</v>
      </c>
      <c r="H450" s="113" t="n">
        <f aca="false">H451</f>
        <v>115</v>
      </c>
    </row>
    <row r="451" customFormat="false" ht="31.5" hidden="false" customHeight="false" outlineLevel="0" collapsed="false">
      <c r="A451" s="88" t="s">
        <v>269</v>
      </c>
      <c r="B451" s="80" t="s">
        <v>714</v>
      </c>
      <c r="C451" s="80" t="s">
        <v>206</v>
      </c>
      <c r="D451" s="80" t="s">
        <v>202</v>
      </c>
      <c r="E451" s="80"/>
      <c r="F451" s="112" t="n">
        <f aca="false">F452</f>
        <v>115</v>
      </c>
      <c r="G451" s="112" t="n">
        <f aca="false">G452</f>
        <v>115</v>
      </c>
      <c r="H451" s="112" t="n">
        <f aca="false">H452</f>
        <v>115</v>
      </c>
    </row>
    <row r="452" customFormat="false" ht="47.25" hidden="false" customHeight="false" outlineLevel="0" collapsed="false">
      <c r="A452" s="88" t="s">
        <v>280</v>
      </c>
      <c r="B452" s="80" t="s">
        <v>714</v>
      </c>
      <c r="C452" s="80" t="s">
        <v>206</v>
      </c>
      <c r="D452" s="80" t="s">
        <v>202</v>
      </c>
      <c r="E452" s="80" t="s">
        <v>281</v>
      </c>
      <c r="F452" s="113" t="n">
        <f aca="false">5+100+10</f>
        <v>115</v>
      </c>
      <c r="G452" s="113" t="n">
        <f aca="false">5+100+10</f>
        <v>115</v>
      </c>
      <c r="H452" s="113" t="n">
        <f aca="false">5+100+10</f>
        <v>115</v>
      </c>
    </row>
    <row r="453" customFormat="false" ht="15.75" hidden="false" customHeight="false" outlineLevel="0" collapsed="false">
      <c r="A453" s="88" t="s">
        <v>265</v>
      </c>
      <c r="B453" s="80" t="s">
        <v>266</v>
      </c>
      <c r="C453" s="80"/>
      <c r="D453" s="80"/>
      <c r="E453" s="81"/>
      <c r="F453" s="113" t="n">
        <f aca="false">F454+F477+F484+F494+F501+F507+F516</f>
        <v>130101.1</v>
      </c>
      <c r="G453" s="113" t="n">
        <f aca="false">G454+G477+G484+G494+G501+G507+G516</f>
        <v>124901.8</v>
      </c>
      <c r="H453" s="113" t="n">
        <f aca="false">H454+H477+H484+H494+H501+H507+H516</f>
        <v>123161.6</v>
      </c>
    </row>
    <row r="454" customFormat="false" ht="47.25" hidden="false" customHeight="false" outlineLevel="0" collapsed="false">
      <c r="A454" s="88" t="s">
        <v>267</v>
      </c>
      <c r="B454" s="80" t="s">
        <v>268</v>
      </c>
      <c r="C454" s="80"/>
      <c r="D454" s="80"/>
      <c r="E454" s="81"/>
      <c r="F454" s="113" t="n">
        <f aca="false">F455+F457+F461+F465+F467+F469+F472+F475</f>
        <v>78445.9</v>
      </c>
      <c r="G454" s="113" t="n">
        <f aca="false">G455+G457+G461+G465+G467+G469+G472</f>
        <v>73231</v>
      </c>
      <c r="H454" s="113" t="n">
        <f aca="false">H455+H457+H461+H465+H467+H469+H472</f>
        <v>71490.9</v>
      </c>
    </row>
    <row r="455" customFormat="false" ht="31.5" hidden="false" customHeight="false" outlineLevel="0" collapsed="false">
      <c r="A455" s="88" t="s">
        <v>269</v>
      </c>
      <c r="B455" s="80" t="s">
        <v>270</v>
      </c>
      <c r="C455" s="80" t="s">
        <v>194</v>
      </c>
      <c r="D455" s="80" t="s">
        <v>196</v>
      </c>
      <c r="E455" s="81"/>
      <c r="F455" s="112" t="n">
        <f aca="false">F456</f>
        <v>2083</v>
      </c>
      <c r="G455" s="112" t="n">
        <f aca="false">G456</f>
        <v>2083</v>
      </c>
      <c r="H455" s="112" t="n">
        <f aca="false">H456</f>
        <v>2083</v>
      </c>
    </row>
    <row r="456" customFormat="false" ht="31.5" hidden="false" customHeight="false" outlineLevel="0" collapsed="false">
      <c r="A456" s="83" t="s">
        <v>271</v>
      </c>
      <c r="B456" s="80" t="s">
        <v>270</v>
      </c>
      <c r="C456" s="80" t="s">
        <v>194</v>
      </c>
      <c r="D456" s="80" t="s">
        <v>196</v>
      </c>
      <c r="E456" s="81" t="s">
        <v>272</v>
      </c>
      <c r="F456" s="113" t="n">
        <v>2083</v>
      </c>
      <c r="G456" s="113" t="n">
        <v>2083</v>
      </c>
      <c r="H456" s="113" t="n">
        <v>2083</v>
      </c>
    </row>
    <row r="457" customFormat="false" ht="31.5" hidden="false" customHeight="false" outlineLevel="0" collapsed="false">
      <c r="A457" s="88" t="s">
        <v>269</v>
      </c>
      <c r="B457" s="80" t="s">
        <v>270</v>
      </c>
      <c r="C457" s="80" t="s">
        <v>194</v>
      </c>
      <c r="D457" s="80" t="s">
        <v>200</v>
      </c>
      <c r="E457" s="81"/>
      <c r="F457" s="112" t="n">
        <f aca="false">F458+F459+F460</f>
        <v>51956.6</v>
      </c>
      <c r="G457" s="112" t="n">
        <f aca="false">G458+G459+G460</f>
        <v>46823.7</v>
      </c>
      <c r="H457" s="112" t="n">
        <f aca="false">H458+H459+H460</f>
        <v>45047.6</v>
      </c>
    </row>
    <row r="458" customFormat="false" ht="31.5" hidden="false" customHeight="false" outlineLevel="0" collapsed="false">
      <c r="A458" s="83" t="s">
        <v>271</v>
      </c>
      <c r="B458" s="80" t="s">
        <v>270</v>
      </c>
      <c r="C458" s="80" t="s">
        <v>194</v>
      </c>
      <c r="D458" s="80" t="s">
        <v>200</v>
      </c>
      <c r="E458" s="81" t="s">
        <v>272</v>
      </c>
      <c r="F458" s="113" t="n">
        <v>41936.9</v>
      </c>
      <c r="G458" s="113" t="n">
        <v>38929.2</v>
      </c>
      <c r="H458" s="113" t="n">
        <v>38925.2</v>
      </c>
    </row>
    <row r="459" customFormat="false" ht="47.25" hidden="false" customHeight="false" outlineLevel="0" collapsed="false">
      <c r="A459" s="88" t="s">
        <v>280</v>
      </c>
      <c r="B459" s="80" t="s">
        <v>270</v>
      </c>
      <c r="C459" s="80" t="s">
        <v>194</v>
      </c>
      <c r="D459" s="80" t="s">
        <v>200</v>
      </c>
      <c r="E459" s="81" t="s">
        <v>281</v>
      </c>
      <c r="F459" s="113" t="n">
        <v>9669.7</v>
      </c>
      <c r="G459" s="113" t="n">
        <v>7544.5</v>
      </c>
      <c r="H459" s="113" t="n">
        <v>5772.4</v>
      </c>
    </row>
    <row r="460" customFormat="false" ht="15.75" hidden="false" customHeight="false" outlineLevel="0" collapsed="false">
      <c r="A460" s="88" t="s">
        <v>282</v>
      </c>
      <c r="B460" s="80" t="s">
        <v>270</v>
      </c>
      <c r="C460" s="80" t="s">
        <v>194</v>
      </c>
      <c r="D460" s="80" t="s">
        <v>200</v>
      </c>
      <c r="E460" s="81" t="s">
        <v>284</v>
      </c>
      <c r="F460" s="113" t="n">
        <v>350</v>
      </c>
      <c r="G460" s="113" t="n">
        <v>350</v>
      </c>
      <c r="H460" s="113" t="n">
        <v>350</v>
      </c>
    </row>
    <row r="461" customFormat="false" ht="63" hidden="false" customHeight="false" outlineLevel="0" collapsed="false">
      <c r="A461" s="88" t="s">
        <v>402</v>
      </c>
      <c r="B461" s="80" t="s">
        <v>403</v>
      </c>
      <c r="C461" s="80" t="s">
        <v>196</v>
      </c>
      <c r="D461" s="80" t="s">
        <v>198</v>
      </c>
      <c r="E461" s="80"/>
      <c r="F461" s="113" t="n">
        <f aca="false">F462</f>
        <v>420.9</v>
      </c>
      <c r="G461" s="113" t="n">
        <f aca="false">G462</f>
        <v>491</v>
      </c>
      <c r="H461" s="113" t="n">
        <f aca="false">H462</f>
        <v>527</v>
      </c>
    </row>
    <row r="462" customFormat="false" ht="31.5" hidden="false" customHeight="false" outlineLevel="0" collapsed="false">
      <c r="A462" s="88" t="s">
        <v>271</v>
      </c>
      <c r="B462" s="80" t="s">
        <v>403</v>
      </c>
      <c r="C462" s="80" t="s">
        <v>196</v>
      </c>
      <c r="D462" s="80" t="s">
        <v>198</v>
      </c>
      <c r="E462" s="80" t="s">
        <v>272</v>
      </c>
      <c r="F462" s="113" t="n">
        <v>420.9</v>
      </c>
      <c r="G462" s="113" t="n">
        <v>491</v>
      </c>
      <c r="H462" s="113" t="n">
        <v>527</v>
      </c>
    </row>
    <row r="463" customFormat="false" ht="220.5" hidden="true" customHeight="false" outlineLevel="0" collapsed="false">
      <c r="A463" s="88" t="s">
        <v>293</v>
      </c>
      <c r="B463" s="80" t="s">
        <v>294</v>
      </c>
      <c r="C463" s="80" t="s">
        <v>194</v>
      </c>
      <c r="D463" s="80" t="s">
        <v>200</v>
      </c>
      <c r="E463" s="80"/>
      <c r="F463" s="112" t="n">
        <f aca="false">F464</f>
        <v>0</v>
      </c>
      <c r="G463" s="112" t="n">
        <f aca="false">G464</f>
        <v>0</v>
      </c>
      <c r="H463" s="112" t="n">
        <f aca="false">H464</f>
        <v>0</v>
      </c>
    </row>
    <row r="464" customFormat="false" ht="31.5" hidden="true" customHeight="false" outlineLevel="0" collapsed="false">
      <c r="A464" s="121" t="s">
        <v>271</v>
      </c>
      <c r="B464" s="80" t="s">
        <v>294</v>
      </c>
      <c r="C464" s="80" t="s">
        <v>194</v>
      </c>
      <c r="D464" s="80" t="s">
        <v>200</v>
      </c>
      <c r="E464" s="80" t="s">
        <v>272</v>
      </c>
      <c r="F464" s="112"/>
      <c r="G464" s="112"/>
      <c r="H464" s="112"/>
    </row>
    <row r="465" customFormat="false" ht="47.25" hidden="false" customHeight="false" outlineLevel="0" collapsed="false">
      <c r="A465" s="88" t="s">
        <v>273</v>
      </c>
      <c r="B465" s="80" t="s">
        <v>274</v>
      </c>
      <c r="C465" s="80" t="s">
        <v>194</v>
      </c>
      <c r="D465" s="80" t="s">
        <v>196</v>
      </c>
      <c r="E465" s="80"/>
      <c r="F465" s="113" t="n">
        <f aca="false">F466</f>
        <v>495</v>
      </c>
      <c r="G465" s="113" t="n">
        <f aca="false">G466</f>
        <v>495</v>
      </c>
      <c r="H465" s="113" t="n">
        <f aca="false">H466</f>
        <v>495</v>
      </c>
    </row>
    <row r="466" customFormat="false" ht="31.5" hidden="false" customHeight="false" outlineLevel="0" collapsed="false">
      <c r="A466" s="83" t="s">
        <v>271</v>
      </c>
      <c r="B466" s="80" t="s">
        <v>274</v>
      </c>
      <c r="C466" s="80" t="s">
        <v>194</v>
      </c>
      <c r="D466" s="80" t="s">
        <v>196</v>
      </c>
      <c r="E466" s="80" t="s">
        <v>272</v>
      </c>
      <c r="F466" s="113" t="n">
        <v>495</v>
      </c>
      <c r="G466" s="113" t="n">
        <v>495</v>
      </c>
      <c r="H466" s="113" t="n">
        <v>495</v>
      </c>
    </row>
    <row r="467" customFormat="false" ht="58.5" hidden="false" customHeight="true" outlineLevel="0" collapsed="false">
      <c r="A467" s="88" t="s">
        <v>273</v>
      </c>
      <c r="B467" s="80" t="s">
        <v>274</v>
      </c>
      <c r="C467" s="80" t="s">
        <v>194</v>
      </c>
      <c r="D467" s="80" t="s">
        <v>200</v>
      </c>
      <c r="E467" s="80"/>
      <c r="F467" s="113" t="n">
        <f aca="false">F468</f>
        <v>21515.4</v>
      </c>
      <c r="G467" s="113" t="n">
        <f aca="false">G468</f>
        <v>21543.1</v>
      </c>
      <c r="H467" s="113" t="n">
        <f aca="false">H468</f>
        <v>21543.1</v>
      </c>
    </row>
    <row r="468" customFormat="false" ht="36" hidden="false" customHeight="true" outlineLevel="0" collapsed="false">
      <c r="A468" s="83" t="s">
        <v>271</v>
      </c>
      <c r="B468" s="80" t="s">
        <v>274</v>
      </c>
      <c r="C468" s="80" t="s">
        <v>194</v>
      </c>
      <c r="D468" s="80" t="s">
        <v>200</v>
      </c>
      <c r="E468" s="80" t="s">
        <v>272</v>
      </c>
      <c r="F468" s="113" t="n">
        <v>21515.4</v>
      </c>
      <c r="G468" s="113" t="n">
        <v>21543.1</v>
      </c>
      <c r="H468" s="113" t="n">
        <v>21543.1</v>
      </c>
    </row>
    <row r="469" customFormat="false" ht="31.5" hidden="false" customHeight="false" outlineLevel="0" collapsed="false">
      <c r="A469" s="116" t="s">
        <v>295</v>
      </c>
      <c r="B469" s="80" t="s">
        <v>296</v>
      </c>
      <c r="C469" s="80" t="s">
        <v>194</v>
      </c>
      <c r="D469" s="80" t="s">
        <v>200</v>
      </c>
      <c r="E469" s="80"/>
      <c r="F469" s="113" t="n">
        <f aca="false">F470+F471</f>
        <v>638.7</v>
      </c>
      <c r="G469" s="112" t="n">
        <f aca="false">G470+G471</f>
        <v>638.7</v>
      </c>
      <c r="H469" s="112" t="n">
        <f aca="false">H470+H471</f>
        <v>638.7</v>
      </c>
    </row>
    <row r="470" customFormat="false" ht="31.5" hidden="false" customHeight="false" outlineLevel="0" collapsed="false">
      <c r="A470" s="83" t="s">
        <v>271</v>
      </c>
      <c r="B470" s="80" t="s">
        <v>296</v>
      </c>
      <c r="C470" s="80" t="s">
        <v>194</v>
      </c>
      <c r="D470" s="80" t="s">
        <v>200</v>
      </c>
      <c r="E470" s="80" t="s">
        <v>272</v>
      </c>
      <c r="F470" s="113" t="n">
        <v>60</v>
      </c>
      <c r="G470" s="113" t="n">
        <v>60</v>
      </c>
      <c r="H470" s="113" t="n">
        <v>60</v>
      </c>
    </row>
    <row r="471" customFormat="false" ht="47.25" hidden="false" customHeight="false" outlineLevel="0" collapsed="false">
      <c r="A471" s="88" t="s">
        <v>280</v>
      </c>
      <c r="B471" s="80" t="s">
        <v>296</v>
      </c>
      <c r="C471" s="80" t="s">
        <v>194</v>
      </c>
      <c r="D471" s="80" t="s">
        <v>200</v>
      </c>
      <c r="E471" s="80" t="s">
        <v>281</v>
      </c>
      <c r="F471" s="113" t="n">
        <v>578.7</v>
      </c>
      <c r="G471" s="113" t="n">
        <v>578.7</v>
      </c>
      <c r="H471" s="113" t="n">
        <v>578.7</v>
      </c>
    </row>
    <row r="472" customFormat="false" ht="31.5" hidden="false" customHeight="false" outlineLevel="0" collapsed="false">
      <c r="A472" s="116" t="s">
        <v>291</v>
      </c>
      <c r="B472" s="80" t="s">
        <v>297</v>
      </c>
      <c r="C472" s="80" t="s">
        <v>194</v>
      </c>
      <c r="D472" s="80" t="s">
        <v>200</v>
      </c>
      <c r="E472" s="80"/>
      <c r="F472" s="112" t="n">
        <f aca="false">F473+F474</f>
        <v>1158.4</v>
      </c>
      <c r="G472" s="112" t="n">
        <f aca="false">G473+G474</f>
        <v>1156.5</v>
      </c>
      <c r="H472" s="112" t="n">
        <f aca="false">H473+H474</f>
        <v>1156.5</v>
      </c>
    </row>
    <row r="473" customFormat="false" ht="31.5" hidden="false" customHeight="false" outlineLevel="0" collapsed="false">
      <c r="A473" s="83" t="s">
        <v>271</v>
      </c>
      <c r="B473" s="80" t="s">
        <v>297</v>
      </c>
      <c r="C473" s="80" t="s">
        <v>194</v>
      </c>
      <c r="D473" s="80" t="s">
        <v>200</v>
      </c>
      <c r="E473" s="80" t="s">
        <v>272</v>
      </c>
      <c r="F473" s="113" t="n">
        <v>909.5</v>
      </c>
      <c r="G473" s="113" t="n">
        <v>907.6</v>
      </c>
      <c r="H473" s="113" t="n">
        <v>907.6</v>
      </c>
    </row>
    <row r="474" customFormat="false" ht="47.25" hidden="false" customHeight="false" outlineLevel="0" collapsed="false">
      <c r="A474" s="88" t="s">
        <v>280</v>
      </c>
      <c r="B474" s="80" t="s">
        <v>297</v>
      </c>
      <c r="C474" s="80" t="s">
        <v>194</v>
      </c>
      <c r="D474" s="80" t="s">
        <v>200</v>
      </c>
      <c r="E474" s="80" t="s">
        <v>281</v>
      </c>
      <c r="F474" s="113" t="n">
        <v>248.9</v>
      </c>
      <c r="G474" s="113" t="n">
        <v>248.9</v>
      </c>
      <c r="H474" s="113" t="n">
        <v>248.9</v>
      </c>
    </row>
    <row r="475" customFormat="false" ht="47.25" hidden="false" customHeight="false" outlineLevel="0" collapsed="false">
      <c r="A475" s="88" t="s">
        <v>298</v>
      </c>
      <c r="B475" s="80" t="s">
        <v>299</v>
      </c>
      <c r="C475" s="80" t="s">
        <v>194</v>
      </c>
      <c r="D475" s="80" t="s">
        <v>200</v>
      </c>
      <c r="E475" s="80"/>
      <c r="F475" s="113" t="n">
        <f aca="false">F476</f>
        <v>177.9</v>
      </c>
      <c r="G475" s="113"/>
      <c r="H475" s="113"/>
    </row>
    <row r="476" customFormat="false" ht="31.5" hidden="false" customHeight="false" outlineLevel="0" collapsed="false">
      <c r="A476" s="83" t="s">
        <v>271</v>
      </c>
      <c r="B476" s="80" t="s">
        <v>299</v>
      </c>
      <c r="C476" s="80" t="s">
        <v>194</v>
      </c>
      <c r="D476" s="80" t="s">
        <v>200</v>
      </c>
      <c r="E476" s="80" t="s">
        <v>272</v>
      </c>
      <c r="F476" s="113" t="n">
        <v>177.9</v>
      </c>
      <c r="G476" s="113"/>
      <c r="H476" s="113"/>
    </row>
    <row r="477" customFormat="false" ht="63" hidden="false" customHeight="false" outlineLevel="0" collapsed="false">
      <c r="A477" s="88" t="s">
        <v>276</v>
      </c>
      <c r="B477" s="80" t="s">
        <v>277</v>
      </c>
      <c r="C477" s="80"/>
      <c r="D477" s="80"/>
      <c r="E477" s="81"/>
      <c r="F477" s="113" t="n">
        <f aca="false">F478+F482</f>
        <v>2300</v>
      </c>
      <c r="G477" s="113" t="n">
        <f aca="false">G478+G482</f>
        <v>2300</v>
      </c>
      <c r="H477" s="113" t="n">
        <f aca="false">H478+H482</f>
        <v>2300</v>
      </c>
    </row>
    <row r="478" customFormat="false" ht="31.5" hidden="false" customHeight="false" outlineLevel="0" collapsed="false">
      <c r="A478" s="88" t="s">
        <v>278</v>
      </c>
      <c r="B478" s="80" t="s">
        <v>279</v>
      </c>
      <c r="C478" s="80" t="s">
        <v>194</v>
      </c>
      <c r="D478" s="80" t="s">
        <v>198</v>
      </c>
      <c r="E478" s="80"/>
      <c r="F478" s="112" t="n">
        <f aca="false">F479+F480+F481</f>
        <v>1949.3</v>
      </c>
      <c r="G478" s="112" t="n">
        <f aca="false">G479+G480+G481</f>
        <v>1948.9</v>
      </c>
      <c r="H478" s="112" t="n">
        <f aca="false">H479+H480+H481</f>
        <v>1948.9</v>
      </c>
    </row>
    <row r="479" customFormat="false" ht="31.5" hidden="false" customHeight="false" outlineLevel="0" collapsed="false">
      <c r="A479" s="88" t="s">
        <v>271</v>
      </c>
      <c r="B479" s="80" t="s">
        <v>279</v>
      </c>
      <c r="C479" s="80" t="s">
        <v>194</v>
      </c>
      <c r="D479" s="80" t="s">
        <v>198</v>
      </c>
      <c r="E479" s="80" t="s">
        <v>272</v>
      </c>
      <c r="F479" s="112" t="n">
        <v>1784.9</v>
      </c>
      <c r="G479" s="112" t="n">
        <v>1784.5</v>
      </c>
      <c r="H479" s="112" t="n">
        <v>1784.5</v>
      </c>
    </row>
    <row r="480" customFormat="false" ht="47.25" hidden="false" customHeight="false" outlineLevel="0" collapsed="false">
      <c r="A480" s="88" t="s">
        <v>280</v>
      </c>
      <c r="B480" s="80" t="s">
        <v>279</v>
      </c>
      <c r="C480" s="80" t="s">
        <v>194</v>
      </c>
      <c r="D480" s="80" t="s">
        <v>198</v>
      </c>
      <c r="E480" s="80" t="s">
        <v>281</v>
      </c>
      <c r="F480" s="112" t="n">
        <v>164.4</v>
      </c>
      <c r="G480" s="112" t="n">
        <v>164.4</v>
      </c>
      <c r="H480" s="112" t="n">
        <v>164.4</v>
      </c>
    </row>
    <row r="481" customFormat="false" ht="15.75" hidden="true" customHeight="false" outlineLevel="0" collapsed="false">
      <c r="A481" s="88" t="s">
        <v>282</v>
      </c>
      <c r="B481" s="80" t="s">
        <v>279</v>
      </c>
      <c r="C481" s="80" t="s">
        <v>194</v>
      </c>
      <c r="D481" s="80" t="s">
        <v>198</v>
      </c>
      <c r="E481" s="80" t="s">
        <v>284</v>
      </c>
      <c r="F481" s="112"/>
      <c r="G481" s="112"/>
      <c r="H481" s="112"/>
    </row>
    <row r="482" customFormat="false" ht="47.25" hidden="false" customHeight="false" outlineLevel="0" collapsed="false">
      <c r="A482" s="88" t="s">
        <v>273</v>
      </c>
      <c r="B482" s="80" t="s">
        <v>285</v>
      </c>
      <c r="C482" s="80" t="s">
        <v>194</v>
      </c>
      <c r="D482" s="80" t="s">
        <v>198</v>
      </c>
      <c r="E482" s="80"/>
      <c r="F482" s="113" t="n">
        <f aca="false">F483</f>
        <v>350.7</v>
      </c>
      <c r="G482" s="113" t="n">
        <f aca="false">G483</f>
        <v>351.1</v>
      </c>
      <c r="H482" s="113" t="n">
        <f aca="false">H483</f>
        <v>351.1</v>
      </c>
    </row>
    <row r="483" customFormat="false" ht="31.5" hidden="false" customHeight="false" outlineLevel="0" collapsed="false">
      <c r="A483" s="83" t="s">
        <v>271</v>
      </c>
      <c r="B483" s="80" t="s">
        <v>285</v>
      </c>
      <c r="C483" s="80" t="s">
        <v>194</v>
      </c>
      <c r="D483" s="80" t="s">
        <v>198</v>
      </c>
      <c r="E483" s="80" t="s">
        <v>272</v>
      </c>
      <c r="F483" s="113" t="n">
        <v>350.7</v>
      </c>
      <c r="G483" s="113" t="n">
        <v>351.1</v>
      </c>
      <c r="H483" s="113" t="n">
        <v>351.1</v>
      </c>
    </row>
    <row r="484" customFormat="false" ht="110.25" hidden="false" customHeight="false" outlineLevel="0" collapsed="false">
      <c r="A484" s="88" t="s">
        <v>378</v>
      </c>
      <c r="B484" s="80" t="s">
        <v>379</v>
      </c>
      <c r="C484" s="80"/>
      <c r="D484" s="80"/>
      <c r="E484" s="81"/>
      <c r="F484" s="113" t="n">
        <f aca="false">F485+F489+F491</f>
        <v>5447.9</v>
      </c>
      <c r="G484" s="113" t="n">
        <f aca="false">G485+G489+G491</f>
        <v>5447.9</v>
      </c>
      <c r="H484" s="113" t="n">
        <f aca="false">H485+H489+H491</f>
        <v>5447.9</v>
      </c>
    </row>
    <row r="485" customFormat="false" ht="31.5" hidden="false" customHeight="false" outlineLevel="0" collapsed="false">
      <c r="A485" s="83" t="s">
        <v>380</v>
      </c>
      <c r="B485" s="80" t="s">
        <v>381</v>
      </c>
      <c r="C485" s="80" t="s">
        <v>194</v>
      </c>
      <c r="D485" s="80" t="s">
        <v>210</v>
      </c>
      <c r="E485" s="80"/>
      <c r="F485" s="113" t="n">
        <f aca="false">F487+F486+F488</f>
        <v>429.7</v>
      </c>
      <c r="G485" s="113" t="n">
        <f aca="false">G487+G486+G488</f>
        <v>429.5</v>
      </c>
      <c r="H485" s="113" t="n">
        <f aca="false">H487+H486+H488</f>
        <v>429.5</v>
      </c>
    </row>
    <row r="486" customFormat="false" ht="31.5" hidden="false" customHeight="false" outlineLevel="0" collapsed="false">
      <c r="A486" s="83" t="s">
        <v>304</v>
      </c>
      <c r="B486" s="80" t="s">
        <v>381</v>
      </c>
      <c r="C486" s="80" t="s">
        <v>194</v>
      </c>
      <c r="D486" s="80" t="s">
        <v>210</v>
      </c>
      <c r="E486" s="80" t="s">
        <v>382</v>
      </c>
      <c r="F486" s="113" t="n">
        <v>134.7</v>
      </c>
      <c r="G486" s="113" t="n">
        <v>134.5</v>
      </c>
      <c r="H486" s="113" t="n">
        <v>134.5</v>
      </c>
    </row>
    <row r="487" customFormat="false" ht="53.25" hidden="false" customHeight="true" outlineLevel="0" collapsed="false">
      <c r="A487" s="88" t="s">
        <v>280</v>
      </c>
      <c r="B487" s="80" t="s">
        <v>381</v>
      </c>
      <c r="C487" s="80" t="s">
        <v>194</v>
      </c>
      <c r="D487" s="80" t="s">
        <v>210</v>
      </c>
      <c r="E487" s="80" t="s">
        <v>281</v>
      </c>
      <c r="F487" s="113" t="n">
        <v>212</v>
      </c>
      <c r="G487" s="113" t="n">
        <v>212</v>
      </c>
      <c r="H487" s="113" t="n">
        <v>212</v>
      </c>
    </row>
    <row r="488" customFormat="false" ht="15.75" hidden="false" customHeight="false" outlineLevel="0" collapsed="false">
      <c r="A488" s="88" t="s">
        <v>282</v>
      </c>
      <c r="B488" s="80" t="s">
        <v>381</v>
      </c>
      <c r="C488" s="80" t="s">
        <v>194</v>
      </c>
      <c r="D488" s="80" t="s">
        <v>210</v>
      </c>
      <c r="E488" s="80" t="s">
        <v>284</v>
      </c>
      <c r="F488" s="113" t="n">
        <v>83</v>
      </c>
      <c r="G488" s="113" t="n">
        <v>83</v>
      </c>
      <c r="H488" s="113" t="n">
        <v>83</v>
      </c>
    </row>
    <row r="489" customFormat="false" ht="47.25" hidden="false" customHeight="false" outlineLevel="0" collapsed="false">
      <c r="A489" s="88" t="s">
        <v>273</v>
      </c>
      <c r="B489" s="80" t="s">
        <v>383</v>
      </c>
      <c r="C489" s="80" t="s">
        <v>194</v>
      </c>
      <c r="D489" s="80" t="s">
        <v>210</v>
      </c>
      <c r="E489" s="80"/>
      <c r="F489" s="113" t="n">
        <f aca="false">F490</f>
        <v>131.3</v>
      </c>
      <c r="G489" s="113" t="n">
        <f aca="false">G490</f>
        <v>131.5</v>
      </c>
      <c r="H489" s="113" t="n">
        <f aca="false">H490</f>
        <v>131.5</v>
      </c>
    </row>
    <row r="490" customFormat="false" ht="31.5" hidden="false" customHeight="false" outlineLevel="0" collapsed="false">
      <c r="A490" s="83" t="s">
        <v>304</v>
      </c>
      <c r="B490" s="80" t="s">
        <v>383</v>
      </c>
      <c r="C490" s="80" t="s">
        <v>194</v>
      </c>
      <c r="D490" s="80" t="s">
        <v>210</v>
      </c>
      <c r="E490" s="80" t="s">
        <v>382</v>
      </c>
      <c r="F490" s="113" t="n">
        <v>131.3</v>
      </c>
      <c r="G490" s="113" t="n">
        <v>131.5</v>
      </c>
      <c r="H490" s="113" t="n">
        <v>131.5</v>
      </c>
    </row>
    <row r="491" customFormat="false" ht="78.75" hidden="false" customHeight="false" outlineLevel="0" collapsed="false">
      <c r="A491" s="83" t="s">
        <v>384</v>
      </c>
      <c r="B491" s="80" t="s">
        <v>385</v>
      </c>
      <c r="C491" s="80" t="s">
        <v>194</v>
      </c>
      <c r="D491" s="80" t="s">
        <v>210</v>
      </c>
      <c r="E491" s="80"/>
      <c r="F491" s="113" t="n">
        <f aca="false">F492+F493</f>
        <v>4886.9</v>
      </c>
      <c r="G491" s="112" t="n">
        <f aca="false">G492+G493</f>
        <v>4886.9</v>
      </c>
      <c r="H491" s="112" t="n">
        <f aca="false">H492+H493</f>
        <v>4886.9</v>
      </c>
    </row>
    <row r="492" customFormat="false" ht="31.5" hidden="false" customHeight="false" outlineLevel="0" collapsed="false">
      <c r="A492" s="83" t="s">
        <v>304</v>
      </c>
      <c r="B492" s="80" t="s">
        <v>385</v>
      </c>
      <c r="C492" s="80" t="s">
        <v>194</v>
      </c>
      <c r="D492" s="80" t="s">
        <v>210</v>
      </c>
      <c r="E492" s="80" t="s">
        <v>382</v>
      </c>
      <c r="F492" s="113" t="n">
        <v>4475</v>
      </c>
      <c r="G492" s="113" t="n">
        <v>4475</v>
      </c>
      <c r="H492" s="113" t="n">
        <v>4475</v>
      </c>
    </row>
    <row r="493" customFormat="false" ht="47.25" hidden="false" customHeight="false" outlineLevel="0" collapsed="false">
      <c r="A493" s="88" t="s">
        <v>280</v>
      </c>
      <c r="B493" s="80" t="s">
        <v>385</v>
      </c>
      <c r="C493" s="80" t="s">
        <v>194</v>
      </c>
      <c r="D493" s="80" t="s">
        <v>210</v>
      </c>
      <c r="E493" s="80" t="s">
        <v>281</v>
      </c>
      <c r="F493" s="113" t="n">
        <v>411.9</v>
      </c>
      <c r="G493" s="113" t="n">
        <v>411.9</v>
      </c>
      <c r="H493" s="113" t="n">
        <v>411.9</v>
      </c>
    </row>
    <row r="494" customFormat="false" ht="63" hidden="false" customHeight="false" outlineLevel="0" collapsed="false">
      <c r="A494" s="88" t="s">
        <v>309</v>
      </c>
      <c r="B494" s="80" t="s">
        <v>310</v>
      </c>
      <c r="C494" s="80"/>
      <c r="D494" s="80"/>
      <c r="E494" s="80"/>
      <c r="F494" s="112" t="n">
        <f aca="false">F495+F499</f>
        <v>2190</v>
      </c>
      <c r="G494" s="112" t="n">
        <f aca="false">G495+G499</f>
        <v>2190</v>
      </c>
      <c r="H494" s="112" t="n">
        <f aca="false">H495+H499</f>
        <v>2190</v>
      </c>
    </row>
    <row r="495" customFormat="false" ht="31.5" hidden="false" customHeight="false" outlineLevel="0" collapsed="false">
      <c r="A495" s="88" t="s">
        <v>278</v>
      </c>
      <c r="B495" s="80" t="s">
        <v>311</v>
      </c>
      <c r="C495" s="80" t="s">
        <v>194</v>
      </c>
      <c r="D495" s="80" t="s">
        <v>204</v>
      </c>
      <c r="E495" s="80"/>
      <c r="F495" s="112" t="n">
        <f aca="false">F496+F497+F498</f>
        <v>1867.3</v>
      </c>
      <c r="G495" s="112" t="n">
        <f aca="false">G496+G497+G498</f>
        <v>1866.8</v>
      </c>
      <c r="H495" s="112" t="n">
        <f aca="false">H496+H497+H498</f>
        <v>1866.8</v>
      </c>
    </row>
    <row r="496" customFormat="false" ht="31.5" hidden="false" customHeight="false" outlineLevel="0" collapsed="false">
      <c r="A496" s="88" t="s">
        <v>271</v>
      </c>
      <c r="B496" s="80" t="s">
        <v>311</v>
      </c>
      <c r="C496" s="80" t="s">
        <v>194</v>
      </c>
      <c r="D496" s="80" t="s">
        <v>204</v>
      </c>
      <c r="E496" s="80" t="s">
        <v>272</v>
      </c>
      <c r="F496" s="112" t="n">
        <v>1805.2</v>
      </c>
      <c r="G496" s="112" t="n">
        <v>1804.7</v>
      </c>
      <c r="H496" s="112" t="n">
        <v>1804.7</v>
      </c>
    </row>
    <row r="497" customFormat="false" ht="47.25" hidden="false" customHeight="false" outlineLevel="0" collapsed="false">
      <c r="A497" s="88" t="s">
        <v>280</v>
      </c>
      <c r="B497" s="80" t="s">
        <v>311</v>
      </c>
      <c r="C497" s="80" t="s">
        <v>194</v>
      </c>
      <c r="D497" s="80" t="s">
        <v>204</v>
      </c>
      <c r="E497" s="80" t="s">
        <v>281</v>
      </c>
      <c r="F497" s="112" t="n">
        <v>49.1</v>
      </c>
      <c r="G497" s="112" t="n">
        <v>49.1</v>
      </c>
      <c r="H497" s="112" t="n">
        <v>49.1</v>
      </c>
    </row>
    <row r="498" customFormat="false" ht="15.75" hidden="false" customHeight="false" outlineLevel="0" collapsed="false">
      <c r="A498" s="88" t="s">
        <v>282</v>
      </c>
      <c r="B498" s="80" t="s">
        <v>311</v>
      </c>
      <c r="C498" s="80" t="s">
        <v>194</v>
      </c>
      <c r="D498" s="80" t="s">
        <v>204</v>
      </c>
      <c r="E498" s="80" t="s">
        <v>284</v>
      </c>
      <c r="F498" s="112" t="n">
        <v>13</v>
      </c>
      <c r="G498" s="112" t="n">
        <v>13</v>
      </c>
      <c r="H498" s="112" t="n">
        <v>13</v>
      </c>
    </row>
    <row r="499" customFormat="false" ht="47.25" hidden="false" customHeight="false" outlineLevel="0" collapsed="false">
      <c r="A499" s="88" t="s">
        <v>273</v>
      </c>
      <c r="B499" s="80" t="s">
        <v>312</v>
      </c>
      <c r="C499" s="80" t="s">
        <v>194</v>
      </c>
      <c r="D499" s="80" t="s">
        <v>204</v>
      </c>
      <c r="E499" s="80"/>
      <c r="F499" s="113" t="n">
        <f aca="false">F500</f>
        <v>322.7</v>
      </c>
      <c r="G499" s="113" t="n">
        <f aca="false">G500</f>
        <v>323.2</v>
      </c>
      <c r="H499" s="113" t="n">
        <f aca="false">H500</f>
        <v>323.2</v>
      </c>
    </row>
    <row r="500" customFormat="false" ht="31.5" hidden="false" customHeight="false" outlineLevel="0" collapsed="false">
      <c r="A500" s="83" t="s">
        <v>271</v>
      </c>
      <c r="B500" s="80" t="s">
        <v>312</v>
      </c>
      <c r="C500" s="80" t="s">
        <v>194</v>
      </c>
      <c r="D500" s="80" t="s">
        <v>204</v>
      </c>
      <c r="E500" s="80" t="s">
        <v>272</v>
      </c>
      <c r="F500" s="113" t="n">
        <v>322.7</v>
      </c>
      <c r="G500" s="113" t="n">
        <v>323.2</v>
      </c>
      <c r="H500" s="113" t="n">
        <v>323.2</v>
      </c>
    </row>
    <row r="501" customFormat="false" ht="63" hidden="false" customHeight="false" outlineLevel="0" collapsed="false">
      <c r="A501" s="88" t="s">
        <v>313</v>
      </c>
      <c r="B501" s="80" t="s">
        <v>314</v>
      </c>
      <c r="C501" s="80"/>
      <c r="D501" s="80"/>
      <c r="E501" s="81"/>
      <c r="F501" s="113" t="n">
        <f aca="false">F502+F505</f>
        <v>11300</v>
      </c>
      <c r="G501" s="113" t="n">
        <f aca="false">G502+G505</f>
        <v>11300</v>
      </c>
      <c r="H501" s="113" t="n">
        <f aca="false">H502+H505</f>
        <v>11300</v>
      </c>
    </row>
    <row r="502" customFormat="false" ht="31.5" hidden="false" customHeight="false" outlineLevel="0" collapsed="false">
      <c r="A502" s="88" t="s">
        <v>269</v>
      </c>
      <c r="B502" s="80" t="s">
        <v>315</v>
      </c>
      <c r="C502" s="80" t="s">
        <v>194</v>
      </c>
      <c r="D502" s="80" t="s">
        <v>204</v>
      </c>
      <c r="E502" s="80"/>
      <c r="F502" s="113" t="n">
        <f aca="false">F503+F504</f>
        <v>9011</v>
      </c>
      <c r="G502" s="113" t="n">
        <f aca="false">G503+G504</f>
        <v>9008.1</v>
      </c>
      <c r="H502" s="113" t="n">
        <f aca="false">H503+H504</f>
        <v>9008.1</v>
      </c>
    </row>
    <row r="503" customFormat="false" ht="31.5" hidden="false" customHeight="false" outlineLevel="0" collapsed="false">
      <c r="A503" s="88" t="s">
        <v>271</v>
      </c>
      <c r="B503" s="80" t="s">
        <v>315</v>
      </c>
      <c r="C503" s="80" t="s">
        <v>194</v>
      </c>
      <c r="D503" s="80" t="s">
        <v>204</v>
      </c>
      <c r="E503" s="80" t="s">
        <v>272</v>
      </c>
      <c r="F503" s="113" t="n">
        <v>8091.8</v>
      </c>
      <c r="G503" s="113" t="n">
        <v>8088.9</v>
      </c>
      <c r="H503" s="113" t="n">
        <v>8088.9</v>
      </c>
    </row>
    <row r="504" customFormat="false" ht="47.25" hidden="false" customHeight="false" outlineLevel="0" collapsed="false">
      <c r="A504" s="88" t="s">
        <v>280</v>
      </c>
      <c r="B504" s="80" t="s">
        <v>315</v>
      </c>
      <c r="C504" s="80" t="s">
        <v>194</v>
      </c>
      <c r="D504" s="80" t="s">
        <v>204</v>
      </c>
      <c r="E504" s="80" t="s">
        <v>281</v>
      </c>
      <c r="F504" s="113" t="n">
        <v>919.2</v>
      </c>
      <c r="G504" s="113" t="n">
        <v>919.2</v>
      </c>
      <c r="H504" s="113" t="n">
        <v>919.2</v>
      </c>
    </row>
    <row r="505" customFormat="false" ht="47.25" hidden="false" customHeight="false" outlineLevel="0" collapsed="false">
      <c r="A505" s="88" t="s">
        <v>273</v>
      </c>
      <c r="B505" s="80" t="s">
        <v>316</v>
      </c>
      <c r="C505" s="80" t="s">
        <v>194</v>
      </c>
      <c r="D505" s="80" t="s">
        <v>204</v>
      </c>
      <c r="E505" s="80"/>
      <c r="F505" s="113" t="n">
        <f aca="false">F506</f>
        <v>2289</v>
      </c>
      <c r="G505" s="113" t="n">
        <f aca="false">G506</f>
        <v>2291.9</v>
      </c>
      <c r="H505" s="113" t="n">
        <f aca="false">H506</f>
        <v>2291.9</v>
      </c>
    </row>
    <row r="506" customFormat="false" ht="31.5" hidden="false" customHeight="false" outlineLevel="0" collapsed="false">
      <c r="A506" s="88" t="s">
        <v>271</v>
      </c>
      <c r="B506" s="80" t="s">
        <v>316</v>
      </c>
      <c r="C506" s="80" t="s">
        <v>194</v>
      </c>
      <c r="D506" s="80" t="s">
        <v>204</v>
      </c>
      <c r="E506" s="80" t="s">
        <v>272</v>
      </c>
      <c r="F506" s="119" t="n">
        <v>2289</v>
      </c>
      <c r="G506" s="119" t="n">
        <v>2291.9</v>
      </c>
      <c r="H506" s="119" t="n">
        <v>2291.9</v>
      </c>
    </row>
    <row r="507" customFormat="false" ht="110.25" hidden="false" customHeight="false" outlineLevel="0" collapsed="false">
      <c r="A507" s="88" t="s">
        <v>386</v>
      </c>
      <c r="B507" s="80" t="s">
        <v>387</v>
      </c>
      <c r="C507" s="80"/>
      <c r="D507" s="80"/>
      <c r="E507" s="81"/>
      <c r="F507" s="113" t="n">
        <f aca="false">F508+F514+F512</f>
        <v>23200</v>
      </c>
      <c r="G507" s="113" t="n">
        <f aca="false">G508+G514+G512</f>
        <v>23200</v>
      </c>
      <c r="H507" s="113" t="n">
        <f aca="false">H508+H514+H512</f>
        <v>23200</v>
      </c>
    </row>
    <row r="508" customFormat="false" ht="47.25" hidden="false" customHeight="false" outlineLevel="0" collapsed="false">
      <c r="A508" s="83" t="s">
        <v>388</v>
      </c>
      <c r="B508" s="80" t="s">
        <v>389</v>
      </c>
      <c r="C508" s="80" t="s">
        <v>194</v>
      </c>
      <c r="D508" s="80" t="s">
        <v>210</v>
      </c>
      <c r="E508" s="80"/>
      <c r="F508" s="113" t="n">
        <f aca="false">F509+F510+F511</f>
        <v>15563.5</v>
      </c>
      <c r="G508" s="113" t="n">
        <f aca="false">G509+G510+G511</f>
        <v>15554</v>
      </c>
      <c r="H508" s="113" t="n">
        <f aca="false">H509+H510+H511</f>
        <v>15554</v>
      </c>
    </row>
    <row r="509" customFormat="false" ht="31.5" hidden="false" customHeight="false" outlineLevel="0" collapsed="false">
      <c r="A509" s="83" t="s">
        <v>304</v>
      </c>
      <c r="B509" s="80" t="s">
        <v>389</v>
      </c>
      <c r="C509" s="80" t="s">
        <v>194</v>
      </c>
      <c r="D509" s="80" t="s">
        <v>210</v>
      </c>
      <c r="E509" s="80" t="s">
        <v>382</v>
      </c>
      <c r="F509" s="113" t="n">
        <v>13898.5</v>
      </c>
      <c r="G509" s="113" t="n">
        <v>13889</v>
      </c>
      <c r="H509" s="113" t="n">
        <v>13889</v>
      </c>
    </row>
    <row r="510" customFormat="false" ht="47.25" hidden="false" customHeight="false" outlineLevel="0" collapsed="false">
      <c r="A510" s="88" t="s">
        <v>280</v>
      </c>
      <c r="B510" s="80" t="s">
        <v>389</v>
      </c>
      <c r="C510" s="80" t="s">
        <v>194</v>
      </c>
      <c r="D510" s="80" t="s">
        <v>210</v>
      </c>
      <c r="E510" s="80" t="s">
        <v>281</v>
      </c>
      <c r="F510" s="113" t="n">
        <v>1662</v>
      </c>
      <c r="G510" s="113" t="n">
        <v>1662</v>
      </c>
      <c r="H510" s="113" t="n">
        <v>1662</v>
      </c>
    </row>
    <row r="511" customFormat="false" ht="15.75" hidden="false" customHeight="false" outlineLevel="0" collapsed="false">
      <c r="A511" s="88" t="s">
        <v>282</v>
      </c>
      <c r="B511" s="80" t="s">
        <v>389</v>
      </c>
      <c r="C511" s="80" t="s">
        <v>194</v>
      </c>
      <c r="D511" s="80" t="s">
        <v>210</v>
      </c>
      <c r="E511" s="80" t="s">
        <v>284</v>
      </c>
      <c r="F511" s="113" t="n">
        <v>3</v>
      </c>
      <c r="G511" s="113" t="n">
        <v>3</v>
      </c>
      <c r="H511" s="113" t="n">
        <v>3</v>
      </c>
    </row>
    <row r="512" customFormat="false" ht="47.25" hidden="false" customHeight="false" outlineLevel="0" collapsed="false">
      <c r="A512" s="83" t="s">
        <v>388</v>
      </c>
      <c r="B512" s="80" t="s">
        <v>389</v>
      </c>
      <c r="C512" s="80" t="s">
        <v>206</v>
      </c>
      <c r="D512" s="80" t="s">
        <v>202</v>
      </c>
      <c r="E512" s="80"/>
      <c r="F512" s="113" t="n">
        <f aca="false">F513</f>
        <v>100</v>
      </c>
      <c r="G512" s="113" t="n">
        <f aca="false">G513</f>
        <v>100</v>
      </c>
      <c r="H512" s="113" t="n">
        <f aca="false">H513</f>
        <v>100</v>
      </c>
    </row>
    <row r="513" customFormat="false" ht="47.25" hidden="false" customHeight="false" outlineLevel="0" collapsed="false">
      <c r="A513" s="88" t="s">
        <v>280</v>
      </c>
      <c r="B513" s="80" t="s">
        <v>389</v>
      </c>
      <c r="C513" s="80" t="s">
        <v>206</v>
      </c>
      <c r="D513" s="80" t="s">
        <v>202</v>
      </c>
      <c r="E513" s="80" t="s">
        <v>281</v>
      </c>
      <c r="F513" s="113" t="n">
        <v>100</v>
      </c>
      <c r="G513" s="113" t="n">
        <v>100</v>
      </c>
      <c r="H513" s="113" t="n">
        <v>100</v>
      </c>
    </row>
    <row r="514" customFormat="false" ht="47.25" hidden="false" customHeight="false" outlineLevel="0" collapsed="false">
      <c r="A514" s="88" t="s">
        <v>273</v>
      </c>
      <c r="B514" s="80" t="s">
        <v>390</v>
      </c>
      <c r="C514" s="80" t="s">
        <v>194</v>
      </c>
      <c r="D514" s="80" t="s">
        <v>210</v>
      </c>
      <c r="E514" s="80"/>
      <c r="F514" s="113" t="n">
        <f aca="false">F515</f>
        <v>7536.5</v>
      </c>
      <c r="G514" s="113" t="n">
        <f aca="false">G515</f>
        <v>7546</v>
      </c>
      <c r="H514" s="113" t="n">
        <f aca="false">H515</f>
        <v>7546</v>
      </c>
    </row>
    <row r="515" customFormat="false" ht="31.5" hidden="false" customHeight="false" outlineLevel="0" collapsed="false">
      <c r="A515" s="83" t="s">
        <v>304</v>
      </c>
      <c r="B515" s="80" t="s">
        <v>390</v>
      </c>
      <c r="C515" s="80" t="s">
        <v>194</v>
      </c>
      <c r="D515" s="80" t="s">
        <v>210</v>
      </c>
      <c r="E515" s="80" t="s">
        <v>382</v>
      </c>
      <c r="F515" s="113" t="n">
        <v>7536.5</v>
      </c>
      <c r="G515" s="113" t="n">
        <v>7546</v>
      </c>
      <c r="H515" s="113" t="n">
        <v>7546</v>
      </c>
    </row>
    <row r="516" customFormat="false" ht="63" hidden="false" customHeight="false" outlineLevel="0" collapsed="false">
      <c r="A516" s="88" t="s">
        <v>300</v>
      </c>
      <c r="B516" s="80" t="s">
        <v>301</v>
      </c>
      <c r="C516" s="80"/>
      <c r="D516" s="80"/>
      <c r="E516" s="80"/>
      <c r="F516" s="113" t="n">
        <f aca="false">F517+F523+F521</f>
        <v>7217.3</v>
      </c>
      <c r="G516" s="113" t="n">
        <f aca="false">G517+G523+G521</f>
        <v>7232.9</v>
      </c>
      <c r="H516" s="113" t="n">
        <f aca="false">H517+H523+H521</f>
        <v>7232.8</v>
      </c>
    </row>
    <row r="517" customFormat="false" ht="31.5" hidden="false" customHeight="false" outlineLevel="0" collapsed="false">
      <c r="A517" s="88" t="s">
        <v>269</v>
      </c>
      <c r="B517" s="80" t="s">
        <v>302</v>
      </c>
      <c r="C517" s="80" t="s">
        <v>194</v>
      </c>
      <c r="D517" s="80" t="s">
        <v>200</v>
      </c>
      <c r="E517" s="80"/>
      <c r="F517" s="113" t="n">
        <f aca="false">F518+F519+F520</f>
        <v>5101.1</v>
      </c>
      <c r="G517" s="113" t="n">
        <f aca="false">G518+G519+G520</f>
        <v>5099.1</v>
      </c>
      <c r="H517" s="113" t="n">
        <f aca="false">H518+H519+H520</f>
        <v>5099.1</v>
      </c>
    </row>
    <row r="518" customFormat="false" ht="31.5" hidden="false" customHeight="false" outlineLevel="0" collapsed="false">
      <c r="A518" s="88" t="s">
        <v>271</v>
      </c>
      <c r="B518" s="80" t="s">
        <v>302</v>
      </c>
      <c r="C518" s="80" t="s">
        <v>194</v>
      </c>
      <c r="D518" s="80" t="s">
        <v>200</v>
      </c>
      <c r="E518" s="80" t="s">
        <v>272</v>
      </c>
      <c r="F518" s="113" t="n">
        <f aca="false">2607+3152-F523</f>
        <v>4165.1</v>
      </c>
      <c r="G518" s="113" t="n">
        <f aca="false">2607+3152-G523</f>
        <v>4163.1</v>
      </c>
      <c r="H518" s="113" t="n">
        <f aca="false">2607+3152-H523</f>
        <v>4163.1</v>
      </c>
    </row>
    <row r="519" customFormat="false" ht="51" hidden="false" customHeight="true" outlineLevel="0" collapsed="false">
      <c r="A519" s="88" t="s">
        <v>280</v>
      </c>
      <c r="B519" s="80" t="s">
        <v>302</v>
      </c>
      <c r="C519" s="80" t="s">
        <v>194</v>
      </c>
      <c r="D519" s="80" t="s">
        <v>200</v>
      </c>
      <c r="E519" s="80" t="s">
        <v>281</v>
      </c>
      <c r="F519" s="113" t="n">
        <v>910</v>
      </c>
      <c r="G519" s="113" t="n">
        <v>910</v>
      </c>
      <c r="H519" s="113" t="n">
        <v>910</v>
      </c>
    </row>
    <row r="520" customFormat="false" ht="15.75" hidden="false" customHeight="false" outlineLevel="0" collapsed="false">
      <c r="A520" s="88" t="s">
        <v>282</v>
      </c>
      <c r="B520" s="80" t="s">
        <v>302</v>
      </c>
      <c r="C520" s="80" t="s">
        <v>194</v>
      </c>
      <c r="D520" s="80" t="s">
        <v>200</v>
      </c>
      <c r="E520" s="80" t="s">
        <v>284</v>
      </c>
      <c r="F520" s="113" t="n">
        <v>26</v>
      </c>
      <c r="G520" s="113" t="n">
        <v>26</v>
      </c>
      <c r="H520" s="113" t="n">
        <v>26</v>
      </c>
    </row>
    <row r="521" customFormat="false" ht="63" hidden="false" customHeight="false" outlineLevel="0" collapsed="false">
      <c r="A521" s="88" t="s">
        <v>402</v>
      </c>
      <c r="B521" s="80" t="s">
        <v>404</v>
      </c>
      <c r="C521" s="80" t="s">
        <v>196</v>
      </c>
      <c r="D521" s="80" t="s">
        <v>198</v>
      </c>
      <c r="E521" s="80"/>
      <c r="F521" s="113" t="n">
        <f aca="false">F522</f>
        <v>522.3</v>
      </c>
      <c r="G521" s="113" t="n">
        <f aca="false">G522</f>
        <v>537.9</v>
      </c>
      <c r="H521" s="113" t="n">
        <f aca="false">H522</f>
        <v>537.8</v>
      </c>
    </row>
    <row r="522" customFormat="false" ht="31.5" hidden="false" customHeight="false" outlineLevel="0" collapsed="false">
      <c r="A522" s="88" t="s">
        <v>271</v>
      </c>
      <c r="B522" s="80" t="s">
        <v>404</v>
      </c>
      <c r="C522" s="80" t="s">
        <v>196</v>
      </c>
      <c r="D522" s="80" t="s">
        <v>198</v>
      </c>
      <c r="E522" s="80" t="s">
        <v>272</v>
      </c>
      <c r="F522" s="112" t="n">
        <f aca="false">483.5+38.8</f>
        <v>522.3</v>
      </c>
      <c r="G522" s="112" t="n">
        <f aca="false">500+37.9</f>
        <v>537.9</v>
      </c>
      <c r="H522" s="112" t="n">
        <f aca="false">500+37.8</f>
        <v>537.8</v>
      </c>
    </row>
    <row r="523" customFormat="false" ht="47.25" hidden="false" customHeight="false" outlineLevel="0" collapsed="false">
      <c r="A523" s="88" t="s">
        <v>273</v>
      </c>
      <c r="B523" s="80" t="s">
        <v>303</v>
      </c>
      <c r="C523" s="80" t="s">
        <v>194</v>
      </c>
      <c r="D523" s="80" t="s">
        <v>200</v>
      </c>
      <c r="E523" s="80"/>
      <c r="F523" s="113" t="n">
        <f aca="false">F524</f>
        <v>1593.9</v>
      </c>
      <c r="G523" s="113" t="n">
        <f aca="false">G524</f>
        <v>1595.9</v>
      </c>
      <c r="H523" s="113" t="n">
        <f aca="false">H524</f>
        <v>1595.9</v>
      </c>
    </row>
    <row r="524" customFormat="false" ht="31.5" hidden="false" customHeight="false" outlineLevel="0" collapsed="false">
      <c r="A524" s="83" t="s">
        <v>304</v>
      </c>
      <c r="B524" s="80" t="s">
        <v>303</v>
      </c>
      <c r="C524" s="80" t="s">
        <v>194</v>
      </c>
      <c r="D524" s="80" t="s">
        <v>200</v>
      </c>
      <c r="E524" s="80" t="s">
        <v>382</v>
      </c>
      <c r="F524" s="113" t="n">
        <v>1593.9</v>
      </c>
      <c r="G524" s="113" t="n">
        <v>1595.9</v>
      </c>
      <c r="H524" s="113" t="n">
        <v>1595.9</v>
      </c>
    </row>
    <row r="525" customFormat="false" ht="63" hidden="false" customHeight="false" outlineLevel="0" collapsed="false">
      <c r="A525" s="177" t="s">
        <v>512</v>
      </c>
      <c r="B525" s="9" t="s">
        <v>513</v>
      </c>
      <c r="C525" s="9"/>
      <c r="D525" s="9"/>
      <c r="E525" s="9"/>
      <c r="F525" s="144" t="n">
        <f aca="false">F526</f>
        <v>11687.3</v>
      </c>
      <c r="G525" s="144" t="n">
        <f aca="false">G526</f>
        <v>17021.4</v>
      </c>
      <c r="H525" s="144" t="n">
        <f aca="false">H526</f>
        <v>17021.4</v>
      </c>
    </row>
    <row r="526" customFormat="false" ht="15.75" hidden="false" customHeight="false" outlineLevel="0" collapsed="false">
      <c r="A526" s="88" t="s">
        <v>329</v>
      </c>
      <c r="B526" s="80" t="s">
        <v>514</v>
      </c>
      <c r="C526" s="9"/>
      <c r="D526" s="80"/>
      <c r="E526" s="80"/>
      <c r="F526" s="113" t="n">
        <f aca="false">F527</f>
        <v>11687.3</v>
      </c>
      <c r="G526" s="113" t="n">
        <f aca="false">G527</f>
        <v>17021.4</v>
      </c>
      <c r="H526" s="113" t="n">
        <f aca="false">H527</f>
        <v>17021.4</v>
      </c>
    </row>
    <row r="527" customFormat="false" ht="15.75" hidden="false" customHeight="false" outlineLevel="0" collapsed="false">
      <c r="A527" s="115" t="s">
        <v>515</v>
      </c>
      <c r="B527" s="80" t="s">
        <v>516</v>
      </c>
      <c r="C527" s="80"/>
      <c r="D527" s="80"/>
      <c r="E527" s="80"/>
      <c r="F527" s="113" t="n">
        <f aca="false">F528+F530+F532</f>
        <v>11687.3</v>
      </c>
      <c r="G527" s="113" t="n">
        <f aca="false">G528+G530+G532</f>
        <v>17021.4</v>
      </c>
      <c r="H527" s="113" t="n">
        <f aca="false">H528+H530+H532</f>
        <v>17021.4</v>
      </c>
    </row>
    <row r="528" customFormat="false" ht="126" hidden="false" customHeight="false" outlineLevel="0" collapsed="false">
      <c r="A528" s="88" t="s">
        <v>517</v>
      </c>
      <c r="B528" s="80" t="s">
        <v>518</v>
      </c>
      <c r="C528" s="80" t="s">
        <v>202</v>
      </c>
      <c r="D528" s="80" t="s">
        <v>194</v>
      </c>
      <c r="E528" s="80"/>
      <c r="F528" s="113" t="n">
        <f aca="false">F529</f>
        <v>4772.8</v>
      </c>
      <c r="G528" s="113" t="n">
        <f aca="false">G529</f>
        <v>6957.2</v>
      </c>
      <c r="H528" s="113" t="n">
        <f aca="false">H529</f>
        <v>6957.2</v>
      </c>
    </row>
    <row r="529" customFormat="false" ht="15.75" hidden="false" customHeight="false" outlineLevel="0" collapsed="false">
      <c r="A529" s="88" t="s">
        <v>346</v>
      </c>
      <c r="B529" s="80" t="s">
        <v>518</v>
      </c>
      <c r="C529" s="80" t="s">
        <v>202</v>
      </c>
      <c r="D529" s="80" t="s">
        <v>194</v>
      </c>
      <c r="E529" s="80" t="s">
        <v>347</v>
      </c>
      <c r="F529" s="112" t="n">
        <v>4772.8</v>
      </c>
      <c r="G529" s="112" t="n">
        <v>6957.2</v>
      </c>
      <c r="H529" s="112" t="n">
        <v>6957.2</v>
      </c>
    </row>
    <row r="530" customFormat="false" ht="110.25" hidden="false" customHeight="false" outlineLevel="0" collapsed="false">
      <c r="A530" s="88" t="s">
        <v>519</v>
      </c>
      <c r="B530" s="80" t="s">
        <v>520</v>
      </c>
      <c r="C530" s="80" t="s">
        <v>202</v>
      </c>
      <c r="D530" s="80" t="s">
        <v>194</v>
      </c>
      <c r="E530" s="80"/>
      <c r="F530" s="113" t="n">
        <f aca="false">F531</f>
        <v>6882.5</v>
      </c>
      <c r="G530" s="113" t="n">
        <f aca="false">G531</f>
        <v>10032.2</v>
      </c>
      <c r="H530" s="113" t="n">
        <f aca="false">H531</f>
        <v>10032.2</v>
      </c>
    </row>
    <row r="531" customFormat="false" ht="15.75" hidden="false" customHeight="false" outlineLevel="0" collapsed="false">
      <c r="A531" s="88" t="s">
        <v>346</v>
      </c>
      <c r="B531" s="80" t="s">
        <v>520</v>
      </c>
      <c r="C531" s="80" t="s">
        <v>202</v>
      </c>
      <c r="D531" s="80" t="s">
        <v>194</v>
      </c>
      <c r="E531" s="80" t="s">
        <v>347</v>
      </c>
      <c r="F531" s="112" t="n">
        <v>6882.5</v>
      </c>
      <c r="G531" s="112" t="n">
        <v>10032.2</v>
      </c>
      <c r="H531" s="112" t="n">
        <v>10032.2</v>
      </c>
    </row>
    <row r="532" customFormat="false" ht="110.25" hidden="false" customHeight="false" outlineLevel="0" collapsed="false">
      <c r="A532" s="88" t="s">
        <v>521</v>
      </c>
      <c r="B532" s="80" t="s">
        <v>522</v>
      </c>
      <c r="C532" s="80" t="s">
        <v>202</v>
      </c>
      <c r="D532" s="80" t="s">
        <v>194</v>
      </c>
      <c r="E532" s="80"/>
      <c r="F532" s="113" t="n">
        <f aca="false">F533</f>
        <v>32</v>
      </c>
      <c r="G532" s="113" t="n">
        <f aca="false">G533</f>
        <v>32</v>
      </c>
      <c r="H532" s="113" t="n">
        <f aca="false">H533</f>
        <v>32</v>
      </c>
    </row>
    <row r="533" customFormat="false" ht="47.25" hidden="false" customHeight="false" outlineLevel="0" collapsed="false">
      <c r="A533" s="88" t="s">
        <v>280</v>
      </c>
      <c r="B533" s="80" t="s">
        <v>522</v>
      </c>
      <c r="C533" s="80" t="s">
        <v>202</v>
      </c>
      <c r="D533" s="80" t="s">
        <v>194</v>
      </c>
      <c r="E533" s="81" t="s">
        <v>281</v>
      </c>
      <c r="F533" s="113" t="n">
        <v>32</v>
      </c>
      <c r="G533" s="113" t="n">
        <v>32</v>
      </c>
      <c r="H533" s="113" t="n">
        <v>32</v>
      </c>
    </row>
    <row r="534" customFormat="false" ht="15.75" hidden="false" customHeight="false" outlineLevel="0" collapsed="false">
      <c r="A534" s="178" t="s">
        <v>872</v>
      </c>
      <c r="B534" s="123"/>
      <c r="C534" s="123"/>
      <c r="D534" s="123"/>
      <c r="E534" s="126"/>
      <c r="F534" s="158" t="n">
        <f aca="false">F17+F102+F147+F196+F218+F238+F275+F292+F315+F349+F384+F403+F416+F432+F448+F525</f>
        <v>738175.7</v>
      </c>
      <c r="G534" s="158" t="n">
        <f aca="false">G17+G102+G147+G196+G218+G238+G275+G292+G315+G349+G384+G403+G416+G432+G448+G525</f>
        <v>825360.5</v>
      </c>
      <c r="H534" s="158" t="n">
        <f aca="false">H17+H102+H147+H196+H218+H238+H275+H292+H315+H349+H384+H403+H416+H432+H448+H525</f>
        <v>865516.6</v>
      </c>
    </row>
    <row r="535" customFormat="false" ht="15.75" hidden="false" customHeight="false" outlineLevel="0" collapsed="false">
      <c r="H535" s="20" t="s">
        <v>32</v>
      </c>
    </row>
    <row r="539" customFormat="false" ht="12.75" hidden="false" customHeight="false" outlineLevel="0" collapsed="false">
      <c r="F539" s="179"/>
      <c r="G539" s="179"/>
      <c r="H539" s="179"/>
    </row>
    <row r="542" customFormat="false" ht="12.75" hidden="false" customHeight="false" outlineLevel="0" collapsed="false">
      <c r="F542" s="179"/>
      <c r="G542" s="179"/>
      <c r="H542" s="179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323:A324">
    <cfRule type="expression" priority="2" aboveAverage="0" equalAverage="0" bottom="0" percent="0" rank="0" text="" dxfId="10">
      <formula>AND(COUNTIF($A$323:$A$324,A323)&gt;1,NOT(ISBLANK(A323)))</formula>
    </cfRule>
  </conditionalFormatting>
  <conditionalFormatting sqref="A321">
    <cfRule type="expression" priority="3" aboveAverage="0" equalAverage="0" bottom="0" percent="0" rank="0" text="" dxfId="11">
      <formula>AND(COUNTIF($A$321:$A$321,A321)&gt;1,NOT(ISBLANK(A321)))</formula>
    </cfRule>
  </conditionalFormatting>
  <conditionalFormatting sqref="A111">
    <cfRule type="expression" priority="4" aboveAverage="0" equalAverage="0" bottom="0" percent="0" rank="0" text="" dxfId="12">
      <formula>AND(COUNTIF($A$111:$A$111,A111)&gt;1,NOT(ISBLANK(A111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80" width="63.13"/>
    <col collapsed="false" customWidth="true" hidden="false" outlineLevel="0" max="2" min="2" style="180" width="27.7"/>
    <col collapsed="false" customWidth="true" hidden="false" outlineLevel="0" max="3" min="3" style="180" width="10.56"/>
    <col collapsed="false" customWidth="true" hidden="false" outlineLevel="0" max="4" min="4" style="180" width="11.7"/>
    <col collapsed="false" customWidth="true" hidden="false" outlineLevel="0" max="5" min="5" style="180" width="10.41"/>
    <col collapsed="false" customWidth="true" hidden="false" outlineLevel="0" max="6" min="6" style="180" width="12.14"/>
    <col collapsed="false" customWidth="true" hidden="false" outlineLevel="0" max="7" min="7" style="180" width="11.99"/>
    <col collapsed="false" customWidth="true" hidden="false" outlineLevel="0" max="8" min="8" style="180" width="17.99"/>
    <col collapsed="false" customWidth="false" hidden="false" outlineLevel="0" max="257" min="9" style="180" width="7.85"/>
  </cols>
  <sheetData>
    <row r="1" customFormat="false" ht="18.75" hidden="false" customHeight="false" outlineLevel="0" collapsed="false">
      <c r="A1" s="181"/>
      <c r="B1" s="68" t="s">
        <v>873</v>
      </c>
      <c r="C1" s="68"/>
      <c r="D1" s="68"/>
      <c r="E1" s="68"/>
    </row>
    <row r="2" customFormat="false" ht="18.75" hidden="false" customHeight="false" outlineLevel="0" collapsed="false">
      <c r="A2" s="68" t="s">
        <v>874</v>
      </c>
      <c r="B2" s="68"/>
      <c r="C2" s="68"/>
      <c r="D2" s="68"/>
      <c r="E2" s="68"/>
    </row>
    <row r="3" customFormat="false" ht="18.75" hidden="false" customHeight="false" outlineLevel="0" collapsed="false">
      <c r="A3" s="68" t="s">
        <v>875</v>
      </c>
      <c r="B3" s="68"/>
      <c r="C3" s="68"/>
      <c r="D3" s="68"/>
      <c r="E3" s="68"/>
    </row>
    <row r="4" customFormat="false" ht="18.75" hidden="false" customHeight="false" outlineLevel="0" collapsed="false">
      <c r="A4" s="68" t="s">
        <v>34</v>
      </c>
      <c r="B4" s="68"/>
      <c r="C4" s="68"/>
      <c r="D4" s="68"/>
      <c r="E4" s="68"/>
    </row>
    <row r="5" customFormat="false" ht="16.5" hidden="false" customHeight="true" outlineLevel="0" collapsed="false">
      <c r="A5" s="181"/>
      <c r="B5" s="68" t="s">
        <v>876</v>
      </c>
      <c r="C5" s="68"/>
      <c r="D5" s="68"/>
      <c r="E5" s="68"/>
    </row>
    <row r="6" customFormat="false" ht="18.75" hidden="false" customHeight="false" outlineLevel="0" collapsed="false">
      <c r="A6" s="68" t="s">
        <v>874</v>
      </c>
      <c r="B6" s="68"/>
      <c r="C6" s="68"/>
      <c r="D6" s="68"/>
      <c r="E6" s="68"/>
    </row>
    <row r="7" customFormat="false" ht="18.75" hidden="false" customHeight="false" outlineLevel="0" collapsed="false">
      <c r="A7" s="68" t="s">
        <v>875</v>
      </c>
      <c r="B7" s="68"/>
      <c r="C7" s="68"/>
      <c r="D7" s="68"/>
      <c r="E7" s="68"/>
    </row>
    <row r="8" customFormat="false" ht="18.75" hidden="false" customHeight="false" outlineLevel="0" collapsed="false">
      <c r="A8" s="68" t="s">
        <v>5</v>
      </c>
      <c r="B8" s="68"/>
      <c r="C8" s="68"/>
      <c r="D8" s="68"/>
      <c r="E8" s="68"/>
    </row>
    <row r="9" customFormat="false" ht="14.25" hidden="false" customHeight="true" outlineLevel="0" collapsed="false">
      <c r="A9" s="182"/>
      <c r="B9" s="182"/>
      <c r="C9" s="182"/>
      <c r="D9" s="182"/>
      <c r="E9" s="182"/>
    </row>
    <row r="10" customFormat="false" ht="32.25" hidden="false" customHeight="true" outlineLevel="0" collapsed="false">
      <c r="A10" s="183" t="s">
        <v>877</v>
      </c>
      <c r="B10" s="183"/>
      <c r="C10" s="183"/>
      <c r="D10" s="183"/>
      <c r="E10" s="183"/>
    </row>
    <row r="11" customFormat="false" ht="15" hidden="false" customHeight="true" outlineLevel="0" collapsed="false">
      <c r="A11" s="182"/>
      <c r="B11" s="182"/>
      <c r="C11" s="182"/>
      <c r="D11" s="182"/>
      <c r="E11" s="20" t="s">
        <v>7</v>
      </c>
    </row>
    <row r="12" customFormat="false" ht="18.75" hidden="false" customHeight="true" outlineLevel="0" collapsed="false">
      <c r="A12" s="184" t="s">
        <v>878</v>
      </c>
      <c r="B12" s="184" t="s">
        <v>879</v>
      </c>
      <c r="C12" s="184" t="s">
        <v>10</v>
      </c>
      <c r="D12" s="184"/>
      <c r="E12" s="184"/>
    </row>
    <row r="13" customFormat="false" ht="18.75" hidden="false" customHeight="false" outlineLevel="0" collapsed="false">
      <c r="A13" s="184"/>
      <c r="B13" s="184"/>
      <c r="C13" s="9" t="s">
        <v>11</v>
      </c>
      <c r="D13" s="9" t="s">
        <v>12</v>
      </c>
      <c r="E13" s="9" t="s">
        <v>13</v>
      </c>
    </row>
    <row r="14" customFormat="false" ht="15" hidden="false" customHeight="true" outlineLevel="0" collapsed="false">
      <c r="A14" s="185" t="n">
        <v>1</v>
      </c>
      <c r="B14" s="185" t="n">
        <v>2</v>
      </c>
      <c r="C14" s="185" t="n">
        <v>3</v>
      </c>
      <c r="D14" s="185"/>
      <c r="E14" s="185"/>
    </row>
    <row r="15" customFormat="false" ht="18" hidden="false" customHeight="true" outlineLevel="0" collapsed="false">
      <c r="A15" s="186" t="s">
        <v>880</v>
      </c>
      <c r="B15" s="186"/>
      <c r="C15" s="186"/>
      <c r="D15" s="186"/>
      <c r="E15" s="186"/>
    </row>
    <row r="16" customFormat="false" ht="18.75" hidden="false" customHeight="false" outlineLevel="0" collapsed="false">
      <c r="A16" s="121" t="s">
        <v>50</v>
      </c>
      <c r="B16" s="187" t="s">
        <v>49</v>
      </c>
      <c r="C16" s="188" t="n">
        <v>2500</v>
      </c>
      <c r="D16" s="186"/>
      <c r="E16" s="186"/>
    </row>
    <row r="17" customFormat="false" ht="118.5" hidden="false" customHeight="true" outlineLevel="0" collapsed="false">
      <c r="A17" s="189" t="s">
        <v>54</v>
      </c>
      <c r="B17" s="190" t="s">
        <v>53</v>
      </c>
      <c r="C17" s="49" t="n">
        <v>9885</v>
      </c>
      <c r="D17" s="49" t="n">
        <v>10476</v>
      </c>
      <c r="E17" s="49" t="n">
        <v>10584</v>
      </c>
    </row>
    <row r="18" customFormat="false" ht="132" hidden="false" customHeight="true" outlineLevel="0" collapsed="false">
      <c r="A18" s="16" t="s">
        <v>56</v>
      </c>
      <c r="B18" s="111" t="s">
        <v>55</v>
      </c>
      <c r="C18" s="18" t="n">
        <v>54</v>
      </c>
      <c r="D18" s="18" t="n">
        <v>56</v>
      </c>
      <c r="E18" s="18" t="n">
        <v>58</v>
      </c>
    </row>
    <row r="19" customFormat="false" ht="126.75" hidden="false" customHeight="true" outlineLevel="0" collapsed="false">
      <c r="A19" s="16" t="s">
        <v>58</v>
      </c>
      <c r="B19" s="111" t="s">
        <v>57</v>
      </c>
      <c r="C19" s="18" t="n">
        <v>9950</v>
      </c>
      <c r="D19" s="18" t="n">
        <v>10658</v>
      </c>
      <c r="E19" s="18" t="n">
        <v>10985</v>
      </c>
    </row>
    <row r="20" customFormat="false" ht="129" hidden="false" customHeight="true" outlineLevel="0" collapsed="false">
      <c r="A20" s="16" t="s">
        <v>60</v>
      </c>
      <c r="B20" s="111" t="s">
        <v>59</v>
      </c>
      <c r="C20" s="18" t="n">
        <v>-1063</v>
      </c>
      <c r="D20" s="18" t="n">
        <v>-1130</v>
      </c>
      <c r="E20" s="18" t="n">
        <v>-1153</v>
      </c>
    </row>
    <row r="21" customFormat="false" ht="25.5" hidden="false" customHeight="true" outlineLevel="0" collapsed="false">
      <c r="A21" s="16" t="s">
        <v>151</v>
      </c>
      <c r="B21" s="111" t="s">
        <v>881</v>
      </c>
      <c r="C21" s="18" t="n">
        <v>667.5</v>
      </c>
      <c r="D21" s="18" t="n">
        <v>667.5</v>
      </c>
      <c r="E21" s="18" t="n">
        <v>667.5</v>
      </c>
    </row>
    <row r="22" customFormat="false" ht="33" hidden="true" customHeight="true" outlineLevel="0" collapsed="false">
      <c r="A22" s="191" t="s">
        <v>17</v>
      </c>
      <c r="B22" s="187" t="s">
        <v>882</v>
      </c>
      <c r="C22" s="188" t="n">
        <v>0</v>
      </c>
      <c r="D22" s="188" t="n">
        <v>0</v>
      </c>
      <c r="E22" s="18" t="n">
        <v>0</v>
      </c>
    </row>
    <row r="23" customFormat="false" ht="18.75" hidden="false" customHeight="true" outlineLevel="0" collapsed="false">
      <c r="A23" s="192" t="s">
        <v>883</v>
      </c>
      <c r="B23" s="193"/>
      <c r="C23" s="194" t="n">
        <f aca="false">SUM(C16:C22)</f>
        <v>21993.5</v>
      </c>
      <c r="D23" s="194" t="n">
        <f aca="false">SUM(D16:D22)</f>
        <v>20727.5</v>
      </c>
      <c r="E23" s="194" t="n">
        <f aca="false">SUM(E16:E22)</f>
        <v>21141.5</v>
      </c>
    </row>
    <row r="24" customFormat="false" ht="18" hidden="false" customHeight="true" outlineLevel="0" collapsed="false">
      <c r="A24" s="186" t="s">
        <v>884</v>
      </c>
      <c r="B24" s="186"/>
      <c r="C24" s="186"/>
      <c r="D24" s="186"/>
      <c r="E24" s="186"/>
    </row>
    <row r="25" s="196" customFormat="true" ht="60" hidden="false" customHeight="true" outlineLevel="0" collapsed="false">
      <c r="A25" s="11" t="s">
        <v>425</v>
      </c>
      <c r="B25" s="192"/>
      <c r="C25" s="195" t="n">
        <f aca="false">SUM(C26:C27)</f>
        <v>21993.5</v>
      </c>
      <c r="D25" s="195" t="n">
        <f aca="false">SUM(D26:D27)</f>
        <v>20727.5</v>
      </c>
      <c r="E25" s="195" t="n">
        <f aca="false">SUM(E26:E27)</f>
        <v>21141.5</v>
      </c>
    </row>
    <row r="26" customFormat="false" ht="63.75" hidden="false" customHeight="false" outlineLevel="0" collapsed="false">
      <c r="A26" s="121" t="s">
        <v>885</v>
      </c>
      <c r="B26" s="187" t="s">
        <v>886</v>
      </c>
      <c r="C26" s="17" t="n">
        <v>21319.3</v>
      </c>
      <c r="D26" s="17" t="n">
        <f aca="false">7387+12154-6.7+519</f>
        <v>20053.3</v>
      </c>
      <c r="E26" s="17" t="n">
        <f aca="false">7387+12553-6.7+534</f>
        <v>20467.3</v>
      </c>
    </row>
    <row r="27" customFormat="false" ht="39" hidden="false" customHeight="true" outlineLevel="0" collapsed="false">
      <c r="A27" s="19" t="s">
        <v>473</v>
      </c>
      <c r="B27" s="187" t="s">
        <v>887</v>
      </c>
      <c r="C27" s="17" t="n">
        <f aca="false">667.5+6.7</f>
        <v>674.2</v>
      </c>
      <c r="D27" s="17" t="n">
        <f aca="false">667.5+6.7</f>
        <v>674.2</v>
      </c>
      <c r="E27" s="17" t="n">
        <f aca="false">667.5+6.7</f>
        <v>674.2</v>
      </c>
    </row>
    <row r="28" customFormat="false" ht="18.75" hidden="false" customHeight="false" outlineLevel="0" collapsed="false">
      <c r="A28" s="192" t="s">
        <v>888</v>
      </c>
      <c r="B28" s="192"/>
      <c r="C28" s="197" t="n">
        <f aca="false">C25</f>
        <v>21993.5</v>
      </c>
      <c r="D28" s="197" t="n">
        <f aca="false">D25</f>
        <v>20727.5</v>
      </c>
      <c r="E28" s="197" t="n">
        <f aca="false">E25</f>
        <v>21141.5</v>
      </c>
    </row>
    <row r="29" customFormat="false" ht="18.75" hidden="true" customHeight="false" outlineLevel="0" collapsed="false">
      <c r="A29" s="198"/>
      <c r="B29" s="198"/>
      <c r="C29" s="198"/>
      <c r="D29" s="198"/>
      <c r="E29" s="20" t="s">
        <v>32</v>
      </c>
    </row>
    <row r="30" customFormat="false" ht="18.75" hidden="false" customHeight="false" outlineLevel="0" collapsed="false">
      <c r="E30" s="20"/>
    </row>
    <row r="32" customFormat="false" ht="18.75" hidden="false" customHeight="false" outlineLevel="0" collapsed="false">
      <c r="C32" s="199"/>
      <c r="D32" s="199"/>
      <c r="E32" s="199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5-03-31T13:31:53Z</cp:lastPrinted>
  <dcterms:modified xsi:type="dcterms:W3CDTF">2025-03-31T13:32:11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