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4" name="_xlnm.Print_Titles" vbProcedure="false">'Приложение 5'!$13:$15</definedName>
    <definedName function="false" hidden="false" localSheetId="5" name="Excel_BuiltIn__FilterDatabase" vbProcedure="false">'Приложение 6'!$A$17:$DL$711</definedName>
    <definedName function="false" hidden="false" localSheetId="6" name="Excel_BuiltIn__FilterDatabase" vbProcedure="false">'Приложение 7'!$A$16:$I$7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1" uniqueCount="965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«от 26.09.2024 № 85</t>
  </si>
  <si>
    <t xml:space="preserve">от 19.12.2024 № 124</t>
  </si>
  <si>
    <t xml:space="preserve">Источники  внутреннего финансирования дефицита бюджета округа на 2025 год и плановый период 2026 и 2027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».  </t>
  </si>
  <si>
    <t xml:space="preserve">Приложение 2</t>
  </si>
  <si>
    <t xml:space="preserve">от 26.09.2024 № 85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3000010000110</t>
  </si>
  <si>
    <t xml:space="preserve">Туристический налог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3140000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140000150</t>
  </si>
  <si>
    <t xml:space="preserve">Прочие субвенции бюджетам муниципальных округов 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к решению Представительного Собрания </t>
  </si>
  <si>
    <t xml:space="preserve">Нормативы распределения доходов в бюджет округа на 2025 год и плановый период 2026 и 2027 годов</t>
  </si>
  <si>
    <t xml:space="preserve">(в процентах)</t>
  </si>
  <si>
    <t xml:space="preserve">Код бюджетной классификации  Российской Федерации</t>
  </si>
  <si>
    <t xml:space="preserve">Наименование дохода</t>
  </si>
  <si>
    <t xml:space="preserve">в бюджет округа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11 02032 14 0000 120</t>
  </si>
  <si>
    <t xml:space="preserve">Доходы от размещения временно свободных средств бюджетов муниципальных округов</t>
  </si>
  <si>
    <t xml:space="preserve">111 02084 1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округов</t>
  </si>
  <si>
    <t xml:space="preserve">111 03040 14 0000 120</t>
  </si>
  <si>
    <t xml:space="preserve">Проценты, полученные от предоставления бюджетных кредитов внутри страны за счет средств бюджетов муниципальных округов</t>
  </si>
  <si>
    <t xml:space="preserve">111 05012 14 0000 120</t>
  </si>
  <si>
    <t xml:space="preserve">111 05024 14 0000 120</t>
  </si>
  <si>
    <t xml:space="preserve">1 11 05074 14 0000 120</t>
  </si>
  <si>
    <t xml:space="preserve">111 08040 14 0000 120</t>
  </si>
  <si>
    <t xml:space="preserve">Средства, получаемые от передач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14 0000 120</t>
  </si>
  <si>
    <t xml:space="preserve">Доходы от эксплуатации и использования имущества автомобильных дорог, находящихся в собственности муниципальных округов</t>
  </si>
  <si>
    <t xml:space="preserve">111 09044 14 0000 120</t>
  </si>
  <si>
    <t xml:space="preserve">1 13 01994 14 0000 130</t>
  </si>
  <si>
    <t xml:space="preserve">1 13 02064 14 0000 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4 00000 00 0000 000</t>
  </si>
  <si>
    <t xml:space="preserve">114 01040 14 0000 410</t>
  </si>
  <si>
    <t xml:space="preserve">Доходы от продажи квартир, находящихся в собственности муниципальных округов</t>
  </si>
  <si>
    <t xml:space="preserve">1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 муниципальных бюджетных и автономных учреждений), в части реализации основных средств по указанному имуществу</t>
  </si>
  <si>
    <t xml:space="preserve">1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14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муниципальных округов</t>
  </si>
  <si>
    <t xml:space="preserve">116 00000 00 0000 000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4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Приложение 4</t>
  </si>
  <si>
    <t xml:space="preserve">Нормативы распределения доходов от федеральных и региональных налогов и сборов (в части погашения задолженности  прошлых лет по отдельным видам налогов, а также в части погашения задолженности по отмененным налогам и сборам) в бюджет округа на 2025 год и плановый период 2026 и 2027 годов</t>
  </si>
  <si>
    <t xml:space="preserve">Код бюджетной классификации</t>
  </si>
  <si>
    <t xml:space="preserve">Наименование дохода                      </t>
  </si>
  <si>
    <t xml:space="preserve">Нормативы отчислений</t>
  </si>
  <si>
    <t xml:space="preserve">1 09 01020 1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округов</t>
  </si>
  <si>
    <t xml:space="preserve">1 09 03021 14 0000 110</t>
  </si>
  <si>
    <t xml:space="preserve">Платежи за добычу общераспространенных полезных ископаемых, мобилизуемые на территориях муниципальных округов</t>
  </si>
  <si>
    <t xml:space="preserve">1 09 03023 01 0000 110</t>
  </si>
  <si>
    <t xml:space="preserve">Платежи за добычу подземных вод</t>
  </si>
  <si>
    <t xml:space="preserve">1 09 04010 02 0000 110</t>
  </si>
  <si>
    <t xml:space="preserve">Налог на имущество предприятий 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7012 14 0000 110</t>
  </si>
  <si>
    <t xml:space="preserve">Налог на рекламу мобилизуемый на территориях муниципальных округов</t>
  </si>
  <si>
    <t xml:space="preserve">1 09 07021 14 0000 110</t>
  </si>
  <si>
    <t xml:space="preserve">Курортный сбор, мобилизуемый на территориях муниципальных округов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</t>
  </si>
  <si>
    <t xml:space="preserve"> 109 07042 14 0000 110</t>
  </si>
  <si>
    <t xml:space="preserve">Лицензионный сбор за право торговли спиртными напитками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Вожегодского муниципального округа 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 на 2025 год и плановый период 2026 и 2027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5 год и плановый период 2026 и 2027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"</t>
  </si>
  <si>
    <t xml:space="preserve">15 0 00 00000</t>
  </si>
  <si>
    <t xml:space="preserve">Комплексы процессных мероприятий</t>
  </si>
  <si>
    <t xml:space="preserve">15 2 00 00000</t>
  </si>
  <si>
    <t xml:space="preserve">Комплекс процессных мероприятий "Обеспечение деятельности администрации Вожегодского муниципального округа"</t>
  </si>
  <si>
    <t xml:space="preserve">15 2 01 00000</t>
  </si>
  <si>
    <t xml:space="preserve">Расходы на обеспечение функций органов местного самоуправления</t>
  </si>
  <si>
    <t xml:space="preserve">15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15 2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Комплекс процессных мероприятий "Обеспечение деятельности Представительного Собрания Вожегодского муниципального округа"</t>
  </si>
  <si>
    <t xml:space="preserve">15 2 02 00000</t>
  </si>
  <si>
    <t xml:space="preserve">Расходы на обеспечение функций  органов местного самоуправления</t>
  </si>
  <si>
    <t xml:space="preserve">15 2 02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25 2 02 00190</t>
  </si>
  <si>
    <t xml:space="preserve">850</t>
  </si>
  <si>
    <t xml:space="preserve">15 2 02 70030</t>
  </si>
  <si>
    <t xml:space="preserve">Муниципальная программа "Социальная поддержка граждан Вожегодского муниципального округа"</t>
  </si>
  <si>
    <t xml:space="preserve">03 0 00 00000</t>
  </si>
  <si>
    <t xml:space="preserve">03 2 00 00000</t>
  </si>
  <si>
    <t xml:space="preserve">Комплекс процессных мероприятий "Социально-педагогическая поддержка детей-сирот и детей, оставшихся без попечения родителей"</t>
  </si>
  <si>
    <t xml:space="preserve">03 2 02 00000</t>
  </si>
  <si>
    <t xml:space="preserve">Осуществление отдельных государственных полномочий в рамках единой субвенции</t>
  </si>
  <si>
    <t xml:space="preserve">03 2 02 7231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фере архивного дела</t>
  </si>
  <si>
    <t xml:space="preserve">15 2 01 72190</t>
  </si>
  <si>
    <t xml:space="preserve">15 2 01 72310</t>
  </si>
  <si>
    <t xml:space="preserve">Комплекс процессных мероприятий "Обеспечение деятельности Вожегодского территориального отдела администрации Вожегодского муниципального округа"</t>
  </si>
  <si>
    <t xml:space="preserve">15 2 07 00000</t>
  </si>
  <si>
    <t xml:space="preserve">15 2 07 00190</t>
  </si>
  <si>
    <t xml:space="preserve">15 2 07 70030</t>
  </si>
  <si>
    <t xml:space="preserve">Расходы на выплаты персоналу казенных учреждений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Комплекс процессных мероприятий "Обеспечение деятельности контрольно-счетного управления Вожегодского муниципального округа"</t>
  </si>
  <si>
    <t xml:space="preserve">15 2 04 00000</t>
  </si>
  <si>
    <t xml:space="preserve">15 2 04 00190</t>
  </si>
  <si>
    <t xml:space="preserve">15 2 04 70030</t>
  </si>
  <si>
    <t xml:space="preserve">Комплекс процессных мероприятий "Обеспечение деятельности Управления финансов и экономики администрации Вожегодского муниципального округа"</t>
  </si>
  <si>
    <t xml:space="preserve">15 2 05 00000</t>
  </si>
  <si>
    <t xml:space="preserve">15 2 05 00190</t>
  </si>
  <si>
    <t xml:space="preserve">15 2 05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ые проекты</t>
  </si>
  <si>
    <t xml:space="preserve">03 1 00 00000</t>
  </si>
  <si>
    <t xml:space="preserve">Муниципальный проект "Предоставление финансовой поддержки социально ориентируемым некоммерческим организациям и иным институтам гражданского общества"</t>
  </si>
  <si>
    <t xml:space="preserve">03 1 03 00000</t>
  </si>
  <si>
    <t xml:space="preserve">Обеспечение деятельности общественных организаций</t>
  </si>
  <si>
    <t xml:space="preserve">03 1 03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03 1 03 1027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"</t>
  </si>
  <si>
    <t xml:space="preserve">04 0 00 00000</t>
  </si>
  <si>
    <t xml:space="preserve">04 1 00 00000</t>
  </si>
  <si>
    <t xml:space="preserve">Муниципальный проект "Реконструкция, снос (демонтаж) объектов недвижимости муниципальной собственности, приобретение объектов недвижимости в муниципальную собственность Вожегодского муниципального округа Вологодской области"</t>
  </si>
  <si>
    <t xml:space="preserve">04 1 01 00000</t>
  </si>
  <si>
    <t xml:space="preserve">Приобретение имущества в собственность Вожегодского муниципального округа</t>
  </si>
  <si>
    <t xml:space="preserve">04 1 01 10390</t>
  </si>
  <si>
    <t xml:space="preserve">Бюджетные инвестиции</t>
  </si>
  <si>
    <t xml:space="preserve">410</t>
  </si>
  <si>
    <t xml:space="preserve">Содержание и обслуживание казны</t>
  </si>
  <si>
    <t xml:space="preserve">04 1 01 20010</t>
  </si>
  <si>
    <t xml:space="preserve">04 2 00 00000</t>
  </si>
  <si>
    <t xml:space="preserve">Комплекс процессных мероприятий "Обеспечение  содержания и управления муниципальным  имуществом Вожегодского муниципального округа Вологодской области"</t>
  </si>
  <si>
    <t xml:space="preserve">04 2 01 00000</t>
  </si>
  <si>
    <t xml:space="preserve">04 2 01 20010</t>
  </si>
  <si>
    <t xml:space="preserve">Исполнение судебных актов</t>
  </si>
  <si>
    <t xml:space="preserve">830</t>
  </si>
  <si>
    <t xml:space="preserve">Оценка недвижимости, признание прав и регулирование отношений по муниципальной собственности</t>
  </si>
  <si>
    <t xml:space="preserve">04 2 01 20020</t>
  </si>
  <si>
    <t xml:space="preserve">04 2 02 20020</t>
  </si>
  <si>
    <t xml:space="preserve">Муниципальная программа "Молодежь Вожегодского округа" </t>
  </si>
  <si>
    <t xml:space="preserve">05 0 00 00000</t>
  </si>
  <si>
    <t xml:space="preserve">05 2 00 00000</t>
  </si>
  <si>
    <t xml:space="preserve">Комплекс процессных мероприятий "Выплата стипендий за обучение студентам образовательных учреждений высшего и среднего профессионального образования"</t>
  </si>
  <si>
    <t xml:space="preserve">05 2 02 00000</t>
  </si>
  <si>
    <t xml:space="preserve">Выплата стипендий студентам</t>
  </si>
  <si>
    <t xml:space="preserve">05 2 02 10060</t>
  </si>
  <si>
    <t xml:space="preserve">Стипендии</t>
  </si>
  <si>
    <t xml:space="preserve">34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"</t>
  </si>
  <si>
    <t xml:space="preserve">08 0 00 00000</t>
  </si>
  <si>
    <t xml:space="preserve">08 2 00 00000</t>
  </si>
  <si>
    <t xml:space="preserve">Комплекс процессных мероприятий "Обеспечение деятельности муниципального бюджетного учреждения "Центр по обслуживанию муниципальных учреждений"</t>
  </si>
  <si>
    <t xml:space="preserve">08 2 02 00000</t>
  </si>
  <si>
    <t xml:space="preserve">МБУ "ЦОМУ"</t>
  </si>
  <si>
    <t xml:space="preserve">08 2 02 14590</t>
  </si>
  <si>
    <t xml:space="preserve">Субсидии бюджетным учреждениям </t>
  </si>
  <si>
    <t xml:space="preserve">610</t>
  </si>
  <si>
    <t xml:space="preserve">08 2 02 70030</t>
  </si>
  <si>
    <t xml:space="preserve">Комплекс процессных мероприятий "Обеспечение деятельности муниципального казенного учреждения Вожегодского муниципального округа "Многофункциональный центр предоставления государственных и муниципальных услуг"</t>
  </si>
  <si>
    <t xml:space="preserve">15 2 03 00000</t>
  </si>
  <si>
    <t xml:space="preserve">МКУ Вожегодского муниципального округа "МФЦ"</t>
  </si>
  <si>
    <t xml:space="preserve">15 2 03 13590</t>
  </si>
  <si>
    <t xml:space="preserve">110</t>
  </si>
  <si>
    <t xml:space="preserve">15 2 03 7003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 </t>
  </si>
  <si>
    <t xml:space="preserve">15 2 03 72250</t>
  </si>
  <si>
    <t xml:space="preserve">Комплекс процессных мероприятий "Обеспечение деятельности муниципального казенного учреждения Вожегодского муниципального округа "Единый межведомственный центр бюджетного (бухгалтерского) учета и отчетности""</t>
  </si>
  <si>
    <t xml:space="preserve">15 2 06 00000</t>
  </si>
  <si>
    <t xml:space="preserve">МКУ "Единый межведомственный центр бюджетного (бухгалтерского) учета и отчетности"</t>
  </si>
  <si>
    <t xml:space="preserve">15 2 06 15590</t>
  </si>
  <si>
    <t xml:space="preserve">15 2 06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5 2 01 51180</t>
  </si>
  <si>
    <t xml:space="preserve">15 2 07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14 0 00 00000</t>
  </si>
  <si>
    <t xml:space="preserve">14 2 00 00000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 (за исключением безопасности на водных объектах)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"</t>
  </si>
  <si>
    <t xml:space="preserve">14 2 01 00000</t>
  </si>
  <si>
    <t xml:space="preserve">Осуществление мероприятий по гражданской обороне</t>
  </si>
  <si>
    <t xml:space="preserve">14 2 01 20540</t>
  </si>
  <si>
    <t xml:space="preserve">14 1 00 00000</t>
  </si>
  <si>
    <t xml:space="preserve">Муниципальный проект "Обеспечение пожарной безопасности на территории Вожегодского муниципального округа"</t>
  </si>
  <si>
    <t xml:space="preserve">14 1 01 00000</t>
  </si>
  <si>
    <t xml:space="preserve">Реализация мероприятий по обеспечению пожарной безопасности</t>
  </si>
  <si>
    <t xml:space="preserve">14 1 01 10460</t>
  </si>
  <si>
    <t xml:space="preserve">Создание и (или) ремонт источников наружного водоснабжения для забора воды в целях пожаротушения</t>
  </si>
  <si>
    <t xml:space="preserve">14 1 01 S181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14 2 01 10230</t>
  </si>
  <si>
    <t xml:space="preserve">Комплекс процессных мероприятий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14 2 02 00000</t>
  </si>
  <si>
    <t xml:space="preserve">Реализация мероприятий по обеспечению безопасности людей на водных объектах</t>
  </si>
  <si>
    <t xml:space="preserve">14 2 02 10450</t>
  </si>
  <si>
    <t xml:space="preserve">Муниципальная программа "Развитие транспортной инфраструктуры на территории Вожегодского муниципального округа"</t>
  </si>
  <si>
    <t xml:space="preserve">11 0 00 00000</t>
  </si>
  <si>
    <t xml:space="preserve">11 2 00 00000</t>
  </si>
  <si>
    <t xml:space="preserve">Комплекс процессных мероприятий "Безопасность дорожного движения"</t>
  </si>
  <si>
    <t xml:space="preserve">11 2 01 00000</t>
  </si>
  <si>
    <t xml:space="preserve">Школы-детские сады, школы начальные, неполные средние и средние</t>
  </si>
  <si>
    <t xml:space="preserve">11 2 01 06590</t>
  </si>
  <si>
    <t xml:space="preserve">Реализация мероприятий по повышению безопасности дорожного движения </t>
  </si>
  <si>
    <t xml:space="preserve">11 2 01 1011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»</t>
  </si>
  <si>
    <t xml:space="preserve">12 0 00 00000</t>
  </si>
  <si>
    <t xml:space="preserve">Муниципальные проекты </t>
  </si>
  <si>
    <t xml:space="preserve">12 1 00 00000</t>
  </si>
  <si>
    <t xml:space="preserve">Муниципальный проект «Развитие и обеспечение эксплуатации аппаратно-программного комплекса «Безопасный город»</t>
  </si>
  <si>
    <t xml:space="preserve">12 1 01 00000</t>
  </si>
  <si>
    <t xml:space="preserve">Внедрение и (или) эксплуатация аппаратно-программного комплекса "Безопасный город"</t>
  </si>
  <si>
    <t xml:space="preserve">12 1 01 S1060</t>
  </si>
  <si>
    <t xml:space="preserve">12 2 00 00000</t>
  </si>
  <si>
    <t xml:space="preserve">Комплекс процессных мероприятий "Комплекс процессных мероприятий "Профилактика преступлений, правонарушений, алкоголизма и наркомании"</t>
  </si>
  <si>
    <t xml:space="preserve">12 2 01 00000</t>
  </si>
  <si>
    <t xml:space="preserve">МБУ "Молодежный центр"</t>
  </si>
  <si>
    <t xml:space="preserve">12 2 01 07590</t>
  </si>
  <si>
    <t xml:space="preserve">Реализация мероприятий по профилактике преступлений и иных правонарушений</t>
  </si>
  <si>
    <t xml:space="preserve">12 2 01 101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»</t>
  </si>
  <si>
    <t xml:space="preserve">07 0 00 00000</t>
  </si>
  <si>
    <t xml:space="preserve">07 1 00 00000</t>
  </si>
  <si>
    <t xml:space="preserve">Муниципальный проект "Вовлечение в оборот земель сельскохозяйственного назначениях"</t>
  </si>
  <si>
    <t xml:space="preserve">07 1 01 00000</t>
  </si>
  <si>
    <t xml:space="preserve">Подготовка проектов межевания земельных участков</t>
  </si>
  <si>
    <t xml:space="preserve">07 1 01 L5991</t>
  </si>
  <si>
    <t xml:space="preserve">Проведение кадастровых работ</t>
  </si>
  <si>
    <t xml:space="preserve">07 1 01 L5992</t>
  </si>
  <si>
    <t xml:space="preserve">Муниципальный проект "Предотвращение распространения сорного растения борщевик Сосновского"</t>
  </si>
  <si>
    <t xml:space="preserve">07 1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7 1 02 S1400</t>
  </si>
  <si>
    <t xml:space="preserve">11 1 00 00000</t>
  </si>
  <si>
    <t xml:space="preserve">Муниципальный проект "Организация транспортного обслуживания населения"</t>
  </si>
  <si>
    <t xml:space="preserve">11 1 02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1 02 S1370</t>
  </si>
  <si>
    <t xml:space="preserve">Муниципальный проект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проектированию,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9Д001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9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1 SД150</t>
  </si>
  <si>
    <t xml:space="preserve">Муниципальная программа "Создание благоприятных условий для комфортной и безопасной среды для проживания населения Вожегодского муниципального округа "</t>
  </si>
  <si>
    <t xml:space="preserve">09 0 00 00000</t>
  </si>
  <si>
    <t xml:space="preserve">09 2 00 00000</t>
  </si>
  <si>
    <t xml:space="preserve">Комплекс процессных мероприятий "Архитектура и градостроительство Вожегодского муниципального округа"</t>
  </si>
  <si>
    <t xml:space="preserve">09 2 02 00000</t>
  </si>
  <si>
    <t xml:space="preserve">Реализация мероприятий в сфере архитектуры и градостроительства</t>
  </si>
  <si>
    <t xml:space="preserve">09 2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"</t>
  </si>
  <si>
    <t xml:space="preserve">13 0 00 00000</t>
  </si>
  <si>
    <t xml:space="preserve">13 1 00 00000</t>
  </si>
  <si>
    <t xml:space="preserve">Муниципальный проект "Создание условий для развития мобильной торговли в малонаселенных и труднодоступных населенных пунктах"</t>
  </si>
  <si>
    <t xml:space="preserve">13 1 01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1 01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1 01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1 01 S1251</t>
  </si>
  <si>
    <t xml:space="preserve">13 2 00 00000</t>
  </si>
  <si>
    <t xml:space="preserve">Комплекс процессных мероприятий "Развитие системы информационной поддержки субъектов МСП"</t>
  </si>
  <si>
    <t xml:space="preserve">13 2 01 00000</t>
  </si>
  <si>
    <t xml:space="preserve">Реализация мероприятий по поддержке и развитию малого и среднего предпринимательства</t>
  </si>
  <si>
    <t xml:space="preserve">13 2 01 10200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2 01 10480</t>
  </si>
  <si>
    <t xml:space="preserve">Мероприятия по текущему и капитальному ремонту </t>
  </si>
  <si>
    <t xml:space="preserve">04 2 01 20490</t>
  </si>
  <si>
    <t xml:space="preserve">Муниципальная программа  "Переселение  граждан  из  аварийного жилищного  фонда  в Вожегодском муниципальном  округе"  </t>
  </si>
  <si>
    <t xml:space="preserve">16 0 00 00000</t>
  </si>
  <si>
    <t xml:space="preserve">16 1 00 00000</t>
  </si>
  <si>
    <t xml:space="preserve">Муниципальный проект "Жилье"</t>
  </si>
  <si>
    <t xml:space="preserve">16 1 И2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6 1 И2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6 1 И2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6 1 И2 6748S</t>
  </si>
  <si>
    <t xml:space="preserve">Муниципальная программа "Охрана окружающей среды, водоснабжение и водоотведение Вожегодского муниципального округа"</t>
  </si>
  <si>
    <t xml:space="preserve">06 0 00 00000</t>
  </si>
  <si>
    <t xml:space="preserve">06 1 00 00000</t>
  </si>
  <si>
    <t xml:space="preserve">Муниципальный проект "Модернизация коммунальной инфраструктуры"</t>
  </si>
  <si>
    <t xml:space="preserve">06 1 И3 00000</t>
  </si>
  <si>
    <t xml:space="preserve">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06 1 И3 52440</t>
  </si>
  <si>
    <t xml:space="preserve">Муниципальный проект "Комплексное развитие систем водоснабжения и водоотведения"</t>
  </si>
  <si>
    <t xml:space="preserve">06 1 01 00000</t>
  </si>
  <si>
    <t xml:space="preserve">Реализация мероприятий в сфере водоснабжения и водоотведения</t>
  </si>
  <si>
    <t xml:space="preserve">06 1 01 10290</t>
  </si>
  <si>
    <t xml:space="preserve">Мероприятия по реализации проекта "Народный бюджет"</t>
  </si>
  <si>
    <t xml:space="preserve">06 1 01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06 1 01 S2271</t>
  </si>
  <si>
    <t xml:space="preserve">06 2 00 00000</t>
  </si>
  <si>
    <t xml:space="preserve">Комплекс процессных мероприятий "Организация лабораторного контроля качества воды"</t>
  </si>
  <si>
    <t xml:space="preserve">06 2 01 00000</t>
  </si>
  <si>
    <t xml:space="preserve">06 2 01 10290</t>
  </si>
  <si>
    <t xml:space="preserve">Комплекс процессных мероприятий "Разработка схем, проектов зон санитарной охраны источников водос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2 02 00000</t>
  </si>
  <si>
    <t xml:space="preserve">06 2 02 10290</t>
  </si>
  <si>
    <t xml:space="preserve">Комплекс процессных мероприятий "Субсидия МКП «Управление ЖКХ""</t>
  </si>
  <si>
    <t xml:space="preserve">06 2 03 00000</t>
  </si>
  <si>
    <t xml:space="preserve">Субсидия МКП "Управление ЖКХ"</t>
  </si>
  <si>
    <t xml:space="preserve">06 2 03 10560</t>
  </si>
  <si>
    <t xml:space="preserve">08 1 00 00000</t>
  </si>
  <si>
    <t xml:space="preserve">Муниципальный проект "Улучшение энергетических характеристик зданий, находящихся в муниципальной собственности Вожегодского муниципального округа"</t>
  </si>
  <si>
    <t xml:space="preserve">08 1 01 00000</t>
  </si>
  <si>
    <t xml:space="preserve">Мероприятия в области энергосбережения</t>
  </si>
  <si>
    <t xml:space="preserve">08 1 01 10260</t>
  </si>
  <si>
    <t xml:space="preserve">Комплекс процессных мероприятий "Повышение надежности и эффективности использование топливно-энергетического комплекса Вожегодского муниципального округа"</t>
  </si>
  <si>
    <t xml:space="preserve">08 2 01 00000</t>
  </si>
  <si>
    <t xml:space="preserve">Мероприятия в области коммунального хозяйства</t>
  </si>
  <si>
    <t xml:space="preserve">08 2 01 10500</t>
  </si>
  <si>
    <t xml:space="preserve">Реализация мероприятий по развитию систем теплоснабжения</t>
  </si>
  <si>
    <t xml:space="preserve">08 2 01 10540</t>
  </si>
  <si>
    <t xml:space="preserve">Муниципальный проект "Организация и обустройство систем уличного освещения"</t>
  </si>
  <si>
    <t xml:space="preserve">08 1 02 00000</t>
  </si>
  <si>
    <t xml:space="preserve">Реализация мероприятий по обустройству систем уличного освещения</t>
  </si>
  <si>
    <t xml:space="preserve">08 1 02 10510</t>
  </si>
  <si>
    <t xml:space="preserve">Организация уличного освещения </t>
  </si>
  <si>
    <t xml:space="preserve">08 1 02 S1090</t>
  </si>
  <si>
    <t xml:space="preserve">Обустройство систем уличного освещения </t>
  </si>
  <si>
    <t xml:space="preserve">08 1 02 S3350</t>
  </si>
  <si>
    <t xml:space="preserve">09 1 00 00000</t>
  </si>
  <si>
    <t xml:space="preserve">Муниципальный проект "Формирование комфортной городской среды"</t>
  </si>
  <si>
    <t xml:space="preserve">09 1 И4 00000</t>
  </si>
  <si>
    <t xml:space="preserve">Реализация мероприятий по  благоустройству общественных территорий</t>
  </si>
  <si>
    <t xml:space="preserve">09 1 И4 55552</t>
  </si>
  <si>
    <t xml:space="preserve">Благоустройство общественных пространств</t>
  </si>
  <si>
    <t xml:space="preserve">09 1 И4 S1552</t>
  </si>
  <si>
    <t xml:space="preserve">Муниципальный проект "Реализация мероприятий по поддержке местных инициатив населения округа"</t>
  </si>
  <si>
    <t xml:space="preserve">09 1 02 00000</t>
  </si>
  <si>
    <t xml:space="preserve">09 1 02 S2270</t>
  </si>
  <si>
    <t xml:space="preserve">09 1 02 S2271</t>
  </si>
  <si>
    <t xml:space="preserve">Муниципальный проект "Благоустройство территорий"</t>
  </si>
  <si>
    <t xml:space="preserve">09 1 03 00000</t>
  </si>
  <si>
    <t xml:space="preserve">Обустройство контейнерных площадок</t>
  </si>
  <si>
    <t xml:space="preserve">09 1 03 S1100</t>
  </si>
  <si>
    <t xml:space="preserve"> Благоустройство дворовых территорий многоквартирных домов</t>
  </si>
  <si>
    <t xml:space="preserve">09 1 03 S1551</t>
  </si>
  <si>
    <t xml:space="preserve">Обустройство детских и спортивных площадок</t>
  </si>
  <si>
    <t xml:space="preserve">09 1 03 S1553</t>
  </si>
  <si>
    <t xml:space="preserve">Обустройство мест захоронений в муниципальных образованиях области</t>
  </si>
  <si>
    <t xml:space="preserve">09 1 03 S1555</t>
  </si>
  <si>
    <t xml:space="preserve">Комплекс процессных мероприятий "Благоустройство  территории Вожегодского муниципального округа"</t>
  </si>
  <si>
    <t xml:space="preserve">09 2 01 00000</t>
  </si>
  <si>
    <t xml:space="preserve">Реализация мероприятий по благоустройству территорий</t>
  </si>
  <si>
    <t xml:space="preserve">09 2 01 10430</t>
  </si>
  <si>
    <t xml:space="preserve">Реализация мероприятий по содержанию мест захоронения</t>
  </si>
  <si>
    <t xml:space="preserve">09 2 01 10550</t>
  </si>
  <si>
    <t xml:space="preserve">09 2 01 14590</t>
  </si>
  <si>
    <t xml:space="preserve">Реализация мероприятий по содействию занятости населения</t>
  </si>
  <si>
    <t xml:space="preserve">09 2 01 10490</t>
  </si>
  <si>
    <t xml:space="preserve">07 2 00 00000</t>
  </si>
  <si>
    <t xml:space="preserve">Комплекс процессных мероприятий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7 2 01 00000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7 2 01 72110</t>
  </si>
  <si>
    <t xml:space="preserve">Комплекс процессных мероприятий "Предотвращение загрязнения окружающей среды отходами производства и потребления"</t>
  </si>
  <si>
    <t xml:space="preserve">06 2 04 00000</t>
  </si>
  <si>
    <t xml:space="preserve">Реализация мероприятий по охране окружающей среды</t>
  </si>
  <si>
    <t xml:space="preserve">06 2 04 10220</t>
  </si>
  <si>
    <t xml:space="preserve">Комплекс процессных мероприятий "Особо охраняемые природные территории местного значения Вожегодского муниципального округа"</t>
  </si>
  <si>
    <t xml:space="preserve">06 2 05 00000</t>
  </si>
  <si>
    <t xml:space="preserve">06 2 05 10220</t>
  </si>
  <si>
    <t xml:space="preserve">Комплекс процессных мероприятий "Экологическое информирование и образование населения"</t>
  </si>
  <si>
    <t xml:space="preserve">06 2 06 00000</t>
  </si>
  <si>
    <t xml:space="preserve">06 2 06 10220</t>
  </si>
  <si>
    <t xml:space="preserve">Комплекс процессных мероприятий "Благоустройство и озеленение объектов, находящихся в собственности Вожегодского муниципального округа"</t>
  </si>
  <si>
    <t xml:space="preserve">06 2 07 00000</t>
  </si>
  <si>
    <t xml:space="preserve">06 2 07 10220</t>
  </si>
  <si>
    <t xml:space="preserve">Муниципальная программа "Развитие образования Вожегодского муниципального округа"</t>
  </si>
  <si>
    <t xml:space="preserve">01 0 00 00000</t>
  </si>
  <si>
    <t xml:space="preserve">01 2 00 00000</t>
  </si>
  <si>
    <t xml:space="preserve">Комплекс процессных мероприятий "Обеспечение функционирования системы образования"</t>
  </si>
  <si>
    <t xml:space="preserve">01 2 03 00000</t>
  </si>
  <si>
    <t xml:space="preserve">Детские дошкольные учреждения</t>
  </si>
  <si>
    <t xml:space="preserve">01 2 03 05590</t>
  </si>
  <si>
    <t xml:space="preserve">01 2 03 06590</t>
  </si>
  <si>
    <t xml:space="preserve">01 2 03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3 72010</t>
  </si>
  <si>
    <t xml:space="preserve">01 1 00 00000</t>
  </si>
  <si>
    <t xml:space="preserve">Муниципальный проект "Развитие дошкольного, общего и дополнительного образования детей"</t>
  </si>
  <si>
    <t xml:space="preserve">01 1 01 00000</t>
  </si>
  <si>
    <t xml:space="preserve">Организация школьных музеев</t>
  </si>
  <si>
    <t xml:space="preserve">01 1 01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1 1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01 1 01 S1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1 L3040</t>
  </si>
  <si>
    <t xml:space="preserve">Муниципальный проект "Все лучшее детям"</t>
  </si>
  <si>
    <t xml:space="preserve">01 1 Ю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Ю4 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01 1 Ю4 57502</t>
  </si>
  <si>
    <t xml:space="preserve">Муницип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Комплекс процессных мероприятий "Обеспечение предоставления мер социальной поддержки"</t>
  </si>
  <si>
    <t xml:space="preserve">01 2 02 00000</t>
  </si>
  <si>
    <t xml:space="preserve">Осуществление отдельных государственных полномочий в сфере образования</t>
  </si>
  <si>
    <t xml:space="preserve">01 2 02 7202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униципальный проект "Создание условий для повышения доступности, качества и безопасности отдыха, оздоровления и занятости детей"</t>
  </si>
  <si>
    <t xml:space="preserve">03 1 01 00000</t>
  </si>
  <si>
    <t xml:space="preserve">03 1 01 06590</t>
  </si>
  <si>
    <t xml:space="preserve">Учреждения по внешкольной работе с детьми</t>
  </si>
  <si>
    <t xml:space="preserve">01 2 03 0459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2 03 10340</t>
  </si>
  <si>
    <t xml:space="preserve">Комплекс процессных мероприятий "Мероприятия с одаренными детьми"</t>
  </si>
  <si>
    <t xml:space="preserve">01 2 04 00000</t>
  </si>
  <si>
    <t xml:space="preserve">01 2 04 0459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" </t>
  </si>
  <si>
    <t xml:space="preserve">02 0 00 00000</t>
  </si>
  <si>
    <t xml:space="preserve">02 1 00 00000</t>
  </si>
  <si>
    <t xml:space="preserve">Муниципальный проект "Модернизация инфраструктуры сферы культуры"</t>
  </si>
  <si>
    <t xml:space="preserve">02 1 01 00000</t>
  </si>
  <si>
    <t xml:space="preserve">02 1 01 04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1 S1960</t>
  </si>
  <si>
    <t xml:space="preserve">Муниципальный проект "Семейные ценности и инфраструктура культуры"</t>
  </si>
  <si>
    <t xml:space="preserve">02 1 Я5 00000</t>
  </si>
  <si>
    <t xml:space="preserve">Приобретение музыкальных инструментов, оборудования и материалов для детских школ искусств и училищ</t>
  </si>
  <si>
    <t xml:space="preserve">02 1 Я5 55190</t>
  </si>
  <si>
    <t xml:space="preserve">02 2 00 0000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Вожегодская детская школа искусств""</t>
  </si>
  <si>
    <t xml:space="preserve">02 2 05 00000</t>
  </si>
  <si>
    <t xml:space="preserve">02 2 05 04590</t>
  </si>
  <si>
    <t xml:space="preserve">02 2 05 7003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"</t>
  </si>
  <si>
    <t xml:space="preserve">10 0 00 00000</t>
  </si>
  <si>
    <t xml:space="preserve">10 1 00 0000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10 1 02 00000</t>
  </si>
  <si>
    <t xml:space="preserve">Укрепление материально-технической базы муниципальных физкультурно-спортивных организаций</t>
  </si>
  <si>
    <t xml:space="preserve">10 1 02 S1040</t>
  </si>
  <si>
    <t xml:space="preserve">10 2 00 0000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"Вожегодская спортивная школа им. А.И. Богалий"</t>
  </si>
  <si>
    <t xml:space="preserve">10 2 02 00000</t>
  </si>
  <si>
    <t xml:space="preserve">10 2 02 04590</t>
  </si>
  <si>
    <t xml:space="preserve">10 2 02 70030</t>
  </si>
  <si>
    <t xml:space="preserve">Муниципальная программа "Развитие образования Вожегодского муниципального округа на 2023-2026 годы"</t>
  </si>
  <si>
    <t xml:space="preserve">Подпрограмма "Развитие общего и дополнительного образования детей"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15 1 00 00000</t>
  </si>
  <si>
    <t xml:space="preserve">Муниципальный проект "Кадры для системы муниципального  управления"</t>
  </si>
  <si>
    <t xml:space="preserve">15 1 01 00000</t>
  </si>
  <si>
    <t xml:space="preserve">15 1 01 0019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1 01 07590</t>
  </si>
  <si>
    <t xml:space="preserve">Комплекс процессных мероприятий "Организация мероприятий с молодежью"</t>
  </si>
  <si>
    <t xml:space="preserve">05 2 01 00000</t>
  </si>
  <si>
    <t xml:space="preserve">Проведение мероприятий для детей и молодежи</t>
  </si>
  <si>
    <t xml:space="preserve">05 2 01 20300</t>
  </si>
  <si>
    <t xml:space="preserve">Комплекс процессных мероприятий "Обеспечение деятельности МБУ "Молодежный центр""</t>
  </si>
  <si>
    <t xml:space="preserve">05 2 03 00000</t>
  </si>
  <si>
    <t xml:space="preserve">05 2 03 07590</t>
  </si>
  <si>
    <t xml:space="preserve">05 2 03 70030</t>
  </si>
  <si>
    <t xml:space="preserve">Комплекс процессных мероприятий "Обеспечение деятельности Управления образования и подведомственного ему МКУ "Центр по обслуживанию образовательных учреждений""</t>
  </si>
  <si>
    <t xml:space="preserve">01 2 01 00000</t>
  </si>
  <si>
    <t xml:space="preserve">01 2 01 00190</t>
  </si>
  <si>
    <t xml:space="preserve">МКУ "Центр по обслуживанию образовательных учреждений" </t>
  </si>
  <si>
    <t xml:space="preserve">01 2 01 11590</t>
  </si>
  <si>
    <t xml:space="preserve">01 2 01 70030</t>
  </si>
  <si>
    <t xml:space="preserve">01 2 03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поддержке одаренных детей</t>
  </si>
  <si>
    <t xml:space="preserve">01 2 04 10140</t>
  </si>
  <si>
    <t xml:space="preserve">03 1 01 04590</t>
  </si>
  <si>
    <t xml:space="preserve">03 1 01 05590</t>
  </si>
  <si>
    <t xml:space="preserve">Реализация мероприятий по организации и обеспечению отдыха и оздоровления детей</t>
  </si>
  <si>
    <t xml:space="preserve">03 1 01 10170</t>
  </si>
  <si>
    <t xml:space="preserve">Культура и кинематография</t>
  </si>
  <si>
    <t xml:space="preserve">Культура </t>
  </si>
  <si>
    <t xml:space="preserve">Муниципальный проект "Модернизация инфраструктуры сферы культурых"</t>
  </si>
  <si>
    <t xml:space="preserve">Комплекс процессных мероприятий "Обеспечение деятельности муниципального бюджетного учреждения культуры "Вожегодский краеведческий музей"</t>
  </si>
  <si>
    <t xml:space="preserve">02 2 01 00000</t>
  </si>
  <si>
    <t xml:space="preserve">Музеи и постоянные выставки</t>
  </si>
  <si>
    <t xml:space="preserve">02 2 01 02590</t>
  </si>
  <si>
    <t xml:space="preserve">02 2 01 70030</t>
  </si>
  <si>
    <t xml:space="preserve">Комплекс процессных мероприятий "Обеспечение деятельности муниципального бюджетного учреждения культуры "Вожегодская централизованная библиотечная система""</t>
  </si>
  <si>
    <t xml:space="preserve">02 2 02 00000</t>
  </si>
  <si>
    <t xml:space="preserve">Библиотеки</t>
  </si>
  <si>
    <t xml:space="preserve">02 2 02 03590</t>
  </si>
  <si>
    <t xml:space="preserve">02 2 02 70030</t>
  </si>
  <si>
    <t xml:space="preserve">Комплекс процессных мероприятий "Обеспечение деятельности муниципального бюджетного учреждения культуры "Вожегодский Центр традиционной народной культуры""</t>
  </si>
  <si>
    <t xml:space="preserve">02 2 03 00000</t>
  </si>
  <si>
    <t xml:space="preserve">Дворцы и дома культуры, другие учреждения культуры </t>
  </si>
  <si>
    <t xml:space="preserve">02 2 03 01590</t>
  </si>
  <si>
    <t xml:space="preserve">02 2 03 70030</t>
  </si>
  <si>
    <t xml:space="preserve">Комплекс процессных мероприятий "Обеспечение деятельности муниципального бюджетного учреждения культуры "Вожегодский центр культурного развития""</t>
  </si>
  <si>
    <t xml:space="preserve">02 2 04 00000</t>
  </si>
  <si>
    <t xml:space="preserve">02 2 04 01590</t>
  </si>
  <si>
    <t xml:space="preserve">02 2 04 70030</t>
  </si>
  <si>
    <t xml:space="preserve">Комплекс процессных мероприятий "Выполнение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2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7 2 02 72230</t>
  </si>
  <si>
    <t xml:space="preserve">Социальная политика</t>
  </si>
  <si>
    <t xml:space="preserve"> Комплекс процессных мероприятий "Предоставление мер социальной поддержки отдельным категориям граждан"</t>
  </si>
  <si>
    <t xml:space="preserve">03 2 01 00000</t>
  </si>
  <si>
    <t xml:space="preserve">Доплаты к пенсиям   муниципальных служащих</t>
  </si>
  <si>
    <t xml:space="preserve">03 2 01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01 2 02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11590</t>
  </si>
  <si>
    <t xml:space="preserve">Оказание других видов социальной помощи</t>
  </si>
  <si>
    <t xml:space="preserve">01 4 01 10400</t>
  </si>
  <si>
    <t xml:space="preserve">Муниципальный проект "Финансовая поддержка семей при рождении детей"</t>
  </si>
  <si>
    <t xml:space="preserve">03 1 02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3 1 02 72300</t>
  </si>
  <si>
    <t xml:space="preserve">Дворцы и Дома культуры, другие учреждения культуры </t>
  </si>
  <si>
    <t xml:space="preserve">03 2 01 01590</t>
  </si>
  <si>
    <t xml:space="preserve">03 2 01 02590</t>
  </si>
  <si>
    <t xml:space="preserve">03 2 01 03590</t>
  </si>
  <si>
    <t xml:space="preserve">03 2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2 01 1053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2 01 10580</t>
  </si>
  <si>
    <t xml:space="preserve">05 1 00 00000</t>
  </si>
  <si>
    <t xml:space="preserve">Муниципальный проект "Предоставление молодым семьям социальных выплат на приобретение (строительство) жилья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0</t>
  </si>
  <si>
    <t xml:space="preserve">02 4 01 01590</t>
  </si>
  <si>
    <t xml:space="preserve">Муниципальный проект "Развитие  спорта высших достижений, системы подготовки спортивного резерва и массового спорта  в Вожегодском муниципальном округе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1 01 S1610</t>
  </si>
  <si>
    <t xml:space="preserve">Субсидии автономным учреждениям </t>
  </si>
  <si>
    <t xml:space="preserve">62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1 01 S1760</t>
  </si>
  <si>
    <t xml:space="preserve">Субсидии автономным учреждениям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Комплекс процессных мероприятий "Обеспечение муниципального автономного учреждения "Физкультурно-оздоровительный комплекс"</t>
  </si>
  <si>
    <t xml:space="preserve">10 2 01 00000</t>
  </si>
  <si>
    <t xml:space="preserve">МАУ "Физкультурно-оздоровительный комплекс"</t>
  </si>
  <si>
    <t xml:space="preserve">10 2 01 09590</t>
  </si>
  <si>
    <t xml:space="preserve">10 2 01 70030</t>
  </si>
  <si>
    <t xml:space="preserve">Комплекс процессных мероприятий "Укрепление общественного здоровья населения Вожегодского муниципального округа"</t>
  </si>
  <si>
    <t xml:space="preserve">10 2 03 00000</t>
  </si>
  <si>
    <t xml:space="preserve">10 2 03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10 1 01 04590</t>
  </si>
  <si>
    <t xml:space="preserve"> Обеспечении подготовки спортивного резерва для спортивных сборных команд Вологодской области</t>
  </si>
  <si>
    <t xml:space="preserve">10 1 01 S1730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Благоустройство дворовых территорий многоквартирных домов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Основное мероприятие "Содействие занятости населения"</t>
  </si>
  <si>
    <t xml:space="preserve">16 1 08 00000</t>
  </si>
  <si>
    <t xml:space="preserve">16 0 08 1049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11 1 01 SД140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5 год и плановый период 2026 и 2027 годов</t>
  </si>
  <si>
    <t xml:space="preserve">на реализацию муниципальных программ на 2014 год</t>
  </si>
  <si>
    <t xml:space="preserve">8</t>
  </si>
  <si>
    <t xml:space="preserve">Муниципальный проект "Развитие туризма Вожегодского муниципального округа"</t>
  </si>
  <si>
    <t xml:space="preserve">Реализация дополнительных мер социальной поддержки семьям участников специальной военной операции</t>
  </si>
  <si>
    <t xml:space="preserve">Муниципальный проект "Развитие и обеспечение эксплуатации аппаратно-программного комплекса "Безопасный город"</t>
  </si>
  <si>
    <t xml:space="preserve">Всего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«от 25.07.2024 № 78</t>
  </si>
  <si>
    <t xml:space="preserve">Приложение 9</t>
  </si>
  <si>
    <t xml:space="preserve">Объем доходов и распределение бюджетных ассигнований Дорожного фонда Вожегодского муниципального округа на 2025 год и плановый период 2026 и 2027 годов</t>
  </si>
  <si>
    <t xml:space="preserve">Наименование 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508 0409 111019Д001 000 </t>
  </si>
  <si>
    <t xml:space="preserve">508 0409 11101SД150 000 </t>
  </si>
  <si>
    <t xml:space="preserve">Всего бюджетных ассигнований </t>
  </si>
  <si>
    <t xml:space="preserve">Приложение 10</t>
  </si>
  <si>
    <t xml:space="preserve">Программа муниципальных внутренних заимствований на 2025 год и плановый период 2026 и 2027 годов</t>
  </si>
  <si>
    <t xml:space="preserve">Внутренние заимствования</t>
  </si>
  <si>
    <t xml:space="preserve">Бюджетные кредиты от других бюджетов бюджетной системы Российской Федерации:</t>
  </si>
  <si>
    <t xml:space="preserve">получение бюджетных кредитов</t>
  </si>
  <si>
    <t xml:space="preserve">погашение бюджетных кредитов</t>
  </si>
  <si>
    <t xml:space="preserve">Кредиты кредитных организаций:</t>
  </si>
  <si>
    <t xml:space="preserve">получение кредитов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000\.0\.00\.00000\.00\.0000\.000"/>
    <numFmt numFmtId="170" formatCode="_-* #,##0.00_р_._-;\-* #,##0.00_р_._-;_-* \-??_р_._-;_-@_-"/>
    <numFmt numFmtId="171" formatCode="_-* #,##0.0_р_._-;\-* #,##0.0_р_._-;_-* \-??_р_._-;_-@_-"/>
    <numFmt numFmtId="172" formatCode="_-* #,##0.0\ _₽_-;\-* #,##0.0\ _₽_-;_-* \-?\ _₽_-;_-@_-"/>
    <numFmt numFmtId="173" formatCode="#,##0.0_ ;\-#,##0.0\ "/>
    <numFmt numFmtId="174" formatCode="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false" hidden="false" outlineLevel="0" max="257" min="7" style="1" width="8.85"/>
  </cols>
  <sheetData>
    <row r="1" customFormat="false" ht="15.75" hidden="true" customHeight="false" outlineLevel="0" collapsed="false">
      <c r="B1" s="2" t="s">
        <v>0</v>
      </c>
      <c r="C1" s="2"/>
      <c r="D1" s="2"/>
      <c r="E1" s="2"/>
    </row>
    <row r="2" customFormat="false" ht="15.75" hidden="true" customHeight="false" outlineLevel="0" collapsed="false">
      <c r="B2" s="3" t="s">
        <v>1</v>
      </c>
      <c r="C2" s="3"/>
      <c r="D2" s="3"/>
      <c r="E2" s="3"/>
    </row>
    <row r="3" customFormat="false" ht="15.75" hidden="true" customHeight="false" outlineLevel="0" collapsed="false">
      <c r="B3" s="2" t="s">
        <v>2</v>
      </c>
      <c r="C3" s="2"/>
      <c r="D3" s="2"/>
      <c r="E3" s="2"/>
    </row>
    <row r="4" customFormat="false" ht="15.75" hidden="tru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0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4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6</v>
      </c>
      <c r="C13" s="3"/>
      <c r="D13" s="3"/>
      <c r="E13" s="3"/>
    </row>
    <row r="14" customFormat="false" ht="15.75" hidden="false" customHeight="true" outlineLevel="0" collapsed="false">
      <c r="A14" s="8" t="s">
        <v>7</v>
      </c>
      <c r="B14" s="8" t="s">
        <v>8</v>
      </c>
      <c r="C14" s="8" t="s">
        <v>9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0</v>
      </c>
      <c r="D15" s="9" t="s">
        <v>11</v>
      </c>
      <c r="E15" s="9" t="s">
        <v>12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3</v>
      </c>
      <c r="B17" s="11" t="s">
        <v>14</v>
      </c>
      <c r="C17" s="12" t="n">
        <f aca="false">C18</f>
        <v>24845.9000000001</v>
      </c>
      <c r="D17" s="12" t="n">
        <f aca="false">D18</f>
        <v>0.0400000000372529</v>
      </c>
      <c r="E17" s="12" t="n">
        <f aca="false">E18</f>
        <v>-0.0350000001490116</v>
      </c>
      <c r="H17" s="13"/>
    </row>
    <row r="18" customFormat="false" ht="36" hidden="false" customHeight="true" outlineLevel="0" collapsed="false">
      <c r="A18" s="14" t="s">
        <v>15</v>
      </c>
      <c r="B18" s="14" t="s">
        <v>16</v>
      </c>
      <c r="C18" s="15" t="n">
        <f aca="false">C19+C23</f>
        <v>24845.9000000001</v>
      </c>
      <c r="D18" s="15" t="n">
        <f aca="false">D19+D23</f>
        <v>0.0400000000372529</v>
      </c>
      <c r="E18" s="15" t="n">
        <f aca="false">E19+E23</f>
        <v>-0.0350000001490116</v>
      </c>
    </row>
    <row r="19" customFormat="false" ht="20.25" hidden="false" customHeight="true" outlineLevel="0" collapsed="false">
      <c r="A19" s="16" t="s">
        <v>17</v>
      </c>
      <c r="B19" s="17" t="s">
        <v>18</v>
      </c>
      <c r="C19" s="18" t="n">
        <f aca="false">C20</f>
        <v>705822.4</v>
      </c>
      <c r="D19" s="18" t="n">
        <f aca="false">D20</f>
        <v>837702.54</v>
      </c>
      <c r="E19" s="18" t="n">
        <f aca="false">E20</f>
        <v>889116.765</v>
      </c>
    </row>
    <row r="20" customFormat="false" ht="31.5" hidden="false" customHeight="false" outlineLevel="0" collapsed="false">
      <c r="A20" s="16" t="s">
        <v>19</v>
      </c>
      <c r="B20" s="17" t="s">
        <v>20</v>
      </c>
      <c r="C20" s="18" t="n">
        <f aca="false">C21</f>
        <v>705822.4</v>
      </c>
      <c r="D20" s="18" t="n">
        <f aca="false">D21</f>
        <v>837702.54</v>
      </c>
      <c r="E20" s="18" t="n">
        <f aca="false">E21</f>
        <v>889116.765</v>
      </c>
    </row>
    <row r="21" customFormat="false" ht="33.75" hidden="false" customHeight="true" outlineLevel="0" collapsed="false">
      <c r="A21" s="16" t="s">
        <v>21</v>
      </c>
      <c r="B21" s="17" t="s">
        <v>22</v>
      </c>
      <c r="C21" s="18" t="n">
        <f aca="false">C22</f>
        <v>705822.4</v>
      </c>
      <c r="D21" s="18" t="n">
        <f aca="false">D22</f>
        <v>837702.54</v>
      </c>
      <c r="E21" s="18" t="n">
        <f aca="false">E22</f>
        <v>889116.765</v>
      </c>
    </row>
    <row r="22" customFormat="false" ht="47.25" hidden="false" customHeight="false" outlineLevel="0" collapsed="false">
      <c r="A22" s="16" t="s">
        <v>23</v>
      </c>
      <c r="B22" s="16" t="s">
        <v>24</v>
      </c>
      <c r="C22" s="19" t="n">
        <v>705822.4</v>
      </c>
      <c r="D22" s="19" t="n">
        <v>837702.54</v>
      </c>
      <c r="E22" s="19" t="n">
        <v>889116.765</v>
      </c>
    </row>
    <row r="23" customFormat="false" ht="18.75" hidden="false" customHeight="true" outlineLevel="0" collapsed="false">
      <c r="A23" s="16" t="s">
        <v>25</v>
      </c>
      <c r="B23" s="17" t="s">
        <v>26</v>
      </c>
      <c r="C23" s="19" t="n">
        <f aca="false">C24</f>
        <v>-680976.5</v>
      </c>
      <c r="D23" s="19" t="n">
        <f aca="false">D24</f>
        <v>-837702.5</v>
      </c>
      <c r="E23" s="19" t="n">
        <f aca="false">E24</f>
        <v>-889116.8</v>
      </c>
    </row>
    <row r="24" customFormat="false" ht="31.5" hidden="false" customHeight="false" outlineLevel="0" collapsed="false">
      <c r="A24" s="16" t="s">
        <v>27</v>
      </c>
      <c r="B24" s="17" t="s">
        <v>28</v>
      </c>
      <c r="C24" s="19" t="n">
        <f aca="false">C25</f>
        <v>-680976.5</v>
      </c>
      <c r="D24" s="19" t="n">
        <f aca="false">D25</f>
        <v>-837702.5</v>
      </c>
      <c r="E24" s="19" t="n">
        <f aca="false">E25</f>
        <v>-889116.8</v>
      </c>
    </row>
    <row r="25" customFormat="false" ht="36.75" hidden="false" customHeight="true" outlineLevel="0" collapsed="false">
      <c r="A25" s="16" t="s">
        <v>29</v>
      </c>
      <c r="B25" s="20" t="s">
        <v>30</v>
      </c>
      <c r="C25" s="19" t="n">
        <v>-680976.5</v>
      </c>
      <c r="D25" s="19" t="n">
        <v>-837702.5</v>
      </c>
      <c r="E25" s="19" t="n">
        <v>-889116.8</v>
      </c>
    </row>
    <row r="26" customFormat="false" ht="15.75" hidden="true" customHeight="false" outlineLevel="0" collapsed="false">
      <c r="E26" s="21" t="s">
        <v>31</v>
      </c>
    </row>
    <row r="28" customFormat="false" ht="15.75" hidden="false" customHeight="false" outlineLevel="0" collapsed="false">
      <c r="B28" s="22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2.42"/>
    <col collapsed="false" customWidth="true" hidden="false" outlineLevel="0" max="2" min="2" style="234" width="13.41"/>
    <col collapsed="false" customWidth="true" hidden="false" outlineLevel="0" max="3" min="3" style="234" width="21.42"/>
    <col collapsed="false" customWidth="true" hidden="false" outlineLevel="0" max="5" min="4" style="234" width="10.56"/>
    <col collapsed="false" customWidth="true" hidden="false" outlineLevel="0" max="6" min="6" style="234" width="11.56"/>
    <col collapsed="false" customWidth="false" hidden="false" outlineLevel="0" max="257" min="7" style="234" width="9.14"/>
  </cols>
  <sheetData>
    <row r="1" customFormat="false" ht="15.75" hidden="false" customHeight="false" outlineLevel="0" collapsed="false">
      <c r="C1" s="235" t="s">
        <v>955</v>
      </c>
      <c r="D1" s="235"/>
      <c r="E1" s="235"/>
      <c r="F1" s="235"/>
    </row>
    <row r="2" customFormat="false" ht="15.75" hidden="false" customHeight="false" outlineLevel="0" collapsed="false">
      <c r="C2" s="235" t="s">
        <v>34</v>
      </c>
      <c r="D2" s="235"/>
      <c r="E2" s="235"/>
      <c r="F2" s="235"/>
    </row>
    <row r="3" customFormat="false" ht="15.75" hidden="false" customHeight="false" outlineLevel="0" collapsed="false">
      <c r="C3" s="235" t="s">
        <v>35</v>
      </c>
      <c r="D3" s="235"/>
      <c r="E3" s="235"/>
      <c r="F3" s="235"/>
    </row>
    <row r="4" customFormat="false" ht="15.75" hidden="false" customHeight="false" outlineLevel="0" collapsed="false">
      <c r="C4" s="235" t="s">
        <v>4</v>
      </c>
      <c r="D4" s="235"/>
      <c r="E4" s="235"/>
      <c r="F4" s="235"/>
    </row>
    <row r="5" customFormat="false" ht="15.75" hidden="false" customHeight="false" outlineLevel="0" collapsed="false">
      <c r="E5" s="236"/>
      <c r="F5" s="236"/>
    </row>
    <row r="6" customFormat="false" ht="32.25" hidden="false" customHeight="true" outlineLevel="0" collapsed="false">
      <c r="A6" s="237" t="s">
        <v>956</v>
      </c>
      <c r="B6" s="237"/>
      <c r="C6" s="237"/>
      <c r="D6" s="237"/>
      <c r="E6" s="237"/>
      <c r="F6" s="237"/>
    </row>
    <row r="7" customFormat="false" ht="15.75" hidden="false" customHeight="false" outlineLevel="0" collapsed="false">
      <c r="A7" s="238"/>
      <c r="B7" s="238"/>
      <c r="C7" s="238"/>
      <c r="D7" s="238"/>
      <c r="E7" s="238"/>
      <c r="F7" s="238"/>
    </row>
    <row r="8" s="241" customFormat="true" ht="16.5" hidden="false" customHeight="true" outlineLevel="0" collapsed="false">
      <c r="A8" s="239"/>
      <c r="B8" s="239"/>
      <c r="C8" s="239"/>
      <c r="D8" s="239"/>
      <c r="E8" s="240" t="s">
        <v>6</v>
      </c>
      <c r="F8" s="240"/>
    </row>
    <row r="9" s="243" customFormat="true" ht="15.75" hidden="false" customHeight="true" outlineLevel="0" collapsed="false">
      <c r="A9" s="242" t="s">
        <v>957</v>
      </c>
      <c r="B9" s="242"/>
      <c r="C9" s="242"/>
      <c r="D9" s="8" t="s">
        <v>9</v>
      </c>
      <c r="E9" s="8"/>
      <c r="F9" s="8"/>
    </row>
    <row r="10" s="243" customFormat="true" ht="15.75" hidden="false" customHeight="false" outlineLevel="0" collapsed="false">
      <c r="A10" s="242"/>
      <c r="B10" s="242"/>
      <c r="C10" s="242"/>
      <c r="D10" s="9" t="s">
        <v>10</v>
      </c>
      <c r="E10" s="9" t="s">
        <v>11</v>
      </c>
      <c r="F10" s="9" t="s">
        <v>12</v>
      </c>
    </row>
    <row r="11" s="243" customFormat="true" ht="15.75" hidden="false" customHeight="true" outlineLevel="0" collapsed="false">
      <c r="A11" s="10" t="n">
        <v>1</v>
      </c>
      <c r="B11" s="10"/>
      <c r="C11" s="10"/>
      <c r="D11" s="10" t="n">
        <v>2</v>
      </c>
      <c r="E11" s="10" t="n">
        <v>3</v>
      </c>
      <c r="F11" s="10" t="n">
        <v>4</v>
      </c>
      <c r="G11" s="244"/>
      <c r="H11" s="244"/>
    </row>
    <row r="12" customFormat="false" ht="33.75" hidden="false" customHeight="true" outlineLevel="0" collapsed="false">
      <c r="A12" s="11" t="s">
        <v>958</v>
      </c>
      <c r="B12" s="11"/>
      <c r="C12" s="11"/>
      <c r="D12" s="245" t="n">
        <v>0</v>
      </c>
      <c r="E12" s="245" t="n">
        <v>0</v>
      </c>
      <c r="F12" s="245" t="n">
        <v>0</v>
      </c>
      <c r="G12" s="246"/>
      <c r="H12" s="246"/>
    </row>
    <row r="13" s="243" customFormat="true" ht="15.6" hidden="false" customHeight="true" outlineLevel="0" collapsed="false">
      <c r="A13" s="247" t="s">
        <v>959</v>
      </c>
      <c r="B13" s="247"/>
      <c r="C13" s="247"/>
      <c r="D13" s="245" t="n">
        <v>0</v>
      </c>
      <c r="E13" s="245" t="n">
        <v>0</v>
      </c>
      <c r="F13" s="245" t="n">
        <v>0</v>
      </c>
      <c r="G13" s="244"/>
      <c r="H13" s="244"/>
    </row>
    <row r="14" customFormat="false" ht="15.75" hidden="false" customHeight="true" outlineLevel="0" collapsed="false">
      <c r="A14" s="122" t="s">
        <v>960</v>
      </c>
      <c r="B14" s="122"/>
      <c r="C14" s="122"/>
      <c r="D14" s="245" t="n">
        <v>0</v>
      </c>
      <c r="E14" s="245" t="n">
        <v>0</v>
      </c>
      <c r="F14" s="245" t="n">
        <v>0</v>
      </c>
      <c r="G14" s="246"/>
      <c r="H14" s="246"/>
    </row>
    <row r="15" s="243" customFormat="true" ht="15.6" hidden="false" customHeight="true" outlineLevel="0" collapsed="false">
      <c r="A15" s="212" t="s">
        <v>961</v>
      </c>
      <c r="B15" s="212"/>
      <c r="C15" s="212"/>
      <c r="D15" s="245" t="n">
        <v>0</v>
      </c>
      <c r="E15" s="245" t="n">
        <v>0</v>
      </c>
      <c r="F15" s="245" t="n">
        <v>0</v>
      </c>
      <c r="G15" s="244"/>
      <c r="H15" s="244"/>
    </row>
    <row r="16" customFormat="false" ht="15.75" hidden="false" customHeight="true" outlineLevel="0" collapsed="false">
      <c r="A16" s="122" t="s">
        <v>962</v>
      </c>
      <c r="B16" s="122"/>
      <c r="C16" s="122"/>
      <c r="D16" s="245" t="n">
        <v>0</v>
      </c>
      <c r="E16" s="245" t="n">
        <v>0</v>
      </c>
      <c r="F16" s="245" t="n">
        <v>0</v>
      </c>
      <c r="G16" s="246"/>
      <c r="H16" s="246"/>
    </row>
    <row r="17" s="243" customFormat="true" ht="15.6" hidden="false" customHeight="true" outlineLevel="0" collapsed="false">
      <c r="A17" s="247" t="s">
        <v>963</v>
      </c>
      <c r="B17" s="247"/>
      <c r="C17" s="247"/>
      <c r="D17" s="245" t="n">
        <v>0</v>
      </c>
      <c r="E17" s="245" t="n">
        <v>0</v>
      </c>
      <c r="F17" s="245" t="n">
        <v>0</v>
      </c>
      <c r="G17" s="244"/>
      <c r="H17" s="244"/>
    </row>
    <row r="18" customFormat="false" ht="15.75" hidden="false" customHeight="true" outlineLevel="0" collapsed="false">
      <c r="A18" s="11" t="s">
        <v>964</v>
      </c>
      <c r="B18" s="11"/>
      <c r="C18" s="11"/>
      <c r="D18" s="245" t="n">
        <v>0</v>
      </c>
      <c r="E18" s="245" t="n">
        <v>0</v>
      </c>
      <c r="F18" s="245" t="n">
        <v>0</v>
      </c>
      <c r="G18" s="246"/>
      <c r="H18" s="246"/>
    </row>
    <row r="19" customFormat="false" ht="15.75" hidden="false" customHeight="false" outlineLevel="0" collapsed="false">
      <c r="F19" s="248"/>
    </row>
  </sheetData>
  <mergeCells count="16">
    <mergeCell ref="C1:F1"/>
    <mergeCell ref="C2:F2"/>
    <mergeCell ref="C3:F3"/>
    <mergeCell ref="C4:F4"/>
    <mergeCell ref="A6:F6"/>
    <mergeCell ref="E8:F8"/>
    <mergeCell ref="A9:C10"/>
    <mergeCell ref="D9:F9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true" customHeight="false" outlineLevel="0" collapsed="false">
      <c r="B1" s="2" t="s">
        <v>32</v>
      </c>
      <c r="C1" s="2"/>
      <c r="D1" s="2"/>
      <c r="E1" s="2"/>
    </row>
    <row r="2" customFormat="false" ht="15.75" hidden="true" customHeight="false" outlineLevel="0" collapsed="false">
      <c r="B2" s="3" t="s">
        <v>1</v>
      </c>
      <c r="C2" s="3"/>
      <c r="D2" s="3"/>
      <c r="E2" s="3"/>
    </row>
    <row r="3" customFormat="false" ht="15.75" hidden="true" customHeight="false" outlineLevel="0" collapsed="false">
      <c r="B3" s="2" t="s">
        <v>2</v>
      </c>
      <c r="C3" s="2"/>
      <c r="D3" s="2"/>
      <c r="E3" s="2"/>
    </row>
    <row r="4" customFormat="false" ht="15.75" hidden="true" customHeight="false" outlineLevel="0" collapsed="false">
      <c r="B4" s="2" t="s">
        <v>33</v>
      </c>
      <c r="C4" s="2"/>
      <c r="D4" s="2"/>
      <c r="E4" s="2"/>
    </row>
    <row r="5" customFormat="false" ht="15.75" hidden="false" customHeight="false" outlineLevel="0" collapsed="false">
      <c r="B5" s="2" t="s">
        <v>32</v>
      </c>
      <c r="C5" s="2"/>
      <c r="D5" s="2"/>
      <c r="E5" s="2"/>
    </row>
    <row r="6" customFormat="false" ht="15.75" hidden="false" customHeight="false" outlineLevel="0" collapsed="false">
      <c r="B6" s="23" t="s">
        <v>34</v>
      </c>
      <c r="C6" s="23"/>
      <c r="D6" s="23"/>
      <c r="E6" s="23"/>
    </row>
    <row r="7" customFormat="false" ht="15.75" hidden="false" customHeight="false" outlineLevel="0" collapsed="false">
      <c r="B7" s="23" t="s">
        <v>35</v>
      </c>
      <c r="C7" s="23"/>
      <c r="D7" s="23"/>
      <c r="E7" s="23"/>
    </row>
    <row r="8" customFormat="false" ht="15.75" hidden="false" customHeight="false" outlineLevel="0" collapsed="false">
      <c r="B8" s="23" t="s">
        <v>4</v>
      </c>
      <c r="C8" s="23"/>
      <c r="D8" s="23"/>
      <c r="E8" s="23"/>
    </row>
    <row r="9" customFormat="false" ht="30.6" hidden="false" customHeight="true" outlineLevel="0" collapsed="false">
      <c r="A9" s="24" t="s">
        <v>36</v>
      </c>
      <c r="B9" s="24"/>
      <c r="C9" s="24"/>
      <c r="D9" s="24"/>
      <c r="E9" s="24"/>
    </row>
    <row r="10" customFormat="false" ht="15.75" hidden="false" customHeight="true" outlineLevel="0" collapsed="false">
      <c r="A10" s="25"/>
      <c r="B10" s="25"/>
      <c r="C10" s="25"/>
      <c r="D10" s="25"/>
      <c r="E10" s="25"/>
    </row>
    <row r="11" customFormat="false" ht="15.75" hidden="false" customHeight="false" outlineLevel="0" collapsed="false">
      <c r="A11" s="26"/>
      <c r="B11" s="27"/>
      <c r="C11" s="27"/>
      <c r="D11" s="27"/>
      <c r="E11" s="21" t="s">
        <v>6</v>
      </c>
    </row>
    <row r="12" customFormat="false" ht="15.75" hidden="false" customHeight="true" outlineLevel="0" collapsed="false">
      <c r="A12" s="28" t="s">
        <v>37</v>
      </c>
      <c r="B12" s="28" t="s">
        <v>38</v>
      </c>
      <c r="C12" s="10" t="s">
        <v>39</v>
      </c>
      <c r="D12" s="10"/>
      <c r="E12" s="10"/>
    </row>
    <row r="13" customFormat="false" ht="15.75" hidden="false" customHeight="false" outlineLevel="0" collapsed="false">
      <c r="A13" s="28"/>
      <c r="B13" s="28"/>
      <c r="C13" s="9" t="s">
        <v>10</v>
      </c>
      <c r="D13" s="9" t="s">
        <v>11</v>
      </c>
      <c r="E13" s="9" t="s">
        <v>12</v>
      </c>
    </row>
    <row r="14" customFormat="false" ht="15.75" hidden="false" customHeight="false" outlineLevel="0" collapsed="false">
      <c r="A14" s="28" t="s">
        <v>40</v>
      </c>
      <c r="B14" s="28" t="s">
        <v>41</v>
      </c>
      <c r="C14" s="28" t="s">
        <v>42</v>
      </c>
      <c r="D14" s="28" t="s">
        <v>43</v>
      </c>
      <c r="E14" s="28" t="s">
        <v>44</v>
      </c>
    </row>
    <row r="15" customFormat="false" ht="15.75" hidden="false" customHeight="false" outlineLevel="0" collapsed="false">
      <c r="A15" s="29" t="n">
        <v>10000000000000000</v>
      </c>
      <c r="B15" s="30" t="s">
        <v>45</v>
      </c>
      <c r="C15" s="31" t="n">
        <f aca="false">SUM(C16+C18+C24+C29+C33+C36+C41+C43+C46+C49)</f>
        <v>260422</v>
      </c>
      <c r="D15" s="31" t="n">
        <f aca="false">SUM(D16+D18+D24+D29+D33+D36+D41+D43+D46+D49)</f>
        <v>272400</v>
      </c>
      <c r="E15" s="31" t="n">
        <f aca="false">SUM(E16+E18+E24+E29+E33+E36+E41+E43+E46+E49)</f>
        <v>294930</v>
      </c>
    </row>
    <row r="16" customFormat="false" ht="15.75" hidden="false" customHeight="false" outlineLevel="0" collapsed="false">
      <c r="A16" s="29" t="n">
        <v>10100000000000000</v>
      </c>
      <c r="B16" s="30" t="s">
        <v>46</v>
      </c>
      <c r="C16" s="31" t="n">
        <f aca="false">C17</f>
        <v>209898</v>
      </c>
      <c r="D16" s="31" t="n">
        <f aca="false">D17</f>
        <v>219404</v>
      </c>
      <c r="E16" s="31" t="n">
        <f aca="false">E17</f>
        <v>240417</v>
      </c>
    </row>
    <row r="17" customFormat="false" ht="15.75" hidden="false" customHeight="false" outlineLevel="0" collapsed="false">
      <c r="A17" s="32" t="s">
        <v>47</v>
      </c>
      <c r="B17" s="17" t="s">
        <v>48</v>
      </c>
      <c r="C17" s="19" t="n">
        <v>209898</v>
      </c>
      <c r="D17" s="19" t="n">
        <v>219404</v>
      </c>
      <c r="E17" s="19" t="n">
        <v>240417</v>
      </c>
    </row>
    <row r="18" customFormat="false" ht="47.25" hidden="false" customHeight="false" outlineLevel="0" collapsed="false">
      <c r="A18" s="33" t="s">
        <v>49</v>
      </c>
      <c r="B18" s="34" t="s">
        <v>50</v>
      </c>
      <c r="C18" s="31" t="n">
        <f aca="false">SUM(C19:C22)+C23</f>
        <v>18995</v>
      </c>
      <c r="D18" s="31" t="n">
        <f aca="false">SUM(D19:D22)+D23</f>
        <v>20229</v>
      </c>
      <c r="E18" s="31" t="n">
        <f aca="false">SUM(E19:E22)+E23</f>
        <v>20643</v>
      </c>
    </row>
    <row r="19" customFormat="false" ht="157.5" hidden="false" customHeight="false" outlineLevel="0" collapsed="false">
      <c r="A19" s="32" t="s">
        <v>51</v>
      </c>
      <c r="B19" s="17" t="s">
        <v>52</v>
      </c>
      <c r="C19" s="19" t="n">
        <v>9885</v>
      </c>
      <c r="D19" s="19" t="n">
        <v>10476</v>
      </c>
      <c r="E19" s="19" t="n">
        <v>10584</v>
      </c>
    </row>
    <row r="20" customFormat="false" ht="173.25" hidden="false" customHeight="false" outlineLevel="0" collapsed="false">
      <c r="A20" s="32" t="s">
        <v>53</v>
      </c>
      <c r="B20" s="17" t="s">
        <v>54</v>
      </c>
      <c r="C20" s="19" t="n">
        <v>54</v>
      </c>
      <c r="D20" s="19" t="n">
        <v>56</v>
      </c>
      <c r="E20" s="19" t="n">
        <v>58</v>
      </c>
    </row>
    <row r="21" customFormat="false" ht="157.5" hidden="false" customHeight="false" outlineLevel="0" collapsed="false">
      <c r="A21" s="32" t="s">
        <v>55</v>
      </c>
      <c r="B21" s="17" t="s">
        <v>56</v>
      </c>
      <c r="C21" s="19" t="n">
        <v>9950</v>
      </c>
      <c r="D21" s="19" t="n">
        <v>10658</v>
      </c>
      <c r="E21" s="19" t="n">
        <v>10985</v>
      </c>
    </row>
    <row r="22" customFormat="false" ht="157.5" hidden="false" customHeight="false" outlineLevel="0" collapsed="false">
      <c r="A22" s="32" t="s">
        <v>57</v>
      </c>
      <c r="B22" s="17" t="s">
        <v>58</v>
      </c>
      <c r="C22" s="19" t="n">
        <v>-1063</v>
      </c>
      <c r="D22" s="19" t="n">
        <v>-1130</v>
      </c>
      <c r="E22" s="19" t="n">
        <v>-1153</v>
      </c>
    </row>
    <row r="23" customFormat="false" ht="15.75" hidden="false" customHeight="false" outlineLevel="0" collapsed="false">
      <c r="A23" s="32" t="s">
        <v>59</v>
      </c>
      <c r="B23" s="17" t="s">
        <v>60</v>
      </c>
      <c r="C23" s="19" t="n">
        <v>169</v>
      </c>
      <c r="D23" s="19" t="n">
        <v>169</v>
      </c>
      <c r="E23" s="19" t="n">
        <v>169</v>
      </c>
    </row>
    <row r="24" customFormat="false" ht="15.75" hidden="false" customHeight="false" outlineLevel="0" collapsed="false">
      <c r="A24" s="33" t="s">
        <v>61</v>
      </c>
      <c r="B24" s="34" t="s">
        <v>62</v>
      </c>
      <c r="C24" s="31" t="n">
        <f aca="false">SUM(C25:C28)</f>
        <v>16996</v>
      </c>
      <c r="D24" s="31" t="n">
        <f aca="false">SUM(D25:D28)</f>
        <v>18229</v>
      </c>
      <c r="E24" s="31" t="n">
        <f aca="false">SUM(E25:E28)</f>
        <v>19328</v>
      </c>
    </row>
    <row r="25" customFormat="false" ht="47.25" hidden="false" customHeight="false" outlineLevel="0" collapsed="false">
      <c r="A25" s="35" t="s">
        <v>63</v>
      </c>
      <c r="B25" s="32" t="s">
        <v>64</v>
      </c>
      <c r="C25" s="19" t="n">
        <v>11102</v>
      </c>
      <c r="D25" s="19" t="n">
        <v>11944</v>
      </c>
      <c r="E25" s="19" t="n">
        <v>12693</v>
      </c>
    </row>
    <row r="26" customFormat="false" ht="47.25" hidden="false" customHeight="false" outlineLevel="0" collapsed="false">
      <c r="A26" s="32" t="s">
        <v>65</v>
      </c>
      <c r="B26" s="36" t="s">
        <v>66</v>
      </c>
      <c r="C26" s="19" t="n">
        <v>4572</v>
      </c>
      <c r="D26" s="19" t="n">
        <v>4910</v>
      </c>
      <c r="E26" s="19" t="n">
        <v>5219</v>
      </c>
    </row>
    <row r="27" customFormat="false" ht="15.75" hidden="false" customHeight="false" outlineLevel="0" collapsed="false">
      <c r="A27" s="32" t="s">
        <v>67</v>
      </c>
      <c r="B27" s="17" t="s">
        <v>68</v>
      </c>
      <c r="C27" s="19" t="n">
        <v>180</v>
      </c>
      <c r="D27" s="19" t="n">
        <v>180</v>
      </c>
      <c r="E27" s="19" t="n">
        <v>180</v>
      </c>
    </row>
    <row r="28" customFormat="false" ht="47.25" hidden="false" customHeight="false" outlineLevel="0" collapsed="false">
      <c r="A28" s="32" t="s">
        <v>69</v>
      </c>
      <c r="B28" s="17" t="s">
        <v>70</v>
      </c>
      <c r="C28" s="19" t="n">
        <v>1142</v>
      </c>
      <c r="D28" s="19" t="n">
        <v>1195</v>
      </c>
      <c r="E28" s="19" t="n">
        <v>1236</v>
      </c>
    </row>
    <row r="29" customFormat="false" ht="15.75" hidden="false" customHeight="false" outlineLevel="0" collapsed="false">
      <c r="A29" s="33" t="s">
        <v>71</v>
      </c>
      <c r="B29" s="34" t="s">
        <v>72</v>
      </c>
      <c r="C29" s="31" t="n">
        <f aca="false">SUM(C30:C32)</f>
        <v>5525</v>
      </c>
      <c r="D29" s="31" t="n">
        <f aca="false">SUM(D30:D32)</f>
        <v>5525</v>
      </c>
      <c r="E29" s="31" t="n">
        <f aca="false">SUM(E30:E32)</f>
        <v>5525</v>
      </c>
    </row>
    <row r="30" customFormat="false" ht="63" hidden="false" customHeight="false" outlineLevel="0" collapsed="false">
      <c r="A30" s="32" t="s">
        <v>73</v>
      </c>
      <c r="B30" s="17" t="s">
        <v>74</v>
      </c>
      <c r="C30" s="19" t="n">
        <v>3700</v>
      </c>
      <c r="D30" s="19" t="n">
        <v>3700</v>
      </c>
      <c r="E30" s="19" t="n">
        <v>3700</v>
      </c>
    </row>
    <row r="31" customFormat="false" ht="47.25" hidden="false" customHeight="false" outlineLevel="0" collapsed="false">
      <c r="A31" s="32" t="s">
        <v>75</v>
      </c>
      <c r="B31" s="17" t="s">
        <v>76</v>
      </c>
      <c r="C31" s="19" t="n">
        <v>450</v>
      </c>
      <c r="D31" s="19" t="n">
        <v>450</v>
      </c>
      <c r="E31" s="19" t="n">
        <v>450</v>
      </c>
    </row>
    <row r="32" customFormat="false" ht="47.25" hidden="false" customHeight="false" outlineLevel="0" collapsed="false">
      <c r="A32" s="32" t="s">
        <v>77</v>
      </c>
      <c r="B32" s="17" t="s">
        <v>78</v>
      </c>
      <c r="C32" s="19" t="n">
        <v>1375</v>
      </c>
      <c r="D32" s="19" t="n">
        <v>1375</v>
      </c>
      <c r="E32" s="19" t="n">
        <v>1375</v>
      </c>
    </row>
    <row r="33" customFormat="false" ht="15.75" hidden="false" customHeight="false" outlineLevel="0" collapsed="false">
      <c r="A33" s="29" t="n">
        <v>10800000000000000</v>
      </c>
      <c r="B33" s="34" t="s">
        <v>79</v>
      </c>
      <c r="C33" s="31" t="n">
        <f aca="false">C34+C35</f>
        <v>1966</v>
      </c>
      <c r="D33" s="31" t="n">
        <f aca="false">D34+D35</f>
        <v>1966</v>
      </c>
      <c r="E33" s="31" t="n">
        <f aca="false">E34+E35</f>
        <v>1966</v>
      </c>
    </row>
    <row r="34" customFormat="false" ht="63" hidden="false" customHeight="false" outlineLevel="0" collapsed="false">
      <c r="A34" s="37" t="s">
        <v>80</v>
      </c>
      <c r="B34" s="38" t="s">
        <v>81</v>
      </c>
      <c r="C34" s="19" t="n">
        <v>1916</v>
      </c>
      <c r="D34" s="19" t="n">
        <v>1916</v>
      </c>
      <c r="E34" s="19" t="n">
        <v>1916</v>
      </c>
    </row>
    <row r="35" customFormat="false" ht="110.25" hidden="false" customHeight="false" outlineLevel="0" collapsed="false">
      <c r="A35" s="39" t="n">
        <v>10804020010000100</v>
      </c>
      <c r="B35" s="20" t="s">
        <v>82</v>
      </c>
      <c r="C35" s="40" t="n">
        <v>50</v>
      </c>
      <c r="D35" s="19" t="n">
        <v>50</v>
      </c>
      <c r="E35" s="19" t="n">
        <v>50</v>
      </c>
    </row>
    <row r="36" customFormat="false" ht="47.25" hidden="false" customHeight="false" outlineLevel="0" collapsed="false">
      <c r="A36" s="29" t="n">
        <v>11100000000000000</v>
      </c>
      <c r="B36" s="41" t="s">
        <v>83</v>
      </c>
      <c r="C36" s="31" t="n">
        <f aca="false">SUM(C37:C40)</f>
        <v>5946</v>
      </c>
      <c r="D36" s="31" t="n">
        <f aca="false">SUM(D37:D40)</f>
        <v>5946</v>
      </c>
      <c r="E36" s="31" t="n">
        <f aca="false">SUM(E37:E40)</f>
        <v>5946</v>
      </c>
    </row>
    <row r="37" customFormat="false" ht="94.5" hidden="false" customHeight="true" outlineLevel="0" collapsed="false">
      <c r="A37" s="32" t="s">
        <v>84</v>
      </c>
      <c r="B37" s="17" t="s">
        <v>85</v>
      </c>
      <c r="C37" s="19" t="n">
        <v>3211</v>
      </c>
      <c r="D37" s="19" t="n">
        <v>3211</v>
      </c>
      <c r="E37" s="19" t="n">
        <v>3211</v>
      </c>
    </row>
    <row r="38" customFormat="false" ht="92.25" hidden="false" customHeight="true" outlineLevel="0" collapsed="false">
      <c r="A38" s="32" t="s">
        <v>86</v>
      </c>
      <c r="B38" s="38" t="s">
        <v>87</v>
      </c>
      <c r="C38" s="19" t="n">
        <v>42</v>
      </c>
      <c r="D38" s="19" t="n">
        <v>42</v>
      </c>
      <c r="E38" s="19" t="n">
        <v>42</v>
      </c>
    </row>
    <row r="39" customFormat="false" ht="47.25" hidden="false" customHeight="false" outlineLevel="0" collapsed="false">
      <c r="A39" s="32" t="s">
        <v>88</v>
      </c>
      <c r="B39" s="17" t="s">
        <v>89</v>
      </c>
      <c r="C39" s="19" t="n">
        <v>1133</v>
      </c>
      <c r="D39" s="19" t="n">
        <v>1133</v>
      </c>
      <c r="E39" s="19" t="n">
        <v>1133</v>
      </c>
    </row>
    <row r="40" customFormat="false" ht="92.25" hidden="false" customHeight="true" outlineLevel="0" collapsed="false">
      <c r="A40" s="32" t="s">
        <v>90</v>
      </c>
      <c r="B40" s="38" t="s">
        <v>91</v>
      </c>
      <c r="C40" s="19" t="n">
        <v>1560</v>
      </c>
      <c r="D40" s="19" t="n">
        <v>1560</v>
      </c>
      <c r="E40" s="19" t="n">
        <v>1560</v>
      </c>
    </row>
    <row r="41" customFormat="false" ht="31.5" hidden="false" customHeight="false" outlineLevel="0" collapsed="false">
      <c r="A41" s="33" t="s">
        <v>92</v>
      </c>
      <c r="B41" s="30" t="s">
        <v>93</v>
      </c>
      <c r="C41" s="31" t="n">
        <f aca="false">C42</f>
        <v>86</v>
      </c>
      <c r="D41" s="31" t="n">
        <f aca="false">D42</f>
        <v>91</v>
      </c>
      <c r="E41" s="31" t="n">
        <f aca="false">E42</f>
        <v>95</v>
      </c>
    </row>
    <row r="42" customFormat="false" ht="31.5" hidden="false" customHeight="false" outlineLevel="0" collapsed="false">
      <c r="A42" s="32" t="s">
        <v>94</v>
      </c>
      <c r="B42" s="16" t="s">
        <v>95</v>
      </c>
      <c r="C42" s="19" t="n">
        <v>86</v>
      </c>
      <c r="D42" s="19" t="n">
        <v>91</v>
      </c>
      <c r="E42" s="19" t="n">
        <v>95</v>
      </c>
    </row>
    <row r="43" customFormat="false" ht="31.5" hidden="false" customHeight="false" outlineLevel="0" collapsed="false">
      <c r="A43" s="33" t="s">
        <v>96</v>
      </c>
      <c r="B43" s="30" t="s">
        <v>97</v>
      </c>
      <c r="C43" s="31" t="n">
        <f aca="false">C44+C45</f>
        <v>181</v>
      </c>
      <c r="D43" s="31" t="n">
        <f aca="false">D44+D45</f>
        <v>181</v>
      </c>
      <c r="E43" s="31" t="n">
        <f aca="false">E44+E45</f>
        <v>181</v>
      </c>
    </row>
    <row r="44" customFormat="false" ht="47.25" hidden="false" customHeight="false" outlineLevel="0" collapsed="false">
      <c r="A44" s="32" t="s">
        <v>98</v>
      </c>
      <c r="B44" s="42" t="s">
        <v>99</v>
      </c>
      <c r="C44" s="19" t="n">
        <v>161</v>
      </c>
      <c r="D44" s="19" t="n">
        <v>161</v>
      </c>
      <c r="E44" s="19" t="n">
        <v>161</v>
      </c>
    </row>
    <row r="45" customFormat="false" ht="47.25" hidden="false" customHeight="false" outlineLevel="0" collapsed="false">
      <c r="A45" s="32" t="s">
        <v>100</v>
      </c>
      <c r="B45" s="42" t="s">
        <v>101</v>
      </c>
      <c r="C45" s="19" t="n">
        <v>20</v>
      </c>
      <c r="D45" s="19" t="n">
        <v>20</v>
      </c>
      <c r="E45" s="19" t="n">
        <v>20</v>
      </c>
    </row>
    <row r="46" customFormat="false" ht="31.5" hidden="false" customHeight="false" outlineLevel="0" collapsed="false">
      <c r="A46" s="33" t="s">
        <v>102</v>
      </c>
      <c r="B46" s="30" t="s">
        <v>103</v>
      </c>
      <c r="C46" s="31" t="n">
        <f aca="false">SUM(C47:C48)</f>
        <v>130</v>
      </c>
      <c r="D46" s="31" t="n">
        <f aca="false">SUM(D47:D48)</f>
        <v>130</v>
      </c>
      <c r="E46" s="31" t="n">
        <f aca="false">SUM(E47:E48)</f>
        <v>130</v>
      </c>
    </row>
    <row r="47" customFormat="false" ht="63" hidden="false" customHeight="false" outlineLevel="0" collapsed="false">
      <c r="A47" s="35" t="s">
        <v>104</v>
      </c>
      <c r="B47" s="43" t="s">
        <v>105</v>
      </c>
      <c r="C47" s="44" t="n">
        <v>80</v>
      </c>
      <c r="D47" s="44" t="n">
        <v>80</v>
      </c>
      <c r="E47" s="44" t="n">
        <v>80</v>
      </c>
    </row>
    <row r="48" customFormat="false" ht="110.25" hidden="false" customHeight="false" outlineLevel="0" collapsed="false">
      <c r="A48" s="32" t="s">
        <v>106</v>
      </c>
      <c r="B48" s="45" t="s">
        <v>107</v>
      </c>
      <c r="C48" s="19" t="n">
        <v>50</v>
      </c>
      <c r="D48" s="19" t="n">
        <v>50</v>
      </c>
      <c r="E48" s="19" t="n">
        <v>50</v>
      </c>
    </row>
    <row r="49" customFormat="false" ht="15.75" hidden="false" customHeight="false" outlineLevel="0" collapsed="false">
      <c r="A49" s="33" t="s">
        <v>108</v>
      </c>
      <c r="B49" s="30" t="s">
        <v>109</v>
      </c>
      <c r="C49" s="31" t="n">
        <v>699</v>
      </c>
      <c r="D49" s="31" t="n">
        <v>699</v>
      </c>
      <c r="E49" s="31" t="n">
        <v>699</v>
      </c>
    </row>
    <row r="50" customFormat="false" ht="15.75" hidden="false" customHeight="false" outlineLevel="0" collapsed="false">
      <c r="A50" s="29" t="n">
        <v>20000000000000000</v>
      </c>
      <c r="B50" s="46" t="s">
        <v>110</v>
      </c>
      <c r="C50" s="31" t="n">
        <f aca="false">C51+C82</f>
        <v>420554.5</v>
      </c>
      <c r="D50" s="31" t="n">
        <f aca="false">D51+D82</f>
        <v>565302.5</v>
      </c>
      <c r="E50" s="31" t="n">
        <f aca="false">E51+E82</f>
        <v>594186.8</v>
      </c>
    </row>
    <row r="51" customFormat="false" ht="47.25" hidden="false" customHeight="false" outlineLevel="0" collapsed="false">
      <c r="A51" s="29" t="n">
        <v>20200000000000000</v>
      </c>
      <c r="B51" s="30" t="s">
        <v>111</v>
      </c>
      <c r="C51" s="31" t="n">
        <f aca="false">C52+C56+C70+C79</f>
        <v>420031.2</v>
      </c>
      <c r="D51" s="31" t="n">
        <f aca="false">D52+D56+D70+D79</f>
        <v>565302.5</v>
      </c>
      <c r="E51" s="31" t="n">
        <f aca="false">E52+E56+E70+E79</f>
        <v>594186.8</v>
      </c>
    </row>
    <row r="52" customFormat="false" ht="31.5" hidden="false" customHeight="false" outlineLevel="0" collapsed="false">
      <c r="A52" s="33" t="s">
        <v>112</v>
      </c>
      <c r="B52" s="30" t="s">
        <v>113</v>
      </c>
      <c r="C52" s="31" t="n">
        <f aca="false">SUM(C53:C55)</f>
        <v>151738.1</v>
      </c>
      <c r="D52" s="31" t="n">
        <f aca="false">SUM(D53:D55)</f>
        <v>144301.6</v>
      </c>
      <c r="E52" s="31" t="n">
        <f aca="false">SUM(E53:E55)</f>
        <v>138685.3</v>
      </c>
    </row>
    <row r="53" customFormat="false" ht="47.25" hidden="false" customHeight="false" outlineLevel="0" collapsed="false">
      <c r="A53" s="32" t="s">
        <v>114</v>
      </c>
      <c r="B53" s="17" t="s">
        <v>115</v>
      </c>
      <c r="C53" s="19" t="n">
        <v>36166.2</v>
      </c>
      <c r="D53" s="19" t="n">
        <v>28580.9</v>
      </c>
      <c r="E53" s="19" t="n">
        <v>22964.6</v>
      </c>
    </row>
    <row r="54" customFormat="false" ht="47.25" hidden="true" customHeight="false" outlineLevel="0" collapsed="false">
      <c r="A54" s="32" t="s">
        <v>116</v>
      </c>
      <c r="B54" s="17" t="s">
        <v>117</v>
      </c>
      <c r="C54" s="19"/>
      <c r="D54" s="19"/>
      <c r="E54" s="19"/>
    </row>
    <row r="55" customFormat="false" ht="60" hidden="false" customHeight="false" outlineLevel="0" collapsed="false">
      <c r="A55" s="47" t="s">
        <v>118</v>
      </c>
      <c r="B55" s="48" t="s">
        <v>119</v>
      </c>
      <c r="C55" s="19" t="n">
        <v>115571.9</v>
      </c>
      <c r="D55" s="19" t="n">
        <v>115720.7</v>
      </c>
      <c r="E55" s="19" t="n">
        <v>115720.7</v>
      </c>
    </row>
    <row r="56" customFormat="false" ht="47.25" hidden="false" customHeight="false" outlineLevel="0" collapsed="false">
      <c r="A56" s="33" t="s">
        <v>120</v>
      </c>
      <c r="B56" s="34" t="s">
        <v>121</v>
      </c>
      <c r="C56" s="31" t="n">
        <f aca="false">SUM(C57:C69)</f>
        <v>107204.3</v>
      </c>
      <c r="D56" s="31" t="n">
        <f aca="false">SUM(D57:D69)</f>
        <v>263667.9</v>
      </c>
      <c r="E56" s="31" t="n">
        <f aca="false">SUM(E57:E69)</f>
        <v>297656</v>
      </c>
    </row>
    <row r="57" customFormat="false" ht="47.25" hidden="false" customHeight="false" outlineLevel="0" collapsed="false">
      <c r="A57" s="32" t="s">
        <v>122</v>
      </c>
      <c r="B57" s="20" t="s">
        <v>123</v>
      </c>
      <c r="C57" s="19"/>
      <c r="D57" s="19" t="n">
        <v>0</v>
      </c>
      <c r="E57" s="19" t="n">
        <v>0</v>
      </c>
    </row>
    <row r="58" customFormat="false" ht="157.5" hidden="false" customHeight="false" outlineLevel="0" collapsed="false">
      <c r="A58" s="32" t="s">
        <v>124</v>
      </c>
      <c r="B58" s="20" t="s">
        <v>125</v>
      </c>
      <c r="C58" s="19" t="n">
        <v>4772.8</v>
      </c>
      <c r="D58" s="19" t="n">
        <v>6957.2</v>
      </c>
      <c r="E58" s="19" t="n">
        <v>6957.2</v>
      </c>
    </row>
    <row r="59" customFormat="false" ht="110.25" hidden="false" customHeight="false" outlineLevel="0" collapsed="false">
      <c r="A59" s="32" t="s">
        <v>126</v>
      </c>
      <c r="B59" s="20" t="s">
        <v>127</v>
      </c>
      <c r="C59" s="19" t="n">
        <v>6882.5</v>
      </c>
      <c r="D59" s="19" t="n">
        <v>10032.2</v>
      </c>
      <c r="E59" s="19" t="n">
        <v>10032.2</v>
      </c>
    </row>
    <row r="60" customFormat="false" ht="78.75" hidden="true" customHeight="false" outlineLevel="0" collapsed="false">
      <c r="A60" s="32" t="s">
        <v>128</v>
      </c>
      <c r="B60" s="20" t="s">
        <v>129</v>
      </c>
      <c r="C60" s="19"/>
      <c r="D60" s="19"/>
      <c r="E60" s="19"/>
    </row>
    <row r="61" customFormat="false" ht="47.25" hidden="true" customHeight="false" outlineLevel="0" collapsed="false">
      <c r="A61" s="32" t="s">
        <v>130</v>
      </c>
      <c r="B61" s="17" t="s">
        <v>131</v>
      </c>
      <c r="C61" s="19" t="n">
        <v>0</v>
      </c>
      <c r="D61" s="19" t="n">
        <v>0</v>
      </c>
      <c r="E61" s="19" t="n">
        <v>0</v>
      </c>
    </row>
    <row r="62" customFormat="false" ht="78.75" hidden="false" customHeight="false" outlineLevel="0" collapsed="false">
      <c r="A62" s="32" t="s">
        <v>132</v>
      </c>
      <c r="B62" s="17" t="s">
        <v>133</v>
      </c>
      <c r="C62" s="19" t="n">
        <v>5144.7</v>
      </c>
      <c r="D62" s="19" t="n">
        <v>4540.7</v>
      </c>
      <c r="E62" s="19" t="n">
        <v>4274.6</v>
      </c>
    </row>
    <row r="63" customFormat="false" ht="47.25" hidden="false" customHeight="false" outlineLevel="0" collapsed="false">
      <c r="A63" s="32" t="s">
        <v>134</v>
      </c>
      <c r="B63" s="17" t="s">
        <v>135</v>
      </c>
      <c r="C63" s="19" t="n">
        <v>578.3</v>
      </c>
      <c r="D63" s="19" t="n">
        <v>411.8</v>
      </c>
      <c r="E63" s="19" t="n">
        <v>411.8</v>
      </c>
    </row>
    <row r="64" customFormat="false" ht="47.25" hidden="true" customHeight="false" outlineLevel="0" collapsed="false">
      <c r="A64" s="32" t="s">
        <v>136</v>
      </c>
      <c r="B64" s="49" t="s">
        <v>137</v>
      </c>
      <c r="C64" s="19" t="n">
        <v>0</v>
      </c>
      <c r="D64" s="19" t="n">
        <v>0</v>
      </c>
      <c r="E64" s="50" t="n">
        <v>0</v>
      </c>
    </row>
    <row r="65" customFormat="false" ht="47.25" hidden="false" customHeight="false" outlineLevel="0" collapsed="false">
      <c r="A65" s="32" t="s">
        <v>138</v>
      </c>
      <c r="B65" s="49" t="s">
        <v>139</v>
      </c>
      <c r="C65" s="19" t="n">
        <v>0</v>
      </c>
      <c r="D65" s="19" t="n">
        <v>0</v>
      </c>
      <c r="E65" s="50" t="n">
        <v>4202.4</v>
      </c>
    </row>
    <row r="66" customFormat="false" ht="47.25" hidden="false" customHeight="false" outlineLevel="0" collapsed="false">
      <c r="A66" s="32" t="s">
        <v>140</v>
      </c>
      <c r="B66" s="51" t="s">
        <v>141</v>
      </c>
      <c r="C66" s="19" t="n">
        <v>2116</v>
      </c>
      <c r="D66" s="19" t="n">
        <v>2033.2</v>
      </c>
      <c r="E66" s="50" t="n">
        <v>1952.1</v>
      </c>
    </row>
    <row r="67" customFormat="false" ht="47.25" hidden="false" customHeight="false" outlineLevel="0" collapsed="false">
      <c r="A67" s="32" t="s">
        <v>142</v>
      </c>
      <c r="B67" s="51" t="s">
        <v>143</v>
      </c>
      <c r="C67" s="19"/>
      <c r="D67" s="50" t="n">
        <v>31638.3</v>
      </c>
      <c r="E67" s="50" t="n">
        <f aca="false">13281.3+9456.3</f>
        <v>22737.6</v>
      </c>
    </row>
    <row r="68" customFormat="false" ht="49.5" hidden="false" customHeight="true" outlineLevel="0" collapsed="false">
      <c r="A68" s="32" t="s">
        <v>144</v>
      </c>
      <c r="B68" s="52" t="s">
        <v>145</v>
      </c>
      <c r="C68" s="19" t="n">
        <v>364.5</v>
      </c>
      <c r="D68" s="19" t="n">
        <v>0</v>
      </c>
      <c r="E68" s="50" t="n">
        <v>0</v>
      </c>
    </row>
    <row r="69" customFormat="false" ht="31.5" hidden="false" customHeight="false" outlineLevel="0" collapsed="false">
      <c r="A69" s="32" t="s">
        <v>146</v>
      </c>
      <c r="B69" s="17" t="s">
        <v>147</v>
      </c>
      <c r="C69" s="19" t="n">
        <v>87345.5</v>
      </c>
      <c r="D69" s="19" t="n">
        <v>208054.5</v>
      </c>
      <c r="E69" s="19" t="n">
        <v>247088.1</v>
      </c>
    </row>
    <row r="70" customFormat="false" ht="31.5" hidden="false" customHeight="false" outlineLevel="0" collapsed="false">
      <c r="A70" s="33" t="s">
        <v>148</v>
      </c>
      <c r="B70" s="34" t="s">
        <v>149</v>
      </c>
      <c r="C70" s="31" t="n">
        <f aca="false">SUM(C71:C78)</f>
        <v>161088.8</v>
      </c>
      <c r="D70" s="31" t="n">
        <f aca="false">SUM(D71:D78)</f>
        <v>157333</v>
      </c>
      <c r="E70" s="31" t="n">
        <f aca="false">SUM(E71:E78)</f>
        <v>157845.5</v>
      </c>
    </row>
    <row r="71" customFormat="false" ht="47.25" hidden="false" customHeight="false" outlineLevel="0" collapsed="false">
      <c r="A71" s="53" t="s">
        <v>150</v>
      </c>
      <c r="B71" s="54" t="s">
        <v>151</v>
      </c>
      <c r="C71" s="55" t="n">
        <v>144575.2</v>
      </c>
      <c r="D71" s="55" t="n">
        <v>141618.2</v>
      </c>
      <c r="E71" s="55" t="n">
        <v>141618.2</v>
      </c>
    </row>
    <row r="72" customFormat="false" ht="63" hidden="false" customHeight="false" outlineLevel="0" collapsed="false">
      <c r="A72" s="56" t="s">
        <v>152</v>
      </c>
      <c r="B72" s="17" t="s">
        <v>153</v>
      </c>
      <c r="C72" s="19" t="n">
        <v>943.2</v>
      </c>
      <c r="D72" s="19" t="n">
        <v>1028.9</v>
      </c>
      <c r="E72" s="19" t="n">
        <v>1064.8</v>
      </c>
    </row>
    <row r="73" customFormat="false" ht="78.75" hidden="false" customHeight="false" outlineLevel="0" collapsed="false">
      <c r="A73" s="56" t="s">
        <v>154</v>
      </c>
      <c r="B73" s="17" t="s">
        <v>155</v>
      </c>
      <c r="C73" s="19" t="n">
        <v>1.9</v>
      </c>
      <c r="D73" s="19" t="n">
        <v>11</v>
      </c>
      <c r="E73" s="19" t="n">
        <v>1.9</v>
      </c>
    </row>
    <row r="74" customFormat="false" ht="94.5" hidden="true" customHeight="false" outlineLevel="0" collapsed="false">
      <c r="A74" s="32" t="s">
        <v>156</v>
      </c>
      <c r="B74" s="17" t="s">
        <v>157</v>
      </c>
      <c r="C74" s="19" t="n">
        <v>0</v>
      </c>
      <c r="D74" s="19" t="n">
        <v>0</v>
      </c>
      <c r="E74" s="19" t="n">
        <v>0</v>
      </c>
    </row>
    <row r="75" customFormat="false" ht="94.5" hidden="false" customHeight="false" outlineLevel="0" collapsed="false">
      <c r="A75" s="32" t="s">
        <v>158</v>
      </c>
      <c r="B75" s="17" t="s">
        <v>159</v>
      </c>
      <c r="C75" s="19" t="n">
        <v>471</v>
      </c>
      <c r="D75" s="19" t="n">
        <v>478.1</v>
      </c>
      <c r="E75" s="19" t="n">
        <v>486.8</v>
      </c>
    </row>
    <row r="76" customFormat="false" ht="157.5" hidden="false" customHeight="false" outlineLevel="0" collapsed="false">
      <c r="A76" s="32" t="s">
        <v>160</v>
      </c>
      <c r="B76" s="17" t="s">
        <v>161</v>
      </c>
      <c r="C76" s="19" t="n">
        <v>12536.7</v>
      </c>
      <c r="D76" s="19" t="n">
        <v>11637.9</v>
      </c>
      <c r="E76" s="19" t="n">
        <v>12114.9</v>
      </c>
    </row>
    <row r="77" customFormat="false" ht="47.25" hidden="false" customHeight="false" outlineLevel="0" collapsed="false">
      <c r="A77" s="32" t="s">
        <v>162</v>
      </c>
      <c r="B77" s="17" t="s">
        <v>163</v>
      </c>
      <c r="C77" s="19" t="n">
        <v>2194.5</v>
      </c>
      <c r="D77" s="19" t="n">
        <v>2192.6</v>
      </c>
      <c r="E77" s="19" t="n">
        <v>2192.6</v>
      </c>
    </row>
    <row r="78" customFormat="false" ht="31.5" hidden="false" customHeight="false" outlineLevel="0" collapsed="false">
      <c r="A78" s="32" t="s">
        <v>164</v>
      </c>
      <c r="B78" s="17" t="s">
        <v>165</v>
      </c>
      <c r="C78" s="19" t="n">
        <v>366.3</v>
      </c>
      <c r="D78" s="19" t="n">
        <v>366.3</v>
      </c>
      <c r="E78" s="19" t="n">
        <v>366.3</v>
      </c>
    </row>
    <row r="79" customFormat="false" ht="15.75" hidden="true" customHeight="false" outlineLevel="0" collapsed="false">
      <c r="A79" s="33" t="s">
        <v>166</v>
      </c>
      <c r="B79" s="34" t="s">
        <v>167</v>
      </c>
      <c r="C79" s="31" t="n">
        <f aca="false">SUM(C80:C81)</f>
        <v>0</v>
      </c>
      <c r="D79" s="31" t="n">
        <f aca="false">SUM(D80:D80)</f>
        <v>0</v>
      </c>
      <c r="E79" s="31" t="n">
        <f aca="false">SUM(E80:E80)</f>
        <v>0</v>
      </c>
    </row>
    <row r="80" customFormat="false" ht="57" hidden="true" customHeight="true" outlineLevel="0" collapsed="false">
      <c r="A80" s="57" t="s">
        <v>168</v>
      </c>
      <c r="B80" s="58" t="s">
        <v>169</v>
      </c>
      <c r="C80" s="19" t="n">
        <v>0</v>
      </c>
      <c r="D80" s="19" t="n">
        <v>0</v>
      </c>
      <c r="E80" s="19" t="n">
        <v>0</v>
      </c>
    </row>
    <row r="81" customFormat="false" ht="33.75" hidden="true" customHeight="true" outlineLevel="0" collapsed="false">
      <c r="A81" s="59" t="s">
        <v>170</v>
      </c>
      <c r="B81" s="17" t="s">
        <v>171</v>
      </c>
      <c r="C81" s="19" t="n">
        <v>0</v>
      </c>
      <c r="D81" s="19"/>
      <c r="E81" s="19"/>
    </row>
    <row r="82" customFormat="false" ht="15.75" hidden="false" customHeight="false" outlineLevel="0" collapsed="false">
      <c r="A82" s="33" t="s">
        <v>172</v>
      </c>
      <c r="B82" s="34" t="s">
        <v>173</v>
      </c>
      <c r="C82" s="31" t="n">
        <f aca="false">C83+C84</f>
        <v>523.3</v>
      </c>
      <c r="D82" s="31" t="n">
        <f aca="false">D83</f>
        <v>0</v>
      </c>
      <c r="E82" s="31" t="n">
        <f aca="false">E83</f>
        <v>0</v>
      </c>
    </row>
    <row r="83" customFormat="false" ht="63" hidden="false" customHeight="false" outlineLevel="0" collapsed="false">
      <c r="A83" s="60" t="s">
        <v>174</v>
      </c>
      <c r="B83" s="20" t="s">
        <v>175</v>
      </c>
      <c r="C83" s="19" t="n">
        <v>523.3</v>
      </c>
      <c r="D83" s="19" t="n">
        <v>0</v>
      </c>
      <c r="E83" s="19" t="n">
        <v>0</v>
      </c>
    </row>
    <row r="84" customFormat="false" ht="49.5" hidden="true" customHeight="true" outlineLevel="0" collapsed="false">
      <c r="A84" s="61" t="s">
        <v>176</v>
      </c>
      <c r="B84" s="20" t="s">
        <v>177</v>
      </c>
      <c r="C84" s="19"/>
      <c r="D84" s="19"/>
      <c r="E84" s="19"/>
    </row>
    <row r="85" customFormat="false" ht="15.75" hidden="false" customHeight="false" outlineLevel="0" collapsed="false">
      <c r="A85" s="62" t="s">
        <v>178</v>
      </c>
      <c r="B85" s="63"/>
      <c r="C85" s="64" t="n">
        <f aca="false">C50+C15</f>
        <v>680976.5</v>
      </c>
      <c r="D85" s="64" t="n">
        <f aca="false">D50+D15</f>
        <v>837702.5</v>
      </c>
      <c r="E85" s="64" t="n">
        <f aca="false">E50+E15</f>
        <v>889116.8</v>
      </c>
    </row>
    <row r="86" customFormat="false" ht="15.75" hidden="true" customHeight="false" outlineLevel="0" collapsed="false">
      <c r="E86" s="21" t="s">
        <v>31</v>
      </c>
    </row>
    <row r="87" customFormat="false" ht="15.75" hidden="false" customHeight="false" outlineLevel="0" collapsed="false">
      <c r="E87" s="21"/>
    </row>
    <row r="88" customFormat="false" ht="12.75" hidden="false" customHeight="false" outlineLevel="0" collapsed="false">
      <c r="C88" s="13"/>
      <c r="D88" s="13"/>
      <c r="E88" s="13"/>
    </row>
    <row r="89" customFormat="false" ht="12.75" hidden="false" customHeight="false" outlineLevel="0" collapsed="false">
      <c r="C89" s="13"/>
      <c r="D89" s="13"/>
      <c r="E89" s="13"/>
    </row>
    <row r="90" customFormat="false" ht="12.75" hidden="false" customHeight="false" outlineLevel="0" collapsed="false">
      <c r="C90" s="13"/>
      <c r="D90" s="13"/>
      <c r="E90" s="13"/>
    </row>
    <row r="91" customFormat="false" ht="12.75" hidden="false" customHeight="false" outlineLevel="0" collapsed="false">
      <c r="C91" s="13"/>
      <c r="D91" s="13"/>
      <c r="E91" s="13"/>
    </row>
    <row r="92" customFormat="false" ht="12.75" hidden="false" customHeight="false" outlineLevel="0" collapsed="false">
      <c r="C92" s="13"/>
      <c r="D92" s="13"/>
      <c r="E92" s="13"/>
    </row>
    <row r="93" customFormat="false" ht="12.75" hidden="false" customHeight="false" outlineLevel="0" collapsed="false">
      <c r="C93" s="13"/>
      <c r="D93" s="13"/>
      <c r="E93" s="13"/>
    </row>
    <row r="94" customFormat="false" ht="12.75" hidden="false" customHeight="false" outlineLevel="0" collapsed="false">
      <c r="C94" s="13"/>
      <c r="D94" s="13"/>
      <c r="E94" s="13"/>
    </row>
    <row r="95" customFormat="false" ht="12.75" hidden="false" customHeight="false" outlineLevel="0" collapsed="false">
      <c r="C95" s="65"/>
      <c r="D95" s="65"/>
      <c r="E95" s="65"/>
    </row>
    <row r="99" customFormat="false" ht="12.75" hidden="false" customHeight="false" outlineLevel="0" collapsed="false">
      <c r="C99" s="65"/>
      <c r="D99" s="65"/>
      <c r="E99" s="65"/>
    </row>
    <row r="109" customFormat="false" ht="12.75" hidden="false" customHeight="false" outlineLevel="0" collapsed="false">
      <c r="C109" s="65"/>
      <c r="D109" s="65"/>
      <c r="E109" s="65"/>
    </row>
    <row r="110" customFormat="false" ht="12.75" hidden="false" customHeight="false" outlineLevel="0" collapsed="false">
      <c r="C110" s="65"/>
      <c r="D110" s="65"/>
      <c r="E110" s="65"/>
    </row>
    <row r="111" customFormat="false" ht="12.75" hidden="false" customHeight="false" outlineLevel="0" collapsed="false">
      <c r="C111" s="65"/>
      <c r="D111" s="65"/>
      <c r="E111" s="65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1" activeCellId="0" sqref="G11"/>
    </sheetView>
  </sheetViews>
  <sheetFormatPr defaultColWidth="23.41796875" defaultRowHeight="12.75" zeroHeight="false" outlineLevelRow="0" outlineLevelCol="0"/>
  <cols>
    <col collapsed="false" customWidth="false" hidden="false" outlineLevel="0" max="1" min="1" style="66" width="23.41"/>
    <col collapsed="false" customWidth="true" hidden="false" outlineLevel="0" max="2" min="2" style="67" width="105.28"/>
    <col collapsed="false" customWidth="true" hidden="false" outlineLevel="0" max="3" min="3" style="68" width="21.13"/>
    <col collapsed="false" customWidth="true" hidden="false" outlineLevel="0" max="4" min="4" style="68" width="2.84"/>
    <col collapsed="false" customWidth="true" hidden="false" outlineLevel="0" max="16" min="5" style="68" width="8.99"/>
    <col collapsed="false" customWidth="true" hidden="false" outlineLevel="0" max="255" min="17" style="69" width="8.99"/>
    <col collapsed="false" customWidth="false" hidden="false" outlineLevel="0" max="257" min="256" style="69" width="23.41"/>
  </cols>
  <sheetData>
    <row r="1" customFormat="false" ht="12.75" hidden="false" customHeight="true" outlineLevel="0" collapsed="false">
      <c r="B1" s="70" t="s">
        <v>179</v>
      </c>
      <c r="C1" s="70"/>
    </row>
    <row r="2" customFormat="false" ht="12.75" hidden="false" customHeight="true" outlineLevel="0" collapsed="false">
      <c r="B2" s="70" t="s">
        <v>180</v>
      </c>
      <c r="C2" s="70"/>
    </row>
    <row r="3" customFormat="false" ht="12.75" hidden="false" customHeight="true" outlineLevel="0" collapsed="false">
      <c r="B3" s="70" t="s">
        <v>35</v>
      </c>
      <c r="C3" s="70"/>
    </row>
    <row r="4" customFormat="false" ht="12.75" hidden="false" customHeight="true" outlineLevel="0" collapsed="false">
      <c r="B4" s="70" t="s">
        <v>4</v>
      </c>
      <c r="C4" s="70"/>
    </row>
    <row r="5" customFormat="false" ht="24.75" hidden="false" customHeight="true" outlineLevel="0" collapsed="false">
      <c r="A5" s="71" t="s">
        <v>181</v>
      </c>
      <c r="B5" s="71"/>
      <c r="C5" s="71"/>
    </row>
    <row r="6" customFormat="false" ht="15" hidden="false" customHeight="true" outlineLevel="0" collapsed="false">
      <c r="A6" s="72"/>
      <c r="B6" s="72"/>
      <c r="C6" s="72"/>
    </row>
    <row r="7" customFormat="false" ht="18.75" hidden="false" customHeight="true" outlineLevel="0" collapsed="false">
      <c r="A7" s="72"/>
      <c r="B7" s="72"/>
      <c r="C7" s="73" t="s">
        <v>182</v>
      </c>
    </row>
    <row r="8" customFormat="false" ht="18.75" hidden="false" customHeight="true" outlineLevel="0" collapsed="false">
      <c r="A8" s="74" t="s">
        <v>183</v>
      </c>
      <c r="B8" s="75" t="s">
        <v>184</v>
      </c>
      <c r="C8" s="75" t="s">
        <v>185</v>
      </c>
    </row>
    <row r="9" customFormat="false" ht="48.75" hidden="false" customHeight="true" outlineLevel="0" collapsed="false">
      <c r="A9" s="74"/>
      <c r="B9" s="75"/>
      <c r="C9" s="75"/>
    </row>
    <row r="10" customFormat="false" ht="16.5" hidden="false" customHeight="true" outlineLevel="0" collapsed="false">
      <c r="A10" s="76" t="s">
        <v>186</v>
      </c>
      <c r="B10" s="77" t="s">
        <v>187</v>
      </c>
      <c r="C10" s="78"/>
    </row>
    <row r="11" customFormat="false" ht="30" hidden="false" customHeight="false" outlineLevel="0" collapsed="false">
      <c r="A11" s="79" t="s">
        <v>188</v>
      </c>
      <c r="B11" s="77" t="s">
        <v>189</v>
      </c>
      <c r="C11" s="80" t="n">
        <v>100</v>
      </c>
    </row>
    <row r="12" customFormat="false" ht="15" hidden="false" customHeight="false" outlineLevel="0" collapsed="false">
      <c r="A12" s="79" t="s">
        <v>190</v>
      </c>
      <c r="B12" s="77" t="s">
        <v>191</v>
      </c>
      <c r="C12" s="80" t="n">
        <v>100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30" hidden="false" customHeight="false" outlineLevel="0" collapsed="false">
      <c r="A13" s="79" t="s">
        <v>192</v>
      </c>
      <c r="B13" s="77" t="s">
        <v>193</v>
      </c>
      <c r="C13" s="80" t="n">
        <v>100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customFormat="false" ht="30" hidden="false" customHeight="false" outlineLevel="0" collapsed="false">
      <c r="A14" s="79" t="s">
        <v>194</v>
      </c>
      <c r="B14" s="77" t="s">
        <v>195</v>
      </c>
      <c r="C14" s="80" t="n">
        <v>100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47.25" hidden="false" customHeight="false" outlineLevel="0" collapsed="false">
      <c r="A15" s="79" t="s">
        <v>196</v>
      </c>
      <c r="B15" s="17" t="s">
        <v>85</v>
      </c>
      <c r="C15" s="80" t="n">
        <v>100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customFormat="false" ht="45" hidden="false" customHeight="false" outlineLevel="0" collapsed="false">
      <c r="A16" s="79" t="s">
        <v>197</v>
      </c>
      <c r="B16" s="77" t="s">
        <v>87</v>
      </c>
      <c r="C16" s="80" t="n">
        <v>100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30" hidden="false" customHeight="false" outlineLevel="0" collapsed="false">
      <c r="A17" s="78" t="s">
        <v>198</v>
      </c>
      <c r="B17" s="77" t="s">
        <v>89</v>
      </c>
      <c r="C17" s="80" t="n">
        <v>100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customFormat="false" ht="45" hidden="false" customHeight="false" outlineLevel="0" collapsed="false">
      <c r="A18" s="79" t="s">
        <v>199</v>
      </c>
      <c r="B18" s="77" t="s">
        <v>200</v>
      </c>
      <c r="C18" s="80" t="n">
        <v>100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30" hidden="false" customHeight="false" outlineLevel="0" collapsed="false">
      <c r="A19" s="80" t="s">
        <v>201</v>
      </c>
      <c r="B19" s="77" t="s">
        <v>202</v>
      </c>
      <c r="C19" s="80" t="n">
        <v>100</v>
      </c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customFormat="false" ht="45" hidden="false" customHeight="false" outlineLevel="0" collapsed="false">
      <c r="A20" s="79" t="s">
        <v>203</v>
      </c>
      <c r="B20" s="77" t="s">
        <v>91</v>
      </c>
      <c r="C20" s="80" t="n">
        <v>100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15" hidden="false" customHeight="false" outlineLevel="0" collapsed="false">
      <c r="A21" s="81" t="s">
        <v>204</v>
      </c>
      <c r="B21" s="82" t="s">
        <v>99</v>
      </c>
      <c r="C21" s="80" t="n">
        <v>100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30" hidden="false" customHeight="false" outlineLevel="0" collapsed="false">
      <c r="A22" s="81" t="s">
        <v>205</v>
      </c>
      <c r="B22" s="82" t="s">
        <v>101</v>
      </c>
      <c r="C22" s="80" t="n">
        <v>100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customFormat="false" ht="15" hidden="false" customHeight="false" outlineLevel="0" collapsed="false">
      <c r="A23" s="81" t="s">
        <v>206</v>
      </c>
      <c r="B23" s="82" t="s">
        <v>207</v>
      </c>
      <c r="C23" s="80" t="n">
        <v>100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5" hidden="false" customHeight="false" outlineLevel="0" collapsed="false">
      <c r="A24" s="79" t="s">
        <v>208</v>
      </c>
      <c r="B24" s="77" t="s">
        <v>103</v>
      </c>
      <c r="C24" s="80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customFormat="false" ht="15" hidden="false" customHeight="false" outlineLevel="0" collapsed="false">
      <c r="A25" s="79" t="s">
        <v>209</v>
      </c>
      <c r="B25" s="77" t="s">
        <v>210</v>
      </c>
      <c r="C25" s="80" t="n">
        <v>100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customFormat="false" ht="45" hidden="false" customHeight="false" outlineLevel="0" collapsed="false">
      <c r="A26" s="79" t="s">
        <v>211</v>
      </c>
      <c r="B26" s="77" t="s">
        <v>212</v>
      </c>
      <c r="C26" s="80" t="n">
        <v>100</v>
      </c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customFormat="false" ht="60" hidden="false" customHeight="false" outlineLevel="0" collapsed="false">
      <c r="A27" s="79" t="s">
        <v>213</v>
      </c>
      <c r="B27" s="77" t="s">
        <v>214</v>
      </c>
      <c r="C27" s="80" t="n">
        <v>100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customFormat="false" ht="30" hidden="false" customHeight="false" outlineLevel="0" collapsed="false">
      <c r="A28" s="79" t="s">
        <v>215</v>
      </c>
      <c r="B28" s="77" t="s">
        <v>216</v>
      </c>
      <c r="C28" s="80" t="n">
        <v>10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5.75" hidden="false" customHeight="false" outlineLevel="0" collapsed="false">
      <c r="A29" s="79" t="s">
        <v>217</v>
      </c>
      <c r="B29" s="77" t="s">
        <v>109</v>
      </c>
      <c r="C29" s="80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30" hidden="false" customHeight="false" outlineLevel="0" collapsed="false">
      <c r="A30" s="85" t="s">
        <v>218</v>
      </c>
      <c r="B30" s="86" t="s">
        <v>219</v>
      </c>
      <c r="C30" s="80" t="n">
        <v>100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45" hidden="false" customHeight="false" outlineLevel="0" collapsed="false">
      <c r="A31" s="87" t="s">
        <v>220</v>
      </c>
      <c r="B31" s="88" t="s">
        <v>221</v>
      </c>
      <c r="C31" s="80" t="n">
        <v>100</v>
      </c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90" hidden="false" customHeight="false" outlineLevel="0" collapsed="false">
      <c r="A32" s="87" t="s">
        <v>222</v>
      </c>
      <c r="B32" s="88" t="s">
        <v>223</v>
      </c>
      <c r="C32" s="80" t="n">
        <v>100</v>
      </c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75" hidden="false" customHeight="false" outlineLevel="0" collapsed="false">
      <c r="A33" s="87" t="s">
        <v>224</v>
      </c>
      <c r="B33" s="88" t="s">
        <v>225</v>
      </c>
      <c r="C33" s="80" t="n">
        <v>100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60" hidden="false" customHeight="false" outlineLevel="0" collapsed="false">
      <c r="A34" s="87" t="s">
        <v>226</v>
      </c>
      <c r="B34" s="88" t="s">
        <v>227</v>
      </c>
      <c r="C34" s="80" t="n">
        <v>100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45" hidden="false" customHeight="false" outlineLevel="0" collapsed="false">
      <c r="A35" s="87" t="s">
        <v>228</v>
      </c>
      <c r="B35" s="88" t="s">
        <v>229</v>
      </c>
      <c r="C35" s="80" t="n">
        <v>100</v>
      </c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30" hidden="false" customHeight="false" outlineLevel="0" collapsed="false">
      <c r="A36" s="87" t="s">
        <v>230</v>
      </c>
      <c r="B36" s="88" t="s">
        <v>231</v>
      </c>
      <c r="C36" s="80" t="n">
        <v>100</v>
      </c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15" hidden="false" customHeight="false" outlineLevel="0" collapsed="false">
      <c r="A37" s="87" t="s">
        <v>232</v>
      </c>
      <c r="B37" s="88" t="s">
        <v>233</v>
      </c>
      <c r="C37" s="80" t="n">
        <v>100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15" hidden="false" customHeight="false" outlineLevel="0" collapsed="false">
      <c r="A38" s="89" t="s">
        <v>234</v>
      </c>
      <c r="B38" s="90" t="s">
        <v>235</v>
      </c>
      <c r="C38" s="80" t="n">
        <v>100</v>
      </c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15" hidden="false" customHeight="false" outlineLevel="0" collapsed="false">
      <c r="A39" s="89" t="s">
        <v>236</v>
      </c>
      <c r="B39" s="90" t="s">
        <v>237</v>
      </c>
      <c r="C39" s="80" t="n">
        <v>100</v>
      </c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52" s="84" customFormat="true" ht="15" hidden="false" customHeight="fals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s="84" customFormat="true" ht="15" hidden="false" customHeight="false" outlineLevel="0" collapsed="false">
      <c r="A53" s="66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s="84" customFormat="true" ht="15" hidden="false" customHeight="false" outlineLevel="0" collapsed="false">
      <c r="A54" s="66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s="84" customFormat="true" ht="1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s="84" customFormat="true" ht="15" hidden="false" customHeight="fals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s="84" customFormat="true" ht="15" hidden="false" customHeight="false" outlineLevel="0" collapsed="false">
      <c r="A57" s="66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84" customFormat="true" ht="15" hidden="false" customHeight="false" outlineLevel="0" collapsed="false">
      <c r="A58" s="66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74" customFormat="false" ht="30.75" hidden="false" customHeight="true" outlineLevel="0" collapsed="false"/>
  </sheetData>
  <mergeCells count="8">
    <mergeCell ref="B1:C1"/>
    <mergeCell ref="B2:C2"/>
    <mergeCell ref="B3:C3"/>
    <mergeCell ref="B4:C4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0.39375" right="0.393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1" width="28.99"/>
    <col collapsed="false" customWidth="true" hidden="false" outlineLevel="0" max="2" min="2" style="91" width="51.85"/>
    <col collapsed="false" customWidth="true" hidden="false" outlineLevel="0" max="3" min="3" style="91" width="16.42"/>
    <col collapsed="false" customWidth="false" hidden="false" outlineLevel="0" max="8" min="4" style="91" width="10.41"/>
    <col collapsed="false" customWidth="true" hidden="false" outlineLevel="0" max="9" min="9" style="91" width="10.99"/>
    <col collapsed="false" customWidth="false" hidden="false" outlineLevel="0" max="257" min="10" style="91" width="10.41"/>
  </cols>
  <sheetData>
    <row r="1" customFormat="false" ht="15.75" hidden="false" customHeight="false" outlineLevel="0" collapsed="false">
      <c r="B1" s="92" t="s">
        <v>238</v>
      </c>
      <c r="C1" s="92"/>
    </row>
    <row r="2" customFormat="false" ht="15.75" hidden="false" customHeight="false" outlineLevel="0" collapsed="false">
      <c r="B2" s="92" t="s">
        <v>34</v>
      </c>
      <c r="C2" s="92"/>
    </row>
    <row r="3" customFormat="false" ht="15.75" hidden="false" customHeight="false" outlineLevel="0" collapsed="false">
      <c r="B3" s="92" t="s">
        <v>35</v>
      </c>
      <c r="C3" s="92"/>
    </row>
    <row r="4" customFormat="false" ht="15" hidden="false" customHeight="true" outlineLevel="0" collapsed="false">
      <c r="B4" s="93" t="s">
        <v>4</v>
      </c>
      <c r="C4" s="93"/>
    </row>
    <row r="5" customFormat="false" ht="15" hidden="false" customHeight="true" outlineLevel="0" collapsed="false">
      <c r="B5" s="93"/>
      <c r="C5" s="93"/>
    </row>
    <row r="6" customFormat="false" ht="81.75" hidden="false" customHeight="true" outlineLevel="0" collapsed="false">
      <c r="A6" s="94" t="s">
        <v>239</v>
      </c>
      <c r="B6" s="94"/>
      <c r="C6" s="94"/>
    </row>
    <row r="7" customFormat="false" ht="15.75" hidden="false" customHeight="true" outlineLevel="0" collapsed="false">
      <c r="A7" s="95"/>
      <c r="B7" s="96"/>
      <c r="C7" s="73" t="s">
        <v>182</v>
      </c>
    </row>
    <row r="8" customFormat="false" ht="38.85" hidden="false" customHeight="true" outlineLevel="0" collapsed="false">
      <c r="A8" s="97" t="s">
        <v>240</v>
      </c>
      <c r="B8" s="98" t="s">
        <v>241</v>
      </c>
      <c r="C8" s="99" t="s">
        <v>242</v>
      </c>
    </row>
    <row r="9" customFormat="false" ht="65.25" hidden="false" customHeight="true" outlineLevel="0" collapsed="false">
      <c r="A9" s="99" t="s">
        <v>243</v>
      </c>
      <c r="B9" s="100" t="s">
        <v>244</v>
      </c>
      <c r="C9" s="99" t="n">
        <v>100</v>
      </c>
      <c r="I9" s="101"/>
    </row>
    <row r="10" customFormat="false" ht="48.4" hidden="false" customHeight="true" outlineLevel="0" collapsed="false">
      <c r="A10" s="99" t="s">
        <v>245</v>
      </c>
      <c r="B10" s="100" t="s">
        <v>246</v>
      </c>
      <c r="C10" s="99" t="n">
        <v>100</v>
      </c>
    </row>
    <row r="11" customFormat="false" ht="15.75" hidden="false" customHeight="false" outlineLevel="0" collapsed="false">
      <c r="A11" s="99" t="s">
        <v>247</v>
      </c>
      <c r="B11" s="100" t="s">
        <v>248</v>
      </c>
      <c r="C11" s="99" t="n">
        <v>60</v>
      </c>
    </row>
    <row r="12" customFormat="false" ht="17.45" hidden="false" customHeight="true" outlineLevel="0" collapsed="false">
      <c r="A12" s="99" t="s">
        <v>249</v>
      </c>
      <c r="B12" s="100" t="s">
        <v>250</v>
      </c>
      <c r="C12" s="99" t="n">
        <v>100</v>
      </c>
    </row>
    <row r="13" customFormat="false" ht="36" hidden="false" customHeight="true" outlineLevel="0" collapsed="false">
      <c r="A13" s="99" t="s">
        <v>251</v>
      </c>
      <c r="B13" s="100" t="s">
        <v>252</v>
      </c>
      <c r="C13" s="99" t="n">
        <v>100</v>
      </c>
    </row>
    <row r="14" customFormat="false" ht="69.75" hidden="false" customHeight="true" outlineLevel="0" collapsed="false">
      <c r="A14" s="99" t="s">
        <v>253</v>
      </c>
      <c r="B14" s="100" t="s">
        <v>254</v>
      </c>
      <c r="C14" s="99" t="n">
        <v>100</v>
      </c>
    </row>
    <row r="15" customFormat="false" ht="16.5" hidden="false" customHeight="true" outlineLevel="0" collapsed="false">
      <c r="A15" s="99" t="s">
        <v>255</v>
      </c>
      <c r="B15" s="100" t="s">
        <v>256</v>
      </c>
      <c r="C15" s="99" t="n">
        <v>60</v>
      </c>
    </row>
    <row r="16" customFormat="false" ht="36.75" hidden="false" customHeight="true" outlineLevel="0" collapsed="false">
      <c r="A16" s="99" t="s">
        <v>257</v>
      </c>
      <c r="B16" s="100" t="s">
        <v>258</v>
      </c>
      <c r="C16" s="99" t="n">
        <v>100</v>
      </c>
    </row>
    <row r="17" customFormat="false" ht="42.75" hidden="false" customHeight="true" outlineLevel="0" collapsed="false">
      <c r="A17" s="99" t="s">
        <v>259</v>
      </c>
      <c r="B17" s="100" t="s">
        <v>260</v>
      </c>
      <c r="C17" s="99" t="n">
        <v>100</v>
      </c>
    </row>
    <row r="18" customFormat="false" ht="34.7" hidden="false" customHeight="true" outlineLevel="0" collapsed="false">
      <c r="A18" s="99" t="s">
        <v>261</v>
      </c>
      <c r="B18" s="102" t="s">
        <v>262</v>
      </c>
      <c r="C18" s="99" t="n">
        <v>100</v>
      </c>
    </row>
    <row r="19" customFormat="false" ht="95.85" hidden="false" customHeight="true" outlineLevel="0" collapsed="false">
      <c r="A19" s="99" t="s">
        <v>263</v>
      </c>
      <c r="B19" s="100" t="s">
        <v>264</v>
      </c>
      <c r="C19" s="99" t="n">
        <v>100</v>
      </c>
    </row>
    <row r="20" customFormat="false" ht="47.85" hidden="false" customHeight="true" outlineLevel="0" collapsed="false">
      <c r="A20" s="99" t="s">
        <v>265</v>
      </c>
      <c r="B20" s="100" t="s">
        <v>266</v>
      </c>
      <c r="C20" s="99" t="n">
        <v>100</v>
      </c>
    </row>
    <row r="21" customFormat="false" ht="51" hidden="false" customHeight="true" outlineLevel="0" collapsed="false">
      <c r="A21" s="99" t="s">
        <v>267</v>
      </c>
      <c r="B21" s="100" t="s">
        <v>268</v>
      </c>
      <c r="C21" s="99" t="n">
        <v>100</v>
      </c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75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true" customHeight="false" outlineLevel="0" collapsed="false">
      <c r="A1" s="23" t="s">
        <v>179</v>
      </c>
      <c r="B1" s="23"/>
      <c r="C1" s="23"/>
      <c r="D1" s="23"/>
      <c r="E1" s="23"/>
      <c r="F1" s="23"/>
    </row>
    <row r="2" customFormat="false" ht="15.75" hidden="true" customHeight="false" outlineLevel="0" collapsed="false">
      <c r="A2" s="103" t="s">
        <v>34</v>
      </c>
      <c r="B2" s="103"/>
      <c r="C2" s="103"/>
      <c r="D2" s="103"/>
      <c r="E2" s="103"/>
      <c r="F2" s="103"/>
    </row>
    <row r="3" customFormat="false" ht="15.75" hidden="true" customHeight="false" outlineLevel="0" collapsed="false">
      <c r="A3" s="23" t="s">
        <v>269</v>
      </c>
      <c r="B3" s="23"/>
      <c r="C3" s="23"/>
      <c r="D3" s="23"/>
      <c r="E3" s="23"/>
      <c r="F3" s="23"/>
    </row>
    <row r="4" customFormat="false" ht="15.75" hidden="true" customHeight="false" outlineLevel="0" collapsed="false">
      <c r="A4" s="23" t="s">
        <v>33</v>
      </c>
      <c r="B4" s="23"/>
      <c r="C4" s="23"/>
      <c r="D4" s="23"/>
      <c r="E4" s="23"/>
      <c r="F4" s="23"/>
    </row>
    <row r="5" customFormat="false" ht="15.75" hidden="false" customHeight="false" outlineLevel="0" collapsed="false">
      <c r="A5" s="23" t="s">
        <v>270</v>
      </c>
      <c r="B5" s="23"/>
      <c r="C5" s="23"/>
      <c r="D5" s="23"/>
      <c r="E5" s="23"/>
      <c r="F5" s="23"/>
    </row>
    <row r="6" customFormat="false" ht="15.75" hidden="false" customHeight="false" outlineLevel="0" collapsed="false">
      <c r="A6" s="103" t="s">
        <v>34</v>
      </c>
      <c r="B6" s="103"/>
      <c r="C6" s="103"/>
      <c r="D6" s="103"/>
      <c r="E6" s="103"/>
      <c r="F6" s="103"/>
    </row>
    <row r="7" customFormat="false" ht="15.75" hidden="false" customHeight="false" outlineLevel="0" collapsed="false">
      <c r="A7" s="23" t="s">
        <v>269</v>
      </c>
      <c r="B7" s="23"/>
      <c r="C7" s="23"/>
      <c r="D7" s="23"/>
      <c r="E7" s="23"/>
      <c r="F7" s="23"/>
    </row>
    <row r="8" customFormat="false" ht="15.75" hidden="false" customHeight="false" outlineLevel="0" collapsed="false">
      <c r="A8" s="23" t="s">
        <v>4</v>
      </c>
      <c r="B8" s="23"/>
      <c r="C8" s="23"/>
      <c r="D8" s="23"/>
      <c r="E8" s="23"/>
      <c r="F8" s="23"/>
    </row>
    <row r="9" customFormat="false" ht="11.85" hidden="false" customHeight="true" outlineLevel="0" collapsed="false">
      <c r="A9" s="104"/>
      <c r="B9" s="104"/>
      <c r="C9" s="104"/>
      <c r="D9" s="104"/>
      <c r="E9" s="104"/>
      <c r="F9" s="104"/>
    </row>
    <row r="10" customFormat="false" ht="31.9" hidden="false" customHeight="true" outlineLevel="0" collapsed="false">
      <c r="A10" s="105" t="s">
        <v>271</v>
      </c>
      <c r="B10" s="105"/>
      <c r="C10" s="105"/>
      <c r="D10" s="105"/>
      <c r="E10" s="105"/>
      <c r="F10" s="105"/>
    </row>
    <row r="11" customFormat="false" ht="11.85" hidden="false" customHeight="true" outlineLevel="0" collapsed="false">
      <c r="A11" s="106"/>
      <c r="B11" s="106"/>
      <c r="C11" s="106"/>
      <c r="D11" s="106"/>
      <c r="E11" s="106"/>
      <c r="F11" s="106"/>
    </row>
    <row r="12" customFormat="false" ht="14.25" hidden="false" customHeight="true" outlineLevel="0" collapsed="false">
      <c r="A12" s="107" t="s">
        <v>272</v>
      </c>
      <c r="B12" s="107"/>
      <c r="C12" s="107"/>
      <c r="D12" s="107"/>
      <c r="E12" s="107"/>
      <c r="F12" s="107"/>
    </row>
    <row r="13" customFormat="false" ht="15.75" hidden="false" customHeight="true" outlineLevel="0" collapsed="false">
      <c r="A13" s="10" t="s">
        <v>273</v>
      </c>
      <c r="B13" s="8" t="s">
        <v>274</v>
      </c>
      <c r="C13" s="108" t="s">
        <v>275</v>
      </c>
      <c r="D13" s="10" t="s">
        <v>9</v>
      </c>
      <c r="E13" s="10"/>
      <c r="F13" s="10"/>
    </row>
    <row r="14" customFormat="false" ht="15.75" hidden="false" customHeight="false" outlineLevel="0" collapsed="false">
      <c r="A14" s="10"/>
      <c r="B14" s="8"/>
      <c r="C14" s="108"/>
      <c r="D14" s="9" t="s">
        <v>10</v>
      </c>
      <c r="E14" s="9" t="s">
        <v>11</v>
      </c>
      <c r="F14" s="9" t="s">
        <v>12</v>
      </c>
    </row>
    <row r="15" customFormat="false" ht="15.75" hidden="false" customHeight="false" outlineLevel="0" collapsed="false">
      <c r="A15" s="109" t="n">
        <v>1</v>
      </c>
      <c r="B15" s="10" t="n">
        <v>2</v>
      </c>
      <c r="C15" s="109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110" t="s">
        <v>276</v>
      </c>
      <c r="B16" s="9" t="s">
        <v>277</v>
      </c>
      <c r="C16" s="111"/>
      <c r="D16" s="112" t="n">
        <f aca="false">SUM(D17:D24)</f>
        <v>163926.3</v>
      </c>
      <c r="E16" s="112" t="n">
        <f aca="false">SUM(E17:E24)</f>
        <v>152858.3</v>
      </c>
      <c r="F16" s="112" t="n">
        <f aca="false">SUM(F17:F24)</f>
        <v>151107</v>
      </c>
      <c r="G16" s="113"/>
    </row>
    <row r="17" customFormat="false" ht="63" hidden="false" customHeight="false" outlineLevel="0" collapsed="false">
      <c r="A17" s="114" t="s">
        <v>278</v>
      </c>
      <c r="B17" s="115" t="s">
        <v>277</v>
      </c>
      <c r="C17" s="116" t="s">
        <v>279</v>
      </c>
      <c r="D17" s="117" t="n">
        <f aca="false">'Приложение 7'!G191</f>
        <v>2578</v>
      </c>
      <c r="E17" s="117" t="n">
        <f aca="false">'Приложение 7'!H191</f>
        <v>2578</v>
      </c>
      <c r="F17" s="117" t="n">
        <f aca="false">'Приложение 7'!I191</f>
        <v>2578</v>
      </c>
    </row>
    <row r="18" customFormat="false" ht="78.75" hidden="false" customHeight="false" outlineLevel="0" collapsed="false">
      <c r="A18" s="114" t="s">
        <v>280</v>
      </c>
      <c r="B18" s="115" t="s">
        <v>277</v>
      </c>
      <c r="C18" s="116" t="s">
        <v>281</v>
      </c>
      <c r="D18" s="117" t="n">
        <f aca="false">'Приложение 7'!G160</f>
        <v>2300</v>
      </c>
      <c r="E18" s="117" t="n">
        <f aca="false">'Приложение 7'!H160</f>
        <v>2300</v>
      </c>
      <c r="F18" s="117" t="n">
        <f aca="false">'Приложение 7'!I160</f>
        <v>2300</v>
      </c>
    </row>
    <row r="19" customFormat="false" ht="78.75" hidden="false" customHeight="false" outlineLevel="0" collapsed="false">
      <c r="A19" s="114" t="s">
        <v>282</v>
      </c>
      <c r="B19" s="115" t="s">
        <v>277</v>
      </c>
      <c r="C19" s="116" t="s">
        <v>283</v>
      </c>
      <c r="D19" s="117" t="n">
        <f aca="false">'Приложение 7'!G199+'Приложение 7'!G704</f>
        <v>82250.2</v>
      </c>
      <c r="E19" s="117" t="n">
        <f aca="false">'Приложение 7'!H199+'Приложение 7'!H704</f>
        <v>80873.1</v>
      </c>
      <c r="F19" s="117" t="n">
        <f aca="false">'Приложение 7'!I199+'Приложение 7'!I704</f>
        <v>79101</v>
      </c>
    </row>
    <row r="20" customFormat="false" ht="15.75" hidden="false" customHeight="false" outlineLevel="0" collapsed="false">
      <c r="A20" s="118" t="s">
        <v>284</v>
      </c>
      <c r="B20" s="115" t="s">
        <v>277</v>
      </c>
      <c r="C20" s="116" t="s">
        <v>285</v>
      </c>
      <c r="D20" s="117" t="n">
        <f aca="false">'Приложение 7'!G222</f>
        <v>1.9</v>
      </c>
      <c r="E20" s="117" t="n">
        <f aca="false">'Приложение 7'!H222</f>
        <v>11</v>
      </c>
      <c r="F20" s="117" t="n">
        <f aca="false">'Приложение 7'!I222</f>
        <v>1.9</v>
      </c>
    </row>
    <row r="21" customFormat="false" ht="71.25" hidden="false" customHeight="true" outlineLevel="0" collapsed="false">
      <c r="A21" s="114" t="s">
        <v>286</v>
      </c>
      <c r="B21" s="115" t="s">
        <v>277</v>
      </c>
      <c r="C21" s="116" t="s">
        <v>287</v>
      </c>
      <c r="D21" s="117" t="n">
        <f aca="false">'Приложение 7'!G785+'Приложение 7'!G172</f>
        <v>13490</v>
      </c>
      <c r="E21" s="117" t="n">
        <f aca="false">'Приложение 7'!H785+'Приложение 7'!H172</f>
        <v>13490</v>
      </c>
      <c r="F21" s="117" t="n">
        <f aca="false">'Приложение 7'!I785+'Приложение 7'!I172</f>
        <v>13490</v>
      </c>
    </row>
    <row r="22" customFormat="false" ht="31.5" hidden="true" customHeight="false" outlineLevel="0" collapsed="false">
      <c r="A22" s="114" t="s">
        <v>288</v>
      </c>
      <c r="B22" s="115" t="s">
        <v>277</v>
      </c>
      <c r="C22" s="116" t="s">
        <v>289</v>
      </c>
      <c r="D22" s="117" t="n">
        <f aca="false">'Приложение 7'!G226</f>
        <v>0</v>
      </c>
      <c r="E22" s="117" t="n">
        <f aca="false">'Приложение 7'!H226</f>
        <v>0</v>
      </c>
      <c r="F22" s="117" t="n">
        <f aca="false">'Приложение 7'!I226</f>
        <v>0</v>
      </c>
    </row>
    <row r="23" customFormat="false" ht="15.75" hidden="false" customHeight="false" outlineLevel="0" collapsed="false">
      <c r="A23" s="114" t="s">
        <v>290</v>
      </c>
      <c r="B23" s="115" t="s">
        <v>277</v>
      </c>
      <c r="C23" s="116" t="s">
        <v>291</v>
      </c>
      <c r="D23" s="117" t="n">
        <f aca="false">'Приложение 7'!G230</f>
        <v>500</v>
      </c>
      <c r="E23" s="117" t="n">
        <f aca="false">'Приложение 7'!H230</f>
        <v>500</v>
      </c>
      <c r="F23" s="117" t="n">
        <f aca="false">'Приложение 7'!I230</f>
        <v>500</v>
      </c>
    </row>
    <row r="24" customFormat="false" ht="31.5" hidden="false" customHeight="false" outlineLevel="0" collapsed="false">
      <c r="A24" s="114" t="s">
        <v>292</v>
      </c>
      <c r="B24" s="115" t="s">
        <v>277</v>
      </c>
      <c r="C24" s="116" t="s">
        <v>293</v>
      </c>
      <c r="D24" s="117" t="n">
        <f aca="false">'Приложение 7'!G234</f>
        <v>62806.2</v>
      </c>
      <c r="E24" s="117" t="n">
        <f aca="false">'Приложение 7'!H234</f>
        <v>53106.2</v>
      </c>
      <c r="F24" s="117" t="n">
        <f aca="false">'Приложение 7'!I234</f>
        <v>53136.1</v>
      </c>
    </row>
    <row r="25" customFormat="false" ht="15.75" hidden="false" customHeight="false" outlineLevel="0" collapsed="false">
      <c r="A25" s="110" t="s">
        <v>294</v>
      </c>
      <c r="B25" s="9" t="s">
        <v>279</v>
      </c>
      <c r="C25" s="111"/>
      <c r="D25" s="112" t="n">
        <f aca="false">D26</f>
        <v>943.2</v>
      </c>
      <c r="E25" s="112" t="n">
        <f aca="false">E26</f>
        <v>1028.9</v>
      </c>
      <c r="F25" s="112" t="n">
        <f aca="false">F26</f>
        <v>1064.8</v>
      </c>
    </row>
    <row r="26" customFormat="false" ht="31.5" hidden="false" customHeight="false" outlineLevel="0" collapsed="false">
      <c r="A26" s="114" t="s">
        <v>295</v>
      </c>
      <c r="B26" s="115" t="s">
        <v>279</v>
      </c>
      <c r="C26" s="116" t="s">
        <v>281</v>
      </c>
      <c r="D26" s="117" t="n">
        <f aca="false">'Приложение 7'!G305+'Приложение 7'!G715</f>
        <v>943.2</v>
      </c>
      <c r="E26" s="117" t="n">
        <f aca="false">'Приложение 7'!H305+'Приложение 7'!H715</f>
        <v>1028.9</v>
      </c>
      <c r="F26" s="117" t="n">
        <f aca="false">'Приложение 7'!I305+'Приложение 7'!I715</f>
        <v>1064.8</v>
      </c>
    </row>
    <row r="27" customFormat="false" ht="31.5" hidden="false" customHeight="false" outlineLevel="0" collapsed="false">
      <c r="A27" s="110" t="s">
        <v>296</v>
      </c>
      <c r="B27" s="9" t="s">
        <v>281</v>
      </c>
      <c r="C27" s="111"/>
      <c r="D27" s="119" t="n">
        <f aca="false">D28+D30+D29</f>
        <v>6672.7</v>
      </c>
      <c r="E27" s="119" t="n">
        <f aca="false">E28+E30+E29</f>
        <v>4508</v>
      </c>
      <c r="F27" s="119" t="n">
        <f aca="false">F28+F30+F29</f>
        <v>5025.8</v>
      </c>
    </row>
    <row r="28" customFormat="false" ht="15.75" hidden="false" customHeight="false" outlineLevel="0" collapsed="false">
      <c r="A28" s="114" t="s">
        <v>297</v>
      </c>
      <c r="B28" s="115" t="s">
        <v>281</v>
      </c>
      <c r="C28" s="116" t="s">
        <v>298</v>
      </c>
      <c r="D28" s="120" t="n">
        <f aca="false">'Приложение 7'!G312</f>
        <v>300</v>
      </c>
      <c r="E28" s="120" t="n">
        <f aca="false">'Приложение 7'!H312</f>
        <v>300</v>
      </c>
      <c r="F28" s="120" t="n">
        <f aca="false">'Приложение 7'!I312</f>
        <v>300</v>
      </c>
    </row>
    <row r="29" customFormat="false" ht="63" hidden="false" customHeight="false" outlineLevel="0" collapsed="false">
      <c r="A29" s="114" t="s">
        <v>299</v>
      </c>
      <c r="B29" s="115" t="s">
        <v>281</v>
      </c>
      <c r="C29" s="116" t="s">
        <v>300</v>
      </c>
      <c r="D29" s="120" t="n">
        <f aca="false">'Приложение 7'!G318+'Приложение 7'!G722</f>
        <v>5847</v>
      </c>
      <c r="E29" s="120" t="n">
        <f aca="false">'Приложение 7'!H318+'Приложение 7'!H722</f>
        <v>3743</v>
      </c>
      <c r="F29" s="120" t="n">
        <f aca="false">'Приложение 7'!I318+'Приложение 7'!I722</f>
        <v>4453</v>
      </c>
    </row>
    <row r="30" customFormat="false" ht="47.25" hidden="false" customHeight="false" outlineLevel="0" collapsed="false">
      <c r="A30" s="114" t="s">
        <v>301</v>
      </c>
      <c r="B30" s="115" t="s">
        <v>281</v>
      </c>
      <c r="C30" s="116" t="s">
        <v>302</v>
      </c>
      <c r="D30" s="120" t="n">
        <f aca="false">'Приложение 7'!G336+'Приложение 7'!G18+'Приложение 7'!G730</f>
        <v>525.7</v>
      </c>
      <c r="E30" s="120" t="n">
        <f aca="false">'Приложение 7'!H336+'Приложение 7'!H18+'Приложение 7'!H730</f>
        <v>465</v>
      </c>
      <c r="F30" s="120" t="n">
        <f aca="false">'Приложение 7'!I336+'Приложение 7'!I18+'Приложение 7'!I730</f>
        <v>272.8</v>
      </c>
    </row>
    <row r="31" customFormat="false" ht="20.25" hidden="false" customHeight="true" outlineLevel="0" collapsed="false">
      <c r="A31" s="110" t="s">
        <v>303</v>
      </c>
      <c r="B31" s="9" t="s">
        <v>283</v>
      </c>
      <c r="C31" s="111"/>
      <c r="D31" s="121" t="n">
        <f aca="false">SUM(D32:D35)</f>
        <v>30410.6</v>
      </c>
      <c r="E31" s="121" t="n">
        <f aca="false">SUM(E32:E35)</f>
        <v>26841.6</v>
      </c>
      <c r="F31" s="121" t="n">
        <f aca="false">SUM(F32:F35)</f>
        <v>27255.6</v>
      </c>
    </row>
    <row r="32" customFormat="false" ht="15.75" hidden="false" customHeight="false" outlineLevel="0" collapsed="false">
      <c r="A32" s="114" t="s">
        <v>304</v>
      </c>
      <c r="B32" s="115" t="s">
        <v>283</v>
      </c>
      <c r="C32" s="116" t="s">
        <v>285</v>
      </c>
      <c r="D32" s="120" t="n">
        <f aca="false">'Приложение 7'!G347</f>
        <v>4020.8</v>
      </c>
      <c r="E32" s="120" t="n">
        <f aca="false">'Приложение 7'!H348</f>
        <v>0</v>
      </c>
      <c r="F32" s="120" t="n">
        <f aca="false">'Приложение 7'!I348</f>
        <v>0</v>
      </c>
    </row>
    <row r="33" customFormat="false" ht="15.75" hidden="false" customHeight="false" outlineLevel="0" collapsed="false">
      <c r="A33" s="16" t="s">
        <v>305</v>
      </c>
      <c r="B33" s="115" t="s">
        <v>283</v>
      </c>
      <c r="C33" s="116" t="s">
        <v>306</v>
      </c>
      <c r="D33" s="120" t="n">
        <f aca="false">'Приложение 7'!G358</f>
        <v>4651.5</v>
      </c>
      <c r="E33" s="120" t="n">
        <f aca="false">'Приложение 7'!H358</f>
        <v>3860.2</v>
      </c>
      <c r="F33" s="120" t="n">
        <f aca="false">'Приложение 7'!I358</f>
        <v>3860.2</v>
      </c>
    </row>
    <row r="34" customFormat="false" ht="31.5" hidden="false" customHeight="false" outlineLevel="0" collapsed="false">
      <c r="A34" s="16" t="s">
        <v>307</v>
      </c>
      <c r="B34" s="115" t="s">
        <v>283</v>
      </c>
      <c r="C34" s="116" t="s">
        <v>298</v>
      </c>
      <c r="D34" s="120" t="n">
        <f aca="false">'Приложение 7'!G364+'Приложение 7'!G737</f>
        <v>19493.5</v>
      </c>
      <c r="E34" s="120" t="n">
        <f aca="false">'Приложение 7'!H364+'Приложение 7'!H737</f>
        <v>20727.5</v>
      </c>
      <c r="F34" s="120" t="n">
        <f aca="false">'Приложение 7'!I364+'Приложение 7'!I737</f>
        <v>21141.5</v>
      </c>
    </row>
    <row r="35" customFormat="false" ht="31.5" hidden="false" customHeight="false" outlineLevel="0" collapsed="false">
      <c r="A35" s="20" t="s">
        <v>308</v>
      </c>
      <c r="B35" s="115" t="s">
        <v>283</v>
      </c>
      <c r="C35" s="116" t="s">
        <v>309</v>
      </c>
      <c r="D35" s="120" t="n">
        <f aca="false">'Приложение 7'!G371</f>
        <v>2244.8</v>
      </c>
      <c r="E35" s="120" t="n">
        <f aca="false">'Приложение 7'!H371</f>
        <v>2253.9</v>
      </c>
      <c r="F35" s="120" t="n">
        <f aca="false">'Приложение 7'!I371</f>
        <v>2253.9</v>
      </c>
    </row>
    <row r="36" customFormat="false" ht="19.9" hidden="false" customHeight="true" outlineLevel="0" collapsed="false">
      <c r="A36" s="30" t="s">
        <v>310</v>
      </c>
      <c r="B36" s="9" t="s">
        <v>285</v>
      </c>
      <c r="C36" s="116"/>
      <c r="D36" s="121" t="n">
        <f aca="false">D37+D38+D39+D40</f>
        <v>66063.8</v>
      </c>
      <c r="E36" s="121" t="n">
        <f aca="false">E37+E38+E39+E40</f>
        <v>149686.2</v>
      </c>
      <c r="F36" s="121" t="n">
        <f aca="false">F37+F38+F39+F40</f>
        <v>275844.5</v>
      </c>
    </row>
    <row r="37" customFormat="false" ht="15.75" hidden="false" customHeight="false" outlineLevel="0" collapsed="false">
      <c r="A37" s="16" t="s">
        <v>311</v>
      </c>
      <c r="B37" s="115" t="s">
        <v>285</v>
      </c>
      <c r="C37" s="116" t="s">
        <v>277</v>
      </c>
      <c r="D37" s="120" t="n">
        <f aca="false">'Приложение 7'!G396</f>
        <v>15399.6</v>
      </c>
      <c r="E37" s="120" t="n">
        <f aca="false">'Приложение 7'!H396</f>
        <v>20733.7</v>
      </c>
      <c r="F37" s="120" t="n">
        <f aca="false">'Приложение 7'!I396</f>
        <v>20733.7</v>
      </c>
    </row>
    <row r="38" customFormat="false" ht="15.75" hidden="false" customHeight="false" outlineLevel="0" collapsed="false">
      <c r="A38" s="114" t="s">
        <v>312</v>
      </c>
      <c r="B38" s="115" t="s">
        <v>285</v>
      </c>
      <c r="C38" s="116" t="s">
        <v>279</v>
      </c>
      <c r="D38" s="120" t="n">
        <f aca="false">'Приложение 7'!G420+'Приложение 7'!G748</f>
        <v>5736</v>
      </c>
      <c r="E38" s="120" t="n">
        <f aca="false">'Приложение 7'!H420+'Приложение 7'!H748</f>
        <v>101529.6</v>
      </c>
      <c r="F38" s="120" t="n">
        <f aca="false">'Приложение 7'!I420+'Приложение 7'!I748</f>
        <v>230177.9</v>
      </c>
    </row>
    <row r="39" customFormat="false" ht="15.75" hidden="false" customHeight="false" outlineLevel="0" collapsed="false">
      <c r="A39" s="114" t="s">
        <v>313</v>
      </c>
      <c r="B39" s="115" t="s">
        <v>285</v>
      </c>
      <c r="C39" s="116" t="s">
        <v>281</v>
      </c>
      <c r="D39" s="120" t="n">
        <f aca="false">'Приложение 7'!G457+'Приложение 7'!G754</f>
        <v>44428.2</v>
      </c>
      <c r="E39" s="120" t="n">
        <f aca="false">'Приложение 7'!H457+'Приложение 7'!H754</f>
        <v>26922.9</v>
      </c>
      <c r="F39" s="120" t="n">
        <f aca="false">'Приложение 7'!I457+'Приложение 7'!I754</f>
        <v>24432.9</v>
      </c>
    </row>
    <row r="40" customFormat="false" ht="31.5" hidden="false" customHeight="false" outlineLevel="0" collapsed="false">
      <c r="A40" s="122" t="s">
        <v>314</v>
      </c>
      <c r="B40" s="115" t="s">
        <v>285</v>
      </c>
      <c r="C40" s="116" t="s">
        <v>285</v>
      </c>
      <c r="D40" s="120" t="n">
        <f aca="false">'Приложение 7'!G494+'Приложение 7'!G771</f>
        <v>500</v>
      </c>
      <c r="E40" s="120" t="n">
        <f aca="false">'Приложение 7'!H494+'Приложение 7'!H771</f>
        <v>500</v>
      </c>
      <c r="F40" s="120" t="n">
        <f aca="false">'Приложение 7'!I494+'Приложение 7'!I771</f>
        <v>500</v>
      </c>
    </row>
    <row r="41" customFormat="false" ht="17.45" hidden="false" customHeight="true" outlineLevel="0" collapsed="false">
      <c r="A41" s="110" t="s">
        <v>315</v>
      </c>
      <c r="B41" s="9" t="s">
        <v>287</v>
      </c>
      <c r="C41" s="111"/>
      <c r="D41" s="121" t="n">
        <f aca="false">D42</f>
        <v>1369.7</v>
      </c>
      <c r="E41" s="121" t="n">
        <f aca="false">E42</f>
        <v>1369.7</v>
      </c>
      <c r="F41" s="121" t="n">
        <f aca="false">F42</f>
        <v>1369.7</v>
      </c>
    </row>
    <row r="42" customFormat="false" ht="31.5" hidden="false" customHeight="false" outlineLevel="0" collapsed="false">
      <c r="A42" s="114" t="s">
        <v>316</v>
      </c>
      <c r="B42" s="115" t="s">
        <v>287</v>
      </c>
      <c r="C42" s="116" t="s">
        <v>285</v>
      </c>
      <c r="D42" s="120" t="n">
        <f aca="false">'Приложение 7'!G500</f>
        <v>1369.7</v>
      </c>
      <c r="E42" s="120" t="n">
        <f aca="false">'Приложение 7'!H500</f>
        <v>1369.7</v>
      </c>
      <c r="F42" s="120" t="n">
        <f aca="false">'Приложение 7'!I500</f>
        <v>1369.7</v>
      </c>
    </row>
    <row r="43" customFormat="false" ht="15.75" hidden="false" customHeight="false" outlineLevel="0" collapsed="false">
      <c r="A43" s="123" t="s">
        <v>317</v>
      </c>
      <c r="B43" s="124" t="s">
        <v>289</v>
      </c>
      <c r="C43" s="125"/>
      <c r="D43" s="126" t="n">
        <f aca="false">SUM(D44:D49)</f>
        <v>304393.1</v>
      </c>
      <c r="E43" s="126" t="n">
        <f aca="false">SUM(E44:E49)</f>
        <v>314052.5</v>
      </c>
      <c r="F43" s="121" t="n">
        <f aca="false">SUM(F44:F49)</f>
        <v>312328.2</v>
      </c>
      <c r="G43" s="113"/>
    </row>
    <row r="44" customFormat="false" ht="15.75" hidden="false" customHeight="false" outlineLevel="0" collapsed="false">
      <c r="A44" s="16" t="s">
        <v>318</v>
      </c>
      <c r="B44" s="115" t="s">
        <v>289</v>
      </c>
      <c r="C44" s="115" t="s">
        <v>277</v>
      </c>
      <c r="D44" s="120" t="n">
        <f aca="false">'Приложение 7'!G33</f>
        <v>62302.1</v>
      </c>
      <c r="E44" s="120" t="n">
        <f aca="false">'Приложение 7'!H33</f>
        <v>62302.1</v>
      </c>
      <c r="F44" s="120" t="n">
        <f aca="false">'Приложение 7'!I33</f>
        <v>62302.1</v>
      </c>
    </row>
    <row r="45" customFormat="false" ht="15.75" hidden="false" customHeight="false" outlineLevel="0" collapsed="false">
      <c r="A45" s="16" t="s">
        <v>319</v>
      </c>
      <c r="B45" s="115" t="s">
        <v>289</v>
      </c>
      <c r="C45" s="115" t="s">
        <v>279</v>
      </c>
      <c r="D45" s="120" t="n">
        <f aca="false">'Приложение 7'!G45</f>
        <v>167748</v>
      </c>
      <c r="E45" s="120" t="n">
        <f aca="false">'Приложение 7'!H45</f>
        <v>191517.8</v>
      </c>
      <c r="F45" s="120" t="n">
        <f aca="false">'Приложение 7'!I45</f>
        <v>185018</v>
      </c>
    </row>
    <row r="46" customFormat="false" ht="15.75" hidden="false" customHeight="false" outlineLevel="0" collapsed="false">
      <c r="A46" s="122" t="s">
        <v>320</v>
      </c>
      <c r="B46" s="115" t="s">
        <v>289</v>
      </c>
      <c r="C46" s="115" t="s">
        <v>281</v>
      </c>
      <c r="D46" s="120" t="n">
        <f aca="false">'Приложение 7'!G89+'Приложение 7'!G521</f>
        <v>43856.8</v>
      </c>
      <c r="E46" s="120" t="n">
        <f aca="false">'Приложение 7'!H89+'Приложение 7'!H521</f>
        <v>29746.4</v>
      </c>
      <c r="F46" s="120" t="n">
        <f aca="false">'Приложение 7'!I89+'Приложение 7'!I521</f>
        <v>34521.9</v>
      </c>
      <c r="G46" s="113"/>
    </row>
    <row r="47" customFormat="false" ht="47.25" hidden="false" customHeight="false" outlineLevel="0" collapsed="false">
      <c r="A47" s="122" t="s">
        <v>321</v>
      </c>
      <c r="B47" s="115" t="s">
        <v>289</v>
      </c>
      <c r="C47" s="115" t="s">
        <v>285</v>
      </c>
      <c r="D47" s="120" t="n">
        <f aca="false">'Приложение 7'!G554+'Приложение 7'!G777+'Приложение 7'!G183</f>
        <v>215</v>
      </c>
      <c r="E47" s="120" t="n">
        <f aca="false">'Приложение 7'!H554+'Приложение 7'!H777+'Приложение 7'!H183</f>
        <v>215</v>
      </c>
      <c r="F47" s="120" t="n">
        <f aca="false">'Приложение 7'!I554+'Приложение 7'!I777+'Приложение 7'!I183</f>
        <v>215</v>
      </c>
      <c r="G47" s="113"/>
    </row>
    <row r="48" customFormat="false" ht="17.25" hidden="false" customHeight="true" outlineLevel="0" collapsed="false">
      <c r="A48" s="16" t="s">
        <v>322</v>
      </c>
      <c r="B48" s="115" t="s">
        <v>289</v>
      </c>
      <c r="C48" s="115" t="s">
        <v>289</v>
      </c>
      <c r="D48" s="120" t="n">
        <f aca="false">'Приложение 7'!G564</f>
        <v>4586</v>
      </c>
      <c r="E48" s="120" t="n">
        <f aca="false">'Приложение 7'!H564</f>
        <v>4586</v>
      </c>
      <c r="F48" s="120" t="n">
        <f aca="false">'Приложение 7'!I564</f>
        <v>4586</v>
      </c>
      <c r="G48" s="113"/>
    </row>
    <row r="49" customFormat="false" ht="24.75" hidden="false" customHeight="true" outlineLevel="0" collapsed="false">
      <c r="A49" s="16" t="s">
        <v>323</v>
      </c>
      <c r="B49" s="115" t="s">
        <v>289</v>
      </c>
      <c r="C49" s="115" t="s">
        <v>298</v>
      </c>
      <c r="D49" s="120" t="n">
        <f aca="false">'Приложение 7'!G100+'Приложение 7'!G581</f>
        <v>25685.2</v>
      </c>
      <c r="E49" s="120" t="n">
        <f aca="false">'Приложение 7'!H100+'Приложение 7'!H581</f>
        <v>25685.2</v>
      </c>
      <c r="F49" s="120" t="n">
        <f aca="false">'Приложение 7'!I100+'Приложение 7'!I581</f>
        <v>25685.2</v>
      </c>
    </row>
    <row r="50" customFormat="false" ht="18" hidden="false" customHeight="true" outlineLevel="0" collapsed="false">
      <c r="A50" s="30" t="s">
        <v>324</v>
      </c>
      <c r="B50" s="9" t="s">
        <v>306</v>
      </c>
      <c r="C50" s="9"/>
      <c r="D50" s="121" t="n">
        <f aca="false">D51</f>
        <v>73089.6</v>
      </c>
      <c r="E50" s="121" t="n">
        <f aca="false">E51</f>
        <v>70186.6</v>
      </c>
      <c r="F50" s="121" t="n">
        <f aca="false">F51</f>
        <v>69134</v>
      </c>
    </row>
    <row r="51" customFormat="false" ht="15.75" hidden="false" customHeight="false" outlineLevel="0" collapsed="false">
      <c r="A51" s="16" t="s">
        <v>325</v>
      </c>
      <c r="B51" s="115" t="s">
        <v>306</v>
      </c>
      <c r="C51" s="115" t="s">
        <v>277</v>
      </c>
      <c r="D51" s="120" t="n">
        <f aca="false">'Приложение 7'!G590</f>
        <v>73089.6</v>
      </c>
      <c r="E51" s="120" t="n">
        <f aca="false">'Приложение 7'!H590</f>
        <v>70186.6</v>
      </c>
      <c r="F51" s="120" t="n">
        <f aca="false">'Приложение 7'!I590</f>
        <v>69134</v>
      </c>
    </row>
    <row r="52" customFormat="false" ht="17.45" hidden="false" customHeight="true" outlineLevel="0" collapsed="false">
      <c r="A52" s="127" t="s">
        <v>326</v>
      </c>
      <c r="B52" s="128" t="s">
        <v>298</v>
      </c>
      <c r="C52" s="129"/>
      <c r="D52" s="130" t="n">
        <f aca="false">SUM(D53:D53)</f>
        <v>223.2</v>
      </c>
      <c r="E52" s="130" t="n">
        <f aca="false">SUM(E53:E53)</f>
        <v>223.2</v>
      </c>
      <c r="F52" s="121" t="n">
        <f aca="false">SUM(F53:F53)</f>
        <v>223.2</v>
      </c>
      <c r="G52" s="113"/>
    </row>
    <row r="53" customFormat="false" ht="33" hidden="false" customHeight="true" outlineLevel="0" collapsed="false">
      <c r="A53" s="20" t="s">
        <v>327</v>
      </c>
      <c r="B53" s="115" t="s">
        <v>298</v>
      </c>
      <c r="C53" s="116" t="s">
        <v>289</v>
      </c>
      <c r="D53" s="120" t="n">
        <f aca="false">'Приложение 7'!G618</f>
        <v>223.2</v>
      </c>
      <c r="E53" s="120" t="n">
        <f aca="false">'Приложение 7'!H618</f>
        <v>223.2</v>
      </c>
      <c r="F53" s="120" t="n">
        <f aca="false">'Приложение 7'!I618</f>
        <v>223.2</v>
      </c>
    </row>
    <row r="54" s="131" customFormat="true" ht="15.75" hidden="false" customHeight="false" outlineLevel="0" collapsed="false">
      <c r="A54" s="110" t="s">
        <v>328</v>
      </c>
      <c r="B54" s="9" t="s">
        <v>300</v>
      </c>
      <c r="C54" s="111"/>
      <c r="D54" s="119" t="n">
        <f aca="false">SUM(D55:D57)</f>
        <v>21192.3</v>
      </c>
      <c r="E54" s="119" t="n">
        <f aca="false">SUM(E55:E57)</f>
        <v>8010.5</v>
      </c>
      <c r="F54" s="119" t="n">
        <f aca="false">SUM(F55:F57)</f>
        <v>13010.5</v>
      </c>
    </row>
    <row r="55" s="131" customFormat="true" ht="15.75" hidden="false" customHeight="false" outlineLevel="0" collapsed="false">
      <c r="A55" s="114" t="s">
        <v>329</v>
      </c>
      <c r="B55" s="115" t="s">
        <v>300</v>
      </c>
      <c r="C55" s="116" t="s">
        <v>277</v>
      </c>
      <c r="D55" s="120" t="n">
        <f aca="false">'Приложение 7'!G625</f>
        <v>5000</v>
      </c>
      <c r="E55" s="120" t="n">
        <f aca="false">'Приложение 7'!H625</f>
        <v>1000</v>
      </c>
      <c r="F55" s="120" t="n">
        <f aca="false">'Приложение 7'!I625</f>
        <v>5000</v>
      </c>
    </row>
    <row r="56" customFormat="false" ht="15.75" hidden="false" customHeight="false" outlineLevel="0" collapsed="false">
      <c r="A56" s="114" t="s">
        <v>330</v>
      </c>
      <c r="B56" s="115" t="s">
        <v>300</v>
      </c>
      <c r="C56" s="116" t="s">
        <v>281</v>
      </c>
      <c r="D56" s="120" t="n">
        <f aca="false">'Приложение 7'!G138+'Приложение 7'!G632</f>
        <v>16121.7</v>
      </c>
      <c r="E56" s="120" t="n">
        <f aca="false">'Приложение 7'!H138+'Приложение 7'!H632</f>
        <v>6939.9</v>
      </c>
      <c r="F56" s="120" t="n">
        <f aca="false">'Приложение 7'!I138+'Приложение 7'!I632</f>
        <v>7939.9</v>
      </c>
    </row>
    <row r="57" customFormat="false" ht="15.75" hidden="false" customHeight="false" outlineLevel="0" collapsed="false">
      <c r="A57" s="114" t="s">
        <v>331</v>
      </c>
      <c r="B57" s="115" t="s">
        <v>300</v>
      </c>
      <c r="C57" s="116" t="s">
        <v>283</v>
      </c>
      <c r="D57" s="120" t="n">
        <f aca="false">'Приложение 7'!G150</f>
        <v>70.6</v>
      </c>
      <c r="E57" s="120" t="n">
        <f aca="false">'Приложение 7'!H150</f>
        <v>70.6</v>
      </c>
      <c r="F57" s="120" t="n">
        <f aca="false">'Приложение 7'!I150</f>
        <v>70.6</v>
      </c>
    </row>
    <row r="58" customFormat="false" ht="15.75" hidden="false" customHeight="false" outlineLevel="0" collapsed="false">
      <c r="A58" s="110" t="s">
        <v>332</v>
      </c>
      <c r="B58" s="9" t="s">
        <v>291</v>
      </c>
      <c r="C58" s="111"/>
      <c r="D58" s="121" t="n">
        <f aca="false">D59+D60</f>
        <v>37537.9</v>
      </c>
      <c r="E58" s="121" t="n">
        <f aca="false">E59+E60</f>
        <v>98519.5</v>
      </c>
      <c r="F58" s="121" t="n">
        <f aca="false">F59+F60</f>
        <v>11072.7</v>
      </c>
    </row>
    <row r="59" customFormat="false" ht="15.75" hidden="false" customHeight="false" outlineLevel="0" collapsed="false">
      <c r="A59" s="114" t="s">
        <v>333</v>
      </c>
      <c r="B59" s="115" t="s">
        <v>291</v>
      </c>
      <c r="C59" s="116" t="s">
        <v>279</v>
      </c>
      <c r="D59" s="120" t="n">
        <f aca="false">'Приложение 7'!G666</f>
        <v>36845</v>
      </c>
      <c r="E59" s="120" t="n">
        <f aca="false">'Приложение 7'!H666</f>
        <v>97826.6</v>
      </c>
      <c r="F59" s="120" t="n">
        <f aca="false">'Приложение 7'!I666</f>
        <v>10379.8</v>
      </c>
    </row>
    <row r="60" customFormat="false" ht="15.75" hidden="false" customHeight="false" outlineLevel="0" collapsed="false">
      <c r="A60" s="122" t="s">
        <v>334</v>
      </c>
      <c r="B60" s="115" t="s">
        <v>291</v>
      </c>
      <c r="C60" s="116" t="s">
        <v>281</v>
      </c>
      <c r="D60" s="120" t="n">
        <f aca="false">'Приложение 7'!G694</f>
        <v>692.9</v>
      </c>
      <c r="E60" s="120" t="n">
        <f aca="false">'Приложение 7'!H694</f>
        <v>692.9</v>
      </c>
      <c r="F60" s="120" t="n">
        <f aca="false">'Приложение 7'!I694</f>
        <v>692.9</v>
      </c>
    </row>
    <row r="61" customFormat="false" ht="15.75" hidden="false" customHeight="false" outlineLevel="0" collapsed="false">
      <c r="A61" s="127" t="s">
        <v>335</v>
      </c>
      <c r="B61" s="132"/>
      <c r="C61" s="132"/>
      <c r="D61" s="121" t="n">
        <f aca="false">D16+D27+D31+D36+D41+D43+D50+D52+D54+D58+D25</f>
        <v>705822.4</v>
      </c>
      <c r="E61" s="121" t="n">
        <f aca="false">E16+E27+E31+E36+E41+E43+E50+E52+E54+E58+E25</f>
        <v>827285</v>
      </c>
      <c r="F61" s="121" t="n">
        <f aca="false">F16+F27+F31+F36+F41+F43+F50+F52+F54+F58+F25</f>
        <v>867436</v>
      </c>
    </row>
    <row r="62" customFormat="false" ht="15.75" hidden="false" customHeight="false" outlineLevel="0" collapsed="false">
      <c r="A62" s="133" t="s">
        <v>336</v>
      </c>
      <c r="B62" s="134"/>
      <c r="C62" s="134"/>
      <c r="D62" s="119"/>
      <c r="E62" s="135" t="n">
        <v>10417.54</v>
      </c>
      <c r="F62" s="135" t="n">
        <v>21680.765</v>
      </c>
    </row>
    <row r="63" customFormat="false" ht="15.75" hidden="false" customHeight="false" outlineLevel="0" collapsed="false">
      <c r="A63" s="133" t="s">
        <v>337</v>
      </c>
      <c r="B63" s="134"/>
      <c r="C63" s="134"/>
      <c r="D63" s="119" t="n">
        <f aca="false">D61+D62</f>
        <v>705822.4</v>
      </c>
      <c r="E63" s="119" t="n">
        <f aca="false">E61+E62</f>
        <v>837702.54</v>
      </c>
      <c r="F63" s="119" t="n">
        <f aca="false">F61+F62</f>
        <v>889116.765</v>
      </c>
    </row>
    <row r="64" customFormat="false" ht="15.75" hidden="true" customHeight="false" outlineLevel="0" collapsed="false">
      <c r="F64" s="21" t="s">
        <v>31</v>
      </c>
    </row>
    <row r="65" customFormat="false" ht="18" hidden="false" customHeight="true" outlineLevel="0" collapsed="false"/>
    <row r="66" customFormat="false" ht="19.5" hidden="false" customHeight="true" outlineLevel="0" collapsed="false">
      <c r="E66" s="113"/>
    </row>
    <row r="67" customFormat="false" ht="32.25" hidden="false" customHeight="true" outlineLevel="0" collapsed="false">
      <c r="D67" s="113"/>
    </row>
    <row r="68" customFormat="false" ht="31.7" hidden="false" customHeight="true" outlineLevel="0" collapsed="false"/>
    <row r="69" customFormat="false" ht="30.75" hidden="false" customHeight="true" outlineLevel="0" collapsed="false"/>
    <row r="70" customFormat="false" ht="48.75" hidden="false" customHeight="true" outlineLevel="0" collapsed="false"/>
    <row r="71" customFormat="false" ht="83.25" hidden="false" customHeight="true" outlineLevel="0" collapsed="false"/>
    <row r="72" customFormat="false" ht="34.5" hidden="false" customHeight="true" outlineLevel="0" collapsed="false"/>
    <row r="73" customFormat="false" ht="31.7" hidden="false" customHeight="true" outlineLevel="0" collapsed="false"/>
    <row r="74" customFormat="false" ht="47.25" hidden="false" customHeight="true" outlineLevel="0" collapsed="false"/>
    <row r="75" customFormat="false" ht="79.5" hidden="false" customHeight="true" outlineLevel="0" collapsed="false"/>
    <row r="79" customFormat="false" ht="78" hidden="false" customHeight="true" outlineLevel="0" collapsed="false"/>
    <row r="80" customFormat="false" ht="17.45" hidden="false" customHeight="true" outlineLevel="0" collapsed="false"/>
    <row r="81" customFormat="false" ht="34.5" hidden="false" customHeight="true" outlineLevel="0" collapsed="false"/>
    <row r="82" customFormat="false" ht="30.4" hidden="false" customHeight="true" outlineLevel="0" collapsed="false"/>
    <row r="83" customFormat="false" ht="18.75" hidden="false" customHeight="true" outlineLevel="0" collapsed="false"/>
    <row r="84" customFormat="false" ht="34.5" hidden="false" customHeight="true" outlineLevel="0" collapsed="false"/>
    <row r="85" customFormat="false" ht="15.75" hidden="false" customHeight="true" outlineLevel="0" collapsed="false"/>
    <row r="88" customFormat="false" ht="31.7" hidden="false" customHeight="true" outlineLevel="0" collapsed="false"/>
    <row r="89" customFormat="false" ht="30.75" hidden="false" customHeight="true" outlineLevel="0" collapsed="false"/>
    <row r="90" customFormat="false" ht="35.4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0.75" hidden="false" customHeight="true" outlineLevel="0" collapsed="false"/>
    <row r="95" customFormat="false" ht="17.45" hidden="false" customHeight="true" outlineLevel="0" collapsed="false"/>
    <row r="96" customFormat="false" ht="31.7" hidden="false" customHeight="true" outlineLevel="0" collapsed="false"/>
    <row r="98" customFormat="false" ht="30.75" hidden="false" customHeight="true" outlineLevel="0" collapsed="false"/>
    <row r="100" customFormat="false" ht="64.5" hidden="false" customHeight="true" outlineLevel="0" collapsed="false"/>
    <row r="101" customFormat="false" ht="15" hidden="false" customHeight="true" outlineLevel="0" collapsed="false">
      <c r="A101" s="65"/>
    </row>
    <row r="102" customFormat="false" ht="46.5" hidden="false" customHeight="true" outlineLevel="0" collapsed="false"/>
    <row r="103" customFormat="false" ht="30.75" hidden="false" customHeight="true" outlineLevel="0" collapsed="false"/>
    <row r="104" customFormat="false" ht="32.25" hidden="false" customHeight="true" outlineLevel="0" collapsed="false"/>
    <row r="105" customFormat="false" ht="40.7" hidden="false" customHeight="true" outlineLevel="0" collapsed="false"/>
    <row r="106" customFormat="false" ht="255.4" hidden="false" customHeight="true" outlineLevel="0" collapsed="false"/>
    <row r="108" customFormat="false" ht="30.4" hidden="false" customHeight="true" outlineLevel="0" collapsed="false"/>
    <row r="109" customFormat="false" ht="31.7" hidden="false" customHeight="true" outlineLevel="0" collapsed="false"/>
    <row r="110" customFormat="false" ht="30.4" hidden="false" customHeight="true" outlineLevel="0" collapsed="false"/>
    <row r="111" customFormat="false" ht="35.45" hidden="false" customHeight="true" outlineLevel="0" collapsed="false"/>
    <row r="112" customFormat="false" ht="30.75" hidden="false" customHeight="true" outlineLevel="0" collapsed="false"/>
    <row r="113" customFormat="false" ht="15" hidden="false" customHeight="true" outlineLevel="0" collapsed="false"/>
    <row r="114" customFormat="false" ht="36.75" hidden="false" customHeight="true" outlineLevel="0" collapsed="false"/>
    <row r="115" customFormat="false" ht="48.75" hidden="false" customHeight="true" outlineLevel="0" collapsed="false"/>
    <row r="116" customFormat="false" ht="47.25" hidden="false" customHeight="true" outlineLevel="0" collapsed="false"/>
    <row r="117" customFormat="false" ht="63" hidden="false" customHeight="true" outlineLevel="0" collapsed="false"/>
    <row r="118" customFormat="false" ht="30.75" hidden="false" customHeight="true" outlineLevel="0" collapsed="false"/>
    <row r="119" customFormat="false" ht="84.4" hidden="false" customHeight="true" outlineLevel="0" collapsed="false"/>
    <row r="120" customFormat="false" ht="15" hidden="false" customHeight="true" outlineLevel="0" collapsed="false"/>
    <row r="121" customFormat="false" ht="39.75" hidden="false" customHeight="true" outlineLevel="0" collapsed="false"/>
    <row r="124" customFormat="false" ht="31.7" hidden="false" customHeight="true" outlineLevel="0" collapsed="false"/>
    <row r="125" customFormat="false" ht="31.7" hidden="false" customHeight="true" outlineLevel="0" collapsed="false"/>
    <row r="126" customFormat="false" ht="30.75" hidden="false" customHeight="true" outlineLevel="0" collapsed="false"/>
    <row r="127" customFormat="false" ht="18.75" hidden="false" customHeight="true" outlineLevel="0" collapsed="false"/>
    <row r="128" customFormat="false" ht="52.5" hidden="false" customHeight="true" outlineLevel="0" collapsed="false"/>
    <row r="129" customFormat="false" ht="35.45" hidden="false" customHeight="true" outlineLevel="0" collapsed="false"/>
    <row r="130" customFormat="false" ht="30.4" hidden="false" customHeight="true" outlineLevel="0" collapsed="false"/>
    <row r="131" customFormat="false" ht="80.45" hidden="false" customHeight="true" outlineLevel="0" collapsed="false"/>
    <row r="132" customFormat="false" ht="47.25" hidden="false" customHeight="true" outlineLevel="0" collapsed="false"/>
    <row r="133" customFormat="false" ht="14.25" hidden="false" customHeight="true" outlineLevel="0" collapsed="false"/>
    <row r="134" customFormat="false" ht="12.75" hidden="false" customHeight="true" outlineLevel="0" collapsed="false"/>
    <row r="135" customFormat="false" ht="20.25" hidden="false" customHeight="true" outlineLevel="0" collapsed="false"/>
    <row r="136" customFormat="false" ht="33" hidden="false" customHeight="true" outlineLevel="0" collapsed="false"/>
    <row r="138" customFormat="false" ht="17.45" hidden="false" customHeight="true" outlineLevel="0" collapsed="false"/>
    <row r="139" customFormat="false" ht="81.75" hidden="false" customHeight="true" outlineLevel="0" collapsed="false"/>
    <row r="140" customFormat="false" ht="16.5" hidden="false" customHeight="true" outlineLevel="0" collapsed="false"/>
    <row r="141" customFormat="false" ht="36.75" hidden="false" customHeight="true" outlineLevel="0" collapsed="false"/>
    <row r="142" customFormat="false" ht="32.25" hidden="false" customHeight="true" outlineLevel="0" collapsed="false"/>
    <row r="143" customFormat="false" ht="15.75" hidden="false" customHeight="true" outlineLevel="0" collapsed="false"/>
    <row r="144" customFormat="false" ht="81" hidden="false" customHeight="true" outlineLevel="0" collapsed="false"/>
    <row r="145" customFormat="false" ht="15" hidden="false" customHeight="true" outlineLevel="0" collapsed="false"/>
    <row r="146" customFormat="false" ht="45.75" hidden="false" customHeight="true" outlineLevel="0" collapsed="false"/>
    <row r="147" customFormat="false" ht="50.25" hidden="false" customHeight="true" outlineLevel="0" collapsed="false"/>
    <row r="148" customFormat="false" ht="45.75" hidden="false" customHeight="true" outlineLevel="0" collapsed="false"/>
    <row r="149" customFormat="false" ht="18" hidden="false" customHeight="true" outlineLevel="0" collapsed="false"/>
    <row r="150" customFormat="false" ht="55.5" hidden="false" customHeight="true" outlineLevel="0" collapsed="false"/>
    <row r="151" customFormat="false" ht="69" hidden="false" customHeight="true" outlineLevel="0" collapsed="false"/>
    <row r="153" customFormat="false" ht="18.75" hidden="false" customHeight="true" outlineLevel="0" collapsed="false"/>
    <row r="154" customFormat="false" ht="16.5" hidden="false" customHeight="true" outlineLevel="0" collapsed="false"/>
    <row r="155" customFormat="false" ht="21.4" hidden="false" customHeight="true" outlineLevel="0" collapsed="false"/>
    <row r="156" customFormat="false" ht="30.4" hidden="false" customHeight="true" outlineLevel="0" collapsed="false"/>
    <row r="157" customFormat="false" ht="34.5" hidden="false" customHeight="true" outlineLevel="0" collapsed="false"/>
    <row r="158" customFormat="false" ht="32.25" hidden="false" customHeight="true" outlineLevel="0" collapsed="false"/>
    <row r="159" customFormat="false" ht="14.25" hidden="false" customHeight="true" outlineLevel="0" collapsed="false"/>
    <row r="161" customFormat="false" ht="63" hidden="false" customHeight="true" outlineLevel="0" collapsed="false"/>
    <row r="162" customFormat="false" ht="66.75" hidden="false" customHeight="true" outlineLevel="0" collapsed="false"/>
    <row r="163" customFormat="false" ht="18.75" hidden="false" customHeight="true" outlineLevel="0" collapsed="false"/>
    <row r="164" customFormat="false" ht="30.4" hidden="false" customHeight="true" outlineLevel="0" collapsed="false"/>
    <row r="165" customFormat="false" ht="34.5" hidden="false" customHeight="true" outlineLevel="0" collapsed="false"/>
    <row r="166" customFormat="false" ht="31.7" hidden="false" customHeight="true" outlineLevel="0" collapsed="false"/>
    <row r="167" customFormat="false" ht="17.45" hidden="false" customHeight="true" outlineLevel="0" collapsed="false"/>
    <row r="169" customFormat="false" ht="17.45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3" customFormat="false" ht="63" hidden="false" customHeight="true" outlineLevel="0" collapsed="false"/>
    <row r="174" customFormat="false" ht="16.5" hidden="false" customHeight="true" outlineLevel="0" collapsed="false"/>
    <row r="175" customFormat="false" ht="30.4" hidden="false" customHeight="true" outlineLevel="0" collapsed="false"/>
    <row r="176" customFormat="false" ht="34.5" hidden="false" customHeight="true" outlineLevel="0" collapsed="false"/>
    <row r="177" customFormat="false" ht="32.25" hidden="false" customHeight="true" outlineLevel="0" collapsed="false"/>
    <row r="179" customFormat="false" ht="16.5" hidden="false" customHeight="true" outlineLevel="0" collapsed="false"/>
    <row r="180" customFormat="false" ht="15.75" hidden="false" customHeight="true" outlineLevel="0" collapsed="false"/>
    <row r="181" customFormat="false" ht="32.25" hidden="false" customHeight="true" outlineLevel="0" collapsed="false"/>
    <row r="182" customFormat="false" ht="30.75" hidden="false" customHeight="true" outlineLevel="0" collapsed="false"/>
    <row r="183" customFormat="false" ht="33" hidden="false" customHeight="true" outlineLevel="0" collapsed="false"/>
    <row r="184" customFormat="false" ht="50.25" hidden="false" customHeight="true" outlineLevel="0" collapsed="false"/>
    <row r="185" customFormat="false" ht="33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48.4" hidden="false" customHeight="true" outlineLevel="0" collapsed="false"/>
    <row r="189" customFormat="false" ht="66.75" hidden="false" customHeight="true" outlineLevel="0" collapsed="false"/>
    <row r="190" customFormat="false" ht="16.5" hidden="false" customHeight="true" outlineLevel="0" collapsed="false"/>
    <row r="191" customFormat="false" ht="64.5" hidden="false" customHeight="true" outlineLevel="0" collapsed="false"/>
    <row r="192" customFormat="false" ht="33" hidden="false" customHeight="true" outlineLevel="0" collapsed="false"/>
    <row r="193" customFormat="false" ht="48.4" hidden="false" customHeight="true" outlineLevel="0" collapsed="false"/>
    <row r="194" customFormat="false" ht="61.5" hidden="false" customHeight="true" outlineLevel="0" collapsed="false"/>
    <row r="195" customFormat="false" ht="61.5" hidden="false" customHeight="true" outlineLevel="0" collapsed="false"/>
    <row r="197" customFormat="false" ht="30.75" hidden="false" customHeight="true" outlineLevel="0" collapsed="false"/>
    <row r="198" customFormat="false" ht="31.7" hidden="false" customHeight="true" outlineLevel="0" collapsed="false"/>
    <row r="199" customFormat="false" ht="77.25" hidden="false" customHeight="true" outlineLevel="0" collapsed="false"/>
    <row r="200" customFormat="false" ht="48.75" hidden="false" customHeight="true" outlineLevel="0" collapsed="false"/>
    <row r="201" customFormat="false" ht="129.4" hidden="false" customHeight="true" outlineLevel="0" collapsed="false"/>
    <row r="203" customFormat="false" ht="33.75" hidden="false" customHeight="true" outlineLevel="0" collapsed="false"/>
    <row r="204" customFormat="false" ht="241.5" hidden="false" customHeight="true" outlineLevel="0" collapsed="false"/>
    <row r="205" customFormat="false" ht="147.4" hidden="false" customHeight="true" outlineLevel="0" collapsed="false"/>
    <row r="206" customFormat="false" ht="156.75" hidden="false" customHeight="true" outlineLevel="0" collapsed="false"/>
    <row r="207" customFormat="false" ht="84.4" hidden="false" customHeight="true" outlineLevel="0" collapsed="false"/>
    <row r="208" customFormat="false" ht="69" hidden="false" customHeight="true" outlineLevel="0" collapsed="false"/>
    <row r="209" customFormat="false" ht="48.75" hidden="false" customHeight="true" outlineLevel="0" collapsed="false"/>
    <row r="210" customFormat="false" ht="27" hidden="false" customHeight="true" outlineLevel="0" collapsed="false"/>
    <row r="211" customFormat="false" ht="51.75" hidden="false" customHeight="true" outlineLevel="0" collapsed="false"/>
    <row r="212" customFormat="false" ht="35.45" hidden="false" customHeight="true" outlineLevel="0" collapsed="false"/>
    <row r="213" customFormat="false" ht="96.75" hidden="false" customHeight="true" outlineLevel="0" collapsed="false"/>
    <row r="214" customFormat="false" ht="101.25" hidden="false" customHeight="true" outlineLevel="0" collapsed="false"/>
    <row r="216" customFormat="false" ht="33.75" hidden="false" customHeight="true" outlineLevel="0" collapsed="false"/>
    <row r="217" customFormat="false" ht="48.75" hidden="false" customHeight="true" outlineLevel="0" collapsed="false"/>
    <row r="219" customFormat="false" ht="81.75" hidden="false" customHeight="true" outlineLevel="0" collapsed="false"/>
    <row r="220" customFormat="false" ht="237.75" hidden="false" customHeight="true" outlineLevel="0" collapsed="false"/>
    <row r="221" customFormat="false" ht="177.75" hidden="false" customHeight="true" outlineLevel="0" collapsed="false"/>
    <row r="224" customFormat="false" ht="277.5" hidden="false" customHeight="true" outlineLevel="0" collapsed="false"/>
    <row r="225" customFormat="false" ht="80.45" hidden="false" customHeight="true" outlineLevel="0" collapsed="false"/>
    <row r="226" customFormat="false" ht="80.45" hidden="false" customHeight="true" outlineLevel="0" collapsed="false"/>
    <row r="227" customFormat="false" ht="93.7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15.75" hidden="false" customHeight="true" outlineLevel="0" collapsed="false"/>
    <row r="231" customFormat="false" ht="155.25" hidden="false" customHeight="true" outlineLevel="0" collapsed="false"/>
    <row r="233" customFormat="false" ht="81.75" hidden="false" customHeight="true" outlineLevel="0" collapsed="false"/>
    <row r="235" customFormat="false" ht="30.75" hidden="false" customHeight="true" outlineLevel="0" collapsed="false"/>
    <row r="236" customFormat="false" ht="36.75" hidden="false" customHeight="true" outlineLevel="0" collapsed="false"/>
    <row r="237" customFormat="false" ht="69.75" hidden="false" customHeight="true" outlineLevel="0" collapsed="false"/>
    <row r="238" customFormat="false" ht="144" hidden="false" customHeight="true" outlineLevel="0" collapsed="false"/>
    <row r="239" customFormat="false" ht="34.5" hidden="false" customHeight="true" outlineLevel="0" collapsed="false"/>
    <row r="240" customFormat="false" ht="18" hidden="false" customHeight="true" outlineLevel="0" collapsed="false"/>
    <row r="243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1:C61"/>
    <mergeCell ref="B62:C62"/>
    <mergeCell ref="B63:C63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714"/>
  <sheetViews>
    <sheetView showFormulas="false" showGridLines="true" showRowColHeaders="true" showZeros="true" rightToLeft="false" tabSelected="false" showOutlineSymbols="true" defaultGridColor="true" view="normal" topLeftCell="A689" colorId="64" zoomScale="77" zoomScaleNormal="77" zoomScalePageLayoutView="55" workbookViewId="0">
      <selection pane="topLeft" activeCell="K16" activeCellId="0" sqref="K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6" width="49.41"/>
    <col collapsed="false" customWidth="true" hidden="false" outlineLevel="0" max="2" min="2" style="137" width="5.85"/>
    <col collapsed="false" customWidth="true" hidden="false" outlineLevel="0" max="3" min="3" style="137" width="7.14"/>
    <col collapsed="false" customWidth="true" hidden="false" outlineLevel="0" max="4" min="4" style="137" width="15.85"/>
    <col collapsed="false" customWidth="true" hidden="false" outlineLevel="0" max="5" min="5" style="137" width="6.85"/>
    <col collapsed="false" customWidth="true" hidden="false" outlineLevel="0" max="6" min="6" style="137" width="16.13"/>
    <col collapsed="false" customWidth="true" hidden="false" outlineLevel="0" max="7" min="7" style="137" width="17.99"/>
    <col collapsed="false" customWidth="true" hidden="false" outlineLevel="0" max="8" min="8" style="138" width="18.56"/>
    <col collapsed="false" customWidth="true" hidden="false" outlineLevel="0" max="106" min="9" style="137" width="9.14"/>
    <col collapsed="false" customWidth="false" hidden="false" outlineLevel="0" max="257" min="107" style="1" width="11.42"/>
  </cols>
  <sheetData>
    <row r="1" customFormat="false" ht="15.75" hidden="true" customHeight="false" outlineLevel="0" collapsed="false">
      <c r="B1" s="23" t="s">
        <v>238</v>
      </c>
      <c r="C1" s="23"/>
      <c r="D1" s="23"/>
      <c r="E1" s="23"/>
      <c r="F1" s="23"/>
      <c r="G1" s="23"/>
      <c r="H1" s="23"/>
    </row>
    <row r="2" customFormat="false" ht="15.75" hidden="true" customHeight="false" outlineLevel="0" collapsed="false">
      <c r="B2" s="103" t="s">
        <v>34</v>
      </c>
      <c r="C2" s="103"/>
      <c r="D2" s="103"/>
      <c r="E2" s="103"/>
      <c r="F2" s="103"/>
      <c r="G2" s="103"/>
      <c r="H2" s="103"/>
    </row>
    <row r="3" customFormat="false" ht="15.75" hidden="true" customHeight="false" outlineLevel="0" collapsed="false">
      <c r="B3" s="23" t="s">
        <v>269</v>
      </c>
      <c r="C3" s="23"/>
      <c r="D3" s="23"/>
      <c r="E3" s="23"/>
      <c r="F3" s="23"/>
      <c r="G3" s="23"/>
      <c r="H3" s="23"/>
    </row>
    <row r="4" customFormat="false" ht="15.75" hidden="true" customHeight="false" outlineLevel="0" collapsed="false">
      <c r="B4" s="23" t="s">
        <v>33</v>
      </c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A5" s="139"/>
      <c r="B5" s="23" t="s">
        <v>338</v>
      </c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139"/>
      <c r="B6" s="103" t="s">
        <v>34</v>
      </c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139"/>
      <c r="B7" s="23" t="s">
        <v>269</v>
      </c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A8" s="139"/>
      <c r="B8" s="23" t="s">
        <v>4</v>
      </c>
      <c r="C8" s="23"/>
      <c r="D8" s="23"/>
      <c r="E8" s="23"/>
      <c r="F8" s="23"/>
      <c r="G8" s="23"/>
      <c r="H8" s="23"/>
    </row>
    <row r="9" customFormat="false" ht="13.9" hidden="false" customHeight="true" outlineLevel="0" collapsed="false">
      <c r="A9" s="139"/>
      <c r="B9" s="21"/>
      <c r="C9" s="21"/>
      <c r="D9" s="21"/>
      <c r="E9" s="21"/>
      <c r="F9" s="21"/>
      <c r="G9" s="21"/>
      <c r="H9" s="21"/>
    </row>
    <row r="10" customFormat="false" ht="15.6" hidden="false" customHeight="true" outlineLevel="0" collapsed="false">
      <c r="A10" s="140" t="s">
        <v>339</v>
      </c>
      <c r="B10" s="140"/>
      <c r="C10" s="140"/>
      <c r="D10" s="140"/>
      <c r="E10" s="140"/>
      <c r="F10" s="140"/>
      <c r="G10" s="140"/>
      <c r="H10" s="140"/>
    </row>
    <row r="11" customFormat="false" ht="48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15.75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3"/>
    </row>
    <row r="13" customFormat="false" ht="15.75" hidden="false" customHeight="false" outlineLevel="0" collapsed="false">
      <c r="A13" s="107" t="s">
        <v>340</v>
      </c>
      <c r="B13" s="107"/>
      <c r="C13" s="107"/>
      <c r="D13" s="107"/>
      <c r="E13" s="107"/>
      <c r="F13" s="107"/>
      <c r="G13" s="107"/>
      <c r="H13" s="107"/>
    </row>
    <row r="14" customFormat="false" ht="15.75" hidden="false" customHeight="true" outlineLevel="0" collapsed="false">
      <c r="A14" s="8" t="s">
        <v>273</v>
      </c>
      <c r="B14" s="8" t="s">
        <v>274</v>
      </c>
      <c r="C14" s="8" t="s">
        <v>275</v>
      </c>
      <c r="D14" s="8" t="s">
        <v>341</v>
      </c>
      <c r="E14" s="8" t="s">
        <v>342</v>
      </c>
      <c r="F14" s="8" t="s">
        <v>9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0</v>
      </c>
      <c r="G15" s="9" t="s">
        <v>11</v>
      </c>
      <c r="H15" s="9" t="s">
        <v>12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4</v>
      </c>
      <c r="F16" s="9" t="s">
        <v>343</v>
      </c>
      <c r="G16" s="9" t="s">
        <v>344</v>
      </c>
      <c r="H16" s="8" t="n">
        <v>8</v>
      </c>
    </row>
    <row r="17" customFormat="false" ht="15.75" hidden="false" customHeight="false" outlineLevel="0" collapsed="false">
      <c r="A17" s="11" t="s">
        <v>276</v>
      </c>
      <c r="B17" s="9" t="s">
        <v>277</v>
      </c>
      <c r="C17" s="9"/>
      <c r="D17" s="9"/>
      <c r="E17" s="9"/>
      <c r="F17" s="144" t="n">
        <f aca="false">F26+F36+F70+F90+F94+F18+F66+F86</f>
        <v>163926.3</v>
      </c>
      <c r="G17" s="144" t="n">
        <f aca="false">G26+G36+G70+G90+G94+G18+G66</f>
        <v>152858.3</v>
      </c>
      <c r="H17" s="144" t="n">
        <f aca="false">H26+H36+H70+H90+H94+H18+H66</f>
        <v>151107</v>
      </c>
    </row>
    <row r="18" customFormat="false" ht="47.25" hidden="false" customHeight="false" outlineLevel="0" collapsed="false">
      <c r="A18" s="16" t="s">
        <v>278</v>
      </c>
      <c r="B18" s="115" t="s">
        <v>277</v>
      </c>
      <c r="C18" s="115" t="s">
        <v>279</v>
      </c>
      <c r="D18" s="145"/>
      <c r="E18" s="145"/>
      <c r="F18" s="146" t="n">
        <f aca="false">F19</f>
        <v>2578</v>
      </c>
      <c r="G18" s="146" t="n">
        <f aca="false">G19</f>
        <v>2578</v>
      </c>
      <c r="H18" s="146" t="n">
        <f aca="false">H19</f>
        <v>2578</v>
      </c>
    </row>
    <row r="19" customFormat="false" ht="63" hidden="false" customHeight="false" outlineLevel="0" collapsed="false">
      <c r="A19" s="122" t="s">
        <v>345</v>
      </c>
      <c r="B19" s="115" t="s">
        <v>277</v>
      </c>
      <c r="C19" s="115" t="s">
        <v>279</v>
      </c>
      <c r="D19" s="115" t="s">
        <v>346</v>
      </c>
      <c r="E19" s="145"/>
      <c r="F19" s="146" t="n">
        <f aca="false">F20</f>
        <v>2578</v>
      </c>
      <c r="G19" s="146" t="n">
        <f aca="false">G20</f>
        <v>2578</v>
      </c>
      <c r="H19" s="146" t="n">
        <f aca="false">H20</f>
        <v>2578</v>
      </c>
    </row>
    <row r="20" customFormat="false" ht="15.75" hidden="false" customHeight="false" outlineLevel="0" collapsed="false">
      <c r="A20" s="122" t="s">
        <v>347</v>
      </c>
      <c r="B20" s="115" t="s">
        <v>277</v>
      </c>
      <c r="C20" s="115" t="s">
        <v>279</v>
      </c>
      <c r="D20" s="115" t="s">
        <v>348</v>
      </c>
      <c r="E20" s="116"/>
      <c r="F20" s="147" t="n">
        <f aca="false">F21</f>
        <v>2578</v>
      </c>
      <c r="G20" s="147" t="n">
        <f aca="false">G21</f>
        <v>2578</v>
      </c>
      <c r="H20" s="147" t="n">
        <f aca="false">H21</f>
        <v>2578</v>
      </c>
    </row>
    <row r="21" customFormat="false" ht="47.25" hidden="false" customHeight="false" outlineLevel="0" collapsed="false">
      <c r="A21" s="122" t="s">
        <v>349</v>
      </c>
      <c r="B21" s="115" t="s">
        <v>277</v>
      </c>
      <c r="C21" s="115" t="s">
        <v>279</v>
      </c>
      <c r="D21" s="115" t="s">
        <v>350</v>
      </c>
      <c r="E21" s="116"/>
      <c r="F21" s="147" t="n">
        <f aca="false">F22+F24</f>
        <v>2578</v>
      </c>
      <c r="G21" s="147" t="n">
        <f aca="false">G22+G24</f>
        <v>2578</v>
      </c>
      <c r="H21" s="147" t="n">
        <f aca="false">H22+H24</f>
        <v>2578</v>
      </c>
    </row>
    <row r="22" customFormat="false" ht="31.5" hidden="false" customHeight="false" outlineLevel="0" collapsed="false">
      <c r="A22" s="122" t="s">
        <v>351</v>
      </c>
      <c r="B22" s="115" t="s">
        <v>277</v>
      </c>
      <c r="C22" s="115" t="s">
        <v>279</v>
      </c>
      <c r="D22" s="115" t="s">
        <v>352</v>
      </c>
      <c r="E22" s="145"/>
      <c r="F22" s="146" t="n">
        <f aca="false">F23</f>
        <v>2083</v>
      </c>
      <c r="G22" s="146" t="n">
        <f aca="false">G23</f>
        <v>2083</v>
      </c>
      <c r="H22" s="146" t="n">
        <f aca="false">H23</f>
        <v>2083</v>
      </c>
    </row>
    <row r="23" customFormat="false" ht="31.5" hidden="false" customHeight="false" outlineLevel="0" collapsed="false">
      <c r="A23" s="118" t="s">
        <v>353</v>
      </c>
      <c r="B23" s="148" t="s">
        <v>277</v>
      </c>
      <c r="C23" s="148" t="s">
        <v>279</v>
      </c>
      <c r="D23" s="115" t="s">
        <v>352</v>
      </c>
      <c r="E23" s="148" t="s">
        <v>354</v>
      </c>
      <c r="F23" s="147" t="n">
        <v>2083</v>
      </c>
      <c r="G23" s="147" t="n">
        <v>2083</v>
      </c>
      <c r="H23" s="147" t="n">
        <v>2083</v>
      </c>
    </row>
    <row r="24" customFormat="false" ht="47.25" hidden="false" customHeight="false" outlineLevel="0" collapsed="false">
      <c r="A24" s="122" t="s">
        <v>355</v>
      </c>
      <c r="B24" s="115" t="s">
        <v>277</v>
      </c>
      <c r="C24" s="115" t="s">
        <v>279</v>
      </c>
      <c r="D24" s="115" t="s">
        <v>356</v>
      </c>
      <c r="E24" s="115"/>
      <c r="F24" s="147" t="n">
        <f aca="false">F25</f>
        <v>495</v>
      </c>
      <c r="G24" s="147" t="n">
        <f aca="false">G25</f>
        <v>495</v>
      </c>
      <c r="H24" s="147" t="n">
        <f aca="false">H25</f>
        <v>495</v>
      </c>
    </row>
    <row r="25" customFormat="false" ht="31.5" hidden="false" customHeight="false" outlineLevel="0" collapsed="false">
      <c r="A25" s="118" t="s">
        <v>353</v>
      </c>
      <c r="B25" s="115" t="s">
        <v>277</v>
      </c>
      <c r="C25" s="115" t="s">
        <v>279</v>
      </c>
      <c r="D25" s="115" t="s">
        <v>356</v>
      </c>
      <c r="E25" s="115" t="s">
        <v>354</v>
      </c>
      <c r="F25" s="147" t="n">
        <v>495</v>
      </c>
      <c r="G25" s="147" t="n">
        <v>495</v>
      </c>
      <c r="H25" s="147" t="n">
        <v>495</v>
      </c>
    </row>
    <row r="26" customFormat="false" ht="63" hidden="false" customHeight="false" outlineLevel="0" collapsed="false">
      <c r="A26" s="149" t="s">
        <v>357</v>
      </c>
      <c r="B26" s="115" t="s">
        <v>277</v>
      </c>
      <c r="C26" s="115" t="s">
        <v>281</v>
      </c>
      <c r="D26" s="115"/>
      <c r="E26" s="115"/>
      <c r="F26" s="146" t="n">
        <f aca="false">F27</f>
        <v>2300</v>
      </c>
      <c r="G26" s="146" t="n">
        <f aca="false">G27</f>
        <v>2300</v>
      </c>
      <c r="H26" s="146" t="n">
        <f aca="false">H27</f>
        <v>2300</v>
      </c>
    </row>
    <row r="27" customFormat="false" ht="56.25" hidden="false" customHeight="true" outlineLevel="0" collapsed="false">
      <c r="A27" s="122" t="s">
        <v>345</v>
      </c>
      <c r="B27" s="115" t="s">
        <v>277</v>
      </c>
      <c r="C27" s="115" t="s">
        <v>281</v>
      </c>
      <c r="D27" s="115" t="s">
        <v>346</v>
      </c>
      <c r="E27" s="115"/>
      <c r="F27" s="146" t="n">
        <f aca="false">F28</f>
        <v>2300</v>
      </c>
      <c r="G27" s="146" t="n">
        <f aca="false">G28</f>
        <v>2300</v>
      </c>
      <c r="H27" s="146" t="n">
        <f aca="false">H28</f>
        <v>2300</v>
      </c>
    </row>
    <row r="28" customFormat="false" ht="15.75" hidden="false" customHeight="false" outlineLevel="0" collapsed="false">
      <c r="A28" s="122" t="s">
        <v>347</v>
      </c>
      <c r="B28" s="115" t="s">
        <v>277</v>
      </c>
      <c r="C28" s="115" t="s">
        <v>281</v>
      </c>
      <c r="D28" s="115" t="s">
        <v>348</v>
      </c>
      <c r="E28" s="115"/>
      <c r="F28" s="146" t="n">
        <f aca="false">F29</f>
        <v>2300</v>
      </c>
      <c r="G28" s="146" t="n">
        <f aca="false">G29</f>
        <v>2300</v>
      </c>
      <c r="H28" s="146" t="n">
        <f aca="false">H29</f>
        <v>2300</v>
      </c>
    </row>
    <row r="29" customFormat="false" ht="63" hidden="false" customHeight="false" outlineLevel="0" collapsed="false">
      <c r="A29" s="122" t="s">
        <v>358</v>
      </c>
      <c r="B29" s="115" t="s">
        <v>277</v>
      </c>
      <c r="C29" s="115" t="s">
        <v>281</v>
      </c>
      <c r="D29" s="115" t="s">
        <v>359</v>
      </c>
      <c r="E29" s="115"/>
      <c r="F29" s="146" t="n">
        <f aca="false">F30+F34</f>
        <v>2300</v>
      </c>
      <c r="G29" s="146" t="n">
        <f aca="false">G30+G34</f>
        <v>2300</v>
      </c>
      <c r="H29" s="146" t="n">
        <f aca="false">H30+H34</f>
        <v>2300</v>
      </c>
    </row>
    <row r="30" customFormat="false" ht="31.5" hidden="false" customHeight="false" outlineLevel="0" collapsed="false">
      <c r="A30" s="122" t="s">
        <v>360</v>
      </c>
      <c r="B30" s="115" t="s">
        <v>277</v>
      </c>
      <c r="C30" s="115" t="s">
        <v>281</v>
      </c>
      <c r="D30" s="115" t="s">
        <v>361</v>
      </c>
      <c r="E30" s="115"/>
      <c r="F30" s="146" t="n">
        <f aca="false">F31+F32+F33</f>
        <v>1949.3</v>
      </c>
      <c r="G30" s="146" t="n">
        <f aca="false">G31+G32+G33</f>
        <v>1948.9</v>
      </c>
      <c r="H30" s="146" t="n">
        <f aca="false">H31+H32+H33</f>
        <v>1948.9</v>
      </c>
    </row>
    <row r="31" customFormat="false" ht="31.5" hidden="false" customHeight="false" outlineLevel="0" collapsed="false">
      <c r="A31" s="122" t="s">
        <v>353</v>
      </c>
      <c r="B31" s="115" t="s">
        <v>277</v>
      </c>
      <c r="C31" s="115" t="s">
        <v>281</v>
      </c>
      <c r="D31" s="115" t="s">
        <v>361</v>
      </c>
      <c r="E31" s="115" t="s">
        <v>354</v>
      </c>
      <c r="F31" s="146" t="n">
        <v>1784.9</v>
      </c>
      <c r="G31" s="146" t="n">
        <v>1784.5</v>
      </c>
      <c r="H31" s="146" t="n">
        <v>1784.5</v>
      </c>
    </row>
    <row r="32" customFormat="false" ht="47.25" hidden="false" customHeight="false" outlineLevel="0" collapsed="false">
      <c r="A32" s="122" t="s">
        <v>362</v>
      </c>
      <c r="B32" s="115" t="s">
        <v>277</v>
      </c>
      <c r="C32" s="115" t="s">
        <v>281</v>
      </c>
      <c r="D32" s="115" t="s">
        <v>361</v>
      </c>
      <c r="E32" s="115" t="s">
        <v>363</v>
      </c>
      <c r="F32" s="146" t="n">
        <v>164.4</v>
      </c>
      <c r="G32" s="146" t="n">
        <v>164.4</v>
      </c>
      <c r="H32" s="146" t="n">
        <v>164.4</v>
      </c>
    </row>
    <row r="33" customFormat="false" ht="15.75" hidden="true" customHeight="false" outlineLevel="0" collapsed="false">
      <c r="A33" s="122" t="s">
        <v>364</v>
      </c>
      <c r="B33" s="115" t="s">
        <v>277</v>
      </c>
      <c r="C33" s="115" t="s">
        <v>281</v>
      </c>
      <c r="D33" s="115" t="s">
        <v>365</v>
      </c>
      <c r="E33" s="115" t="s">
        <v>366</v>
      </c>
      <c r="F33" s="146"/>
      <c r="G33" s="146"/>
      <c r="H33" s="146"/>
    </row>
    <row r="34" customFormat="false" ht="47.25" hidden="false" customHeight="false" outlineLevel="0" collapsed="false">
      <c r="A34" s="122" t="s">
        <v>355</v>
      </c>
      <c r="B34" s="115" t="s">
        <v>277</v>
      </c>
      <c r="C34" s="115" t="s">
        <v>281</v>
      </c>
      <c r="D34" s="115" t="s">
        <v>367</v>
      </c>
      <c r="E34" s="115"/>
      <c r="F34" s="147" t="n">
        <f aca="false">F35</f>
        <v>350.7</v>
      </c>
      <c r="G34" s="147" t="n">
        <f aca="false">G35</f>
        <v>351.1</v>
      </c>
      <c r="H34" s="147" t="n">
        <f aca="false">H35</f>
        <v>351.1</v>
      </c>
    </row>
    <row r="35" customFormat="false" ht="31.5" hidden="false" customHeight="false" outlineLevel="0" collapsed="false">
      <c r="A35" s="118" t="s">
        <v>353</v>
      </c>
      <c r="B35" s="115" t="s">
        <v>277</v>
      </c>
      <c r="C35" s="115" t="s">
        <v>281</v>
      </c>
      <c r="D35" s="115" t="s">
        <v>367</v>
      </c>
      <c r="E35" s="115" t="s">
        <v>354</v>
      </c>
      <c r="F35" s="147" t="n">
        <v>350.7</v>
      </c>
      <c r="G35" s="147" t="n">
        <v>351.1</v>
      </c>
      <c r="H35" s="147" t="n">
        <v>351.1</v>
      </c>
    </row>
    <row r="36" customFormat="false" ht="65.45" hidden="false" customHeight="true" outlineLevel="0" collapsed="false">
      <c r="A36" s="114" t="s">
        <v>282</v>
      </c>
      <c r="B36" s="115" t="s">
        <v>277</v>
      </c>
      <c r="C36" s="115" t="s">
        <v>283</v>
      </c>
      <c r="D36" s="115"/>
      <c r="E36" s="115"/>
      <c r="F36" s="146" t="n">
        <f aca="false">F37+F42</f>
        <v>82250.2</v>
      </c>
      <c r="G36" s="146" t="n">
        <f aca="false">G37+G42</f>
        <v>80873.1</v>
      </c>
      <c r="H36" s="146" t="n">
        <f aca="false">H37+H42</f>
        <v>79101</v>
      </c>
    </row>
    <row r="37" customFormat="false" ht="47.25" hidden="false" customHeight="false" outlineLevel="0" collapsed="false">
      <c r="A37" s="122" t="s">
        <v>368</v>
      </c>
      <c r="B37" s="115" t="s">
        <v>277</v>
      </c>
      <c r="C37" s="115" t="s">
        <v>283</v>
      </c>
      <c r="D37" s="115" t="s">
        <v>369</v>
      </c>
      <c r="E37" s="115"/>
      <c r="F37" s="146" t="n">
        <f aca="false">F38</f>
        <v>1036.1</v>
      </c>
      <c r="G37" s="146" t="n">
        <f aca="false">G38</f>
        <v>1036.1</v>
      </c>
      <c r="H37" s="146" t="n">
        <f aca="false">H38</f>
        <v>1036.1</v>
      </c>
    </row>
    <row r="38" customFormat="false" ht="15.75" hidden="false" customHeight="false" outlineLevel="0" collapsed="false">
      <c r="A38" s="122" t="s">
        <v>347</v>
      </c>
      <c r="B38" s="115" t="s">
        <v>277</v>
      </c>
      <c r="C38" s="115" t="s">
        <v>283</v>
      </c>
      <c r="D38" s="115" t="s">
        <v>370</v>
      </c>
      <c r="E38" s="115"/>
      <c r="F38" s="146" t="n">
        <f aca="false">F39</f>
        <v>1036.1</v>
      </c>
      <c r="G38" s="146" t="n">
        <f aca="false">G39</f>
        <v>1036.1</v>
      </c>
      <c r="H38" s="146" t="n">
        <f aca="false">H39</f>
        <v>1036.1</v>
      </c>
    </row>
    <row r="39" customFormat="false" ht="63" hidden="false" customHeight="false" outlineLevel="0" collapsed="false">
      <c r="A39" s="122" t="s">
        <v>371</v>
      </c>
      <c r="B39" s="115" t="s">
        <v>277</v>
      </c>
      <c r="C39" s="115" t="s">
        <v>283</v>
      </c>
      <c r="D39" s="115" t="s">
        <v>372</v>
      </c>
      <c r="E39" s="115"/>
      <c r="F39" s="146" t="n">
        <f aca="false">F40</f>
        <v>1036.1</v>
      </c>
      <c r="G39" s="146" t="n">
        <f aca="false">G40</f>
        <v>1036.1</v>
      </c>
      <c r="H39" s="146" t="n">
        <f aca="false">H40</f>
        <v>1036.1</v>
      </c>
    </row>
    <row r="40" customFormat="false" ht="31.5" hidden="false" customHeight="false" outlineLevel="0" collapsed="false">
      <c r="A40" s="150" t="s">
        <v>373</v>
      </c>
      <c r="B40" s="115" t="s">
        <v>277</v>
      </c>
      <c r="C40" s="115" t="s">
        <v>283</v>
      </c>
      <c r="D40" s="115" t="s">
        <v>374</v>
      </c>
      <c r="E40" s="115"/>
      <c r="F40" s="146" t="n">
        <f aca="false">F41</f>
        <v>1036.1</v>
      </c>
      <c r="G40" s="146" t="n">
        <f aca="false">G41</f>
        <v>1036.1</v>
      </c>
      <c r="H40" s="146" t="n">
        <f aca="false">H41</f>
        <v>1036.1</v>
      </c>
    </row>
    <row r="41" customFormat="false" ht="31.5" hidden="false" customHeight="false" outlineLevel="0" collapsed="false">
      <c r="A41" s="118" t="s">
        <v>353</v>
      </c>
      <c r="B41" s="115" t="s">
        <v>277</v>
      </c>
      <c r="C41" s="115" t="s">
        <v>283</v>
      </c>
      <c r="D41" s="115" t="s">
        <v>374</v>
      </c>
      <c r="E41" s="115" t="s">
        <v>354</v>
      </c>
      <c r="F41" s="146" t="n">
        <v>1036.1</v>
      </c>
      <c r="G41" s="146" t="n">
        <v>1036.1</v>
      </c>
      <c r="H41" s="146" t="n">
        <v>1036.1</v>
      </c>
    </row>
    <row r="42" customFormat="false" ht="63" hidden="false" customHeight="false" outlineLevel="0" collapsed="false">
      <c r="A42" s="122" t="s">
        <v>345</v>
      </c>
      <c r="B42" s="115" t="s">
        <v>277</v>
      </c>
      <c r="C42" s="115" t="s">
        <v>283</v>
      </c>
      <c r="D42" s="115" t="s">
        <v>346</v>
      </c>
      <c r="E42" s="116"/>
      <c r="F42" s="147" t="n">
        <f aca="false">F43</f>
        <v>81214.1</v>
      </c>
      <c r="G42" s="147" t="n">
        <f aca="false">G43</f>
        <v>79837</v>
      </c>
      <c r="H42" s="147" t="n">
        <f aca="false">H43</f>
        <v>78064.9</v>
      </c>
    </row>
    <row r="43" customFormat="false" ht="15.75" hidden="false" customHeight="false" outlineLevel="0" collapsed="false">
      <c r="A43" s="122" t="s">
        <v>347</v>
      </c>
      <c r="B43" s="115" t="s">
        <v>277</v>
      </c>
      <c r="C43" s="115" t="s">
        <v>283</v>
      </c>
      <c r="D43" s="115" t="s">
        <v>348</v>
      </c>
      <c r="E43" s="116"/>
      <c r="F43" s="147" t="n">
        <f aca="false">F44+F59</f>
        <v>81214.1</v>
      </c>
      <c r="G43" s="147" t="n">
        <f aca="false">G44+G59</f>
        <v>79837</v>
      </c>
      <c r="H43" s="147" t="n">
        <f aca="false">H44+H59</f>
        <v>78064.9</v>
      </c>
    </row>
    <row r="44" customFormat="false" ht="47.25" hidden="false" customHeight="false" outlineLevel="0" collapsed="false">
      <c r="A44" s="122" t="s">
        <v>349</v>
      </c>
      <c r="B44" s="115" t="s">
        <v>277</v>
      </c>
      <c r="C44" s="115" t="s">
        <v>283</v>
      </c>
      <c r="D44" s="115" t="s">
        <v>350</v>
      </c>
      <c r="E44" s="116"/>
      <c r="F44" s="147" t="n">
        <f aca="false">F45+F51+F53+F56+F49</f>
        <v>74519.1</v>
      </c>
      <c r="G44" s="147" t="n">
        <f aca="false">G45+G51+G53+G56+G49</f>
        <v>73142</v>
      </c>
      <c r="H44" s="147" t="n">
        <f aca="false">H45+H51+H53+H56+H49</f>
        <v>71369.9</v>
      </c>
    </row>
    <row r="45" customFormat="false" ht="31.5" hidden="false" customHeight="false" outlineLevel="0" collapsed="false">
      <c r="A45" s="122" t="s">
        <v>351</v>
      </c>
      <c r="B45" s="115" t="s">
        <v>277</v>
      </c>
      <c r="C45" s="115" t="s">
        <v>283</v>
      </c>
      <c r="D45" s="115" t="s">
        <v>352</v>
      </c>
      <c r="E45" s="116"/>
      <c r="F45" s="146" t="n">
        <f aca="false">F46+F47+F48</f>
        <v>51206.6</v>
      </c>
      <c r="G45" s="146" t="n">
        <f aca="false">G46+G47+G48</f>
        <v>49803.7</v>
      </c>
      <c r="H45" s="146" t="n">
        <f aca="false">H46+H47+H48</f>
        <v>48031.6</v>
      </c>
    </row>
    <row r="46" customFormat="false" ht="31.5" hidden="false" customHeight="false" outlineLevel="0" collapsed="false">
      <c r="A46" s="118" t="s">
        <v>353</v>
      </c>
      <c r="B46" s="115" t="s">
        <v>277</v>
      </c>
      <c r="C46" s="115" t="s">
        <v>283</v>
      </c>
      <c r="D46" s="115" t="s">
        <v>352</v>
      </c>
      <c r="E46" s="116" t="s">
        <v>354</v>
      </c>
      <c r="F46" s="147" t="n">
        <v>41936.9</v>
      </c>
      <c r="G46" s="147" t="n">
        <v>41909.2</v>
      </c>
      <c r="H46" s="147" t="n">
        <v>41909.2</v>
      </c>
    </row>
    <row r="47" customFormat="false" ht="47.25" hidden="false" customHeight="false" outlineLevel="0" collapsed="false">
      <c r="A47" s="122" t="s">
        <v>362</v>
      </c>
      <c r="B47" s="115" t="s">
        <v>277</v>
      </c>
      <c r="C47" s="115" t="s">
        <v>283</v>
      </c>
      <c r="D47" s="115" t="s">
        <v>352</v>
      </c>
      <c r="E47" s="116" t="s">
        <v>363</v>
      </c>
      <c r="F47" s="147" t="n">
        <f aca="false">8920-0.3</f>
        <v>8919.7</v>
      </c>
      <c r="G47" s="147" t="n">
        <v>7544.5</v>
      </c>
      <c r="H47" s="147" t="n">
        <v>5772.4</v>
      </c>
    </row>
    <row r="48" customFormat="false" ht="15.75" hidden="false" customHeight="false" outlineLevel="0" collapsed="false">
      <c r="A48" s="122" t="s">
        <v>364</v>
      </c>
      <c r="B48" s="115" t="s">
        <v>277</v>
      </c>
      <c r="C48" s="115" t="s">
        <v>283</v>
      </c>
      <c r="D48" s="115" t="s">
        <v>352</v>
      </c>
      <c r="E48" s="116" t="s">
        <v>366</v>
      </c>
      <c r="F48" s="147" t="n">
        <v>350</v>
      </c>
      <c r="G48" s="147" t="n">
        <v>350</v>
      </c>
      <c r="H48" s="147" t="n">
        <v>350</v>
      </c>
    </row>
    <row r="49" customFormat="false" ht="204.75" hidden="true" customHeight="false" outlineLevel="0" collapsed="false">
      <c r="A49" s="122" t="s">
        <v>375</v>
      </c>
      <c r="B49" s="115" t="s">
        <v>277</v>
      </c>
      <c r="C49" s="115" t="s">
        <v>283</v>
      </c>
      <c r="D49" s="115" t="s">
        <v>376</v>
      </c>
      <c r="E49" s="115"/>
      <c r="F49" s="147" t="n">
        <f aca="false">F50</f>
        <v>0</v>
      </c>
      <c r="G49" s="147"/>
      <c r="H49" s="147"/>
    </row>
    <row r="50" customFormat="false" ht="31.5" hidden="true" customHeight="false" outlineLevel="0" collapsed="false">
      <c r="A50" s="122" t="s">
        <v>353</v>
      </c>
      <c r="B50" s="115" t="s">
        <v>277</v>
      </c>
      <c r="C50" s="115" t="s">
        <v>283</v>
      </c>
      <c r="D50" s="115" t="s">
        <v>376</v>
      </c>
      <c r="E50" s="115" t="s">
        <v>354</v>
      </c>
      <c r="F50" s="147" t="n">
        <v>0</v>
      </c>
      <c r="G50" s="147"/>
      <c r="H50" s="147"/>
    </row>
    <row r="51" customFormat="false" ht="47.25" hidden="false" customHeight="false" outlineLevel="0" collapsed="false">
      <c r="A51" s="122" t="s">
        <v>355</v>
      </c>
      <c r="B51" s="115" t="s">
        <v>277</v>
      </c>
      <c r="C51" s="115" t="s">
        <v>283</v>
      </c>
      <c r="D51" s="115" t="s">
        <v>356</v>
      </c>
      <c r="E51" s="115"/>
      <c r="F51" s="147" t="n">
        <f aca="false">F52</f>
        <v>21515.4</v>
      </c>
      <c r="G51" s="147" t="n">
        <f aca="false">G52</f>
        <v>21543.1</v>
      </c>
      <c r="H51" s="147" t="n">
        <f aca="false">H52</f>
        <v>21543.1</v>
      </c>
    </row>
    <row r="52" customFormat="false" ht="31.5" hidden="false" customHeight="false" outlineLevel="0" collapsed="false">
      <c r="A52" s="118" t="s">
        <v>353</v>
      </c>
      <c r="B52" s="115" t="s">
        <v>277</v>
      </c>
      <c r="C52" s="115" t="s">
        <v>283</v>
      </c>
      <c r="D52" s="115" t="s">
        <v>356</v>
      </c>
      <c r="E52" s="115" t="s">
        <v>354</v>
      </c>
      <c r="F52" s="147" t="n">
        <v>21515.4</v>
      </c>
      <c r="G52" s="147" t="n">
        <v>21543.1</v>
      </c>
      <c r="H52" s="147" t="n">
        <v>21543.1</v>
      </c>
    </row>
    <row r="53" customFormat="false" ht="37.5" hidden="false" customHeight="true" outlineLevel="0" collapsed="false">
      <c r="A53" s="150" t="s">
        <v>377</v>
      </c>
      <c r="B53" s="115" t="s">
        <v>277</v>
      </c>
      <c r="C53" s="115" t="s">
        <v>283</v>
      </c>
      <c r="D53" s="115" t="s">
        <v>378</v>
      </c>
      <c r="E53" s="115"/>
      <c r="F53" s="147" t="n">
        <f aca="false">F54+F55</f>
        <v>638.7</v>
      </c>
      <c r="G53" s="146" t="n">
        <f aca="false">G54+G55</f>
        <v>638.7</v>
      </c>
      <c r="H53" s="146" t="n">
        <f aca="false">H54+H55</f>
        <v>638.7</v>
      </c>
    </row>
    <row r="54" customFormat="false" ht="31.5" hidden="false" customHeight="false" outlineLevel="0" collapsed="false">
      <c r="A54" s="118" t="s">
        <v>353</v>
      </c>
      <c r="B54" s="115" t="s">
        <v>277</v>
      </c>
      <c r="C54" s="115" t="s">
        <v>283</v>
      </c>
      <c r="D54" s="115" t="s">
        <v>378</v>
      </c>
      <c r="E54" s="115" t="s">
        <v>354</v>
      </c>
      <c r="F54" s="147" t="n">
        <v>60</v>
      </c>
      <c r="G54" s="147" t="n">
        <v>60</v>
      </c>
      <c r="H54" s="147" t="n">
        <v>60</v>
      </c>
    </row>
    <row r="55" customFormat="false" ht="47.25" hidden="false" customHeight="false" outlineLevel="0" collapsed="false">
      <c r="A55" s="122" t="s">
        <v>362</v>
      </c>
      <c r="B55" s="115" t="s">
        <v>277</v>
      </c>
      <c r="C55" s="115" t="s">
        <v>283</v>
      </c>
      <c r="D55" s="115" t="s">
        <v>378</v>
      </c>
      <c r="E55" s="115" t="s">
        <v>363</v>
      </c>
      <c r="F55" s="147" t="n">
        <v>578.7</v>
      </c>
      <c r="G55" s="147" t="n">
        <v>578.7</v>
      </c>
      <c r="H55" s="147" t="n">
        <v>578.7</v>
      </c>
    </row>
    <row r="56" customFormat="false" ht="31.5" hidden="false" customHeight="false" outlineLevel="0" collapsed="false">
      <c r="A56" s="150" t="s">
        <v>373</v>
      </c>
      <c r="B56" s="115" t="s">
        <v>277</v>
      </c>
      <c r="C56" s="115" t="s">
        <v>283</v>
      </c>
      <c r="D56" s="115" t="s">
        <v>379</v>
      </c>
      <c r="E56" s="115"/>
      <c r="F56" s="146" t="n">
        <f aca="false">F57+F58</f>
        <v>1158.4</v>
      </c>
      <c r="G56" s="146" t="n">
        <f aca="false">G57+G58</f>
        <v>1156.5</v>
      </c>
      <c r="H56" s="146" t="n">
        <f aca="false">H57+H58</f>
        <v>1156.5</v>
      </c>
    </row>
    <row r="57" customFormat="false" ht="31.5" hidden="false" customHeight="false" outlineLevel="0" collapsed="false">
      <c r="A57" s="118" t="s">
        <v>353</v>
      </c>
      <c r="B57" s="115" t="s">
        <v>277</v>
      </c>
      <c r="C57" s="115" t="s">
        <v>283</v>
      </c>
      <c r="D57" s="115" t="s">
        <v>379</v>
      </c>
      <c r="E57" s="115" t="s">
        <v>354</v>
      </c>
      <c r="F57" s="147" t="n">
        <v>909.5</v>
      </c>
      <c r="G57" s="147" t="n">
        <v>907.6</v>
      </c>
      <c r="H57" s="147" t="n">
        <v>907.6</v>
      </c>
    </row>
    <row r="58" customFormat="false" ht="47.25" hidden="false" customHeight="false" outlineLevel="0" collapsed="false">
      <c r="A58" s="122" t="s">
        <v>362</v>
      </c>
      <c r="B58" s="115" t="s">
        <v>277</v>
      </c>
      <c r="C58" s="115" t="s">
        <v>283</v>
      </c>
      <c r="D58" s="115" t="s">
        <v>379</v>
      </c>
      <c r="E58" s="115" t="s">
        <v>363</v>
      </c>
      <c r="F58" s="147" t="n">
        <v>248.9</v>
      </c>
      <c r="G58" s="147" t="n">
        <v>248.9</v>
      </c>
      <c r="H58" s="147" t="n">
        <v>248.9</v>
      </c>
    </row>
    <row r="59" customFormat="false" ht="63" hidden="false" customHeight="false" outlineLevel="0" collapsed="false">
      <c r="A59" s="122" t="s">
        <v>380</v>
      </c>
      <c r="B59" s="115" t="s">
        <v>277</v>
      </c>
      <c r="C59" s="115" t="s">
        <v>283</v>
      </c>
      <c r="D59" s="115" t="s">
        <v>381</v>
      </c>
      <c r="E59" s="116"/>
      <c r="F59" s="147" t="n">
        <f aca="false">F60+F64</f>
        <v>6695</v>
      </c>
      <c r="G59" s="147" t="n">
        <f aca="false">G60+G64</f>
        <v>6695</v>
      </c>
      <c r="H59" s="147" t="n">
        <f aca="false">H60+H64</f>
        <v>6695</v>
      </c>
    </row>
    <row r="60" customFormat="false" ht="31.5" hidden="false" customHeight="false" outlineLevel="0" collapsed="false">
      <c r="A60" s="122" t="s">
        <v>351</v>
      </c>
      <c r="B60" s="115" t="s">
        <v>277</v>
      </c>
      <c r="C60" s="115" t="s">
        <v>283</v>
      </c>
      <c r="D60" s="115" t="s">
        <v>382</v>
      </c>
      <c r="E60" s="115"/>
      <c r="F60" s="147" t="n">
        <f aca="false">F61+F62+F63</f>
        <v>5101.1</v>
      </c>
      <c r="G60" s="147" t="n">
        <f aca="false">G61+G62+G63</f>
        <v>5099.1</v>
      </c>
      <c r="H60" s="147" t="n">
        <f aca="false">H61+H62+H63</f>
        <v>5099.1</v>
      </c>
    </row>
    <row r="61" customFormat="false" ht="31.5" hidden="false" customHeight="false" outlineLevel="0" collapsed="false">
      <c r="A61" s="122" t="s">
        <v>353</v>
      </c>
      <c r="B61" s="115" t="s">
        <v>277</v>
      </c>
      <c r="C61" s="115" t="s">
        <v>283</v>
      </c>
      <c r="D61" s="115" t="s">
        <v>382</v>
      </c>
      <c r="E61" s="115" t="s">
        <v>354</v>
      </c>
      <c r="F61" s="147" t="n">
        <f aca="false">2607+3152-F65</f>
        <v>4165.1</v>
      </c>
      <c r="G61" s="147" t="n">
        <f aca="false">2607+3152-G65</f>
        <v>4163.1</v>
      </c>
      <c r="H61" s="147" t="n">
        <f aca="false">2607+3152-H65</f>
        <v>4163.1</v>
      </c>
    </row>
    <row r="62" customFormat="false" ht="47.25" hidden="false" customHeight="false" outlineLevel="0" collapsed="false">
      <c r="A62" s="122" t="s">
        <v>362</v>
      </c>
      <c r="B62" s="115" t="s">
        <v>277</v>
      </c>
      <c r="C62" s="115" t="s">
        <v>283</v>
      </c>
      <c r="D62" s="115" t="s">
        <v>382</v>
      </c>
      <c r="E62" s="115" t="s">
        <v>363</v>
      </c>
      <c r="F62" s="147" t="n">
        <v>910</v>
      </c>
      <c r="G62" s="147" t="n">
        <v>910</v>
      </c>
      <c r="H62" s="147" t="n">
        <v>910</v>
      </c>
    </row>
    <row r="63" customFormat="false" ht="15.75" hidden="false" customHeight="false" outlineLevel="0" collapsed="false">
      <c r="A63" s="122" t="s">
        <v>364</v>
      </c>
      <c r="B63" s="115" t="s">
        <v>277</v>
      </c>
      <c r="C63" s="115" t="s">
        <v>283</v>
      </c>
      <c r="D63" s="115" t="s">
        <v>382</v>
      </c>
      <c r="E63" s="115" t="s">
        <v>366</v>
      </c>
      <c r="F63" s="147" t="n">
        <v>26</v>
      </c>
      <c r="G63" s="147" t="n">
        <v>26</v>
      </c>
      <c r="H63" s="147" t="n">
        <v>26</v>
      </c>
    </row>
    <row r="64" customFormat="false" ht="47.25" hidden="false" customHeight="false" outlineLevel="0" collapsed="false">
      <c r="A64" s="122" t="s">
        <v>355</v>
      </c>
      <c r="B64" s="115" t="s">
        <v>277</v>
      </c>
      <c r="C64" s="115" t="s">
        <v>283</v>
      </c>
      <c r="D64" s="115" t="s">
        <v>383</v>
      </c>
      <c r="E64" s="115"/>
      <c r="F64" s="147" t="n">
        <f aca="false">F65</f>
        <v>1593.9</v>
      </c>
      <c r="G64" s="147" t="n">
        <f aca="false">G65</f>
        <v>1595.9</v>
      </c>
      <c r="H64" s="147" t="n">
        <f aca="false">H65</f>
        <v>1595.9</v>
      </c>
    </row>
    <row r="65" customFormat="false" ht="31.5" hidden="false" customHeight="false" outlineLevel="0" collapsed="false">
      <c r="A65" s="118" t="s">
        <v>384</v>
      </c>
      <c r="B65" s="115" t="s">
        <v>277</v>
      </c>
      <c r="C65" s="115" t="s">
        <v>283</v>
      </c>
      <c r="D65" s="115" t="s">
        <v>383</v>
      </c>
      <c r="E65" s="115" t="s">
        <v>354</v>
      </c>
      <c r="F65" s="147" t="n">
        <v>1593.9</v>
      </c>
      <c r="G65" s="147" t="n">
        <v>1595.9</v>
      </c>
      <c r="H65" s="147" t="n">
        <v>1595.9</v>
      </c>
    </row>
    <row r="66" customFormat="false" ht="15.75" hidden="false" customHeight="false" outlineLevel="0" collapsed="false">
      <c r="A66" s="151" t="s">
        <v>284</v>
      </c>
      <c r="B66" s="115" t="s">
        <v>277</v>
      </c>
      <c r="C66" s="115" t="s">
        <v>285</v>
      </c>
      <c r="D66" s="115"/>
      <c r="E66" s="115"/>
      <c r="F66" s="146" t="n">
        <f aca="false">F67</f>
        <v>1.9</v>
      </c>
      <c r="G66" s="146" t="n">
        <f aca="false">G67</f>
        <v>11</v>
      </c>
      <c r="H66" s="146" t="n">
        <f aca="false">H67</f>
        <v>1.9</v>
      </c>
    </row>
    <row r="67" customFormat="false" ht="31.5" hidden="false" customHeight="false" outlineLevel="0" collapsed="false">
      <c r="A67" s="151" t="s">
        <v>385</v>
      </c>
      <c r="B67" s="115" t="s">
        <v>277</v>
      </c>
      <c r="C67" s="115" t="s">
        <v>285</v>
      </c>
      <c r="D67" s="115" t="s">
        <v>386</v>
      </c>
      <c r="E67" s="115"/>
      <c r="F67" s="146" t="n">
        <f aca="false">F68</f>
        <v>1.9</v>
      </c>
      <c r="G67" s="146" t="n">
        <f aca="false">G68</f>
        <v>11</v>
      </c>
      <c r="H67" s="146" t="n">
        <f aca="false">H68</f>
        <v>1.9</v>
      </c>
    </row>
    <row r="68" customFormat="false" ht="78.75" hidden="false" customHeight="false" outlineLevel="0" collapsed="false">
      <c r="A68" s="152" t="s">
        <v>387</v>
      </c>
      <c r="B68" s="115" t="s">
        <v>277</v>
      </c>
      <c r="C68" s="115" t="s">
        <v>285</v>
      </c>
      <c r="D68" s="115" t="s">
        <v>388</v>
      </c>
      <c r="E68" s="115"/>
      <c r="F68" s="146" t="n">
        <f aca="false">F69</f>
        <v>1.9</v>
      </c>
      <c r="G68" s="146" t="n">
        <f aca="false">G69</f>
        <v>11</v>
      </c>
      <c r="H68" s="146" t="n">
        <f aca="false">H69</f>
        <v>1.9</v>
      </c>
    </row>
    <row r="69" customFormat="false" ht="47.25" hidden="false" customHeight="false" outlineLevel="0" collapsed="false">
      <c r="A69" s="151" t="s">
        <v>362</v>
      </c>
      <c r="B69" s="115" t="s">
        <v>277</v>
      </c>
      <c r="C69" s="115" t="s">
        <v>285</v>
      </c>
      <c r="D69" s="115" t="s">
        <v>388</v>
      </c>
      <c r="E69" s="115" t="s">
        <v>363</v>
      </c>
      <c r="F69" s="147" t="n">
        <v>1.9</v>
      </c>
      <c r="G69" s="147" t="n">
        <v>11</v>
      </c>
      <c r="H69" s="147" t="n">
        <v>1.9</v>
      </c>
    </row>
    <row r="70" customFormat="false" ht="47.25" hidden="false" customHeight="false" outlineLevel="0" collapsed="false">
      <c r="A70" s="149" t="s">
        <v>286</v>
      </c>
      <c r="B70" s="115" t="s">
        <v>277</v>
      </c>
      <c r="C70" s="115" t="s">
        <v>287</v>
      </c>
      <c r="D70" s="115"/>
      <c r="E70" s="115"/>
      <c r="F70" s="146" t="n">
        <f aca="false">F71</f>
        <v>13490</v>
      </c>
      <c r="G70" s="146" t="n">
        <f aca="false">G71</f>
        <v>13490</v>
      </c>
      <c r="H70" s="146" t="n">
        <f aca="false">H71</f>
        <v>13490</v>
      </c>
    </row>
    <row r="71" customFormat="false" ht="55.5" hidden="false" customHeight="true" outlineLevel="0" collapsed="false">
      <c r="A71" s="122" t="s">
        <v>345</v>
      </c>
      <c r="B71" s="115" t="s">
        <v>277</v>
      </c>
      <c r="C71" s="115" t="s">
        <v>287</v>
      </c>
      <c r="D71" s="115" t="s">
        <v>346</v>
      </c>
      <c r="E71" s="115"/>
      <c r="F71" s="147" t="n">
        <f aca="false">F72</f>
        <v>13490</v>
      </c>
      <c r="G71" s="147" t="n">
        <f aca="false">G72</f>
        <v>13490</v>
      </c>
      <c r="H71" s="147" t="n">
        <f aca="false">H72</f>
        <v>13490</v>
      </c>
    </row>
    <row r="72" customFormat="false" ht="15.75" hidden="false" customHeight="false" outlineLevel="0" collapsed="false">
      <c r="A72" s="122" t="s">
        <v>347</v>
      </c>
      <c r="B72" s="115" t="s">
        <v>277</v>
      </c>
      <c r="C72" s="115" t="s">
        <v>287</v>
      </c>
      <c r="D72" s="115" t="s">
        <v>348</v>
      </c>
      <c r="E72" s="115"/>
      <c r="F72" s="147" t="n">
        <f aca="false">F73+F80</f>
        <v>13490</v>
      </c>
      <c r="G72" s="147" t="n">
        <f aca="false">G73+G80</f>
        <v>13490</v>
      </c>
      <c r="H72" s="147" t="n">
        <f aca="false">H73+H80</f>
        <v>13490</v>
      </c>
    </row>
    <row r="73" customFormat="false" ht="63" hidden="false" customHeight="false" outlineLevel="0" collapsed="false">
      <c r="A73" s="122" t="s">
        <v>389</v>
      </c>
      <c r="B73" s="115" t="s">
        <v>277</v>
      </c>
      <c r="C73" s="115" t="s">
        <v>287</v>
      </c>
      <c r="D73" s="115" t="s">
        <v>390</v>
      </c>
      <c r="E73" s="115"/>
      <c r="F73" s="146" t="n">
        <f aca="false">F74+F78</f>
        <v>2190</v>
      </c>
      <c r="G73" s="146" t="n">
        <f aca="false">G74+G78</f>
        <v>2190</v>
      </c>
      <c r="H73" s="146" t="n">
        <f aca="false">H74+H78</f>
        <v>2190</v>
      </c>
    </row>
    <row r="74" customFormat="false" ht="31.5" hidden="false" customHeight="false" outlineLevel="0" collapsed="false">
      <c r="A74" s="122" t="s">
        <v>360</v>
      </c>
      <c r="B74" s="115" t="s">
        <v>277</v>
      </c>
      <c r="C74" s="115" t="s">
        <v>287</v>
      </c>
      <c r="D74" s="115" t="s">
        <v>391</v>
      </c>
      <c r="E74" s="115"/>
      <c r="F74" s="146" t="n">
        <f aca="false">F75+F76+F77</f>
        <v>1867.3</v>
      </c>
      <c r="G74" s="146" t="n">
        <f aca="false">G75+G76+G77</f>
        <v>1866.8</v>
      </c>
      <c r="H74" s="146" t="n">
        <f aca="false">H75+H76+H77</f>
        <v>1866.8</v>
      </c>
    </row>
    <row r="75" customFormat="false" ht="39" hidden="false" customHeight="true" outlineLevel="0" collapsed="false">
      <c r="A75" s="122" t="s">
        <v>353</v>
      </c>
      <c r="B75" s="115" t="s">
        <v>277</v>
      </c>
      <c r="C75" s="115" t="s">
        <v>287</v>
      </c>
      <c r="D75" s="115" t="s">
        <v>391</v>
      </c>
      <c r="E75" s="115" t="s">
        <v>354</v>
      </c>
      <c r="F75" s="146" t="n">
        <v>1805.2</v>
      </c>
      <c r="G75" s="146" t="n">
        <v>1804.7</v>
      </c>
      <c r="H75" s="146" t="n">
        <v>1804.7</v>
      </c>
    </row>
    <row r="76" customFormat="false" ht="47.25" hidden="false" customHeight="false" outlineLevel="0" collapsed="false">
      <c r="A76" s="122" t="s">
        <v>362</v>
      </c>
      <c r="B76" s="115" t="s">
        <v>277</v>
      </c>
      <c r="C76" s="115" t="s">
        <v>287</v>
      </c>
      <c r="D76" s="115" t="s">
        <v>391</v>
      </c>
      <c r="E76" s="115" t="s">
        <v>363</v>
      </c>
      <c r="F76" s="146" t="n">
        <v>49.1</v>
      </c>
      <c r="G76" s="146" t="n">
        <v>49.1</v>
      </c>
      <c r="H76" s="146" t="n">
        <v>49.1</v>
      </c>
    </row>
    <row r="77" customFormat="false" ht="15.75" hidden="false" customHeight="false" outlineLevel="0" collapsed="false">
      <c r="A77" s="122" t="s">
        <v>364</v>
      </c>
      <c r="B77" s="115" t="s">
        <v>277</v>
      </c>
      <c r="C77" s="115" t="s">
        <v>287</v>
      </c>
      <c r="D77" s="115" t="s">
        <v>391</v>
      </c>
      <c r="E77" s="115" t="s">
        <v>366</v>
      </c>
      <c r="F77" s="146" t="n">
        <v>13</v>
      </c>
      <c r="G77" s="146" t="n">
        <v>13</v>
      </c>
      <c r="H77" s="146" t="n">
        <v>13</v>
      </c>
    </row>
    <row r="78" customFormat="false" ht="47.25" hidden="false" customHeight="false" outlineLevel="0" collapsed="false">
      <c r="A78" s="122" t="s">
        <v>355</v>
      </c>
      <c r="B78" s="115" t="s">
        <v>277</v>
      </c>
      <c r="C78" s="115" t="s">
        <v>287</v>
      </c>
      <c r="D78" s="115" t="s">
        <v>392</v>
      </c>
      <c r="E78" s="115"/>
      <c r="F78" s="147" t="n">
        <f aca="false">F79</f>
        <v>322.7</v>
      </c>
      <c r="G78" s="147" t="n">
        <f aca="false">G79</f>
        <v>323.2</v>
      </c>
      <c r="H78" s="147" t="n">
        <f aca="false">H79</f>
        <v>323.2</v>
      </c>
    </row>
    <row r="79" customFormat="false" ht="31.5" hidden="false" customHeight="false" outlineLevel="0" collapsed="false">
      <c r="A79" s="118" t="s">
        <v>353</v>
      </c>
      <c r="B79" s="115" t="s">
        <v>277</v>
      </c>
      <c r="C79" s="115" t="s">
        <v>287</v>
      </c>
      <c r="D79" s="115" t="s">
        <v>392</v>
      </c>
      <c r="E79" s="115" t="s">
        <v>354</v>
      </c>
      <c r="F79" s="147" t="n">
        <v>322.7</v>
      </c>
      <c r="G79" s="147" t="n">
        <v>323.2</v>
      </c>
      <c r="H79" s="147" t="n">
        <v>323.2</v>
      </c>
    </row>
    <row r="80" customFormat="false" ht="63" hidden="false" customHeight="false" outlineLevel="0" collapsed="false">
      <c r="A80" s="122" t="s">
        <v>393</v>
      </c>
      <c r="B80" s="115" t="s">
        <v>277</v>
      </c>
      <c r="C80" s="115" t="s">
        <v>287</v>
      </c>
      <c r="D80" s="115" t="s">
        <v>394</v>
      </c>
      <c r="E80" s="116"/>
      <c r="F80" s="147" t="n">
        <f aca="false">F81+F84</f>
        <v>11300</v>
      </c>
      <c r="G80" s="147" t="n">
        <f aca="false">G81+G84</f>
        <v>11300</v>
      </c>
      <c r="H80" s="147" t="n">
        <f aca="false">H81+H84</f>
        <v>11300</v>
      </c>
    </row>
    <row r="81" customFormat="false" ht="31.5" hidden="false" customHeight="false" outlineLevel="0" collapsed="false">
      <c r="A81" s="122" t="s">
        <v>351</v>
      </c>
      <c r="B81" s="115" t="s">
        <v>277</v>
      </c>
      <c r="C81" s="115" t="s">
        <v>287</v>
      </c>
      <c r="D81" s="115" t="s">
        <v>395</v>
      </c>
      <c r="E81" s="115"/>
      <c r="F81" s="147" t="n">
        <f aca="false">F82+F83</f>
        <v>9011</v>
      </c>
      <c r="G81" s="147" t="n">
        <f aca="false">G82+G83</f>
        <v>9008.1</v>
      </c>
      <c r="H81" s="147" t="n">
        <f aca="false">H82+H83</f>
        <v>9008.1</v>
      </c>
    </row>
    <row r="82" customFormat="false" ht="31.5" hidden="false" customHeight="false" outlineLevel="0" collapsed="false">
      <c r="A82" s="122" t="s">
        <v>353</v>
      </c>
      <c r="B82" s="115" t="s">
        <v>277</v>
      </c>
      <c r="C82" s="115" t="s">
        <v>287</v>
      </c>
      <c r="D82" s="115" t="s">
        <v>395</v>
      </c>
      <c r="E82" s="115" t="s">
        <v>354</v>
      </c>
      <c r="F82" s="147" t="n">
        <v>8091.8</v>
      </c>
      <c r="G82" s="147" t="n">
        <v>8088.9</v>
      </c>
      <c r="H82" s="147" t="n">
        <v>8088.9</v>
      </c>
    </row>
    <row r="83" customFormat="false" ht="47.25" hidden="false" customHeight="false" outlineLevel="0" collapsed="false">
      <c r="A83" s="122" t="s">
        <v>362</v>
      </c>
      <c r="B83" s="115" t="s">
        <v>277</v>
      </c>
      <c r="C83" s="115" t="s">
        <v>287</v>
      </c>
      <c r="D83" s="115" t="s">
        <v>395</v>
      </c>
      <c r="E83" s="115" t="s">
        <v>363</v>
      </c>
      <c r="F83" s="147" t="n">
        <v>919.2</v>
      </c>
      <c r="G83" s="147" t="n">
        <v>919.2</v>
      </c>
      <c r="H83" s="147" t="n">
        <v>919.2</v>
      </c>
    </row>
    <row r="84" customFormat="false" ht="47.25" hidden="false" customHeight="false" outlineLevel="0" collapsed="false">
      <c r="A84" s="122" t="s">
        <v>355</v>
      </c>
      <c r="B84" s="115" t="s">
        <v>277</v>
      </c>
      <c r="C84" s="115" t="s">
        <v>287</v>
      </c>
      <c r="D84" s="115" t="s">
        <v>396</v>
      </c>
      <c r="E84" s="115"/>
      <c r="F84" s="147" t="n">
        <f aca="false">F85</f>
        <v>2289</v>
      </c>
      <c r="G84" s="147" t="n">
        <f aca="false">G85</f>
        <v>2291.9</v>
      </c>
      <c r="H84" s="147" t="n">
        <f aca="false">H85</f>
        <v>2291.9</v>
      </c>
    </row>
    <row r="85" customFormat="false" ht="31.5" hidden="false" customHeight="false" outlineLevel="0" collapsed="false">
      <c r="A85" s="122" t="s">
        <v>353</v>
      </c>
      <c r="B85" s="115" t="s">
        <v>277</v>
      </c>
      <c r="C85" s="115" t="s">
        <v>287</v>
      </c>
      <c r="D85" s="115" t="s">
        <v>396</v>
      </c>
      <c r="E85" s="115" t="s">
        <v>354</v>
      </c>
      <c r="F85" s="153" t="n">
        <v>2289</v>
      </c>
      <c r="G85" s="153" t="n">
        <v>2291.9</v>
      </c>
      <c r="H85" s="153" t="n">
        <v>2291.9</v>
      </c>
    </row>
    <row r="86" customFormat="false" ht="31.5" hidden="true" customHeight="false" outlineLevel="0" collapsed="false">
      <c r="A86" s="118" t="s">
        <v>288</v>
      </c>
      <c r="B86" s="115" t="s">
        <v>277</v>
      </c>
      <c r="C86" s="115" t="s">
        <v>289</v>
      </c>
      <c r="D86" s="115"/>
      <c r="E86" s="115"/>
      <c r="F86" s="147" t="n">
        <f aca="false">F87</f>
        <v>0</v>
      </c>
      <c r="G86" s="146"/>
      <c r="H86" s="146"/>
    </row>
    <row r="87" customFormat="false" ht="15.75" hidden="true" customHeight="false" outlineLevel="0" collapsed="false">
      <c r="A87" s="118" t="s">
        <v>397</v>
      </c>
      <c r="B87" s="115" t="s">
        <v>277</v>
      </c>
      <c r="C87" s="115" t="s">
        <v>289</v>
      </c>
      <c r="D87" s="115" t="s">
        <v>398</v>
      </c>
      <c r="E87" s="115"/>
      <c r="F87" s="147" t="n">
        <f aca="false">F88</f>
        <v>0</v>
      </c>
      <c r="G87" s="146"/>
      <c r="H87" s="146"/>
    </row>
    <row r="88" customFormat="false" ht="31.5" hidden="true" customHeight="false" outlineLevel="0" collapsed="false">
      <c r="A88" s="118" t="s">
        <v>399</v>
      </c>
      <c r="B88" s="115" t="s">
        <v>277</v>
      </c>
      <c r="C88" s="115" t="s">
        <v>289</v>
      </c>
      <c r="D88" s="115" t="s">
        <v>400</v>
      </c>
      <c r="E88" s="115"/>
      <c r="F88" s="147" t="n">
        <f aca="false">F89</f>
        <v>0</v>
      </c>
      <c r="G88" s="146"/>
      <c r="H88" s="146"/>
    </row>
    <row r="89" customFormat="false" ht="15.75" hidden="true" customHeight="false" outlineLevel="0" collapsed="false">
      <c r="A89" s="118" t="s">
        <v>401</v>
      </c>
      <c r="B89" s="115" t="s">
        <v>277</v>
      </c>
      <c r="C89" s="115" t="s">
        <v>289</v>
      </c>
      <c r="D89" s="115" t="s">
        <v>400</v>
      </c>
      <c r="E89" s="115" t="s">
        <v>402</v>
      </c>
      <c r="F89" s="147" t="n">
        <v>0</v>
      </c>
      <c r="G89" s="146"/>
      <c r="H89" s="146"/>
    </row>
    <row r="90" customFormat="false" ht="15.75" hidden="false" customHeight="false" outlineLevel="0" collapsed="false">
      <c r="A90" s="122" t="s">
        <v>403</v>
      </c>
      <c r="B90" s="115" t="s">
        <v>277</v>
      </c>
      <c r="C90" s="115" t="s">
        <v>291</v>
      </c>
      <c r="D90" s="115"/>
      <c r="E90" s="115"/>
      <c r="F90" s="146" t="n">
        <f aca="false">F91</f>
        <v>500</v>
      </c>
      <c r="G90" s="146" t="n">
        <f aca="false">G91</f>
        <v>500</v>
      </c>
      <c r="H90" s="146" t="n">
        <f aca="false">H91</f>
        <v>500</v>
      </c>
    </row>
    <row r="91" customFormat="false" ht="15.75" hidden="false" customHeight="false" outlineLevel="0" collapsed="false">
      <c r="A91" s="122" t="s">
        <v>403</v>
      </c>
      <c r="B91" s="115" t="s">
        <v>277</v>
      </c>
      <c r="C91" s="115" t="s">
        <v>291</v>
      </c>
      <c r="D91" s="115" t="s">
        <v>404</v>
      </c>
      <c r="E91" s="115"/>
      <c r="F91" s="146" t="n">
        <f aca="false">F92</f>
        <v>500</v>
      </c>
      <c r="G91" s="146" t="n">
        <f aca="false">G92</f>
        <v>500</v>
      </c>
      <c r="H91" s="146" t="n">
        <f aca="false">H92</f>
        <v>500</v>
      </c>
    </row>
    <row r="92" customFormat="false" ht="15.75" hidden="false" customHeight="false" outlineLevel="0" collapsed="false">
      <c r="A92" s="122" t="s">
        <v>405</v>
      </c>
      <c r="B92" s="115" t="s">
        <v>277</v>
      </c>
      <c r="C92" s="115" t="s">
        <v>291</v>
      </c>
      <c r="D92" s="115" t="s">
        <v>406</v>
      </c>
      <c r="E92" s="115"/>
      <c r="F92" s="146" t="n">
        <f aca="false">F93</f>
        <v>500</v>
      </c>
      <c r="G92" s="146" t="n">
        <f aca="false">G93</f>
        <v>500</v>
      </c>
      <c r="H92" s="146" t="n">
        <f aca="false">H93</f>
        <v>500</v>
      </c>
    </row>
    <row r="93" customFormat="false" ht="15.75" hidden="false" customHeight="false" outlineLevel="0" collapsed="false">
      <c r="A93" s="122" t="s">
        <v>407</v>
      </c>
      <c r="B93" s="115" t="s">
        <v>277</v>
      </c>
      <c r="C93" s="115" t="s">
        <v>291</v>
      </c>
      <c r="D93" s="115" t="s">
        <v>406</v>
      </c>
      <c r="E93" s="115" t="s">
        <v>408</v>
      </c>
      <c r="F93" s="147" t="n">
        <v>500</v>
      </c>
      <c r="G93" s="147" t="n">
        <v>500</v>
      </c>
      <c r="H93" s="147" t="n">
        <v>500</v>
      </c>
    </row>
    <row r="94" customFormat="false" ht="15.75" hidden="false" customHeight="false" outlineLevel="0" collapsed="false">
      <c r="A94" s="122" t="s">
        <v>292</v>
      </c>
      <c r="B94" s="115" t="s">
        <v>277</v>
      </c>
      <c r="C94" s="115" t="s">
        <v>293</v>
      </c>
      <c r="D94" s="115"/>
      <c r="E94" s="115"/>
      <c r="F94" s="146" t="n">
        <f aca="false">F95+F102+F118+F123+F130+F152+F161</f>
        <v>62806.2</v>
      </c>
      <c r="G94" s="146" t="n">
        <f aca="false">G95+G102+G118+G123+G130+G152+G161</f>
        <v>53106.2</v>
      </c>
      <c r="H94" s="146" t="n">
        <f aca="false">H95+H102+H118+H123+H130+H152+H161</f>
        <v>53136.1</v>
      </c>
    </row>
    <row r="95" customFormat="false" ht="47.25" hidden="false" customHeight="false" outlineLevel="0" collapsed="false">
      <c r="A95" s="122" t="s">
        <v>368</v>
      </c>
      <c r="B95" s="115" t="s">
        <v>277</v>
      </c>
      <c r="C95" s="115" t="s">
        <v>293</v>
      </c>
      <c r="D95" s="115" t="s">
        <v>369</v>
      </c>
      <c r="E95" s="115"/>
      <c r="F95" s="147" t="n">
        <f aca="false">F96</f>
        <v>421</v>
      </c>
      <c r="G95" s="147" t="n">
        <f aca="false">G96</f>
        <v>421</v>
      </c>
      <c r="H95" s="147" t="n">
        <f aca="false">H96</f>
        <v>421</v>
      </c>
    </row>
    <row r="96" customFormat="false" ht="15.75" hidden="false" customHeight="false" outlineLevel="0" collapsed="false">
      <c r="A96" s="122" t="s">
        <v>409</v>
      </c>
      <c r="B96" s="115" t="s">
        <v>277</v>
      </c>
      <c r="C96" s="115" t="s">
        <v>293</v>
      </c>
      <c r="D96" s="115" t="s">
        <v>410</v>
      </c>
      <c r="E96" s="115"/>
      <c r="F96" s="147" t="n">
        <f aca="false">F97</f>
        <v>421</v>
      </c>
      <c r="G96" s="147" t="n">
        <f aca="false">G97</f>
        <v>421</v>
      </c>
      <c r="H96" s="147" t="n">
        <f aca="false">H97</f>
        <v>421</v>
      </c>
    </row>
    <row r="97" customFormat="false" ht="63" hidden="false" customHeight="false" outlineLevel="0" collapsed="false">
      <c r="A97" s="149" t="s">
        <v>411</v>
      </c>
      <c r="B97" s="115" t="s">
        <v>277</v>
      </c>
      <c r="C97" s="115" t="s">
        <v>293</v>
      </c>
      <c r="D97" s="115" t="s">
        <v>412</v>
      </c>
      <c r="E97" s="154"/>
      <c r="F97" s="153" t="n">
        <f aca="false">F98+F100</f>
        <v>421</v>
      </c>
      <c r="G97" s="153" t="n">
        <f aca="false">G98+G100</f>
        <v>421</v>
      </c>
      <c r="H97" s="153" t="n">
        <f aca="false">H98+H100</f>
        <v>421</v>
      </c>
    </row>
    <row r="98" customFormat="false" ht="31.5" hidden="false" customHeight="false" outlineLevel="0" collapsed="false">
      <c r="A98" s="122" t="s">
        <v>413</v>
      </c>
      <c r="B98" s="115" t="s">
        <v>277</v>
      </c>
      <c r="C98" s="115" t="s">
        <v>293</v>
      </c>
      <c r="D98" s="115" t="s">
        <v>414</v>
      </c>
      <c r="E98" s="115"/>
      <c r="F98" s="147" t="n">
        <f aca="false">F99</f>
        <v>406</v>
      </c>
      <c r="G98" s="146" t="n">
        <f aca="false">G99</f>
        <v>406</v>
      </c>
      <c r="H98" s="146" t="n">
        <f aca="false">H99</f>
        <v>406</v>
      </c>
    </row>
    <row r="99" customFormat="false" ht="47.25" hidden="false" customHeight="false" outlineLevel="0" collapsed="false">
      <c r="A99" s="122" t="s">
        <v>415</v>
      </c>
      <c r="B99" s="115" t="s">
        <v>277</v>
      </c>
      <c r="C99" s="115" t="s">
        <v>293</v>
      </c>
      <c r="D99" s="115" t="s">
        <v>414</v>
      </c>
      <c r="E99" s="115" t="s">
        <v>416</v>
      </c>
      <c r="F99" s="147" t="n">
        <v>406</v>
      </c>
      <c r="G99" s="147" t="n">
        <v>406</v>
      </c>
      <c r="H99" s="147" t="n">
        <v>406</v>
      </c>
    </row>
    <row r="100" customFormat="false" ht="31.5" hidden="false" customHeight="false" outlineLevel="0" collapsed="false">
      <c r="A100" s="118" t="s">
        <v>417</v>
      </c>
      <c r="B100" s="115" t="s">
        <v>277</v>
      </c>
      <c r="C100" s="115" t="s">
        <v>293</v>
      </c>
      <c r="D100" s="115" t="s">
        <v>418</v>
      </c>
      <c r="E100" s="115"/>
      <c r="F100" s="147" t="n">
        <f aca="false">F101</f>
        <v>15</v>
      </c>
      <c r="G100" s="146" t="n">
        <f aca="false">G101</f>
        <v>15</v>
      </c>
      <c r="H100" s="146" t="n">
        <f aca="false">H101</f>
        <v>15</v>
      </c>
    </row>
    <row r="101" customFormat="false" ht="47.25" hidden="false" customHeight="false" outlineLevel="0" collapsed="false">
      <c r="A101" s="122" t="s">
        <v>362</v>
      </c>
      <c r="B101" s="115" t="s">
        <v>277</v>
      </c>
      <c r="C101" s="115" t="s">
        <v>293</v>
      </c>
      <c r="D101" s="115" t="s">
        <v>418</v>
      </c>
      <c r="E101" s="115" t="s">
        <v>363</v>
      </c>
      <c r="F101" s="147" t="n">
        <v>15</v>
      </c>
      <c r="G101" s="147" t="n">
        <v>15</v>
      </c>
      <c r="H101" s="147" t="n">
        <v>15</v>
      </c>
    </row>
    <row r="102" customFormat="false" ht="68.25" hidden="false" customHeight="true" outlineLevel="0" collapsed="false">
      <c r="A102" s="122" t="s">
        <v>419</v>
      </c>
      <c r="B102" s="115" t="s">
        <v>277</v>
      </c>
      <c r="C102" s="115" t="s">
        <v>293</v>
      </c>
      <c r="D102" s="115" t="s">
        <v>420</v>
      </c>
      <c r="E102" s="116"/>
      <c r="F102" s="146" t="n">
        <f aca="false">F103+F109</f>
        <v>12404.8</v>
      </c>
      <c r="G102" s="146" t="n">
        <f aca="false">G103+G109</f>
        <v>2704.8</v>
      </c>
      <c r="H102" s="146" t="n">
        <f aca="false">H103+H109</f>
        <v>2734.7</v>
      </c>
    </row>
    <row r="103" customFormat="false" ht="15.75" hidden="false" customHeight="false" outlineLevel="0" collapsed="false">
      <c r="A103" s="122" t="s">
        <v>409</v>
      </c>
      <c r="B103" s="115" t="s">
        <v>277</v>
      </c>
      <c r="C103" s="115" t="s">
        <v>293</v>
      </c>
      <c r="D103" s="115" t="s">
        <v>421</v>
      </c>
      <c r="E103" s="116"/>
      <c r="F103" s="146" t="n">
        <f aca="false">F104</f>
        <v>5300</v>
      </c>
      <c r="G103" s="146" t="n">
        <f aca="false">G104</f>
        <v>1000</v>
      </c>
      <c r="H103" s="146" t="n">
        <f aca="false">H104</f>
        <v>1000</v>
      </c>
    </row>
    <row r="104" customFormat="false" ht="94.5" hidden="false" customHeight="false" outlineLevel="0" collapsed="false">
      <c r="A104" s="149" t="s">
        <v>422</v>
      </c>
      <c r="B104" s="115" t="s">
        <v>277</v>
      </c>
      <c r="C104" s="115" t="s">
        <v>293</v>
      </c>
      <c r="D104" s="115" t="s">
        <v>423</v>
      </c>
      <c r="E104" s="116"/>
      <c r="F104" s="146" t="n">
        <f aca="false">F107+F105</f>
        <v>5300</v>
      </c>
      <c r="G104" s="146" t="n">
        <f aca="false">G107+G105</f>
        <v>1000</v>
      </c>
      <c r="H104" s="146" t="n">
        <f aca="false">H107+H105</f>
        <v>1000</v>
      </c>
    </row>
    <row r="105" customFormat="false" ht="31.5" hidden="false" customHeight="false" outlineLevel="0" collapsed="false">
      <c r="A105" s="122" t="s">
        <v>424</v>
      </c>
      <c r="B105" s="115" t="s">
        <v>277</v>
      </c>
      <c r="C105" s="115" t="s">
        <v>293</v>
      </c>
      <c r="D105" s="115" t="s">
        <v>425</v>
      </c>
      <c r="E105" s="115"/>
      <c r="F105" s="147" t="n">
        <f aca="false">F106</f>
        <v>2300</v>
      </c>
      <c r="G105" s="147"/>
      <c r="H105" s="147"/>
    </row>
    <row r="106" customFormat="false" ht="15.75" hidden="false" customHeight="false" outlineLevel="0" collapsed="false">
      <c r="A106" s="122" t="s">
        <v>426</v>
      </c>
      <c r="B106" s="115" t="s">
        <v>277</v>
      </c>
      <c r="C106" s="115" t="s">
        <v>293</v>
      </c>
      <c r="D106" s="115" t="s">
        <v>425</v>
      </c>
      <c r="E106" s="115" t="s">
        <v>427</v>
      </c>
      <c r="F106" s="147" t="n">
        <v>2300</v>
      </c>
      <c r="G106" s="147"/>
      <c r="H106" s="147"/>
    </row>
    <row r="107" customFormat="false" ht="15.75" hidden="false" customHeight="false" outlineLevel="0" collapsed="false">
      <c r="A107" s="122" t="s">
        <v>428</v>
      </c>
      <c r="B107" s="115" t="s">
        <v>277</v>
      </c>
      <c r="C107" s="115" t="s">
        <v>293</v>
      </c>
      <c r="D107" s="115" t="s">
        <v>429</v>
      </c>
      <c r="E107" s="116"/>
      <c r="F107" s="146" t="n">
        <f aca="false">F108</f>
        <v>3000</v>
      </c>
      <c r="G107" s="146" t="n">
        <f aca="false">G108</f>
        <v>1000</v>
      </c>
      <c r="H107" s="146" t="n">
        <f aca="false">H108</f>
        <v>1000</v>
      </c>
    </row>
    <row r="108" customFormat="false" ht="47.25" hidden="false" customHeight="false" outlineLevel="0" collapsed="false">
      <c r="A108" s="122" t="s">
        <v>362</v>
      </c>
      <c r="B108" s="115" t="s">
        <v>277</v>
      </c>
      <c r="C108" s="115" t="s">
        <v>293</v>
      </c>
      <c r="D108" s="115" t="s">
        <v>429</v>
      </c>
      <c r="E108" s="116" t="s">
        <v>363</v>
      </c>
      <c r="F108" s="147" t="n">
        <v>3000</v>
      </c>
      <c r="G108" s="147" t="n">
        <f aca="false">3000-2000</f>
        <v>1000</v>
      </c>
      <c r="H108" s="147" t="n">
        <f aca="false">3000-2000</f>
        <v>1000</v>
      </c>
    </row>
    <row r="109" customFormat="false" ht="15.75" hidden="false" customHeight="false" outlineLevel="0" collapsed="false">
      <c r="A109" s="122" t="s">
        <v>347</v>
      </c>
      <c r="B109" s="115" t="s">
        <v>277</v>
      </c>
      <c r="C109" s="115" t="s">
        <v>293</v>
      </c>
      <c r="D109" s="115" t="s">
        <v>430</v>
      </c>
      <c r="E109" s="116"/>
      <c r="F109" s="147" t="n">
        <f aca="false">F110</f>
        <v>7104.8</v>
      </c>
      <c r="G109" s="147" t="n">
        <f aca="false">G110</f>
        <v>1704.8</v>
      </c>
      <c r="H109" s="147" t="n">
        <f aca="false">H110</f>
        <v>1734.7</v>
      </c>
    </row>
    <row r="110" customFormat="false" ht="63" hidden="false" customHeight="false" outlineLevel="0" collapsed="false">
      <c r="A110" s="122" t="s">
        <v>431</v>
      </c>
      <c r="B110" s="115" t="s">
        <v>277</v>
      </c>
      <c r="C110" s="115" t="s">
        <v>293</v>
      </c>
      <c r="D110" s="115" t="s">
        <v>432</v>
      </c>
      <c r="E110" s="116"/>
      <c r="F110" s="146" t="n">
        <f aca="false">F111+F115</f>
        <v>7104.8</v>
      </c>
      <c r="G110" s="146" t="n">
        <f aca="false">G111+G115</f>
        <v>1704.8</v>
      </c>
      <c r="H110" s="146" t="n">
        <f aca="false">H111+H115</f>
        <v>1734.7</v>
      </c>
    </row>
    <row r="111" customFormat="false" ht="15.75" hidden="false" customHeight="false" outlineLevel="0" collapsed="false">
      <c r="A111" s="122" t="s">
        <v>428</v>
      </c>
      <c r="B111" s="115" t="s">
        <v>277</v>
      </c>
      <c r="C111" s="115" t="s">
        <v>293</v>
      </c>
      <c r="D111" s="115" t="s">
        <v>433</v>
      </c>
      <c r="E111" s="116"/>
      <c r="F111" s="146" t="n">
        <f aca="false">F112+F113+F114</f>
        <v>6604.8</v>
      </c>
      <c r="G111" s="146" t="n">
        <f aca="false">G112</f>
        <v>1604.8</v>
      </c>
      <c r="H111" s="146" t="n">
        <f aca="false">H112</f>
        <v>1604.8</v>
      </c>
    </row>
    <row r="112" customFormat="false" ht="47.25" hidden="false" customHeight="false" outlineLevel="0" collapsed="false">
      <c r="A112" s="122" t="s">
        <v>362</v>
      </c>
      <c r="B112" s="115" t="s">
        <v>277</v>
      </c>
      <c r="C112" s="115" t="s">
        <v>293</v>
      </c>
      <c r="D112" s="115" t="s">
        <v>433</v>
      </c>
      <c r="E112" s="116" t="s">
        <v>363</v>
      </c>
      <c r="F112" s="147" t="n">
        <v>6604.8</v>
      </c>
      <c r="G112" s="147" t="n">
        <f aca="false">6604.8-5000</f>
        <v>1604.8</v>
      </c>
      <c r="H112" s="147" t="n">
        <f aca="false">6604.8-5000</f>
        <v>1604.8</v>
      </c>
    </row>
    <row r="113" customFormat="false" ht="15.75" hidden="true" customHeight="false" outlineLevel="0" collapsed="false">
      <c r="A113" s="122" t="s">
        <v>434</v>
      </c>
      <c r="B113" s="115" t="s">
        <v>277</v>
      </c>
      <c r="C113" s="115" t="s">
        <v>293</v>
      </c>
      <c r="D113" s="115" t="s">
        <v>433</v>
      </c>
      <c r="E113" s="116" t="s">
        <v>435</v>
      </c>
      <c r="F113" s="147"/>
      <c r="G113" s="147"/>
      <c r="H113" s="147"/>
    </row>
    <row r="114" customFormat="false" ht="15.75" hidden="true" customHeight="false" outlineLevel="0" collapsed="false">
      <c r="A114" s="122" t="s">
        <v>364</v>
      </c>
      <c r="B114" s="115" t="s">
        <v>277</v>
      </c>
      <c r="C114" s="115" t="s">
        <v>293</v>
      </c>
      <c r="D114" s="115" t="s">
        <v>433</v>
      </c>
      <c r="E114" s="116" t="s">
        <v>366</v>
      </c>
      <c r="F114" s="147"/>
      <c r="G114" s="147"/>
      <c r="H114" s="147"/>
    </row>
    <row r="115" customFormat="false" ht="47.25" hidden="false" customHeight="false" outlineLevel="0" collapsed="false">
      <c r="A115" s="122" t="s">
        <v>436</v>
      </c>
      <c r="B115" s="115" t="s">
        <v>277</v>
      </c>
      <c r="C115" s="115" t="s">
        <v>293</v>
      </c>
      <c r="D115" s="115" t="s">
        <v>437</v>
      </c>
      <c r="E115" s="116"/>
      <c r="F115" s="147" t="n">
        <f aca="false">F116+F117</f>
        <v>500</v>
      </c>
      <c r="G115" s="147" t="n">
        <f aca="false">G116+G117</f>
        <v>100</v>
      </c>
      <c r="H115" s="147" t="n">
        <f aca="false">H116+H117</f>
        <v>129.9</v>
      </c>
    </row>
    <row r="116" customFormat="false" ht="47.25" hidden="false" customHeight="false" outlineLevel="0" collapsed="false">
      <c r="A116" s="122" t="s">
        <v>362</v>
      </c>
      <c r="B116" s="115" t="s">
        <v>277</v>
      </c>
      <c r="C116" s="115" t="s">
        <v>293</v>
      </c>
      <c r="D116" s="115" t="s">
        <v>437</v>
      </c>
      <c r="E116" s="115" t="s">
        <v>363</v>
      </c>
      <c r="F116" s="147" t="n">
        <v>500</v>
      </c>
      <c r="G116" s="147" t="n">
        <f aca="false">500-400</f>
        <v>100</v>
      </c>
      <c r="H116" s="147" t="n">
        <f aca="false">500-370.1</f>
        <v>129.9</v>
      </c>
    </row>
    <row r="117" customFormat="false" ht="15.75" hidden="true" customHeight="false" outlineLevel="0" collapsed="false">
      <c r="A117" s="122" t="s">
        <v>434</v>
      </c>
      <c r="B117" s="115" t="s">
        <v>277</v>
      </c>
      <c r="C117" s="115" t="s">
        <v>293</v>
      </c>
      <c r="D117" s="115" t="s">
        <v>438</v>
      </c>
      <c r="E117" s="116" t="s">
        <v>435</v>
      </c>
      <c r="F117" s="147"/>
      <c r="G117" s="147" t="n">
        <v>0</v>
      </c>
      <c r="H117" s="147" t="n">
        <v>0</v>
      </c>
    </row>
    <row r="118" customFormat="false" ht="31.5" hidden="false" customHeight="false" outlineLevel="0" collapsed="false">
      <c r="A118" s="118" t="s">
        <v>439</v>
      </c>
      <c r="B118" s="115" t="s">
        <v>277</v>
      </c>
      <c r="C118" s="115" t="s">
        <v>293</v>
      </c>
      <c r="D118" s="115" t="s">
        <v>440</v>
      </c>
      <c r="E118" s="115"/>
      <c r="F118" s="147" t="n">
        <f aca="false">F119</f>
        <v>460</v>
      </c>
      <c r="G118" s="147" t="n">
        <f aca="false">G119</f>
        <v>460</v>
      </c>
      <c r="H118" s="147" t="n">
        <f aca="false">H119</f>
        <v>460</v>
      </c>
    </row>
    <row r="119" customFormat="false" ht="15.75" hidden="false" customHeight="false" outlineLevel="0" collapsed="false">
      <c r="A119" s="122" t="s">
        <v>347</v>
      </c>
      <c r="B119" s="115" t="s">
        <v>277</v>
      </c>
      <c r="C119" s="115" t="s">
        <v>293</v>
      </c>
      <c r="D119" s="115" t="s">
        <v>441</v>
      </c>
      <c r="E119" s="115"/>
      <c r="F119" s="147" t="n">
        <f aca="false">F120</f>
        <v>460</v>
      </c>
      <c r="G119" s="147" t="n">
        <f aca="false">G120</f>
        <v>460</v>
      </c>
      <c r="H119" s="147" t="n">
        <f aca="false">H120</f>
        <v>460</v>
      </c>
    </row>
    <row r="120" customFormat="false" ht="63" hidden="false" customHeight="false" outlineLevel="0" collapsed="false">
      <c r="A120" s="122" t="s">
        <v>442</v>
      </c>
      <c r="B120" s="115" t="s">
        <v>277</v>
      </c>
      <c r="C120" s="115" t="s">
        <v>293</v>
      </c>
      <c r="D120" s="115" t="s">
        <v>443</v>
      </c>
      <c r="E120" s="116"/>
      <c r="F120" s="146" t="n">
        <f aca="false">F121</f>
        <v>460</v>
      </c>
      <c r="G120" s="146" t="n">
        <f aca="false">G121</f>
        <v>460</v>
      </c>
      <c r="H120" s="146" t="n">
        <f aca="false">H121</f>
        <v>460</v>
      </c>
    </row>
    <row r="121" customFormat="false" ht="15.75" hidden="false" customHeight="false" outlineLevel="0" collapsed="false">
      <c r="A121" s="155" t="s">
        <v>444</v>
      </c>
      <c r="B121" s="115" t="s">
        <v>277</v>
      </c>
      <c r="C121" s="115" t="s">
        <v>293</v>
      </c>
      <c r="D121" s="115" t="s">
        <v>445</v>
      </c>
      <c r="E121" s="116"/>
      <c r="F121" s="146" t="n">
        <f aca="false">F122</f>
        <v>460</v>
      </c>
      <c r="G121" s="146" t="n">
        <f aca="false">G122</f>
        <v>460</v>
      </c>
      <c r="H121" s="146" t="n">
        <f aca="false">H122</f>
        <v>460</v>
      </c>
    </row>
    <row r="122" customFormat="false" ht="15.75" hidden="false" customHeight="false" outlineLevel="0" collapsed="false">
      <c r="A122" s="155" t="s">
        <v>446</v>
      </c>
      <c r="B122" s="115" t="s">
        <v>277</v>
      </c>
      <c r="C122" s="115" t="s">
        <v>293</v>
      </c>
      <c r="D122" s="115" t="s">
        <v>445</v>
      </c>
      <c r="E122" s="116" t="s">
        <v>447</v>
      </c>
      <c r="F122" s="147" t="n">
        <v>460</v>
      </c>
      <c r="G122" s="147" t="n">
        <v>460</v>
      </c>
      <c r="H122" s="147" t="n">
        <v>460</v>
      </c>
    </row>
    <row r="123" customFormat="false" ht="63" hidden="false" customHeight="false" outlineLevel="0" collapsed="false">
      <c r="A123" s="122" t="s">
        <v>448</v>
      </c>
      <c r="B123" s="115" t="s">
        <v>277</v>
      </c>
      <c r="C123" s="115" t="s">
        <v>293</v>
      </c>
      <c r="D123" s="115" t="s">
        <v>449</v>
      </c>
      <c r="E123" s="116"/>
      <c r="F123" s="147" t="n">
        <f aca="false">F124</f>
        <v>20000</v>
      </c>
      <c r="G123" s="147" t="n">
        <f aca="false">G124</f>
        <v>20000</v>
      </c>
      <c r="H123" s="147" t="n">
        <f aca="false">H124</f>
        <v>20000</v>
      </c>
    </row>
    <row r="124" customFormat="false" ht="15.75" hidden="false" customHeight="false" outlineLevel="0" collapsed="false">
      <c r="A124" s="122" t="s">
        <v>347</v>
      </c>
      <c r="B124" s="115" t="s">
        <v>277</v>
      </c>
      <c r="C124" s="115" t="s">
        <v>293</v>
      </c>
      <c r="D124" s="115" t="s">
        <v>450</v>
      </c>
      <c r="E124" s="116"/>
      <c r="F124" s="147" t="n">
        <f aca="false">F125</f>
        <v>20000</v>
      </c>
      <c r="G124" s="147" t="n">
        <f aca="false">G125</f>
        <v>20000</v>
      </c>
      <c r="H124" s="147" t="n">
        <f aca="false">H125</f>
        <v>20000</v>
      </c>
    </row>
    <row r="125" customFormat="false" ht="63" hidden="false" customHeight="false" outlineLevel="0" collapsed="false">
      <c r="A125" s="122" t="s">
        <v>451</v>
      </c>
      <c r="B125" s="115" t="s">
        <v>277</v>
      </c>
      <c r="C125" s="115" t="s">
        <v>293</v>
      </c>
      <c r="D125" s="115" t="s">
        <v>452</v>
      </c>
      <c r="E125" s="116"/>
      <c r="F125" s="147" t="n">
        <f aca="false">F126+F128</f>
        <v>20000</v>
      </c>
      <c r="G125" s="147" t="n">
        <f aca="false">G126+G128</f>
        <v>20000</v>
      </c>
      <c r="H125" s="147" t="n">
        <f aca="false">H126+H128</f>
        <v>20000</v>
      </c>
    </row>
    <row r="126" customFormat="false" ht="15.75" hidden="false" customHeight="false" outlineLevel="0" collapsed="false">
      <c r="A126" s="122" t="s">
        <v>453</v>
      </c>
      <c r="B126" s="115" t="s">
        <v>277</v>
      </c>
      <c r="C126" s="115" t="s">
        <v>293</v>
      </c>
      <c r="D126" s="115" t="s">
        <v>454</v>
      </c>
      <c r="E126" s="116"/>
      <c r="F126" s="146" t="n">
        <f aca="false">F127</f>
        <v>10546.3</v>
      </c>
      <c r="G126" s="146" t="n">
        <f aca="false">G127</f>
        <v>10534.4</v>
      </c>
      <c r="H126" s="146" t="n">
        <f aca="false">H127</f>
        <v>10534.4</v>
      </c>
    </row>
    <row r="127" customFormat="false" ht="15.75" hidden="false" customHeight="false" outlineLevel="0" collapsed="false">
      <c r="A127" s="122" t="s">
        <v>455</v>
      </c>
      <c r="B127" s="115" t="s">
        <v>277</v>
      </c>
      <c r="C127" s="115" t="s">
        <v>293</v>
      </c>
      <c r="D127" s="115" t="s">
        <v>454</v>
      </c>
      <c r="E127" s="116" t="s">
        <v>456</v>
      </c>
      <c r="F127" s="147" t="n">
        <v>10546.3</v>
      </c>
      <c r="G127" s="147" t="n">
        <v>10534.4</v>
      </c>
      <c r="H127" s="147" t="n">
        <v>10534.4</v>
      </c>
    </row>
    <row r="128" customFormat="false" ht="47.25" hidden="false" customHeight="false" outlineLevel="0" collapsed="false">
      <c r="A128" s="122" t="s">
        <v>355</v>
      </c>
      <c r="B128" s="115" t="s">
        <v>277</v>
      </c>
      <c r="C128" s="115" t="s">
        <v>293</v>
      </c>
      <c r="D128" s="115" t="s">
        <v>457</v>
      </c>
      <c r="E128" s="115"/>
      <c r="F128" s="147" t="n">
        <f aca="false">F129</f>
        <v>9453.7</v>
      </c>
      <c r="G128" s="147" t="n">
        <f aca="false">G129</f>
        <v>9465.6</v>
      </c>
      <c r="H128" s="147" t="n">
        <f aca="false">H129</f>
        <v>9465.6</v>
      </c>
    </row>
    <row r="129" customFormat="false" ht="15.75" hidden="false" customHeight="false" outlineLevel="0" collapsed="false">
      <c r="A129" s="122" t="s">
        <v>455</v>
      </c>
      <c r="B129" s="115" t="s">
        <v>277</v>
      </c>
      <c r="C129" s="115" t="s">
        <v>293</v>
      </c>
      <c r="D129" s="115" t="s">
        <v>457</v>
      </c>
      <c r="E129" s="115" t="s">
        <v>456</v>
      </c>
      <c r="F129" s="156" t="n">
        <v>9453.7</v>
      </c>
      <c r="G129" s="156" t="n">
        <v>9465.6</v>
      </c>
      <c r="H129" s="156" t="n">
        <v>9465.6</v>
      </c>
    </row>
    <row r="130" customFormat="false" ht="63" hidden="false" customHeight="false" outlineLevel="0" collapsed="false">
      <c r="A130" s="122" t="s">
        <v>345</v>
      </c>
      <c r="B130" s="115" t="s">
        <v>277</v>
      </c>
      <c r="C130" s="115" t="s">
        <v>293</v>
      </c>
      <c r="D130" s="115" t="s">
        <v>346</v>
      </c>
      <c r="E130" s="115"/>
      <c r="F130" s="147" t="n">
        <f aca="false">F131</f>
        <v>28547.9</v>
      </c>
      <c r="G130" s="147" t="n">
        <f aca="false">G131</f>
        <v>28547.9</v>
      </c>
      <c r="H130" s="147" t="n">
        <f aca="false">H131</f>
        <v>28547.9</v>
      </c>
    </row>
    <row r="131" customFormat="false" ht="15.75" hidden="false" customHeight="false" outlineLevel="0" collapsed="false">
      <c r="A131" s="122" t="s">
        <v>347</v>
      </c>
      <c r="B131" s="115" t="s">
        <v>277</v>
      </c>
      <c r="C131" s="115" t="s">
        <v>293</v>
      </c>
      <c r="D131" s="115" t="s">
        <v>348</v>
      </c>
      <c r="E131" s="116"/>
      <c r="F131" s="147" t="n">
        <f aca="false">F132+F142</f>
        <v>28547.9</v>
      </c>
      <c r="G131" s="147" t="n">
        <f aca="false">G132+G142</f>
        <v>28547.9</v>
      </c>
      <c r="H131" s="147" t="n">
        <f aca="false">H132+H142</f>
        <v>28547.9</v>
      </c>
    </row>
    <row r="132" customFormat="false" ht="94.5" hidden="false" customHeight="false" outlineLevel="0" collapsed="false">
      <c r="A132" s="122" t="s">
        <v>458</v>
      </c>
      <c r="B132" s="115" t="s">
        <v>277</v>
      </c>
      <c r="C132" s="115" t="s">
        <v>293</v>
      </c>
      <c r="D132" s="115" t="s">
        <v>459</v>
      </c>
      <c r="E132" s="116"/>
      <c r="F132" s="147" t="n">
        <f aca="false">F133+F137+F139</f>
        <v>5447.9</v>
      </c>
      <c r="G132" s="147" t="n">
        <f aca="false">G133+G137+G139</f>
        <v>5447.9</v>
      </c>
      <c r="H132" s="147" t="n">
        <f aca="false">H133+H137+H139</f>
        <v>5447.9</v>
      </c>
    </row>
    <row r="133" customFormat="false" ht="31.5" hidden="false" customHeight="false" outlineLevel="0" collapsed="false">
      <c r="A133" s="118" t="s">
        <v>460</v>
      </c>
      <c r="B133" s="115" t="s">
        <v>277</v>
      </c>
      <c r="C133" s="115" t="s">
        <v>293</v>
      </c>
      <c r="D133" s="115" t="s">
        <v>461</v>
      </c>
      <c r="E133" s="115"/>
      <c r="F133" s="147" t="n">
        <f aca="false">F135+F134+F136</f>
        <v>429.7</v>
      </c>
      <c r="G133" s="147" t="n">
        <f aca="false">G135+G134+G136</f>
        <v>429.5</v>
      </c>
      <c r="H133" s="147" t="n">
        <f aca="false">H135+H134+H136</f>
        <v>429.5</v>
      </c>
    </row>
    <row r="134" customFormat="false" ht="31.5" hidden="false" customHeight="false" outlineLevel="0" collapsed="false">
      <c r="A134" s="118" t="s">
        <v>384</v>
      </c>
      <c r="B134" s="115" t="s">
        <v>277</v>
      </c>
      <c r="C134" s="115" t="s">
        <v>293</v>
      </c>
      <c r="D134" s="115" t="s">
        <v>461</v>
      </c>
      <c r="E134" s="115" t="s">
        <v>462</v>
      </c>
      <c r="F134" s="147" t="n">
        <v>134.7</v>
      </c>
      <c r="G134" s="147" t="n">
        <v>134.5</v>
      </c>
      <c r="H134" s="147" t="n">
        <v>134.5</v>
      </c>
    </row>
    <row r="135" customFormat="false" ht="47.25" hidden="false" customHeight="false" outlineLevel="0" collapsed="false">
      <c r="A135" s="122" t="s">
        <v>362</v>
      </c>
      <c r="B135" s="115" t="s">
        <v>277</v>
      </c>
      <c r="C135" s="115" t="s">
        <v>293</v>
      </c>
      <c r="D135" s="115" t="s">
        <v>461</v>
      </c>
      <c r="E135" s="115" t="s">
        <v>363</v>
      </c>
      <c r="F135" s="147" t="n">
        <v>212</v>
      </c>
      <c r="G135" s="147" t="n">
        <v>212</v>
      </c>
      <c r="H135" s="147" t="n">
        <v>212</v>
      </c>
    </row>
    <row r="136" customFormat="false" ht="15.75" hidden="false" customHeight="false" outlineLevel="0" collapsed="false">
      <c r="A136" s="122" t="s">
        <v>364</v>
      </c>
      <c r="B136" s="115" t="s">
        <v>277</v>
      </c>
      <c r="C136" s="115" t="s">
        <v>293</v>
      </c>
      <c r="D136" s="115" t="s">
        <v>461</v>
      </c>
      <c r="E136" s="115" t="s">
        <v>366</v>
      </c>
      <c r="F136" s="147" t="n">
        <v>83</v>
      </c>
      <c r="G136" s="147" t="n">
        <v>83</v>
      </c>
      <c r="H136" s="147" t="n">
        <v>83</v>
      </c>
    </row>
    <row r="137" customFormat="false" ht="47.25" hidden="false" customHeight="false" outlineLevel="0" collapsed="false">
      <c r="A137" s="122" t="s">
        <v>355</v>
      </c>
      <c r="B137" s="115" t="s">
        <v>277</v>
      </c>
      <c r="C137" s="115" t="s">
        <v>293</v>
      </c>
      <c r="D137" s="115" t="s">
        <v>463</v>
      </c>
      <c r="E137" s="115"/>
      <c r="F137" s="147" t="n">
        <f aca="false">F138</f>
        <v>131.3</v>
      </c>
      <c r="G137" s="147" t="n">
        <f aca="false">G138</f>
        <v>131.5</v>
      </c>
      <c r="H137" s="147" t="n">
        <f aca="false">H138</f>
        <v>131.5</v>
      </c>
    </row>
    <row r="138" customFormat="false" ht="31.5" hidden="false" customHeight="false" outlineLevel="0" collapsed="false">
      <c r="A138" s="118" t="s">
        <v>384</v>
      </c>
      <c r="B138" s="115" t="s">
        <v>277</v>
      </c>
      <c r="C138" s="115" t="s">
        <v>293</v>
      </c>
      <c r="D138" s="115" t="s">
        <v>463</v>
      </c>
      <c r="E138" s="115" t="s">
        <v>462</v>
      </c>
      <c r="F138" s="147" t="n">
        <v>131.3</v>
      </c>
      <c r="G138" s="147" t="n">
        <v>131.5</v>
      </c>
      <c r="H138" s="147" t="n">
        <v>131.5</v>
      </c>
    </row>
    <row r="139" customFormat="false" ht="78.75" hidden="false" customHeight="false" outlineLevel="0" collapsed="false">
      <c r="A139" s="118" t="s">
        <v>464</v>
      </c>
      <c r="B139" s="115" t="s">
        <v>277</v>
      </c>
      <c r="C139" s="115" t="s">
        <v>293</v>
      </c>
      <c r="D139" s="115" t="s">
        <v>465</v>
      </c>
      <c r="E139" s="115"/>
      <c r="F139" s="147" t="n">
        <f aca="false">F140+F141</f>
        <v>4886.9</v>
      </c>
      <c r="G139" s="146" t="n">
        <f aca="false">G140+G141</f>
        <v>4886.9</v>
      </c>
      <c r="H139" s="146" t="n">
        <f aca="false">H140+H141</f>
        <v>4886.9</v>
      </c>
    </row>
    <row r="140" customFormat="false" ht="31.5" hidden="false" customHeight="false" outlineLevel="0" collapsed="false">
      <c r="A140" s="118" t="s">
        <v>384</v>
      </c>
      <c r="B140" s="115" t="s">
        <v>277</v>
      </c>
      <c r="C140" s="115" t="s">
        <v>293</v>
      </c>
      <c r="D140" s="115" t="s">
        <v>465</v>
      </c>
      <c r="E140" s="115" t="s">
        <v>462</v>
      </c>
      <c r="F140" s="147" t="n">
        <v>4475</v>
      </c>
      <c r="G140" s="147" t="n">
        <v>4475</v>
      </c>
      <c r="H140" s="147" t="n">
        <v>4475</v>
      </c>
    </row>
    <row r="141" customFormat="false" ht="47.25" hidden="false" customHeight="false" outlineLevel="0" collapsed="false">
      <c r="A141" s="122" t="s">
        <v>362</v>
      </c>
      <c r="B141" s="115" t="s">
        <v>277</v>
      </c>
      <c r="C141" s="115" t="s">
        <v>293</v>
      </c>
      <c r="D141" s="115" t="s">
        <v>465</v>
      </c>
      <c r="E141" s="115" t="s">
        <v>363</v>
      </c>
      <c r="F141" s="147" t="n">
        <v>411.9</v>
      </c>
      <c r="G141" s="147" t="n">
        <v>411.9</v>
      </c>
      <c r="H141" s="147" t="n">
        <v>411.9</v>
      </c>
    </row>
    <row r="142" customFormat="false" ht="94.5" hidden="false" customHeight="false" outlineLevel="0" collapsed="false">
      <c r="A142" s="122" t="s">
        <v>466</v>
      </c>
      <c r="B142" s="115" t="s">
        <v>277</v>
      </c>
      <c r="C142" s="115" t="s">
        <v>293</v>
      </c>
      <c r="D142" s="115" t="s">
        <v>467</v>
      </c>
      <c r="E142" s="116"/>
      <c r="F142" s="147" t="n">
        <f aca="false">F143+F147</f>
        <v>23100</v>
      </c>
      <c r="G142" s="147" t="n">
        <f aca="false">G143+G147</f>
        <v>23100</v>
      </c>
      <c r="H142" s="147" t="n">
        <f aca="false">H143+H147</f>
        <v>23100</v>
      </c>
    </row>
    <row r="143" customFormat="false" ht="47.25" hidden="false" customHeight="false" outlineLevel="0" collapsed="false">
      <c r="A143" s="118" t="s">
        <v>468</v>
      </c>
      <c r="B143" s="115" t="s">
        <v>277</v>
      </c>
      <c r="C143" s="115" t="s">
        <v>293</v>
      </c>
      <c r="D143" s="115" t="s">
        <v>469</v>
      </c>
      <c r="E143" s="115"/>
      <c r="F143" s="147" t="n">
        <f aca="false">F144+F145+F146</f>
        <v>15563.5</v>
      </c>
      <c r="G143" s="147" t="n">
        <f aca="false">G144+G145+G146</f>
        <v>15554</v>
      </c>
      <c r="H143" s="147" t="n">
        <f aca="false">H144+H145+H146</f>
        <v>15554</v>
      </c>
    </row>
    <row r="144" customFormat="false" ht="31.5" hidden="false" customHeight="false" outlineLevel="0" collapsed="false">
      <c r="A144" s="118" t="s">
        <v>384</v>
      </c>
      <c r="B144" s="115" t="s">
        <v>277</v>
      </c>
      <c r="C144" s="115" t="s">
        <v>293</v>
      </c>
      <c r="D144" s="115" t="s">
        <v>469</v>
      </c>
      <c r="E144" s="115" t="s">
        <v>462</v>
      </c>
      <c r="F144" s="147" t="n">
        <v>13898.5</v>
      </c>
      <c r="G144" s="147" t="n">
        <v>13889</v>
      </c>
      <c r="H144" s="147" t="n">
        <v>13889</v>
      </c>
    </row>
    <row r="145" customFormat="false" ht="47.25" hidden="false" customHeight="false" outlineLevel="0" collapsed="false">
      <c r="A145" s="122" t="s">
        <v>362</v>
      </c>
      <c r="B145" s="115" t="s">
        <v>277</v>
      </c>
      <c r="C145" s="115" t="s">
        <v>293</v>
      </c>
      <c r="D145" s="115" t="s">
        <v>469</v>
      </c>
      <c r="E145" s="115" t="s">
        <v>363</v>
      </c>
      <c r="F145" s="147" t="n">
        <v>1662</v>
      </c>
      <c r="G145" s="147" t="n">
        <v>1662</v>
      </c>
      <c r="H145" s="147" t="n">
        <v>1662</v>
      </c>
    </row>
    <row r="146" customFormat="false" ht="15.75" hidden="false" customHeight="false" outlineLevel="0" collapsed="false">
      <c r="A146" s="122" t="s">
        <v>364</v>
      </c>
      <c r="B146" s="115" t="s">
        <v>277</v>
      </c>
      <c r="C146" s="115" t="s">
        <v>293</v>
      </c>
      <c r="D146" s="115" t="s">
        <v>469</v>
      </c>
      <c r="E146" s="115" t="s">
        <v>366</v>
      </c>
      <c r="F146" s="147" t="n">
        <v>3</v>
      </c>
      <c r="G146" s="147" t="n">
        <v>3</v>
      </c>
      <c r="H146" s="147" t="n">
        <v>3</v>
      </c>
    </row>
    <row r="147" customFormat="false" ht="47.25" hidden="false" customHeight="false" outlineLevel="0" collapsed="false">
      <c r="A147" s="122" t="s">
        <v>355</v>
      </c>
      <c r="B147" s="115" t="s">
        <v>277</v>
      </c>
      <c r="C147" s="115" t="s">
        <v>293</v>
      </c>
      <c r="D147" s="115" t="s">
        <v>470</v>
      </c>
      <c r="E147" s="115"/>
      <c r="F147" s="147" t="n">
        <f aca="false">F148</f>
        <v>7536.5</v>
      </c>
      <c r="G147" s="147" t="n">
        <f aca="false">G148</f>
        <v>7546</v>
      </c>
      <c r="H147" s="147" t="n">
        <f aca="false">H148</f>
        <v>7546</v>
      </c>
    </row>
    <row r="148" customFormat="false" ht="31.5" hidden="false" customHeight="false" outlineLevel="0" collapsed="false">
      <c r="A148" s="118" t="s">
        <v>384</v>
      </c>
      <c r="B148" s="115" t="s">
        <v>277</v>
      </c>
      <c r="C148" s="115" t="s">
        <v>293</v>
      </c>
      <c r="D148" s="115" t="s">
        <v>470</v>
      </c>
      <c r="E148" s="115" t="s">
        <v>462</v>
      </c>
      <c r="F148" s="147" t="n">
        <v>7536.5</v>
      </c>
      <c r="G148" s="147" t="n">
        <v>7546</v>
      </c>
      <c r="H148" s="147" t="n">
        <v>7546</v>
      </c>
    </row>
    <row r="149" customFormat="false" ht="15.75" hidden="true" customHeight="false" outlineLevel="0" collapsed="false">
      <c r="A149" s="122" t="s">
        <v>403</v>
      </c>
      <c r="B149" s="115" t="s">
        <v>277</v>
      </c>
      <c r="C149" s="115" t="s">
        <v>293</v>
      </c>
      <c r="D149" s="115" t="s">
        <v>404</v>
      </c>
      <c r="E149" s="115"/>
      <c r="F149" s="147" t="n">
        <f aca="false">F150</f>
        <v>0</v>
      </c>
      <c r="G149" s="146" t="n">
        <f aca="false">G150</f>
        <v>0</v>
      </c>
      <c r="H149" s="146" t="n">
        <f aca="false">H150</f>
        <v>0</v>
      </c>
    </row>
    <row r="150" customFormat="false" ht="15.75" hidden="true" customHeight="false" outlineLevel="0" collapsed="false">
      <c r="A150" s="122" t="s">
        <v>405</v>
      </c>
      <c r="B150" s="115" t="s">
        <v>277</v>
      </c>
      <c r="C150" s="115" t="s">
        <v>293</v>
      </c>
      <c r="D150" s="115" t="s">
        <v>406</v>
      </c>
      <c r="E150" s="115"/>
      <c r="F150" s="147" t="n">
        <f aca="false">F151</f>
        <v>0</v>
      </c>
      <c r="G150" s="146" t="n">
        <f aca="false">G151</f>
        <v>0</v>
      </c>
      <c r="H150" s="146" t="n">
        <f aca="false">H151</f>
        <v>0</v>
      </c>
    </row>
    <row r="151" customFormat="false" ht="47.25" hidden="true" customHeight="false" outlineLevel="0" collapsed="false">
      <c r="A151" s="122" t="s">
        <v>362</v>
      </c>
      <c r="B151" s="115" t="s">
        <v>277</v>
      </c>
      <c r="C151" s="115" t="s">
        <v>293</v>
      </c>
      <c r="D151" s="115" t="s">
        <v>406</v>
      </c>
      <c r="E151" s="115" t="s">
        <v>363</v>
      </c>
      <c r="F151" s="147" t="n">
        <v>0</v>
      </c>
      <c r="G151" s="147" t="n">
        <v>0</v>
      </c>
      <c r="H151" s="147" t="n">
        <v>0</v>
      </c>
    </row>
    <row r="152" customFormat="false" ht="15.75" hidden="false" customHeight="false" outlineLevel="0" collapsed="false">
      <c r="A152" s="118" t="s">
        <v>471</v>
      </c>
      <c r="B152" s="115" t="s">
        <v>277</v>
      </c>
      <c r="C152" s="115" t="s">
        <v>293</v>
      </c>
      <c r="D152" s="115" t="s">
        <v>472</v>
      </c>
      <c r="E152" s="115"/>
      <c r="F152" s="146" t="n">
        <f aca="false">F153+F155+F157</f>
        <v>672.5</v>
      </c>
      <c r="G152" s="146" t="n">
        <f aca="false">G153+G155</f>
        <v>672.5</v>
      </c>
      <c r="H152" s="146" t="n">
        <f aca="false">H153+H155</f>
        <v>672.5</v>
      </c>
    </row>
    <row r="153" customFormat="false" ht="47.25" hidden="false" customHeight="false" outlineLevel="0" collapsed="false">
      <c r="A153" s="118" t="s">
        <v>473</v>
      </c>
      <c r="B153" s="115" t="s">
        <v>277</v>
      </c>
      <c r="C153" s="115" t="s">
        <v>293</v>
      </c>
      <c r="D153" s="115" t="s">
        <v>474</v>
      </c>
      <c r="E153" s="115"/>
      <c r="F153" s="146" t="n">
        <f aca="false">F154</f>
        <v>172.5</v>
      </c>
      <c r="G153" s="146" t="n">
        <f aca="false">G154</f>
        <v>172.5</v>
      </c>
      <c r="H153" s="146" t="n">
        <f aca="false">H154</f>
        <v>172.5</v>
      </c>
    </row>
    <row r="154" customFormat="false" ht="15.75" hidden="false" customHeight="false" outlineLevel="0" collapsed="false">
      <c r="A154" s="122" t="s">
        <v>364</v>
      </c>
      <c r="B154" s="115" t="s">
        <v>277</v>
      </c>
      <c r="C154" s="115" t="s">
        <v>293</v>
      </c>
      <c r="D154" s="115" t="s">
        <v>474</v>
      </c>
      <c r="E154" s="115" t="s">
        <v>366</v>
      </c>
      <c r="F154" s="147" t="n">
        <v>172.5</v>
      </c>
      <c r="G154" s="147" t="n">
        <v>172.5</v>
      </c>
      <c r="H154" s="147" t="n">
        <v>172.5</v>
      </c>
    </row>
    <row r="155" customFormat="false" ht="15.75" hidden="false" customHeight="false" outlineLevel="0" collapsed="false">
      <c r="A155" s="122" t="s">
        <v>475</v>
      </c>
      <c r="B155" s="115" t="s">
        <v>277</v>
      </c>
      <c r="C155" s="115" t="s">
        <v>293</v>
      </c>
      <c r="D155" s="115" t="s">
        <v>476</v>
      </c>
      <c r="E155" s="115"/>
      <c r="F155" s="146" t="n">
        <f aca="false">F156</f>
        <v>500</v>
      </c>
      <c r="G155" s="146" t="n">
        <f aca="false">G156</f>
        <v>500</v>
      </c>
      <c r="H155" s="146" t="n">
        <f aca="false">H156</f>
        <v>500</v>
      </c>
    </row>
    <row r="156" customFormat="false" ht="47.25" hidden="false" customHeight="false" outlineLevel="0" collapsed="false">
      <c r="A156" s="122" t="s">
        <v>362</v>
      </c>
      <c r="B156" s="115" t="s">
        <v>277</v>
      </c>
      <c r="C156" s="115" t="s">
        <v>293</v>
      </c>
      <c r="D156" s="115" t="s">
        <v>476</v>
      </c>
      <c r="E156" s="115" t="s">
        <v>363</v>
      </c>
      <c r="F156" s="147" t="n">
        <v>500</v>
      </c>
      <c r="G156" s="147" t="n">
        <v>500</v>
      </c>
      <c r="H156" s="147" t="n">
        <v>500</v>
      </c>
    </row>
    <row r="157" customFormat="false" ht="15.75" hidden="true" customHeight="false" outlineLevel="0" collapsed="false">
      <c r="A157" s="122" t="s">
        <v>471</v>
      </c>
      <c r="B157" s="115" t="s">
        <v>277</v>
      </c>
      <c r="C157" s="115" t="s">
        <v>293</v>
      </c>
      <c r="D157" s="115" t="s">
        <v>477</v>
      </c>
      <c r="E157" s="115"/>
      <c r="F157" s="147" t="n">
        <f aca="false">F159+F160+F158</f>
        <v>0</v>
      </c>
      <c r="G157" s="147"/>
      <c r="H157" s="147"/>
    </row>
    <row r="158" customFormat="false" ht="47.25" hidden="true" customHeight="false" outlineLevel="0" collapsed="false">
      <c r="A158" s="122" t="s">
        <v>362</v>
      </c>
      <c r="B158" s="115" t="s">
        <v>277</v>
      </c>
      <c r="C158" s="115" t="s">
        <v>293</v>
      </c>
      <c r="D158" s="115" t="s">
        <v>477</v>
      </c>
      <c r="E158" s="115" t="s">
        <v>363</v>
      </c>
      <c r="F158" s="147"/>
      <c r="G158" s="147"/>
      <c r="H158" s="147"/>
    </row>
    <row r="159" customFormat="false" ht="15.75" hidden="true" customHeight="false" outlineLevel="0" collapsed="false">
      <c r="A159" s="122" t="s">
        <v>434</v>
      </c>
      <c r="B159" s="115" t="s">
        <v>277</v>
      </c>
      <c r="C159" s="115" t="s">
        <v>293</v>
      </c>
      <c r="D159" s="115" t="s">
        <v>477</v>
      </c>
      <c r="E159" s="115" t="s">
        <v>435</v>
      </c>
      <c r="F159" s="147"/>
      <c r="G159" s="147"/>
      <c r="H159" s="147"/>
    </row>
    <row r="160" customFormat="false" ht="15.75" hidden="true" customHeight="false" outlineLevel="0" collapsed="false">
      <c r="A160" s="122" t="s">
        <v>364</v>
      </c>
      <c r="B160" s="115" t="s">
        <v>277</v>
      </c>
      <c r="C160" s="115" t="s">
        <v>293</v>
      </c>
      <c r="D160" s="115" t="s">
        <v>477</v>
      </c>
      <c r="E160" s="115" t="s">
        <v>366</v>
      </c>
      <c r="F160" s="147"/>
      <c r="G160" s="147"/>
      <c r="H160" s="147"/>
    </row>
    <row r="161" customFormat="false" ht="15.75" hidden="false" customHeight="false" outlineLevel="0" collapsed="false">
      <c r="A161" s="118" t="s">
        <v>478</v>
      </c>
      <c r="B161" s="115" t="s">
        <v>277</v>
      </c>
      <c r="C161" s="115" t="s">
        <v>293</v>
      </c>
      <c r="D161" s="115" t="s">
        <v>479</v>
      </c>
      <c r="E161" s="115"/>
      <c r="F161" s="146" t="n">
        <f aca="false">F162</f>
        <v>300</v>
      </c>
      <c r="G161" s="146" t="n">
        <f aca="false">G162</f>
        <v>300</v>
      </c>
      <c r="H161" s="146" t="n">
        <f aca="false">H162</f>
        <v>300</v>
      </c>
    </row>
    <row r="162" customFormat="false" ht="31.5" hidden="false" customHeight="false" outlineLevel="0" collapsed="false">
      <c r="A162" s="118" t="s">
        <v>480</v>
      </c>
      <c r="B162" s="115" t="s">
        <v>277</v>
      </c>
      <c r="C162" s="115" t="s">
        <v>293</v>
      </c>
      <c r="D162" s="115" t="s">
        <v>481</v>
      </c>
      <c r="E162" s="115"/>
      <c r="F162" s="146" t="n">
        <f aca="false">F163</f>
        <v>300</v>
      </c>
      <c r="G162" s="146" t="n">
        <f aca="false">G163</f>
        <v>300</v>
      </c>
      <c r="H162" s="146" t="n">
        <f aca="false">H163</f>
        <v>300</v>
      </c>
    </row>
    <row r="163" customFormat="false" ht="47.25" hidden="false" customHeight="false" outlineLevel="0" collapsed="false">
      <c r="A163" s="122" t="s">
        <v>362</v>
      </c>
      <c r="B163" s="115" t="s">
        <v>277</v>
      </c>
      <c r="C163" s="115" t="s">
        <v>293</v>
      </c>
      <c r="D163" s="115" t="s">
        <v>481</v>
      </c>
      <c r="E163" s="115" t="s">
        <v>363</v>
      </c>
      <c r="F163" s="147" t="n">
        <v>300</v>
      </c>
      <c r="G163" s="147" t="n">
        <v>300</v>
      </c>
      <c r="H163" s="147" t="n">
        <v>300</v>
      </c>
    </row>
    <row r="164" customFormat="false" ht="15.75" hidden="false" customHeight="false" outlineLevel="0" collapsed="false">
      <c r="A164" s="114" t="s">
        <v>294</v>
      </c>
      <c r="B164" s="115" t="s">
        <v>279</v>
      </c>
      <c r="C164" s="115"/>
      <c r="D164" s="115"/>
      <c r="E164" s="115"/>
      <c r="F164" s="147" t="n">
        <f aca="false">F165</f>
        <v>943.2</v>
      </c>
      <c r="G164" s="147" t="n">
        <f aca="false">G165</f>
        <v>1028.9</v>
      </c>
      <c r="H164" s="147" t="n">
        <f aca="false">H165</f>
        <v>1064.8</v>
      </c>
    </row>
    <row r="165" customFormat="false" ht="15.75" hidden="false" customHeight="false" outlineLevel="0" collapsed="false">
      <c r="A165" s="122" t="s">
        <v>295</v>
      </c>
      <c r="B165" s="115" t="s">
        <v>279</v>
      </c>
      <c r="C165" s="115" t="s">
        <v>281</v>
      </c>
      <c r="D165" s="115"/>
      <c r="E165" s="115"/>
      <c r="F165" s="147" t="n">
        <f aca="false">F166</f>
        <v>943.2</v>
      </c>
      <c r="G165" s="147" t="n">
        <f aca="false">G166</f>
        <v>1028.9</v>
      </c>
      <c r="H165" s="147" t="n">
        <f aca="false">H166</f>
        <v>1064.8</v>
      </c>
    </row>
    <row r="166" customFormat="false" ht="63" hidden="false" customHeight="false" outlineLevel="0" collapsed="false">
      <c r="A166" s="122" t="s">
        <v>345</v>
      </c>
      <c r="B166" s="115" t="s">
        <v>279</v>
      </c>
      <c r="C166" s="115" t="s">
        <v>281</v>
      </c>
      <c r="D166" s="115" t="s">
        <v>346</v>
      </c>
      <c r="E166" s="115"/>
      <c r="F166" s="147" t="n">
        <f aca="false">F167</f>
        <v>943.2</v>
      </c>
      <c r="G166" s="147" t="n">
        <f aca="false">G167</f>
        <v>1028.9</v>
      </c>
      <c r="H166" s="147" t="n">
        <f aca="false">H167</f>
        <v>1064.8</v>
      </c>
    </row>
    <row r="167" customFormat="false" ht="15.75" hidden="false" customHeight="false" outlineLevel="0" collapsed="false">
      <c r="A167" s="122" t="s">
        <v>347</v>
      </c>
      <c r="B167" s="115" t="s">
        <v>279</v>
      </c>
      <c r="C167" s="115" t="s">
        <v>281</v>
      </c>
      <c r="D167" s="115" t="s">
        <v>348</v>
      </c>
      <c r="E167" s="115"/>
      <c r="F167" s="146" t="n">
        <f aca="false">F168+F171</f>
        <v>943.2</v>
      </c>
      <c r="G167" s="146" t="n">
        <f aca="false">G168+G171</f>
        <v>1028.9</v>
      </c>
      <c r="H167" s="146" t="n">
        <f aca="false">H168+H171</f>
        <v>1064.8</v>
      </c>
    </row>
    <row r="168" customFormat="false" ht="47.25" hidden="false" customHeight="false" outlineLevel="0" collapsed="false">
      <c r="A168" s="122" t="s">
        <v>349</v>
      </c>
      <c r="B168" s="115" t="s">
        <v>279</v>
      </c>
      <c r="C168" s="115" t="s">
        <v>281</v>
      </c>
      <c r="D168" s="115" t="s">
        <v>350</v>
      </c>
      <c r="E168" s="115"/>
      <c r="F168" s="146" t="n">
        <f aca="false">F169</f>
        <v>420.9</v>
      </c>
      <c r="G168" s="146" t="n">
        <f aca="false">G169</f>
        <v>491</v>
      </c>
      <c r="H168" s="146" t="n">
        <f aca="false">H169</f>
        <v>527</v>
      </c>
    </row>
    <row r="169" customFormat="false" ht="63" hidden="false" customHeight="false" outlineLevel="0" collapsed="false">
      <c r="A169" s="122" t="s">
        <v>482</v>
      </c>
      <c r="B169" s="115" t="s">
        <v>279</v>
      </c>
      <c r="C169" s="115" t="s">
        <v>281</v>
      </c>
      <c r="D169" s="115" t="s">
        <v>483</v>
      </c>
      <c r="E169" s="115"/>
      <c r="F169" s="147" t="n">
        <f aca="false">F170</f>
        <v>420.9</v>
      </c>
      <c r="G169" s="147" t="n">
        <f aca="false">G170</f>
        <v>491</v>
      </c>
      <c r="H169" s="147" t="n">
        <f aca="false">H170</f>
        <v>527</v>
      </c>
    </row>
    <row r="170" customFormat="false" ht="31.5" hidden="false" customHeight="false" outlineLevel="0" collapsed="false">
      <c r="A170" s="122" t="s">
        <v>353</v>
      </c>
      <c r="B170" s="115" t="s">
        <v>279</v>
      </c>
      <c r="C170" s="115" t="s">
        <v>281</v>
      </c>
      <c r="D170" s="115" t="s">
        <v>483</v>
      </c>
      <c r="E170" s="115" t="s">
        <v>354</v>
      </c>
      <c r="F170" s="147" t="n">
        <v>420.9</v>
      </c>
      <c r="G170" s="147" t="n">
        <v>491</v>
      </c>
      <c r="H170" s="147" t="n">
        <v>527</v>
      </c>
    </row>
    <row r="171" customFormat="false" ht="63" hidden="false" customHeight="false" outlineLevel="0" collapsed="false">
      <c r="A171" s="122" t="s">
        <v>380</v>
      </c>
      <c r="B171" s="115" t="s">
        <v>279</v>
      </c>
      <c r="C171" s="115" t="s">
        <v>281</v>
      </c>
      <c r="D171" s="115" t="s">
        <v>381</v>
      </c>
      <c r="E171" s="115"/>
      <c r="F171" s="146" t="n">
        <f aca="false">F172</f>
        <v>522.3</v>
      </c>
      <c r="G171" s="146" t="n">
        <f aca="false">G172</f>
        <v>537.9</v>
      </c>
      <c r="H171" s="146" t="n">
        <f aca="false">H172</f>
        <v>537.8</v>
      </c>
    </row>
    <row r="172" customFormat="false" ht="63" hidden="false" customHeight="false" outlineLevel="0" collapsed="false">
      <c r="A172" s="122" t="s">
        <v>482</v>
      </c>
      <c r="B172" s="115" t="s">
        <v>279</v>
      </c>
      <c r="C172" s="115" t="s">
        <v>281</v>
      </c>
      <c r="D172" s="115" t="s">
        <v>484</v>
      </c>
      <c r="E172" s="115"/>
      <c r="F172" s="146" t="n">
        <f aca="false">F173</f>
        <v>522.3</v>
      </c>
      <c r="G172" s="146" t="n">
        <f aca="false">G173</f>
        <v>537.9</v>
      </c>
      <c r="H172" s="146" t="n">
        <f aca="false">H173</f>
        <v>537.8</v>
      </c>
    </row>
    <row r="173" customFormat="false" ht="31.5" hidden="false" customHeight="false" outlineLevel="0" collapsed="false">
      <c r="A173" s="122" t="s">
        <v>353</v>
      </c>
      <c r="B173" s="115" t="s">
        <v>279</v>
      </c>
      <c r="C173" s="115" t="s">
        <v>281</v>
      </c>
      <c r="D173" s="115" t="s">
        <v>484</v>
      </c>
      <c r="E173" s="115" t="s">
        <v>354</v>
      </c>
      <c r="F173" s="146" t="n">
        <f aca="false">483.5+38.8</f>
        <v>522.3</v>
      </c>
      <c r="G173" s="146" t="n">
        <f aca="false">500+37.9</f>
        <v>537.9</v>
      </c>
      <c r="H173" s="146" t="n">
        <f aca="false">500+37.8</f>
        <v>537.8</v>
      </c>
    </row>
    <row r="174" customFormat="false" ht="31.5" hidden="false" customHeight="false" outlineLevel="0" collapsed="false">
      <c r="A174" s="11" t="s">
        <v>296</v>
      </c>
      <c r="B174" s="9" t="s">
        <v>281</v>
      </c>
      <c r="C174" s="9"/>
      <c r="D174" s="9"/>
      <c r="E174" s="9"/>
      <c r="F174" s="144" t="n">
        <f aca="false">F175+F199+F181</f>
        <v>6672.7</v>
      </c>
      <c r="G174" s="144" t="n">
        <f aca="false">G175+G199+G181</f>
        <v>4508</v>
      </c>
      <c r="H174" s="144" t="n">
        <f aca="false">H175+H199+H181</f>
        <v>5025.8</v>
      </c>
    </row>
    <row r="175" customFormat="false" ht="15.75" hidden="false" customHeight="false" outlineLevel="0" collapsed="false">
      <c r="A175" s="122" t="s">
        <v>297</v>
      </c>
      <c r="B175" s="115" t="s">
        <v>281</v>
      </c>
      <c r="C175" s="115" t="s">
        <v>298</v>
      </c>
      <c r="D175" s="115"/>
      <c r="E175" s="115"/>
      <c r="F175" s="146" t="n">
        <f aca="false">F176</f>
        <v>300</v>
      </c>
      <c r="G175" s="146" t="n">
        <f aca="false">G176</f>
        <v>300</v>
      </c>
      <c r="H175" s="146" t="n">
        <f aca="false">H176</f>
        <v>300</v>
      </c>
    </row>
    <row r="176" customFormat="false" ht="141.75" hidden="false" customHeight="false" outlineLevel="0" collapsed="false">
      <c r="A176" s="122" t="s">
        <v>485</v>
      </c>
      <c r="B176" s="115" t="s">
        <v>281</v>
      </c>
      <c r="C176" s="115" t="s">
        <v>298</v>
      </c>
      <c r="D176" s="115" t="s">
        <v>486</v>
      </c>
      <c r="E176" s="115"/>
      <c r="F176" s="147" t="n">
        <f aca="false">F177</f>
        <v>300</v>
      </c>
      <c r="G176" s="147" t="n">
        <f aca="false">G177</f>
        <v>300</v>
      </c>
      <c r="H176" s="147" t="n">
        <f aca="false">H177</f>
        <v>300</v>
      </c>
    </row>
    <row r="177" customFormat="false" ht="15.75" hidden="false" customHeight="false" outlineLevel="0" collapsed="false">
      <c r="A177" s="122" t="s">
        <v>347</v>
      </c>
      <c r="B177" s="115" t="s">
        <v>281</v>
      </c>
      <c r="C177" s="115" t="s">
        <v>298</v>
      </c>
      <c r="D177" s="115" t="s">
        <v>487</v>
      </c>
      <c r="E177" s="115"/>
      <c r="F177" s="147" t="n">
        <f aca="false">F178</f>
        <v>300</v>
      </c>
      <c r="G177" s="147" t="n">
        <f aca="false">G178</f>
        <v>300</v>
      </c>
      <c r="H177" s="147" t="n">
        <f aca="false">H178</f>
        <v>300</v>
      </c>
    </row>
    <row r="178" customFormat="false" ht="204.75" hidden="false" customHeight="false" outlineLevel="0" collapsed="false">
      <c r="A178" s="122" t="s">
        <v>488</v>
      </c>
      <c r="B178" s="115" t="s">
        <v>281</v>
      </c>
      <c r="C178" s="115" t="s">
        <v>298</v>
      </c>
      <c r="D178" s="115" t="s">
        <v>489</v>
      </c>
      <c r="E178" s="115"/>
      <c r="F178" s="147" t="n">
        <f aca="false">F179</f>
        <v>300</v>
      </c>
      <c r="G178" s="147" t="n">
        <f aca="false">G179</f>
        <v>300</v>
      </c>
      <c r="H178" s="147" t="n">
        <f aca="false">H179</f>
        <v>300</v>
      </c>
    </row>
    <row r="179" customFormat="false" ht="31.5" hidden="false" customHeight="false" outlineLevel="0" collapsed="false">
      <c r="A179" s="122" t="s">
        <v>490</v>
      </c>
      <c r="B179" s="115" t="s">
        <v>281</v>
      </c>
      <c r="C179" s="115" t="s">
        <v>298</v>
      </c>
      <c r="D179" s="115" t="s">
        <v>491</v>
      </c>
      <c r="E179" s="157"/>
      <c r="F179" s="158" t="n">
        <f aca="false">F180</f>
        <v>300</v>
      </c>
      <c r="G179" s="158" t="n">
        <f aca="false">G180</f>
        <v>300</v>
      </c>
      <c r="H179" s="158" t="n">
        <f aca="false">H180</f>
        <v>300</v>
      </c>
    </row>
    <row r="180" customFormat="false" ht="47.25" hidden="false" customHeight="false" outlineLevel="0" collapsed="false">
      <c r="A180" s="122" t="s">
        <v>362</v>
      </c>
      <c r="B180" s="115" t="s">
        <v>281</v>
      </c>
      <c r="C180" s="115" t="s">
        <v>298</v>
      </c>
      <c r="D180" s="115" t="s">
        <v>491</v>
      </c>
      <c r="E180" s="157" t="n">
        <v>240</v>
      </c>
      <c r="F180" s="158" t="n">
        <v>300</v>
      </c>
      <c r="G180" s="158" t="n">
        <v>300</v>
      </c>
      <c r="H180" s="158" t="n">
        <v>300</v>
      </c>
    </row>
    <row r="181" customFormat="false" ht="47.25" hidden="false" customHeight="false" outlineLevel="0" collapsed="false">
      <c r="A181" s="122" t="s">
        <v>299</v>
      </c>
      <c r="B181" s="115" t="s">
        <v>281</v>
      </c>
      <c r="C181" s="115" t="s">
        <v>300</v>
      </c>
      <c r="D181" s="115"/>
      <c r="E181" s="115"/>
      <c r="F181" s="147" t="n">
        <f aca="false">F182</f>
        <v>5847</v>
      </c>
      <c r="G181" s="147" t="n">
        <f aca="false">G182</f>
        <v>3743</v>
      </c>
      <c r="H181" s="147" t="n">
        <f aca="false">H182</f>
        <v>4453</v>
      </c>
    </row>
    <row r="182" customFormat="false" ht="141.75" hidden="false" customHeight="false" outlineLevel="0" collapsed="false">
      <c r="A182" s="122" t="s">
        <v>485</v>
      </c>
      <c r="B182" s="115" t="s">
        <v>281</v>
      </c>
      <c r="C182" s="115" t="s">
        <v>300</v>
      </c>
      <c r="D182" s="115" t="s">
        <v>486</v>
      </c>
      <c r="E182" s="116"/>
      <c r="F182" s="147" t="n">
        <f aca="false">F183+F189</f>
        <v>5847</v>
      </c>
      <c r="G182" s="147" t="n">
        <f aca="false">G183+G189</f>
        <v>3743</v>
      </c>
      <c r="H182" s="147" t="n">
        <f aca="false">H183+H189</f>
        <v>4453</v>
      </c>
    </row>
    <row r="183" customFormat="false" ht="15.75" hidden="false" customHeight="false" outlineLevel="0" collapsed="false">
      <c r="A183" s="122" t="s">
        <v>409</v>
      </c>
      <c r="B183" s="115" t="s">
        <v>281</v>
      </c>
      <c r="C183" s="115" t="s">
        <v>300</v>
      </c>
      <c r="D183" s="115" t="s">
        <v>492</v>
      </c>
      <c r="E183" s="116"/>
      <c r="F183" s="147" t="n">
        <f aca="false">F184</f>
        <v>3732</v>
      </c>
      <c r="G183" s="147" t="n">
        <f aca="false">G184</f>
        <v>2541</v>
      </c>
      <c r="H183" s="147" t="n">
        <f aca="false">H184</f>
        <v>2938</v>
      </c>
    </row>
    <row r="184" customFormat="false" ht="47.25" hidden="false" customHeight="false" outlineLevel="0" collapsed="false">
      <c r="A184" s="149" t="s">
        <v>493</v>
      </c>
      <c r="B184" s="115" t="s">
        <v>281</v>
      </c>
      <c r="C184" s="115" t="s">
        <v>300</v>
      </c>
      <c r="D184" s="115" t="s">
        <v>494</v>
      </c>
      <c r="E184" s="116"/>
      <c r="F184" s="147" t="n">
        <f aca="false">F185+F187</f>
        <v>3732</v>
      </c>
      <c r="G184" s="147" t="n">
        <f aca="false">G185+G187</f>
        <v>2541</v>
      </c>
      <c r="H184" s="147" t="n">
        <f aca="false">H185+H187</f>
        <v>2938</v>
      </c>
    </row>
    <row r="185" customFormat="false" ht="31.5" hidden="false" customHeight="false" outlineLevel="0" collapsed="false">
      <c r="A185" s="149" t="s">
        <v>495</v>
      </c>
      <c r="B185" s="115" t="s">
        <v>281</v>
      </c>
      <c r="C185" s="115" t="s">
        <v>300</v>
      </c>
      <c r="D185" s="115" t="s">
        <v>496</v>
      </c>
      <c r="E185" s="159"/>
      <c r="F185" s="158" t="n">
        <f aca="false">F186</f>
        <v>556</v>
      </c>
      <c r="G185" s="158" t="n">
        <f aca="false">G186</f>
        <v>556</v>
      </c>
      <c r="H185" s="158" t="n">
        <f aca="false">H186</f>
        <v>556</v>
      </c>
    </row>
    <row r="186" customFormat="false" ht="47.25" hidden="false" customHeight="false" outlineLevel="0" collapsed="false">
      <c r="A186" s="149" t="s">
        <v>362</v>
      </c>
      <c r="B186" s="115" t="s">
        <v>281</v>
      </c>
      <c r="C186" s="115" t="s">
        <v>300</v>
      </c>
      <c r="D186" s="115" t="s">
        <v>496</v>
      </c>
      <c r="E186" s="157" t="n">
        <v>240</v>
      </c>
      <c r="F186" s="158" t="n">
        <f aca="false">150+406</f>
        <v>556</v>
      </c>
      <c r="G186" s="158" t="n">
        <f aca="false">150+406</f>
        <v>556</v>
      </c>
      <c r="H186" s="158" t="n">
        <f aca="false">150+406</f>
        <v>556</v>
      </c>
    </row>
    <row r="187" customFormat="false" ht="47.25" hidden="false" customHeight="false" outlineLevel="0" collapsed="false">
      <c r="A187" s="149" t="s">
        <v>497</v>
      </c>
      <c r="B187" s="115" t="s">
        <v>281</v>
      </c>
      <c r="C187" s="115" t="s">
        <v>300</v>
      </c>
      <c r="D187" s="115" t="s">
        <v>498</v>
      </c>
      <c r="E187" s="157"/>
      <c r="F187" s="158" t="n">
        <f aca="false">F188</f>
        <v>3176</v>
      </c>
      <c r="G187" s="158" t="n">
        <f aca="false">G188</f>
        <v>1985</v>
      </c>
      <c r="H187" s="158" t="n">
        <f aca="false">H188</f>
        <v>2382</v>
      </c>
    </row>
    <row r="188" customFormat="false" ht="47.25" hidden="false" customHeight="false" outlineLevel="0" collapsed="false">
      <c r="A188" s="149" t="s">
        <v>362</v>
      </c>
      <c r="B188" s="115" t="s">
        <v>281</v>
      </c>
      <c r="C188" s="115" t="s">
        <v>300</v>
      </c>
      <c r="D188" s="115" t="s">
        <v>498</v>
      </c>
      <c r="E188" s="157" t="n">
        <v>240</v>
      </c>
      <c r="F188" s="158" t="n">
        <f aca="false">1588+1588</f>
        <v>3176</v>
      </c>
      <c r="G188" s="158" t="n">
        <f aca="false">992.5+992.5</f>
        <v>1985</v>
      </c>
      <c r="H188" s="158" t="n">
        <f aca="false">1191+1191</f>
        <v>2382</v>
      </c>
    </row>
    <row r="189" customFormat="false" ht="15.75" hidden="false" customHeight="false" outlineLevel="0" collapsed="false">
      <c r="A189" s="122" t="s">
        <v>347</v>
      </c>
      <c r="B189" s="115" t="s">
        <v>281</v>
      </c>
      <c r="C189" s="115" t="s">
        <v>300</v>
      </c>
      <c r="D189" s="115" t="s">
        <v>487</v>
      </c>
      <c r="E189" s="160"/>
      <c r="F189" s="158" t="n">
        <f aca="false">F190+F195</f>
        <v>2115</v>
      </c>
      <c r="G189" s="158" t="n">
        <f aca="false">G190+G195</f>
        <v>1202</v>
      </c>
      <c r="H189" s="158" t="n">
        <f aca="false">H190+H195</f>
        <v>1515</v>
      </c>
    </row>
    <row r="190" customFormat="false" ht="194.25" hidden="false" customHeight="true" outlineLevel="0" collapsed="false">
      <c r="A190" s="122" t="s">
        <v>488</v>
      </c>
      <c r="B190" s="115" t="s">
        <v>281</v>
      </c>
      <c r="C190" s="115" t="s">
        <v>300</v>
      </c>
      <c r="D190" s="115" t="s">
        <v>489</v>
      </c>
      <c r="E190" s="160"/>
      <c r="F190" s="158" t="n">
        <f aca="false">F191</f>
        <v>2100</v>
      </c>
      <c r="G190" s="158" t="n">
        <f aca="false">G191</f>
        <v>1187</v>
      </c>
      <c r="H190" s="158" t="n">
        <f aca="false">H191</f>
        <v>1500</v>
      </c>
    </row>
    <row r="191" customFormat="false" ht="47.25" hidden="false" customHeight="false" outlineLevel="0" collapsed="false">
      <c r="A191" s="122" t="s">
        <v>499</v>
      </c>
      <c r="B191" s="115" t="s">
        <v>281</v>
      </c>
      <c r="C191" s="115" t="s">
        <v>300</v>
      </c>
      <c r="D191" s="115" t="s">
        <v>500</v>
      </c>
      <c r="E191" s="116"/>
      <c r="F191" s="147" t="n">
        <f aca="false">F192</f>
        <v>2100</v>
      </c>
      <c r="G191" s="147" t="n">
        <f aca="false">G192</f>
        <v>1187</v>
      </c>
      <c r="H191" s="147" t="n">
        <f aca="false">H192</f>
        <v>1500</v>
      </c>
    </row>
    <row r="192" customFormat="false" ht="47.25" hidden="false" customHeight="false" outlineLevel="0" collapsed="false">
      <c r="A192" s="122" t="s">
        <v>362</v>
      </c>
      <c r="B192" s="115" t="s">
        <v>281</v>
      </c>
      <c r="C192" s="115" t="s">
        <v>300</v>
      </c>
      <c r="D192" s="115" t="s">
        <v>500</v>
      </c>
      <c r="E192" s="116" t="s">
        <v>363</v>
      </c>
      <c r="F192" s="147" t="n">
        <v>2100</v>
      </c>
      <c r="G192" s="147" t="n">
        <f aca="false">2100-313-600</f>
        <v>1187</v>
      </c>
      <c r="H192" s="147" t="n">
        <f aca="false">2100-600</f>
        <v>1500</v>
      </c>
    </row>
    <row r="193" customFormat="false" ht="78.75" hidden="false" customHeight="false" outlineLevel="0" collapsed="false">
      <c r="A193" s="122" t="s">
        <v>501</v>
      </c>
      <c r="B193" s="115" t="s">
        <v>281</v>
      </c>
      <c r="C193" s="115" t="s">
        <v>300</v>
      </c>
      <c r="D193" s="115" t="s">
        <v>502</v>
      </c>
      <c r="E193" s="157"/>
      <c r="F193" s="158" t="n">
        <f aca="false">F194</f>
        <v>15</v>
      </c>
      <c r="G193" s="158" t="n">
        <f aca="false">G194</f>
        <v>15</v>
      </c>
      <c r="H193" s="158" t="n">
        <f aca="false">H194</f>
        <v>15</v>
      </c>
    </row>
    <row r="194" customFormat="false" ht="31.5" hidden="false" customHeight="false" outlineLevel="0" collapsed="false">
      <c r="A194" s="149" t="s">
        <v>503</v>
      </c>
      <c r="B194" s="115" t="s">
        <v>281</v>
      </c>
      <c r="C194" s="115" t="s">
        <v>300</v>
      </c>
      <c r="D194" s="115" t="s">
        <v>504</v>
      </c>
      <c r="E194" s="116"/>
      <c r="F194" s="147" t="n">
        <f aca="false">F195</f>
        <v>15</v>
      </c>
      <c r="G194" s="147" t="n">
        <f aca="false">G195</f>
        <v>15</v>
      </c>
      <c r="H194" s="147" t="n">
        <f aca="false">H195</f>
        <v>15</v>
      </c>
    </row>
    <row r="195" customFormat="false" ht="47.25" hidden="false" customHeight="false" outlineLevel="0" collapsed="false">
      <c r="A195" s="122" t="s">
        <v>362</v>
      </c>
      <c r="B195" s="115" t="s">
        <v>281</v>
      </c>
      <c r="C195" s="115" t="s">
        <v>300</v>
      </c>
      <c r="D195" s="115" t="s">
        <v>504</v>
      </c>
      <c r="E195" s="116" t="s">
        <v>363</v>
      </c>
      <c r="F195" s="147" t="n">
        <v>15</v>
      </c>
      <c r="G195" s="147" t="n">
        <v>15</v>
      </c>
      <c r="H195" s="147" t="n">
        <v>15</v>
      </c>
    </row>
    <row r="196" customFormat="false" ht="15.75" hidden="true" customHeight="false" outlineLevel="0" collapsed="false">
      <c r="A196" s="122" t="s">
        <v>403</v>
      </c>
      <c r="B196" s="115" t="s">
        <v>281</v>
      </c>
      <c r="C196" s="115" t="s">
        <v>300</v>
      </c>
      <c r="D196" s="115" t="s">
        <v>404</v>
      </c>
      <c r="E196" s="115"/>
      <c r="F196" s="147" t="n">
        <f aca="false">F197</f>
        <v>0</v>
      </c>
      <c r="G196" s="146" t="n">
        <f aca="false">G197</f>
        <v>0</v>
      </c>
      <c r="H196" s="146" t="n">
        <f aca="false">H197</f>
        <v>0</v>
      </c>
    </row>
    <row r="197" customFormat="false" ht="15.75" hidden="true" customHeight="false" outlineLevel="0" collapsed="false">
      <c r="A197" s="122" t="s">
        <v>405</v>
      </c>
      <c r="B197" s="115" t="s">
        <v>281</v>
      </c>
      <c r="C197" s="115" t="s">
        <v>300</v>
      </c>
      <c r="D197" s="115" t="s">
        <v>406</v>
      </c>
      <c r="E197" s="115"/>
      <c r="F197" s="147" t="n">
        <f aca="false">F198</f>
        <v>0</v>
      </c>
      <c r="G197" s="146" t="n">
        <f aca="false">G198</f>
        <v>0</v>
      </c>
      <c r="H197" s="146" t="n">
        <f aca="false">H198</f>
        <v>0</v>
      </c>
    </row>
    <row r="198" customFormat="false" ht="47.25" hidden="true" customHeight="false" outlineLevel="0" collapsed="false">
      <c r="A198" s="122" t="s">
        <v>362</v>
      </c>
      <c r="B198" s="115" t="s">
        <v>281</v>
      </c>
      <c r="C198" s="115" t="s">
        <v>300</v>
      </c>
      <c r="D198" s="115" t="s">
        <v>406</v>
      </c>
      <c r="E198" s="115" t="s">
        <v>363</v>
      </c>
      <c r="F198" s="147" t="n">
        <v>0</v>
      </c>
      <c r="G198" s="147" t="n">
        <v>0</v>
      </c>
      <c r="H198" s="147" t="n">
        <v>0</v>
      </c>
    </row>
    <row r="199" customFormat="false" ht="39.6" hidden="false" customHeight="true" outlineLevel="0" collapsed="false">
      <c r="A199" s="122" t="s">
        <v>301</v>
      </c>
      <c r="B199" s="115" t="s">
        <v>281</v>
      </c>
      <c r="C199" s="115" t="s">
        <v>302</v>
      </c>
      <c r="D199" s="115"/>
      <c r="E199" s="115"/>
      <c r="F199" s="146" t="n">
        <f aca="false">F200+F208</f>
        <v>525.7</v>
      </c>
      <c r="G199" s="146" t="n">
        <f aca="false">G200+G208</f>
        <v>465</v>
      </c>
      <c r="H199" s="146" t="n">
        <f aca="false">H200+H208</f>
        <v>272.8</v>
      </c>
    </row>
    <row r="200" customFormat="false" ht="69" hidden="false" customHeight="true" outlineLevel="0" collapsed="false">
      <c r="A200" s="122" t="s">
        <v>505</v>
      </c>
      <c r="B200" s="115" t="s">
        <v>281</v>
      </c>
      <c r="C200" s="115" t="s">
        <v>302</v>
      </c>
      <c r="D200" s="115" t="s">
        <v>506</v>
      </c>
      <c r="E200" s="115"/>
      <c r="F200" s="146" t="n">
        <f aca="false">F201</f>
        <v>40</v>
      </c>
      <c r="G200" s="146" t="n">
        <f aca="false">G201</f>
        <v>40</v>
      </c>
      <c r="H200" s="146" t="n">
        <f aca="false">H201</f>
        <v>40</v>
      </c>
    </row>
    <row r="201" customFormat="false" ht="15.75" hidden="false" customHeight="false" outlineLevel="0" collapsed="false">
      <c r="A201" s="122" t="s">
        <v>347</v>
      </c>
      <c r="B201" s="115" t="s">
        <v>281</v>
      </c>
      <c r="C201" s="115" t="s">
        <v>302</v>
      </c>
      <c r="D201" s="115" t="s">
        <v>507</v>
      </c>
      <c r="E201" s="116"/>
      <c r="F201" s="146" t="n">
        <f aca="false">F202</f>
        <v>40</v>
      </c>
      <c r="G201" s="146" t="n">
        <f aca="false">G202</f>
        <v>40</v>
      </c>
      <c r="H201" s="146" t="n">
        <f aca="false">H202</f>
        <v>40</v>
      </c>
    </row>
    <row r="202" customFormat="false" ht="31.5" hidden="false" customHeight="false" outlineLevel="0" collapsed="false">
      <c r="A202" s="122" t="s">
        <v>508</v>
      </c>
      <c r="B202" s="115" t="s">
        <v>281</v>
      </c>
      <c r="C202" s="115" t="s">
        <v>302</v>
      </c>
      <c r="D202" s="115" t="s">
        <v>509</v>
      </c>
      <c r="E202" s="116"/>
      <c r="F202" s="146" t="n">
        <f aca="false">F203+F205</f>
        <v>40</v>
      </c>
      <c r="G202" s="146" t="n">
        <f aca="false">G203+G205</f>
        <v>40</v>
      </c>
      <c r="H202" s="146" t="n">
        <f aca="false">H203+H205</f>
        <v>40</v>
      </c>
    </row>
    <row r="203" customFormat="false" ht="31.5" hidden="false" customHeight="false" outlineLevel="0" collapsed="false">
      <c r="A203" s="149" t="s">
        <v>510</v>
      </c>
      <c r="B203" s="115" t="s">
        <v>281</v>
      </c>
      <c r="C203" s="115" t="s">
        <v>302</v>
      </c>
      <c r="D203" s="115" t="s">
        <v>511</v>
      </c>
      <c r="E203" s="116"/>
      <c r="F203" s="146" t="n">
        <f aca="false">F204</f>
        <v>6</v>
      </c>
      <c r="G203" s="146" t="n">
        <f aca="false">G204</f>
        <v>6</v>
      </c>
      <c r="H203" s="146" t="n">
        <f aca="false">H204</f>
        <v>6</v>
      </c>
    </row>
    <row r="204" customFormat="false" ht="15.75" hidden="false" customHeight="false" outlineLevel="0" collapsed="false">
      <c r="A204" s="122" t="s">
        <v>455</v>
      </c>
      <c r="B204" s="115" t="s">
        <v>281</v>
      </c>
      <c r="C204" s="115" t="s">
        <v>302</v>
      </c>
      <c r="D204" s="115" t="s">
        <v>511</v>
      </c>
      <c r="E204" s="116" t="s">
        <v>456</v>
      </c>
      <c r="F204" s="146" t="n">
        <v>6</v>
      </c>
      <c r="G204" s="146" t="n">
        <v>6</v>
      </c>
      <c r="H204" s="146" t="n">
        <v>6</v>
      </c>
    </row>
    <row r="205" customFormat="false" ht="31.5" hidden="false" customHeight="false" outlineLevel="0" collapsed="false">
      <c r="A205" s="149" t="s">
        <v>512</v>
      </c>
      <c r="B205" s="115" t="s">
        <v>281</v>
      </c>
      <c r="C205" s="115" t="s">
        <v>302</v>
      </c>
      <c r="D205" s="115" t="s">
        <v>513</v>
      </c>
      <c r="E205" s="116"/>
      <c r="F205" s="146" t="n">
        <f aca="false">F207+F206</f>
        <v>34</v>
      </c>
      <c r="G205" s="146" t="n">
        <f aca="false">G207+G206</f>
        <v>34</v>
      </c>
      <c r="H205" s="146" t="n">
        <f aca="false">H207+H206</f>
        <v>34</v>
      </c>
    </row>
    <row r="206" customFormat="false" ht="31.5" hidden="false" customHeight="false" outlineLevel="0" collapsed="false">
      <c r="A206" s="122" t="s">
        <v>353</v>
      </c>
      <c r="B206" s="115" t="s">
        <v>281</v>
      </c>
      <c r="C206" s="115" t="s">
        <v>302</v>
      </c>
      <c r="D206" s="115" t="s">
        <v>513</v>
      </c>
      <c r="E206" s="116" t="s">
        <v>354</v>
      </c>
      <c r="F206" s="146" t="n">
        <v>2</v>
      </c>
      <c r="G206" s="146" t="n">
        <v>2</v>
      </c>
      <c r="H206" s="146" t="n">
        <v>2</v>
      </c>
    </row>
    <row r="207" customFormat="false" ht="47.25" hidden="false" customHeight="false" outlineLevel="0" collapsed="false">
      <c r="A207" s="122" t="s">
        <v>362</v>
      </c>
      <c r="B207" s="115" t="s">
        <v>281</v>
      </c>
      <c r="C207" s="115" t="s">
        <v>302</v>
      </c>
      <c r="D207" s="115" t="s">
        <v>513</v>
      </c>
      <c r="E207" s="116" t="s">
        <v>363</v>
      </c>
      <c r="F207" s="146" t="n">
        <f aca="false">22+10</f>
        <v>32</v>
      </c>
      <c r="G207" s="146" t="n">
        <f aca="false">22+10</f>
        <v>32</v>
      </c>
      <c r="H207" s="146" t="n">
        <f aca="false">22+10</f>
        <v>32</v>
      </c>
    </row>
    <row r="208" customFormat="false" ht="63" hidden="false" customHeight="false" outlineLevel="0" collapsed="false">
      <c r="A208" s="122" t="s">
        <v>514</v>
      </c>
      <c r="B208" s="115" t="s">
        <v>281</v>
      </c>
      <c r="C208" s="115" t="s">
        <v>302</v>
      </c>
      <c r="D208" s="115" t="s">
        <v>515</v>
      </c>
      <c r="E208" s="116"/>
      <c r="F208" s="146" t="n">
        <f aca="false">F209+F213</f>
        <v>485.7</v>
      </c>
      <c r="G208" s="146" t="n">
        <f aca="false">G209+G213</f>
        <v>425</v>
      </c>
      <c r="H208" s="146" t="n">
        <f aca="false">H209+H213</f>
        <v>232.8</v>
      </c>
    </row>
    <row r="209" customFormat="false" ht="15.75" hidden="false" customHeight="false" outlineLevel="0" collapsed="false">
      <c r="A209" s="122" t="s">
        <v>516</v>
      </c>
      <c r="B209" s="115" t="s">
        <v>281</v>
      </c>
      <c r="C209" s="115" t="s">
        <v>302</v>
      </c>
      <c r="D209" s="115" t="s">
        <v>517</v>
      </c>
      <c r="E209" s="116"/>
      <c r="F209" s="146" t="n">
        <f aca="false">F210</f>
        <v>435.7</v>
      </c>
      <c r="G209" s="146" t="n">
        <f aca="false">G210</f>
        <v>375</v>
      </c>
      <c r="H209" s="146" t="n">
        <f aca="false">H210</f>
        <v>182.8</v>
      </c>
    </row>
    <row r="210" customFormat="false" ht="47.25" hidden="false" customHeight="false" outlineLevel="0" collapsed="false">
      <c r="A210" s="122" t="s">
        <v>518</v>
      </c>
      <c r="B210" s="115" t="s">
        <v>281</v>
      </c>
      <c r="C210" s="115" t="s">
        <v>302</v>
      </c>
      <c r="D210" s="115" t="s">
        <v>519</v>
      </c>
      <c r="E210" s="116"/>
      <c r="F210" s="146" t="n">
        <f aca="false">F211</f>
        <v>435.7</v>
      </c>
      <c r="G210" s="146" t="n">
        <f aca="false">G211</f>
        <v>375</v>
      </c>
      <c r="H210" s="146" t="n">
        <f aca="false">H211</f>
        <v>182.8</v>
      </c>
    </row>
    <row r="211" customFormat="false" ht="31.5" hidden="false" customHeight="false" outlineLevel="0" collapsed="false">
      <c r="A211" s="122" t="s">
        <v>520</v>
      </c>
      <c r="B211" s="115" t="s">
        <v>281</v>
      </c>
      <c r="C211" s="115" t="s">
        <v>302</v>
      </c>
      <c r="D211" s="115" t="s">
        <v>521</v>
      </c>
      <c r="E211" s="116"/>
      <c r="F211" s="146" t="n">
        <f aca="false">F212</f>
        <v>435.7</v>
      </c>
      <c r="G211" s="146" t="n">
        <f aca="false">G212</f>
        <v>375</v>
      </c>
      <c r="H211" s="146" t="n">
        <f aca="false">H212</f>
        <v>182.8</v>
      </c>
    </row>
    <row r="212" customFormat="false" ht="48.75" hidden="false" customHeight="true" outlineLevel="0" collapsed="false">
      <c r="A212" s="122" t="s">
        <v>362</v>
      </c>
      <c r="B212" s="115" t="s">
        <v>281</v>
      </c>
      <c r="C212" s="115" t="s">
        <v>302</v>
      </c>
      <c r="D212" s="115" t="s">
        <v>521</v>
      </c>
      <c r="E212" s="116" t="s">
        <v>363</v>
      </c>
      <c r="F212" s="146" t="n">
        <v>435.7</v>
      </c>
      <c r="G212" s="146" t="n">
        <f aca="false">78.7+100+4.1+192.2</f>
        <v>375</v>
      </c>
      <c r="H212" s="146" t="n">
        <v>182.8</v>
      </c>
    </row>
    <row r="213" customFormat="false" ht="15.75" hidden="false" customHeight="false" outlineLevel="0" collapsed="false">
      <c r="A213" s="122" t="s">
        <v>347</v>
      </c>
      <c r="B213" s="115" t="s">
        <v>281</v>
      </c>
      <c r="C213" s="115" t="s">
        <v>302</v>
      </c>
      <c r="D213" s="115" t="s">
        <v>522</v>
      </c>
      <c r="E213" s="116"/>
      <c r="F213" s="146" t="n">
        <f aca="false">F214</f>
        <v>50</v>
      </c>
      <c r="G213" s="146" t="n">
        <f aca="false">G214</f>
        <v>50</v>
      </c>
      <c r="H213" s="146" t="n">
        <f aca="false">H214</f>
        <v>50</v>
      </c>
    </row>
    <row r="214" customFormat="false" ht="63" hidden="false" customHeight="false" outlineLevel="0" collapsed="false">
      <c r="A214" s="122" t="s">
        <v>523</v>
      </c>
      <c r="B214" s="115" t="s">
        <v>281</v>
      </c>
      <c r="C214" s="115" t="s">
        <v>302</v>
      </c>
      <c r="D214" s="115" t="s">
        <v>524</v>
      </c>
      <c r="E214" s="116"/>
      <c r="F214" s="146" t="n">
        <f aca="false">F215+F217+F219</f>
        <v>50</v>
      </c>
      <c r="G214" s="146" t="n">
        <f aca="false">G215+G217+G219</f>
        <v>50</v>
      </c>
      <c r="H214" s="146" t="n">
        <f aca="false">H215+H217+H219</f>
        <v>50</v>
      </c>
    </row>
    <row r="215" customFormat="false" ht="15.75" hidden="false" customHeight="false" outlineLevel="0" collapsed="false">
      <c r="A215" s="122" t="s">
        <v>525</v>
      </c>
      <c r="B215" s="115" t="s">
        <v>281</v>
      </c>
      <c r="C215" s="115" t="s">
        <v>302</v>
      </c>
      <c r="D215" s="115" t="s">
        <v>526</v>
      </c>
      <c r="E215" s="116"/>
      <c r="F215" s="146" t="n">
        <f aca="false">F216</f>
        <v>10</v>
      </c>
      <c r="G215" s="146" t="n">
        <f aca="false">G216</f>
        <v>10</v>
      </c>
      <c r="H215" s="146" t="n">
        <f aca="false">H216</f>
        <v>10</v>
      </c>
    </row>
    <row r="216" customFormat="false" ht="15.75" hidden="false" customHeight="false" outlineLevel="0" collapsed="false">
      <c r="A216" s="122" t="s">
        <v>455</v>
      </c>
      <c r="B216" s="115" t="s">
        <v>281</v>
      </c>
      <c r="C216" s="115" t="s">
        <v>302</v>
      </c>
      <c r="D216" s="115" t="s">
        <v>526</v>
      </c>
      <c r="E216" s="116" t="s">
        <v>456</v>
      </c>
      <c r="F216" s="146" t="n">
        <v>10</v>
      </c>
      <c r="G216" s="146" t="n">
        <v>10</v>
      </c>
      <c r="H216" s="146" t="n">
        <v>10</v>
      </c>
    </row>
    <row r="217" customFormat="false" ht="31.5" hidden="false" customHeight="false" outlineLevel="0" collapsed="false">
      <c r="A217" s="122" t="s">
        <v>527</v>
      </c>
      <c r="B217" s="115" t="s">
        <v>281</v>
      </c>
      <c r="C217" s="115" t="s">
        <v>302</v>
      </c>
      <c r="D217" s="115" t="s">
        <v>528</v>
      </c>
      <c r="E217" s="116"/>
      <c r="F217" s="146" t="n">
        <f aca="false">F218</f>
        <v>30</v>
      </c>
      <c r="G217" s="146" t="n">
        <f aca="false">G218</f>
        <v>30</v>
      </c>
      <c r="H217" s="146" t="n">
        <f aca="false">H218</f>
        <v>30</v>
      </c>
    </row>
    <row r="218" customFormat="false" ht="48.75" hidden="false" customHeight="true" outlineLevel="0" collapsed="false">
      <c r="A218" s="122" t="s">
        <v>362</v>
      </c>
      <c r="B218" s="115" t="s">
        <v>281</v>
      </c>
      <c r="C218" s="115" t="s">
        <v>302</v>
      </c>
      <c r="D218" s="115" t="s">
        <v>528</v>
      </c>
      <c r="E218" s="116" t="s">
        <v>363</v>
      </c>
      <c r="F218" s="146" t="n">
        <v>30</v>
      </c>
      <c r="G218" s="146" t="n">
        <v>30</v>
      </c>
      <c r="H218" s="146" t="n">
        <v>30</v>
      </c>
    </row>
    <row r="219" customFormat="false" ht="48.75" hidden="false" customHeight="true" outlineLevel="0" collapsed="false">
      <c r="A219" s="161" t="s">
        <v>529</v>
      </c>
      <c r="B219" s="115" t="s">
        <v>281</v>
      </c>
      <c r="C219" s="115" t="s">
        <v>302</v>
      </c>
      <c r="D219" s="148" t="s">
        <v>530</v>
      </c>
      <c r="E219" s="162"/>
      <c r="F219" s="163" t="n">
        <f aca="false">F220</f>
        <v>10</v>
      </c>
      <c r="G219" s="146" t="n">
        <f aca="false">G220</f>
        <v>10</v>
      </c>
      <c r="H219" s="146" t="n">
        <f aca="false">H220</f>
        <v>10</v>
      </c>
    </row>
    <row r="220" customFormat="false" ht="48.75" hidden="false" customHeight="true" outlineLevel="0" collapsed="false">
      <c r="A220" s="122" t="s">
        <v>362</v>
      </c>
      <c r="B220" s="115" t="s">
        <v>281</v>
      </c>
      <c r="C220" s="115" t="s">
        <v>302</v>
      </c>
      <c r="D220" s="115" t="s">
        <v>530</v>
      </c>
      <c r="E220" s="115" t="s">
        <v>363</v>
      </c>
      <c r="F220" s="146" t="n">
        <v>10</v>
      </c>
      <c r="G220" s="146" t="n">
        <v>10</v>
      </c>
      <c r="H220" s="146" t="n">
        <v>10</v>
      </c>
    </row>
    <row r="221" customFormat="false" ht="15.75" hidden="false" customHeight="false" outlineLevel="0" collapsed="false">
      <c r="A221" s="11" t="s">
        <v>303</v>
      </c>
      <c r="B221" s="9" t="s">
        <v>283</v>
      </c>
      <c r="C221" s="9"/>
      <c r="D221" s="9"/>
      <c r="E221" s="9"/>
      <c r="F221" s="144" t="n">
        <f aca="false">F239+F249+F233+F222</f>
        <v>30410.6</v>
      </c>
      <c r="G221" s="144" t="n">
        <f aca="false">G239+G249+G233</f>
        <v>26841.6</v>
      </c>
      <c r="H221" s="144" t="n">
        <f aca="false">H239+H249+H233</f>
        <v>27255.6</v>
      </c>
    </row>
    <row r="222" customFormat="false" ht="15.75" hidden="false" customHeight="false" outlineLevel="0" collapsed="false">
      <c r="A222" s="122" t="s">
        <v>304</v>
      </c>
      <c r="B222" s="115" t="s">
        <v>283</v>
      </c>
      <c r="C222" s="115" t="s">
        <v>285</v>
      </c>
      <c r="D222" s="9"/>
      <c r="E222" s="9"/>
      <c r="F222" s="144" t="n">
        <f aca="false">F223</f>
        <v>4020.8</v>
      </c>
      <c r="G222" s="144" t="n">
        <f aca="false">G223</f>
        <v>0</v>
      </c>
      <c r="H222" s="144" t="n">
        <f aca="false">H223</f>
        <v>0</v>
      </c>
    </row>
    <row r="223" customFormat="false" ht="47.25" hidden="false" customHeight="false" outlineLevel="0" collapsed="false">
      <c r="A223" s="122" t="s">
        <v>531</v>
      </c>
      <c r="B223" s="115" t="s">
        <v>283</v>
      </c>
      <c r="C223" s="115" t="s">
        <v>285</v>
      </c>
      <c r="D223" s="115" t="s">
        <v>532</v>
      </c>
      <c r="E223" s="115"/>
      <c r="F223" s="147" t="n">
        <f aca="false">F224</f>
        <v>4020.8</v>
      </c>
      <c r="G223" s="147" t="n">
        <f aca="false">G224</f>
        <v>0</v>
      </c>
      <c r="H223" s="147" t="n">
        <f aca="false">H224</f>
        <v>0</v>
      </c>
      <c r="DB223" s="1"/>
    </row>
    <row r="224" customFormat="false" ht="15.75" hidden="false" customHeight="false" outlineLevel="0" collapsed="false">
      <c r="A224" s="122" t="s">
        <v>409</v>
      </c>
      <c r="B224" s="115" t="s">
        <v>283</v>
      </c>
      <c r="C224" s="115" t="s">
        <v>285</v>
      </c>
      <c r="D224" s="115" t="s">
        <v>533</v>
      </c>
      <c r="E224" s="115"/>
      <c r="F224" s="147" t="n">
        <f aca="false">F225+F230</f>
        <v>4020.8</v>
      </c>
      <c r="G224" s="147" t="n">
        <f aca="false">G225+G230</f>
        <v>0</v>
      </c>
      <c r="H224" s="147" t="n">
        <f aca="false">H225+H230</f>
        <v>0</v>
      </c>
      <c r="DB224" s="1"/>
    </row>
    <row r="225" customFormat="false" ht="31.5" hidden="false" customHeight="false" outlineLevel="0" collapsed="false">
      <c r="A225" s="149" t="s">
        <v>534</v>
      </c>
      <c r="B225" s="115" t="s">
        <v>283</v>
      </c>
      <c r="C225" s="115" t="s">
        <v>285</v>
      </c>
      <c r="D225" s="115" t="s">
        <v>535</v>
      </c>
      <c r="E225" s="115"/>
      <c r="F225" s="147" t="n">
        <f aca="false">F226+F228</f>
        <v>405</v>
      </c>
      <c r="G225" s="147" t="n">
        <f aca="false">G226+G228</f>
        <v>0</v>
      </c>
      <c r="H225" s="147" t="n">
        <f aca="false">H226+H228</f>
        <v>0</v>
      </c>
      <c r="DB225" s="1"/>
    </row>
    <row r="226" customFormat="false" ht="31.5" hidden="false" customHeight="false" outlineLevel="0" collapsed="false">
      <c r="A226" s="122" t="s">
        <v>536</v>
      </c>
      <c r="B226" s="115" t="s">
        <v>283</v>
      </c>
      <c r="C226" s="115" t="s">
        <v>285</v>
      </c>
      <c r="D226" s="115" t="s">
        <v>537</v>
      </c>
      <c r="E226" s="115"/>
      <c r="F226" s="147" t="n">
        <f aca="false">F227</f>
        <v>135</v>
      </c>
      <c r="G226" s="147"/>
      <c r="H226" s="147"/>
      <c r="DB226" s="1"/>
    </row>
    <row r="227" customFormat="false" ht="47.25" hidden="false" customHeight="false" outlineLevel="0" collapsed="false">
      <c r="A227" s="122" t="s">
        <v>362</v>
      </c>
      <c r="B227" s="115" t="s">
        <v>283</v>
      </c>
      <c r="C227" s="115" t="s">
        <v>285</v>
      </c>
      <c r="D227" s="115" t="s">
        <v>537</v>
      </c>
      <c r="E227" s="115" t="s">
        <v>363</v>
      </c>
      <c r="F227" s="147" t="n">
        <f aca="false">128.8-7.3+13.5</f>
        <v>135</v>
      </c>
      <c r="G227" s="147"/>
      <c r="H227" s="147"/>
      <c r="DB227" s="1"/>
    </row>
    <row r="228" customFormat="false" ht="15.75" hidden="false" customHeight="false" outlineLevel="0" collapsed="false">
      <c r="A228" s="122" t="s">
        <v>538</v>
      </c>
      <c r="B228" s="115" t="s">
        <v>283</v>
      </c>
      <c r="C228" s="115" t="s">
        <v>285</v>
      </c>
      <c r="D228" s="115" t="s">
        <v>539</v>
      </c>
      <c r="E228" s="115"/>
      <c r="F228" s="147" t="n">
        <f aca="false">F229</f>
        <v>270</v>
      </c>
      <c r="G228" s="147"/>
      <c r="H228" s="147"/>
      <c r="DB228" s="1"/>
    </row>
    <row r="229" customFormat="false" ht="47.25" hidden="false" customHeight="false" outlineLevel="0" collapsed="false">
      <c r="A229" s="122" t="s">
        <v>362</v>
      </c>
      <c r="B229" s="115" t="s">
        <v>283</v>
      </c>
      <c r="C229" s="115" t="s">
        <v>285</v>
      </c>
      <c r="D229" s="115" t="s">
        <v>539</v>
      </c>
      <c r="E229" s="115" t="s">
        <v>363</v>
      </c>
      <c r="F229" s="147" t="n">
        <f aca="false">865.5-622.5+27</f>
        <v>270</v>
      </c>
      <c r="G229" s="147"/>
      <c r="H229" s="147"/>
      <c r="DB229" s="1"/>
    </row>
    <row r="230" customFormat="false" ht="47.25" hidden="false" customHeight="false" outlineLevel="0" collapsed="false">
      <c r="A230" s="149" t="s">
        <v>540</v>
      </c>
      <c r="B230" s="115" t="s">
        <v>283</v>
      </c>
      <c r="C230" s="115" t="s">
        <v>285</v>
      </c>
      <c r="D230" s="115" t="s">
        <v>541</v>
      </c>
      <c r="E230" s="115"/>
      <c r="F230" s="147" t="n">
        <f aca="false">F231</f>
        <v>3615.8</v>
      </c>
      <c r="G230" s="147" t="n">
        <f aca="false">G231</f>
        <v>0</v>
      </c>
      <c r="H230" s="147" t="n">
        <f aca="false">H231</f>
        <v>0</v>
      </c>
      <c r="DB230" s="1"/>
    </row>
    <row r="231" customFormat="false" ht="47.25" hidden="false" customHeight="false" outlineLevel="0" collapsed="false">
      <c r="A231" s="122" t="s">
        <v>542</v>
      </c>
      <c r="B231" s="115" t="s">
        <v>283</v>
      </c>
      <c r="C231" s="115" t="s">
        <v>285</v>
      </c>
      <c r="D231" s="115" t="s">
        <v>543</v>
      </c>
      <c r="E231" s="116"/>
      <c r="F231" s="146" t="n">
        <f aca="false">F232</f>
        <v>3615.8</v>
      </c>
      <c r="G231" s="146" t="n">
        <f aca="false">G232</f>
        <v>0</v>
      </c>
      <c r="H231" s="146" t="n">
        <f aca="false">H232</f>
        <v>0</v>
      </c>
      <c r="DB231" s="1"/>
    </row>
    <row r="232" customFormat="false" ht="47.25" hidden="false" customHeight="false" outlineLevel="0" collapsed="false">
      <c r="A232" s="122" t="s">
        <v>362</v>
      </c>
      <c r="B232" s="115" t="s">
        <v>283</v>
      </c>
      <c r="C232" s="115" t="s">
        <v>285</v>
      </c>
      <c r="D232" s="115" t="s">
        <v>543</v>
      </c>
      <c r="E232" s="116" t="s">
        <v>363</v>
      </c>
      <c r="F232" s="146" t="n">
        <f aca="false">3579.6+36.2</f>
        <v>3615.8</v>
      </c>
      <c r="G232" s="146" t="n">
        <v>0</v>
      </c>
      <c r="H232" s="146" t="n">
        <v>0</v>
      </c>
      <c r="DB232" s="1"/>
    </row>
    <row r="233" customFormat="false" ht="15.75" hidden="false" customHeight="false" outlineLevel="0" collapsed="false">
      <c r="A233" s="122" t="s">
        <v>305</v>
      </c>
      <c r="B233" s="115" t="s">
        <v>283</v>
      </c>
      <c r="C233" s="115" t="s">
        <v>306</v>
      </c>
      <c r="D233" s="164"/>
      <c r="E233" s="115"/>
      <c r="F233" s="146" t="n">
        <f aca="false">F236</f>
        <v>4651.5</v>
      </c>
      <c r="G233" s="146" t="n">
        <f aca="false">G236</f>
        <v>3860.2</v>
      </c>
      <c r="H233" s="146" t="n">
        <f aca="false">H236</f>
        <v>3860.2</v>
      </c>
    </row>
    <row r="234" customFormat="false" ht="47.25" hidden="false" customHeight="false" outlineLevel="0" collapsed="false">
      <c r="A234" s="122" t="s">
        <v>505</v>
      </c>
      <c r="B234" s="115" t="s">
        <v>283</v>
      </c>
      <c r="C234" s="115" t="s">
        <v>306</v>
      </c>
      <c r="D234" s="164" t="s">
        <v>506</v>
      </c>
      <c r="E234" s="115"/>
      <c r="F234" s="147" t="n">
        <f aca="false">F235</f>
        <v>4651.5</v>
      </c>
      <c r="G234" s="146" t="n">
        <f aca="false">G235</f>
        <v>3860.2</v>
      </c>
      <c r="H234" s="146" t="n">
        <f aca="false">H235</f>
        <v>3860.2</v>
      </c>
    </row>
    <row r="235" customFormat="false" ht="15.75" hidden="false" customHeight="false" outlineLevel="0" collapsed="false">
      <c r="A235" s="122" t="s">
        <v>516</v>
      </c>
      <c r="B235" s="115" t="s">
        <v>283</v>
      </c>
      <c r="C235" s="115" t="s">
        <v>306</v>
      </c>
      <c r="D235" s="115" t="s">
        <v>544</v>
      </c>
      <c r="E235" s="115"/>
      <c r="F235" s="147" t="n">
        <f aca="false">F236</f>
        <v>4651.5</v>
      </c>
      <c r="G235" s="147" t="n">
        <f aca="false">G236</f>
        <v>3860.2</v>
      </c>
      <c r="H235" s="147" t="n">
        <f aca="false">H236</f>
        <v>3860.2</v>
      </c>
    </row>
    <row r="236" customFormat="false" ht="31.5" hidden="false" customHeight="false" outlineLevel="0" collapsed="false">
      <c r="A236" s="122" t="s">
        <v>545</v>
      </c>
      <c r="B236" s="115" t="s">
        <v>283</v>
      </c>
      <c r="C236" s="115" t="s">
        <v>306</v>
      </c>
      <c r="D236" s="115" t="s">
        <v>546</v>
      </c>
      <c r="E236" s="116"/>
      <c r="F236" s="146" t="n">
        <f aca="false">F237</f>
        <v>4651.5</v>
      </c>
      <c r="G236" s="146" t="n">
        <f aca="false">G237</f>
        <v>3860.2</v>
      </c>
      <c r="H236" s="146" t="n">
        <f aca="false">H237</f>
        <v>3860.2</v>
      </c>
    </row>
    <row r="237" customFormat="false" ht="63" hidden="false" customHeight="false" outlineLevel="0" collapsed="false">
      <c r="A237" s="122" t="s">
        <v>547</v>
      </c>
      <c r="B237" s="115" t="s">
        <v>283</v>
      </c>
      <c r="C237" s="115" t="s">
        <v>306</v>
      </c>
      <c r="D237" s="115" t="s">
        <v>548</v>
      </c>
      <c r="E237" s="115"/>
      <c r="F237" s="147" t="n">
        <f aca="false">F238</f>
        <v>4651.5</v>
      </c>
      <c r="G237" s="147" t="n">
        <f aca="false">G238</f>
        <v>3860.2</v>
      </c>
      <c r="H237" s="147" t="n">
        <f aca="false">H238</f>
        <v>3860.2</v>
      </c>
    </row>
    <row r="238" customFormat="false" ht="47.25" hidden="false" customHeight="false" outlineLevel="0" collapsed="false">
      <c r="A238" s="122" t="s">
        <v>362</v>
      </c>
      <c r="B238" s="115" t="s">
        <v>283</v>
      </c>
      <c r="C238" s="115" t="s">
        <v>306</v>
      </c>
      <c r="D238" s="115" t="s">
        <v>548</v>
      </c>
      <c r="E238" s="115" t="s">
        <v>363</v>
      </c>
      <c r="F238" s="147" t="n">
        <f aca="false">4060.5+41+550</f>
        <v>4651.5</v>
      </c>
      <c r="G238" s="147" t="n">
        <f aca="false">3821.6+38.6</f>
        <v>3860.2</v>
      </c>
      <c r="H238" s="147" t="n">
        <f aca="false">3821.6+38.6</f>
        <v>3860.2</v>
      </c>
    </row>
    <row r="239" customFormat="false" ht="15.75" hidden="false" customHeight="false" outlineLevel="0" collapsed="false">
      <c r="A239" s="122" t="s">
        <v>307</v>
      </c>
      <c r="B239" s="115" t="s">
        <v>283</v>
      </c>
      <c r="C239" s="115" t="s">
        <v>298</v>
      </c>
      <c r="D239" s="115"/>
      <c r="E239" s="115"/>
      <c r="F239" s="146" t="n">
        <f aca="false">F240</f>
        <v>19493.5</v>
      </c>
      <c r="G239" s="146" t="n">
        <f aca="false">G240</f>
        <v>20727.5</v>
      </c>
      <c r="H239" s="146" t="n">
        <f aca="false">H240</f>
        <v>21141.5</v>
      </c>
    </row>
    <row r="240" customFormat="false" ht="47.25" hidden="false" customHeight="false" outlineLevel="0" collapsed="false">
      <c r="A240" s="122" t="s">
        <v>505</v>
      </c>
      <c r="B240" s="115" t="s">
        <v>283</v>
      </c>
      <c r="C240" s="115" t="s">
        <v>298</v>
      </c>
      <c r="D240" s="115" t="s">
        <v>506</v>
      </c>
      <c r="E240" s="116"/>
      <c r="F240" s="146" t="n">
        <f aca="false">F241</f>
        <v>19493.5</v>
      </c>
      <c r="G240" s="146" t="n">
        <f aca="false">G241</f>
        <v>20727.5</v>
      </c>
      <c r="H240" s="146" t="n">
        <f aca="false">H241</f>
        <v>21141.5</v>
      </c>
    </row>
    <row r="241" customFormat="false" ht="15.75" hidden="false" customHeight="false" outlineLevel="0" collapsed="false">
      <c r="A241" s="122" t="s">
        <v>516</v>
      </c>
      <c r="B241" s="115" t="s">
        <v>283</v>
      </c>
      <c r="C241" s="115" t="s">
        <v>298</v>
      </c>
      <c r="D241" s="115" t="s">
        <v>544</v>
      </c>
      <c r="E241" s="116"/>
      <c r="F241" s="146" t="n">
        <f aca="false">F242</f>
        <v>19493.5</v>
      </c>
      <c r="G241" s="146" t="n">
        <f aca="false">G242</f>
        <v>20727.5</v>
      </c>
      <c r="H241" s="146" t="n">
        <f aca="false">H242</f>
        <v>21141.5</v>
      </c>
    </row>
    <row r="242" customFormat="false" ht="31.5" hidden="false" customHeight="false" outlineLevel="0" collapsed="false">
      <c r="A242" s="122" t="s">
        <v>549</v>
      </c>
      <c r="B242" s="115" t="s">
        <v>283</v>
      </c>
      <c r="C242" s="115" t="s">
        <v>298</v>
      </c>
      <c r="D242" s="115" t="s">
        <v>550</v>
      </c>
      <c r="E242" s="116"/>
      <c r="F242" s="146" t="n">
        <f aca="false">F243+F247</f>
        <v>19493.5</v>
      </c>
      <c r="G242" s="146" t="n">
        <f aca="false">G243+G247</f>
        <v>20727.5</v>
      </c>
      <c r="H242" s="146" t="n">
        <f aca="false">H243+H247</f>
        <v>21141.5</v>
      </c>
    </row>
    <row r="243" customFormat="false" ht="50.25" hidden="false" customHeight="true" outlineLevel="0" collapsed="false">
      <c r="A243" s="122" t="s">
        <v>551</v>
      </c>
      <c r="B243" s="115" t="s">
        <v>283</v>
      </c>
      <c r="C243" s="115" t="s">
        <v>298</v>
      </c>
      <c r="D243" s="115" t="s">
        <v>552</v>
      </c>
      <c r="E243" s="116"/>
      <c r="F243" s="146" t="n">
        <f aca="false">F244</f>
        <v>18819.3</v>
      </c>
      <c r="G243" s="146" t="n">
        <f aca="false">G244</f>
        <v>20053.3</v>
      </c>
      <c r="H243" s="146" t="n">
        <f aca="false">H244</f>
        <v>20467.3</v>
      </c>
    </row>
    <row r="244" customFormat="false" ht="47.25" hidden="false" customHeight="false" outlineLevel="0" collapsed="false">
      <c r="A244" s="122" t="s">
        <v>362</v>
      </c>
      <c r="B244" s="115" t="s">
        <v>283</v>
      </c>
      <c r="C244" s="115" t="s">
        <v>298</v>
      </c>
      <c r="D244" s="115" t="s">
        <v>552</v>
      </c>
      <c r="E244" s="116" t="s">
        <v>363</v>
      </c>
      <c r="F244" s="147" t="n">
        <f aca="false">7387+10948-6.7+491</f>
        <v>18819.3</v>
      </c>
      <c r="G244" s="147" t="n">
        <f aca="false">7387+12154-6.7+519</f>
        <v>20053.3</v>
      </c>
      <c r="H244" s="147" t="n">
        <f aca="false">7387+12553-6.7+534</f>
        <v>20467.3</v>
      </c>
    </row>
    <row r="245" customFormat="false" ht="47.25" hidden="true" customHeight="false" outlineLevel="0" collapsed="false">
      <c r="A245" s="149" t="s">
        <v>553</v>
      </c>
      <c r="B245" s="115" t="s">
        <v>283</v>
      </c>
      <c r="C245" s="115" t="s">
        <v>298</v>
      </c>
      <c r="D245" s="115" t="s">
        <v>554</v>
      </c>
      <c r="E245" s="115"/>
      <c r="F245" s="147" t="n">
        <f aca="false">F246</f>
        <v>0</v>
      </c>
      <c r="G245" s="147" t="n">
        <f aca="false">G246</f>
        <v>0</v>
      </c>
      <c r="H245" s="147" t="n">
        <f aca="false">H246</f>
        <v>0</v>
      </c>
    </row>
    <row r="246" customFormat="false" ht="47.25" hidden="true" customHeight="false" outlineLevel="0" collapsed="false">
      <c r="A246" s="122" t="s">
        <v>362</v>
      </c>
      <c r="B246" s="115" t="s">
        <v>283</v>
      </c>
      <c r="C246" s="115" t="s">
        <v>298</v>
      </c>
      <c r="D246" s="115" t="s">
        <v>554</v>
      </c>
      <c r="E246" s="116" t="s">
        <v>363</v>
      </c>
      <c r="F246" s="147"/>
      <c r="G246" s="146" t="n">
        <v>0</v>
      </c>
      <c r="H246" s="146" t="n">
        <v>0</v>
      </c>
    </row>
    <row r="247" customFormat="false" ht="51" hidden="false" customHeight="true" outlineLevel="0" collapsed="false">
      <c r="A247" s="149" t="s">
        <v>555</v>
      </c>
      <c r="B247" s="115" t="s">
        <v>283</v>
      </c>
      <c r="C247" s="115" t="s">
        <v>298</v>
      </c>
      <c r="D247" s="115" t="s">
        <v>556</v>
      </c>
      <c r="E247" s="115"/>
      <c r="F247" s="147" t="n">
        <f aca="false">F248</f>
        <v>674.2</v>
      </c>
      <c r="G247" s="147" t="n">
        <f aca="false">G248</f>
        <v>674.2</v>
      </c>
      <c r="H247" s="147" t="n">
        <f aca="false">H248</f>
        <v>674.2</v>
      </c>
    </row>
    <row r="248" customFormat="false" ht="47.25" hidden="false" customHeight="false" outlineLevel="0" collapsed="false">
      <c r="A248" s="122" t="s">
        <v>362</v>
      </c>
      <c r="B248" s="115" t="s">
        <v>283</v>
      </c>
      <c r="C248" s="115" t="s">
        <v>298</v>
      </c>
      <c r="D248" s="115" t="s">
        <v>556</v>
      </c>
      <c r="E248" s="116" t="s">
        <v>363</v>
      </c>
      <c r="F248" s="147" t="n">
        <f aca="false">667.5+6.7</f>
        <v>674.2</v>
      </c>
      <c r="G248" s="147" t="n">
        <f aca="false">667.5+6.7</f>
        <v>674.2</v>
      </c>
      <c r="H248" s="147" t="n">
        <f aca="false">667.5+6.7</f>
        <v>674.2</v>
      </c>
    </row>
    <row r="249" customFormat="false" ht="31.5" hidden="false" customHeight="false" outlineLevel="0" collapsed="false">
      <c r="A249" s="149" t="s">
        <v>308</v>
      </c>
      <c r="B249" s="115" t="s">
        <v>283</v>
      </c>
      <c r="C249" s="115" t="s">
        <v>309</v>
      </c>
      <c r="D249" s="115"/>
      <c r="E249" s="115"/>
      <c r="F249" s="146" t="n">
        <f aca="false">F255+F250+F268</f>
        <v>2244.8</v>
      </c>
      <c r="G249" s="146" t="n">
        <f aca="false">G255+G250+G268</f>
        <v>2253.9</v>
      </c>
      <c r="H249" s="146" t="n">
        <f aca="false">H255+H250+H268</f>
        <v>2253.9</v>
      </c>
    </row>
    <row r="250" customFormat="false" ht="63" hidden="false" customHeight="false" outlineLevel="0" collapsed="false">
      <c r="A250" s="122" t="s">
        <v>557</v>
      </c>
      <c r="B250" s="115" t="s">
        <v>283</v>
      </c>
      <c r="C250" s="115" t="s">
        <v>309</v>
      </c>
      <c r="D250" s="115" t="s">
        <v>558</v>
      </c>
      <c r="E250" s="115"/>
      <c r="F250" s="147" t="n">
        <f aca="false">F251</f>
        <v>250</v>
      </c>
      <c r="G250" s="147" t="n">
        <f aca="false">G251</f>
        <v>250</v>
      </c>
      <c r="H250" s="147" t="n">
        <f aca="false">H251</f>
        <v>250</v>
      </c>
    </row>
    <row r="251" customFormat="false" ht="15.75" hidden="false" customHeight="false" outlineLevel="0" collapsed="false">
      <c r="A251" s="122" t="s">
        <v>347</v>
      </c>
      <c r="B251" s="115" t="s">
        <v>283</v>
      </c>
      <c r="C251" s="115" t="s">
        <v>309</v>
      </c>
      <c r="D251" s="115" t="s">
        <v>559</v>
      </c>
      <c r="E251" s="116"/>
      <c r="F251" s="146" t="n">
        <f aca="false">F252</f>
        <v>250</v>
      </c>
      <c r="G251" s="146" t="n">
        <f aca="false">G252</f>
        <v>250</v>
      </c>
      <c r="H251" s="146" t="n">
        <f aca="false">H252</f>
        <v>250</v>
      </c>
    </row>
    <row r="252" customFormat="false" ht="47.25" hidden="false" customHeight="false" outlineLevel="0" collapsed="false">
      <c r="A252" s="122" t="s">
        <v>560</v>
      </c>
      <c r="B252" s="115" t="s">
        <v>283</v>
      </c>
      <c r="C252" s="115" t="s">
        <v>309</v>
      </c>
      <c r="D252" s="115" t="s">
        <v>561</v>
      </c>
      <c r="E252" s="115"/>
      <c r="F252" s="146" t="n">
        <f aca="false">F253</f>
        <v>250</v>
      </c>
      <c r="G252" s="146" t="n">
        <f aca="false">G253</f>
        <v>250</v>
      </c>
      <c r="H252" s="146" t="n">
        <f aca="false">H253</f>
        <v>250</v>
      </c>
    </row>
    <row r="253" customFormat="false" ht="31.5" hidden="false" customHeight="false" outlineLevel="0" collapsed="false">
      <c r="A253" s="122" t="s">
        <v>562</v>
      </c>
      <c r="B253" s="115" t="s">
        <v>283</v>
      </c>
      <c r="C253" s="115" t="s">
        <v>309</v>
      </c>
      <c r="D253" s="115" t="s">
        <v>563</v>
      </c>
      <c r="E253" s="115"/>
      <c r="F253" s="146" t="n">
        <f aca="false">F254</f>
        <v>250</v>
      </c>
      <c r="G253" s="146" t="n">
        <f aca="false">G254</f>
        <v>250</v>
      </c>
      <c r="H253" s="165" t="n">
        <f aca="false">H254</f>
        <v>250</v>
      </c>
    </row>
    <row r="254" customFormat="false" ht="47.25" hidden="false" customHeight="false" outlineLevel="0" collapsed="false">
      <c r="A254" s="166" t="s">
        <v>362</v>
      </c>
      <c r="B254" s="115" t="s">
        <v>283</v>
      </c>
      <c r="C254" s="115" t="s">
        <v>309</v>
      </c>
      <c r="D254" s="115" t="s">
        <v>563</v>
      </c>
      <c r="E254" s="167" t="s">
        <v>363</v>
      </c>
      <c r="F254" s="168" t="n">
        <v>250</v>
      </c>
      <c r="G254" s="168" t="n">
        <v>250</v>
      </c>
      <c r="H254" s="168" t="n">
        <v>250</v>
      </c>
    </row>
    <row r="255" customFormat="false" ht="63" hidden="false" customHeight="false" outlineLevel="0" collapsed="false">
      <c r="A255" s="122" t="s">
        <v>564</v>
      </c>
      <c r="B255" s="115" t="s">
        <v>283</v>
      </c>
      <c r="C255" s="115" t="s">
        <v>309</v>
      </c>
      <c r="D255" s="115" t="s">
        <v>565</v>
      </c>
      <c r="E255" s="116"/>
      <c r="F255" s="146" t="n">
        <f aca="false">F256</f>
        <v>1579.7</v>
      </c>
      <c r="G255" s="146" t="n">
        <f aca="false">G256</f>
        <v>1703.9</v>
      </c>
      <c r="H255" s="146" t="n">
        <f aca="false">H256</f>
        <v>1703.9</v>
      </c>
    </row>
    <row r="256" customFormat="false" ht="15.75" hidden="false" customHeight="false" outlineLevel="0" collapsed="false">
      <c r="A256" s="122" t="s">
        <v>409</v>
      </c>
      <c r="B256" s="115" t="s">
        <v>283</v>
      </c>
      <c r="C256" s="115" t="s">
        <v>309</v>
      </c>
      <c r="D256" s="115" t="s">
        <v>566</v>
      </c>
      <c r="E256" s="116"/>
      <c r="F256" s="146" t="n">
        <f aca="false">F257+F264</f>
        <v>1579.7</v>
      </c>
      <c r="G256" s="146" t="n">
        <f aca="false">G257+G264</f>
        <v>1703.9</v>
      </c>
      <c r="H256" s="146" t="n">
        <f aca="false">H257+H264</f>
        <v>1703.9</v>
      </c>
    </row>
    <row r="257" customFormat="false" ht="63" hidden="false" customHeight="false" outlineLevel="0" collapsed="false">
      <c r="A257" s="149" t="s">
        <v>567</v>
      </c>
      <c r="B257" s="115" t="s">
        <v>283</v>
      </c>
      <c r="C257" s="115" t="s">
        <v>309</v>
      </c>
      <c r="D257" s="115" t="s">
        <v>568</v>
      </c>
      <c r="E257" s="116"/>
      <c r="F257" s="146" t="n">
        <f aca="false">F258+F260+F262</f>
        <v>1534.7</v>
      </c>
      <c r="G257" s="146" t="n">
        <f aca="false">G258+G260+G262</f>
        <v>1658.9</v>
      </c>
      <c r="H257" s="146" t="n">
        <f aca="false">H258+H260+H262</f>
        <v>1658.9</v>
      </c>
    </row>
    <row r="258" customFormat="false" ht="78.75" hidden="false" customHeight="false" outlineLevel="0" collapsed="false">
      <c r="A258" s="122" t="s">
        <v>569</v>
      </c>
      <c r="B258" s="115" t="s">
        <v>283</v>
      </c>
      <c r="C258" s="115" t="s">
        <v>309</v>
      </c>
      <c r="D258" s="115" t="s">
        <v>570</v>
      </c>
      <c r="E258" s="115"/>
      <c r="F258" s="147" t="n">
        <f aca="false">F259</f>
        <v>0</v>
      </c>
      <c r="G258" s="147"/>
      <c r="H258" s="147"/>
    </row>
    <row r="259" customFormat="false" ht="78.75" hidden="false" customHeight="false" outlineLevel="0" collapsed="false">
      <c r="A259" s="122" t="s">
        <v>571</v>
      </c>
      <c r="B259" s="115" t="s">
        <v>283</v>
      </c>
      <c r="C259" s="115" t="s">
        <v>309</v>
      </c>
      <c r="D259" s="115" t="s">
        <v>570</v>
      </c>
      <c r="E259" s="115" t="s">
        <v>572</v>
      </c>
      <c r="F259" s="147"/>
      <c r="G259" s="147"/>
      <c r="H259" s="147"/>
    </row>
    <row r="260" customFormat="false" ht="47.25" hidden="false" customHeight="false" outlineLevel="0" collapsed="false">
      <c r="A260" s="122" t="s">
        <v>573</v>
      </c>
      <c r="B260" s="115" t="s">
        <v>283</v>
      </c>
      <c r="C260" s="115" t="s">
        <v>309</v>
      </c>
      <c r="D260" s="115" t="s">
        <v>574</v>
      </c>
      <c r="E260" s="116"/>
      <c r="F260" s="146" t="n">
        <f aca="false">F261</f>
        <v>673.8</v>
      </c>
      <c r="G260" s="146" t="n">
        <f aca="false">G261</f>
        <v>556.8</v>
      </c>
      <c r="H260" s="146" t="n">
        <f aca="false">H261</f>
        <v>556.8</v>
      </c>
    </row>
    <row r="261" customFormat="false" ht="78.75" hidden="false" customHeight="false" outlineLevel="0" collapsed="false">
      <c r="A261" s="122" t="s">
        <v>571</v>
      </c>
      <c r="B261" s="115" t="s">
        <v>283</v>
      </c>
      <c r="C261" s="115" t="s">
        <v>309</v>
      </c>
      <c r="D261" s="115" t="s">
        <v>574</v>
      </c>
      <c r="E261" s="116" t="s">
        <v>572</v>
      </c>
      <c r="F261" s="147" t="n">
        <f aca="false">640.1+33.7</f>
        <v>673.8</v>
      </c>
      <c r="G261" s="147" t="n">
        <f aca="false">1167.2+27.8-638.2</f>
        <v>556.8</v>
      </c>
      <c r="H261" s="147" t="n">
        <f aca="false">1167.2+27.8-638.2</f>
        <v>556.8</v>
      </c>
    </row>
    <row r="262" customFormat="false" ht="47.25" hidden="false" customHeight="false" outlineLevel="0" collapsed="false">
      <c r="A262" s="122" t="s">
        <v>575</v>
      </c>
      <c r="B262" s="115" t="s">
        <v>283</v>
      </c>
      <c r="C262" s="115" t="s">
        <v>309</v>
      </c>
      <c r="D262" s="115" t="s">
        <v>576</v>
      </c>
      <c r="E262" s="115"/>
      <c r="F262" s="147" t="n">
        <f aca="false">F263</f>
        <v>860.9</v>
      </c>
      <c r="G262" s="147" t="n">
        <f aca="false">G263</f>
        <v>1102.1</v>
      </c>
      <c r="H262" s="147" t="n">
        <f aca="false">H263</f>
        <v>1102.1</v>
      </c>
    </row>
    <row r="263" customFormat="false" ht="78.75" hidden="false" customHeight="false" outlineLevel="0" collapsed="false">
      <c r="A263" s="122" t="s">
        <v>571</v>
      </c>
      <c r="B263" s="115" t="s">
        <v>283</v>
      </c>
      <c r="C263" s="115" t="s">
        <v>309</v>
      </c>
      <c r="D263" s="115" t="s">
        <v>576</v>
      </c>
      <c r="E263" s="115" t="s">
        <v>572</v>
      </c>
      <c r="F263" s="147" t="n">
        <f aca="false">817.9+43</f>
        <v>860.9</v>
      </c>
      <c r="G263" s="147" t="n">
        <f aca="false">1047+55.1</f>
        <v>1102.1</v>
      </c>
      <c r="H263" s="147" t="n">
        <f aca="false">1047+55.1</f>
        <v>1102.1</v>
      </c>
    </row>
    <row r="264" customFormat="false" ht="15.75" hidden="false" customHeight="false" outlineLevel="0" collapsed="false">
      <c r="A264" s="122" t="s">
        <v>347</v>
      </c>
      <c r="B264" s="115" t="s">
        <v>283</v>
      </c>
      <c r="C264" s="115" t="s">
        <v>309</v>
      </c>
      <c r="D264" s="115" t="s">
        <v>577</v>
      </c>
      <c r="E264" s="116"/>
      <c r="F264" s="146" t="n">
        <f aca="false">F265</f>
        <v>45</v>
      </c>
      <c r="G264" s="146" t="n">
        <f aca="false">G265</f>
        <v>45</v>
      </c>
      <c r="H264" s="146" t="n">
        <f aca="false">H265</f>
        <v>45</v>
      </c>
    </row>
    <row r="265" customFormat="false" ht="47.25" hidden="false" customHeight="false" outlineLevel="0" collapsed="false">
      <c r="A265" s="122" t="s">
        <v>578</v>
      </c>
      <c r="B265" s="115" t="s">
        <v>283</v>
      </c>
      <c r="C265" s="115" t="s">
        <v>309</v>
      </c>
      <c r="D265" s="115" t="s">
        <v>579</v>
      </c>
      <c r="E265" s="116"/>
      <c r="F265" s="146" t="n">
        <f aca="false">F266</f>
        <v>45</v>
      </c>
      <c r="G265" s="146" t="n">
        <f aca="false">G266</f>
        <v>45</v>
      </c>
      <c r="H265" s="146" t="n">
        <f aca="false">H266</f>
        <v>45</v>
      </c>
    </row>
    <row r="266" customFormat="false" ht="47.25" hidden="false" customHeight="false" outlineLevel="0" collapsed="false">
      <c r="A266" s="149" t="s">
        <v>580</v>
      </c>
      <c r="B266" s="115" t="s">
        <v>283</v>
      </c>
      <c r="C266" s="115" t="s">
        <v>309</v>
      </c>
      <c r="D266" s="115" t="s">
        <v>581</v>
      </c>
      <c r="E266" s="116"/>
      <c r="F266" s="146" t="n">
        <f aca="false">F267</f>
        <v>45</v>
      </c>
      <c r="G266" s="146" t="n">
        <f aca="false">G267</f>
        <v>45</v>
      </c>
      <c r="H266" s="146" t="n">
        <f aca="false">H267</f>
        <v>45</v>
      </c>
    </row>
    <row r="267" customFormat="false" ht="47.25" hidden="false" customHeight="false" outlineLevel="0" collapsed="false">
      <c r="A267" s="122" t="s">
        <v>362</v>
      </c>
      <c r="B267" s="115" t="s">
        <v>283</v>
      </c>
      <c r="C267" s="115" t="s">
        <v>309</v>
      </c>
      <c r="D267" s="115" t="s">
        <v>581</v>
      </c>
      <c r="E267" s="116" t="s">
        <v>363</v>
      </c>
      <c r="F267" s="147" t="n">
        <v>45</v>
      </c>
      <c r="G267" s="147" t="n">
        <v>45</v>
      </c>
      <c r="H267" s="147" t="n">
        <v>45</v>
      </c>
    </row>
    <row r="268" customFormat="false" ht="15.75" hidden="false" customHeight="false" outlineLevel="0" collapsed="false">
      <c r="A268" s="118" t="s">
        <v>478</v>
      </c>
      <c r="B268" s="115" t="s">
        <v>283</v>
      </c>
      <c r="C268" s="115" t="s">
        <v>309</v>
      </c>
      <c r="D268" s="115" t="s">
        <v>479</v>
      </c>
      <c r="E268" s="115"/>
      <c r="F268" s="147" t="n">
        <f aca="false">F271+F269</f>
        <v>415.1</v>
      </c>
      <c r="G268" s="147" t="n">
        <f aca="false">G271+G269</f>
        <v>300</v>
      </c>
      <c r="H268" s="147" t="n">
        <f aca="false">H271+H269</f>
        <v>300</v>
      </c>
    </row>
    <row r="269" customFormat="false" ht="24.75" hidden="false" customHeight="true" outlineLevel="0" collapsed="false">
      <c r="A269" s="122" t="s">
        <v>582</v>
      </c>
      <c r="B269" s="115" t="s">
        <v>283</v>
      </c>
      <c r="C269" s="115" t="s">
        <v>309</v>
      </c>
      <c r="D269" s="115" t="s">
        <v>583</v>
      </c>
      <c r="E269" s="115"/>
      <c r="F269" s="147" t="n">
        <f aca="false">F270</f>
        <v>300</v>
      </c>
      <c r="G269" s="147" t="n">
        <f aca="false">G270</f>
        <v>300</v>
      </c>
      <c r="H269" s="147" t="n">
        <f aca="false">H270</f>
        <v>300</v>
      </c>
    </row>
    <row r="270" customFormat="false" ht="50.25" hidden="false" customHeight="true" outlineLevel="0" collapsed="false">
      <c r="A270" s="122" t="s">
        <v>362</v>
      </c>
      <c r="B270" s="115" t="s">
        <v>283</v>
      </c>
      <c r="C270" s="115" t="s">
        <v>309</v>
      </c>
      <c r="D270" s="115" t="s">
        <v>583</v>
      </c>
      <c r="E270" s="115" t="s">
        <v>363</v>
      </c>
      <c r="F270" s="147" t="n">
        <v>300</v>
      </c>
      <c r="G270" s="147" t="n">
        <v>300</v>
      </c>
      <c r="H270" s="147" t="n">
        <v>300</v>
      </c>
    </row>
    <row r="271" customFormat="false" ht="15.75" hidden="false" customHeight="false" outlineLevel="0" collapsed="false">
      <c r="A271" s="122" t="s">
        <v>582</v>
      </c>
      <c r="B271" s="115" t="s">
        <v>283</v>
      </c>
      <c r="C271" s="115" t="s">
        <v>309</v>
      </c>
      <c r="D271" s="115" t="s">
        <v>584</v>
      </c>
      <c r="E271" s="115"/>
      <c r="F271" s="147" t="n">
        <f aca="false">F272</f>
        <v>115.1</v>
      </c>
      <c r="G271" s="147" t="n">
        <f aca="false">G272</f>
        <v>0</v>
      </c>
      <c r="H271" s="147" t="n">
        <f aca="false">H272</f>
        <v>0</v>
      </c>
    </row>
    <row r="272" customFormat="false" ht="47.25" hidden="false" customHeight="false" outlineLevel="0" collapsed="false">
      <c r="A272" s="122" t="s">
        <v>362</v>
      </c>
      <c r="B272" s="115" t="s">
        <v>283</v>
      </c>
      <c r="C272" s="115" t="s">
        <v>309</v>
      </c>
      <c r="D272" s="115" t="s">
        <v>584</v>
      </c>
      <c r="E272" s="115" t="s">
        <v>363</v>
      </c>
      <c r="F272" s="147" t="n">
        <f aca="false">74.1+41</f>
        <v>115.1</v>
      </c>
      <c r="G272" s="146" t="n">
        <v>0</v>
      </c>
      <c r="H272" s="146" t="n">
        <v>0</v>
      </c>
    </row>
    <row r="273" customFormat="false" ht="15.75" hidden="false" customHeight="false" outlineLevel="0" collapsed="false">
      <c r="A273" s="11" t="s">
        <v>310</v>
      </c>
      <c r="B273" s="9" t="s">
        <v>285</v>
      </c>
      <c r="C273" s="9"/>
      <c r="D273" s="9"/>
      <c r="E273" s="9"/>
      <c r="F273" s="144" t="n">
        <f aca="false">F274+F298+F335+F374</f>
        <v>66063.8</v>
      </c>
      <c r="G273" s="144" t="n">
        <f aca="false">G274+G298+G335+G374</f>
        <v>149686.2</v>
      </c>
      <c r="H273" s="144" t="n">
        <f aca="false">H274+H298+H335+H374</f>
        <v>275844.5</v>
      </c>
    </row>
    <row r="274" customFormat="false" ht="15.75" hidden="false" customHeight="false" outlineLevel="0" collapsed="false">
      <c r="A274" s="122" t="s">
        <v>311</v>
      </c>
      <c r="B274" s="115" t="s">
        <v>285</v>
      </c>
      <c r="C274" s="115" t="s">
        <v>277</v>
      </c>
      <c r="D274" s="115"/>
      <c r="E274" s="115"/>
      <c r="F274" s="146" t="n">
        <f aca="false">F275+F286</f>
        <v>15399.6</v>
      </c>
      <c r="G274" s="146" t="n">
        <f aca="false">G275+G286</f>
        <v>20733.7</v>
      </c>
      <c r="H274" s="146" t="n">
        <f aca="false">H275+H286</f>
        <v>20733.7</v>
      </c>
    </row>
    <row r="275" customFormat="false" ht="63" hidden="false" customHeight="false" outlineLevel="0" collapsed="false">
      <c r="A275" s="122" t="s">
        <v>419</v>
      </c>
      <c r="B275" s="115" t="s">
        <v>285</v>
      </c>
      <c r="C275" s="115" t="s">
        <v>277</v>
      </c>
      <c r="D275" s="115" t="s">
        <v>420</v>
      </c>
      <c r="E275" s="115"/>
      <c r="F275" s="147" t="n">
        <f aca="false">F276+F280</f>
        <v>3712.3</v>
      </c>
      <c r="G275" s="147" t="n">
        <f aca="false">G276+G280</f>
        <v>3712.3</v>
      </c>
      <c r="H275" s="147" t="n">
        <f aca="false">H276+H280</f>
        <v>3712.3</v>
      </c>
    </row>
    <row r="276" customFormat="false" ht="15.75" hidden="true" customHeight="false" outlineLevel="0" collapsed="false">
      <c r="A276" s="122" t="s">
        <v>409</v>
      </c>
      <c r="B276" s="115" t="s">
        <v>285</v>
      </c>
      <c r="C276" s="115" t="s">
        <v>277</v>
      </c>
      <c r="D276" s="115" t="s">
        <v>421</v>
      </c>
      <c r="E276" s="115"/>
      <c r="F276" s="147" t="n">
        <f aca="false">F277</f>
        <v>0</v>
      </c>
      <c r="G276" s="147" t="n">
        <f aca="false">G277</f>
        <v>0</v>
      </c>
      <c r="H276" s="147" t="n">
        <f aca="false">H277</f>
        <v>0</v>
      </c>
    </row>
    <row r="277" customFormat="false" ht="94.5" hidden="true" customHeight="false" outlineLevel="0" collapsed="false">
      <c r="A277" s="149" t="s">
        <v>422</v>
      </c>
      <c r="B277" s="115" t="s">
        <v>285</v>
      </c>
      <c r="C277" s="115" t="s">
        <v>277</v>
      </c>
      <c r="D277" s="115" t="s">
        <v>423</v>
      </c>
      <c r="E277" s="115"/>
      <c r="F277" s="147" t="n">
        <f aca="false">F278</f>
        <v>0</v>
      </c>
      <c r="G277" s="147" t="n">
        <f aca="false">G278</f>
        <v>0</v>
      </c>
      <c r="H277" s="147" t="n">
        <f aca="false">H278</f>
        <v>0</v>
      </c>
    </row>
    <row r="278" customFormat="false" ht="31.5" hidden="true" customHeight="false" outlineLevel="0" collapsed="false">
      <c r="A278" s="122" t="s">
        <v>424</v>
      </c>
      <c r="B278" s="115" t="s">
        <v>285</v>
      </c>
      <c r="C278" s="115" t="s">
        <v>277</v>
      </c>
      <c r="D278" s="115" t="s">
        <v>425</v>
      </c>
      <c r="E278" s="115"/>
      <c r="F278" s="147" t="n">
        <f aca="false">F279</f>
        <v>0</v>
      </c>
      <c r="G278" s="147"/>
      <c r="H278" s="147"/>
    </row>
    <row r="279" customFormat="false" ht="15.75" hidden="true" customHeight="false" outlineLevel="0" collapsed="false">
      <c r="A279" s="122" t="s">
        <v>426</v>
      </c>
      <c r="B279" s="115" t="s">
        <v>285</v>
      </c>
      <c r="C279" s="115" t="s">
        <v>277</v>
      </c>
      <c r="D279" s="115" t="s">
        <v>425</v>
      </c>
      <c r="E279" s="115" t="s">
        <v>427</v>
      </c>
      <c r="F279" s="147"/>
      <c r="G279" s="147"/>
      <c r="H279" s="147"/>
    </row>
    <row r="280" customFormat="false" ht="15.75" hidden="false" customHeight="false" outlineLevel="0" collapsed="false">
      <c r="A280" s="122" t="s">
        <v>347</v>
      </c>
      <c r="B280" s="115" t="s">
        <v>285</v>
      </c>
      <c r="C280" s="115" t="s">
        <v>277</v>
      </c>
      <c r="D280" s="115" t="s">
        <v>430</v>
      </c>
      <c r="E280" s="116"/>
      <c r="F280" s="147" t="n">
        <f aca="false">F281</f>
        <v>3712.3</v>
      </c>
      <c r="G280" s="147" t="n">
        <f aca="false">G281</f>
        <v>3712.3</v>
      </c>
      <c r="H280" s="147" t="n">
        <f aca="false">H281</f>
        <v>3712.3</v>
      </c>
    </row>
    <row r="281" customFormat="false" ht="63" hidden="false" customHeight="false" outlineLevel="0" collapsed="false">
      <c r="A281" s="122" t="s">
        <v>431</v>
      </c>
      <c r="B281" s="115" t="s">
        <v>285</v>
      </c>
      <c r="C281" s="115" t="s">
        <v>277</v>
      </c>
      <c r="D281" s="115" t="s">
        <v>432</v>
      </c>
      <c r="E281" s="116"/>
      <c r="F281" s="146" t="n">
        <f aca="false">F282+F284</f>
        <v>3712.3</v>
      </c>
      <c r="G281" s="146" t="n">
        <f aca="false">G282+G284</f>
        <v>3712.3</v>
      </c>
      <c r="H281" s="146" t="n">
        <f aca="false">H282+H284</f>
        <v>3712.3</v>
      </c>
    </row>
    <row r="282" customFormat="false" ht="47.25" hidden="false" customHeight="false" outlineLevel="0" collapsed="false">
      <c r="A282" s="122" t="s">
        <v>585</v>
      </c>
      <c r="B282" s="115" t="s">
        <v>285</v>
      </c>
      <c r="C282" s="115" t="s">
        <v>277</v>
      </c>
      <c r="D282" s="115" t="s">
        <v>586</v>
      </c>
      <c r="E282" s="116"/>
      <c r="F282" s="146" t="n">
        <f aca="false">F283</f>
        <v>1112.3</v>
      </c>
      <c r="G282" s="146" t="n">
        <f aca="false">G283</f>
        <v>1112.3</v>
      </c>
      <c r="H282" s="146" t="n">
        <f aca="false">H283</f>
        <v>1112.3</v>
      </c>
    </row>
    <row r="283" customFormat="false" ht="47.25" hidden="false" customHeight="false" outlineLevel="0" collapsed="false">
      <c r="A283" s="122" t="s">
        <v>362</v>
      </c>
      <c r="B283" s="115" t="s">
        <v>285</v>
      </c>
      <c r="C283" s="115" t="s">
        <v>277</v>
      </c>
      <c r="D283" s="115" t="s">
        <v>586</v>
      </c>
      <c r="E283" s="116" t="s">
        <v>363</v>
      </c>
      <c r="F283" s="147" t="n">
        <v>1112.3</v>
      </c>
      <c r="G283" s="147" t="n">
        <v>1112.3</v>
      </c>
      <c r="H283" s="147" t="n">
        <v>1112.3</v>
      </c>
    </row>
    <row r="284" customFormat="false" ht="31.5" hidden="false" customHeight="false" outlineLevel="0" collapsed="false">
      <c r="A284" s="122" t="s">
        <v>587</v>
      </c>
      <c r="B284" s="115" t="s">
        <v>285</v>
      </c>
      <c r="C284" s="115" t="s">
        <v>277</v>
      </c>
      <c r="D284" s="115" t="s">
        <v>588</v>
      </c>
      <c r="E284" s="116"/>
      <c r="F284" s="146" t="n">
        <f aca="false">F285</f>
        <v>2600</v>
      </c>
      <c r="G284" s="146" t="n">
        <f aca="false">G285</f>
        <v>2600</v>
      </c>
      <c r="H284" s="146" t="n">
        <f aca="false">H285</f>
        <v>2600</v>
      </c>
    </row>
    <row r="285" customFormat="false" ht="47.25" hidden="false" customHeight="false" outlineLevel="0" collapsed="false">
      <c r="A285" s="122" t="s">
        <v>362</v>
      </c>
      <c r="B285" s="115" t="s">
        <v>285</v>
      </c>
      <c r="C285" s="115" t="s">
        <v>277</v>
      </c>
      <c r="D285" s="115" t="s">
        <v>588</v>
      </c>
      <c r="E285" s="116" t="s">
        <v>363</v>
      </c>
      <c r="F285" s="147" t="n">
        <v>2600</v>
      </c>
      <c r="G285" s="147" t="n">
        <v>2600</v>
      </c>
      <c r="H285" s="147" t="n">
        <v>2600</v>
      </c>
    </row>
    <row r="286" customFormat="false" ht="47.25" hidden="false" customHeight="false" outlineLevel="0" collapsed="false">
      <c r="A286" s="169" t="s">
        <v>589</v>
      </c>
      <c r="B286" s="115" t="s">
        <v>285</v>
      </c>
      <c r="C286" s="115" t="s">
        <v>277</v>
      </c>
      <c r="D286" s="115" t="s">
        <v>590</v>
      </c>
      <c r="E286" s="115"/>
      <c r="F286" s="147" t="n">
        <f aca="false">F287</f>
        <v>11687.3</v>
      </c>
      <c r="G286" s="147" t="n">
        <f aca="false">G287</f>
        <v>17021.4</v>
      </c>
      <c r="H286" s="147" t="n">
        <f aca="false">H287</f>
        <v>17021.4</v>
      </c>
    </row>
    <row r="287" customFormat="false" ht="15.75" hidden="false" customHeight="false" outlineLevel="0" collapsed="false">
      <c r="A287" s="122" t="s">
        <v>409</v>
      </c>
      <c r="B287" s="115" t="s">
        <v>285</v>
      </c>
      <c r="C287" s="115" t="s">
        <v>277</v>
      </c>
      <c r="D287" s="115" t="s">
        <v>591</v>
      </c>
      <c r="E287" s="115"/>
      <c r="F287" s="147" t="n">
        <f aca="false">F288</f>
        <v>11687.3</v>
      </c>
      <c r="G287" s="147" t="n">
        <f aca="false">G288</f>
        <v>17021.4</v>
      </c>
      <c r="H287" s="147" t="n">
        <f aca="false">H288</f>
        <v>17021.4</v>
      </c>
    </row>
    <row r="288" customFormat="false" ht="15.75" hidden="false" customHeight="false" outlineLevel="0" collapsed="false">
      <c r="A288" s="149" t="s">
        <v>592</v>
      </c>
      <c r="B288" s="115" t="s">
        <v>285</v>
      </c>
      <c r="C288" s="115" t="s">
        <v>277</v>
      </c>
      <c r="D288" s="115" t="s">
        <v>593</v>
      </c>
      <c r="E288" s="115"/>
      <c r="F288" s="147" t="n">
        <f aca="false">F289+F291+F293</f>
        <v>11687.3</v>
      </c>
      <c r="G288" s="147" t="n">
        <f aca="false">G289+G291+G293</f>
        <v>17021.4</v>
      </c>
      <c r="H288" s="147" t="n">
        <f aca="false">H289+H291+H293</f>
        <v>17021.4</v>
      </c>
    </row>
    <row r="289" customFormat="false" ht="126" hidden="false" customHeight="false" outlineLevel="0" collapsed="false">
      <c r="A289" s="122" t="s">
        <v>594</v>
      </c>
      <c r="B289" s="115" t="s">
        <v>285</v>
      </c>
      <c r="C289" s="115" t="s">
        <v>277</v>
      </c>
      <c r="D289" s="115" t="s">
        <v>595</v>
      </c>
      <c r="E289" s="115"/>
      <c r="F289" s="147" t="n">
        <f aca="false">F290</f>
        <v>4772.8</v>
      </c>
      <c r="G289" s="147" t="n">
        <f aca="false">G290</f>
        <v>6957.2</v>
      </c>
      <c r="H289" s="147" t="n">
        <f aca="false">H290</f>
        <v>6957.2</v>
      </c>
    </row>
    <row r="290" customFormat="false" ht="15.75" hidden="false" customHeight="false" outlineLevel="0" collapsed="false">
      <c r="A290" s="122" t="s">
        <v>426</v>
      </c>
      <c r="B290" s="115" t="s">
        <v>285</v>
      </c>
      <c r="C290" s="115" t="s">
        <v>277</v>
      </c>
      <c r="D290" s="115" t="s">
        <v>595</v>
      </c>
      <c r="E290" s="115" t="s">
        <v>427</v>
      </c>
      <c r="F290" s="146" t="n">
        <v>4772.8</v>
      </c>
      <c r="G290" s="146" t="n">
        <v>6957.2</v>
      </c>
      <c r="H290" s="146" t="n">
        <v>6957.2</v>
      </c>
    </row>
    <row r="291" customFormat="false" ht="110.25" hidden="false" customHeight="false" outlineLevel="0" collapsed="false">
      <c r="A291" s="122" t="s">
        <v>596</v>
      </c>
      <c r="B291" s="115" t="s">
        <v>285</v>
      </c>
      <c r="C291" s="115" t="s">
        <v>277</v>
      </c>
      <c r="D291" s="115" t="s">
        <v>597</v>
      </c>
      <c r="E291" s="115"/>
      <c r="F291" s="147" t="n">
        <f aca="false">F292</f>
        <v>6882.5</v>
      </c>
      <c r="G291" s="147" t="n">
        <f aca="false">G292</f>
        <v>10032.2</v>
      </c>
      <c r="H291" s="147" t="n">
        <f aca="false">H292</f>
        <v>10032.2</v>
      </c>
    </row>
    <row r="292" customFormat="false" ht="15.75" hidden="false" customHeight="false" outlineLevel="0" collapsed="false">
      <c r="A292" s="122" t="s">
        <v>426</v>
      </c>
      <c r="B292" s="115" t="s">
        <v>285</v>
      </c>
      <c r="C292" s="115" t="s">
        <v>277</v>
      </c>
      <c r="D292" s="115" t="s">
        <v>597</v>
      </c>
      <c r="E292" s="115" t="s">
        <v>427</v>
      </c>
      <c r="F292" s="146" t="n">
        <v>6882.5</v>
      </c>
      <c r="G292" s="146" t="n">
        <v>10032.2</v>
      </c>
      <c r="H292" s="146" t="n">
        <v>10032.2</v>
      </c>
    </row>
    <row r="293" customFormat="false" ht="110.25" hidden="false" customHeight="false" outlineLevel="0" collapsed="false">
      <c r="A293" s="122" t="s">
        <v>598</v>
      </c>
      <c r="B293" s="115" t="s">
        <v>285</v>
      </c>
      <c r="C293" s="115" t="s">
        <v>277</v>
      </c>
      <c r="D293" s="115" t="s">
        <v>599</v>
      </c>
      <c r="E293" s="115"/>
      <c r="F293" s="147" t="n">
        <f aca="false">F294</f>
        <v>32</v>
      </c>
      <c r="G293" s="147" t="n">
        <f aca="false">G294</f>
        <v>32</v>
      </c>
      <c r="H293" s="147" t="n">
        <f aca="false">H294</f>
        <v>32</v>
      </c>
    </row>
    <row r="294" customFormat="false" ht="47.25" hidden="false" customHeight="false" outlineLevel="0" collapsed="false">
      <c r="A294" s="122" t="s">
        <v>362</v>
      </c>
      <c r="B294" s="115" t="s">
        <v>285</v>
      </c>
      <c r="C294" s="115" t="s">
        <v>277</v>
      </c>
      <c r="D294" s="115" t="s">
        <v>599</v>
      </c>
      <c r="E294" s="116" t="s">
        <v>363</v>
      </c>
      <c r="F294" s="147" t="n">
        <v>32</v>
      </c>
      <c r="G294" s="147" t="n">
        <v>32</v>
      </c>
      <c r="H294" s="147" t="n">
        <v>32</v>
      </c>
    </row>
    <row r="295" customFormat="false" ht="15.75" hidden="true" customHeight="false" outlineLevel="0" collapsed="false">
      <c r="A295" s="122" t="s">
        <v>403</v>
      </c>
      <c r="B295" s="115" t="s">
        <v>285</v>
      </c>
      <c r="C295" s="115" t="s">
        <v>277</v>
      </c>
      <c r="D295" s="115" t="s">
        <v>404</v>
      </c>
      <c r="E295" s="115"/>
      <c r="F295" s="147" t="n">
        <f aca="false">F296</f>
        <v>0</v>
      </c>
      <c r="G295" s="146" t="n">
        <f aca="false">G296</f>
        <v>0</v>
      </c>
      <c r="H295" s="146" t="n">
        <f aca="false">H296</f>
        <v>0</v>
      </c>
    </row>
    <row r="296" customFormat="false" ht="15.75" hidden="true" customHeight="false" outlineLevel="0" collapsed="false">
      <c r="A296" s="122" t="s">
        <v>405</v>
      </c>
      <c r="B296" s="115" t="s">
        <v>285</v>
      </c>
      <c r="C296" s="115" t="s">
        <v>277</v>
      </c>
      <c r="D296" s="115" t="s">
        <v>406</v>
      </c>
      <c r="E296" s="115"/>
      <c r="F296" s="147" t="n">
        <f aca="false">F297</f>
        <v>0</v>
      </c>
      <c r="G296" s="146" t="n">
        <f aca="false">G297</f>
        <v>0</v>
      </c>
      <c r="H296" s="146" t="n">
        <f aca="false">H297</f>
        <v>0</v>
      </c>
    </row>
    <row r="297" customFormat="false" ht="47.25" hidden="true" customHeight="false" outlineLevel="0" collapsed="false">
      <c r="A297" s="122" t="s">
        <v>362</v>
      </c>
      <c r="B297" s="115" t="s">
        <v>285</v>
      </c>
      <c r="C297" s="115" t="s">
        <v>277</v>
      </c>
      <c r="D297" s="115" t="s">
        <v>406</v>
      </c>
      <c r="E297" s="115" t="s">
        <v>363</v>
      </c>
      <c r="F297" s="147" t="n">
        <v>0</v>
      </c>
      <c r="G297" s="147" t="n">
        <v>0</v>
      </c>
      <c r="H297" s="147" t="n">
        <v>0</v>
      </c>
    </row>
    <row r="298" customFormat="false" ht="15.75" hidden="false" customHeight="false" outlineLevel="0" collapsed="false">
      <c r="A298" s="122" t="s">
        <v>312</v>
      </c>
      <c r="B298" s="115" t="s">
        <v>285</v>
      </c>
      <c r="C298" s="115" t="s">
        <v>279</v>
      </c>
      <c r="D298" s="115"/>
      <c r="E298" s="115"/>
      <c r="F298" s="146" t="n">
        <f aca="false">F299+F321</f>
        <v>5736</v>
      </c>
      <c r="G298" s="146" t="n">
        <f aca="false">G299+G321</f>
        <v>101529.6</v>
      </c>
      <c r="H298" s="146" t="n">
        <f aca="false">H299+H321</f>
        <v>230177.9</v>
      </c>
    </row>
    <row r="299" customFormat="false" ht="63" hidden="false" customHeight="false" outlineLevel="0" collapsed="false">
      <c r="A299" s="122" t="s">
        <v>600</v>
      </c>
      <c r="B299" s="115" t="s">
        <v>285</v>
      </c>
      <c r="C299" s="115" t="s">
        <v>279</v>
      </c>
      <c r="D299" s="115" t="s">
        <v>601</v>
      </c>
      <c r="E299" s="116"/>
      <c r="F299" s="146" t="n">
        <f aca="false">F300+F311</f>
        <v>3700</v>
      </c>
      <c r="G299" s="146" t="n">
        <f aca="false">G300+G311</f>
        <v>99493.6</v>
      </c>
      <c r="H299" s="146" t="n">
        <f aca="false">H300+H311</f>
        <v>228141.9</v>
      </c>
    </row>
    <row r="300" customFormat="false" ht="15.75" hidden="false" customHeight="false" outlineLevel="0" collapsed="false">
      <c r="A300" s="122" t="s">
        <v>409</v>
      </c>
      <c r="B300" s="115" t="s">
        <v>285</v>
      </c>
      <c r="C300" s="115" t="s">
        <v>279</v>
      </c>
      <c r="D300" s="115" t="s">
        <v>602</v>
      </c>
      <c r="E300" s="115"/>
      <c r="F300" s="147" t="n">
        <f aca="false">F304+F301</f>
        <v>0</v>
      </c>
      <c r="G300" s="147" t="n">
        <f aca="false">G304+G301</f>
        <v>95793.6</v>
      </c>
      <c r="H300" s="147" t="n">
        <f aca="false">H304+H301</f>
        <v>224441.9</v>
      </c>
    </row>
    <row r="301" customFormat="false" ht="31.5" hidden="false" customHeight="false" outlineLevel="0" collapsed="false">
      <c r="A301" s="149" t="s">
        <v>603</v>
      </c>
      <c r="B301" s="115" t="s">
        <v>285</v>
      </c>
      <c r="C301" s="115" t="s">
        <v>279</v>
      </c>
      <c r="D301" s="115" t="s">
        <v>604</v>
      </c>
      <c r="E301" s="116"/>
      <c r="F301" s="147" t="n">
        <f aca="false">F302</f>
        <v>0</v>
      </c>
      <c r="G301" s="147" t="n">
        <f aca="false">G302</f>
        <v>95793.6</v>
      </c>
      <c r="H301" s="147" t="n">
        <f aca="false">H302</f>
        <v>224441.9</v>
      </c>
    </row>
    <row r="302" customFormat="false" ht="78.75" hidden="false" customHeight="false" outlineLevel="0" collapsed="false">
      <c r="A302" s="122" t="s">
        <v>605</v>
      </c>
      <c r="B302" s="115" t="s">
        <v>285</v>
      </c>
      <c r="C302" s="115" t="s">
        <v>279</v>
      </c>
      <c r="D302" s="115" t="s">
        <v>606</v>
      </c>
      <c r="E302" s="116"/>
      <c r="F302" s="146" t="n">
        <f aca="false">F303</f>
        <v>0</v>
      </c>
      <c r="G302" s="146" t="n">
        <f aca="false">G303</f>
        <v>95793.6</v>
      </c>
      <c r="H302" s="146" t="n">
        <f aca="false">H303</f>
        <v>224441.9</v>
      </c>
    </row>
    <row r="303" customFormat="false" ht="15.75" hidden="false" customHeight="false" outlineLevel="0" collapsed="false">
      <c r="A303" s="122" t="s">
        <v>426</v>
      </c>
      <c r="B303" s="115" t="s">
        <v>285</v>
      </c>
      <c r="C303" s="115" t="s">
        <v>279</v>
      </c>
      <c r="D303" s="115" t="s">
        <v>606</v>
      </c>
      <c r="E303" s="116" t="s">
        <v>427</v>
      </c>
      <c r="F303" s="147"/>
      <c r="G303" s="146" t="n">
        <f aca="false">94835.7+957.9</f>
        <v>95793.6</v>
      </c>
      <c r="H303" s="146" t="n">
        <f aca="false">222197.4+2244.5</f>
        <v>224441.9</v>
      </c>
    </row>
    <row r="304" customFormat="false" ht="47.25" hidden="true" customHeight="false" outlineLevel="0" collapsed="false">
      <c r="A304" s="149" t="s">
        <v>607</v>
      </c>
      <c r="B304" s="115" t="s">
        <v>285</v>
      </c>
      <c r="C304" s="115" t="s">
        <v>279</v>
      </c>
      <c r="D304" s="115" t="s">
        <v>608</v>
      </c>
      <c r="E304" s="115"/>
      <c r="F304" s="147" t="n">
        <f aca="false">F305+F307+F309</f>
        <v>0</v>
      </c>
      <c r="G304" s="147" t="n">
        <f aca="false">G305+G307+G309</f>
        <v>0</v>
      </c>
      <c r="H304" s="147" t="n">
        <f aca="false">H305+H307+H309</f>
        <v>0</v>
      </c>
    </row>
    <row r="305" customFormat="false" ht="31.5" hidden="true" customHeight="false" outlineLevel="0" collapsed="false">
      <c r="A305" s="122" t="s">
        <v>609</v>
      </c>
      <c r="B305" s="115" t="s">
        <v>285</v>
      </c>
      <c r="C305" s="115" t="s">
        <v>279</v>
      </c>
      <c r="D305" s="115" t="s">
        <v>610</v>
      </c>
      <c r="E305" s="115"/>
      <c r="F305" s="147" t="n">
        <f aca="false">F306</f>
        <v>0</v>
      </c>
      <c r="G305" s="147" t="n">
        <f aca="false">G306</f>
        <v>0</v>
      </c>
      <c r="H305" s="147" t="n">
        <f aca="false">H306</f>
        <v>0</v>
      </c>
    </row>
    <row r="306" customFormat="false" ht="47.25" hidden="true" customHeight="false" outlineLevel="0" collapsed="false">
      <c r="A306" s="122" t="s">
        <v>362</v>
      </c>
      <c r="B306" s="115" t="s">
        <v>285</v>
      </c>
      <c r="C306" s="115" t="s">
        <v>279</v>
      </c>
      <c r="D306" s="115" t="s">
        <v>610</v>
      </c>
      <c r="E306" s="115" t="s">
        <v>363</v>
      </c>
      <c r="F306" s="147"/>
      <c r="G306" s="147"/>
      <c r="H306" s="147"/>
    </row>
    <row r="307" customFormat="false" ht="31.5" hidden="true" customHeight="false" outlineLevel="0" collapsed="false">
      <c r="A307" s="122" t="s">
        <v>611</v>
      </c>
      <c r="B307" s="115" t="s">
        <v>285</v>
      </c>
      <c r="C307" s="115" t="s">
        <v>279</v>
      </c>
      <c r="D307" s="115" t="s">
        <v>612</v>
      </c>
      <c r="E307" s="116"/>
      <c r="F307" s="147" t="n">
        <f aca="false">F308</f>
        <v>0</v>
      </c>
      <c r="G307" s="147" t="n">
        <f aca="false">G308</f>
        <v>0</v>
      </c>
      <c r="H307" s="147" t="n">
        <f aca="false">H308</f>
        <v>0</v>
      </c>
    </row>
    <row r="308" customFormat="false" ht="47.25" hidden="true" customHeight="false" outlineLevel="0" collapsed="false">
      <c r="A308" s="122" t="s">
        <v>362</v>
      </c>
      <c r="B308" s="115" t="s">
        <v>285</v>
      </c>
      <c r="C308" s="115" t="s">
        <v>279</v>
      </c>
      <c r="D308" s="115" t="s">
        <v>612</v>
      </c>
      <c r="E308" s="116" t="s">
        <v>363</v>
      </c>
      <c r="F308" s="147"/>
      <c r="G308" s="146" t="n">
        <v>0</v>
      </c>
      <c r="H308" s="146" t="n">
        <v>0</v>
      </c>
    </row>
    <row r="309" customFormat="false" ht="47.25" hidden="true" customHeight="false" outlineLevel="0" collapsed="false">
      <c r="A309" s="122" t="s">
        <v>613</v>
      </c>
      <c r="B309" s="115" t="s">
        <v>285</v>
      </c>
      <c r="C309" s="115" t="s">
        <v>279</v>
      </c>
      <c r="D309" s="115" t="s">
        <v>614</v>
      </c>
      <c r="E309" s="116"/>
      <c r="F309" s="147" t="n">
        <f aca="false">F310</f>
        <v>0</v>
      </c>
      <c r="G309" s="147" t="n">
        <f aca="false">G310</f>
        <v>0</v>
      </c>
      <c r="H309" s="147" t="n">
        <f aca="false">H310</f>
        <v>0</v>
      </c>
    </row>
    <row r="310" customFormat="false" ht="47.25" hidden="true" customHeight="false" outlineLevel="0" collapsed="false">
      <c r="A310" s="122" t="s">
        <v>362</v>
      </c>
      <c r="B310" s="115" t="s">
        <v>285</v>
      </c>
      <c r="C310" s="115" t="s">
        <v>279</v>
      </c>
      <c r="D310" s="115" t="s">
        <v>614</v>
      </c>
      <c r="E310" s="116" t="s">
        <v>363</v>
      </c>
      <c r="F310" s="147"/>
      <c r="G310" s="146" t="n">
        <v>0</v>
      </c>
      <c r="H310" s="146" t="n">
        <v>0</v>
      </c>
    </row>
    <row r="311" customFormat="false" ht="15.75" hidden="false" customHeight="false" outlineLevel="0" collapsed="false">
      <c r="A311" s="122" t="s">
        <v>347</v>
      </c>
      <c r="B311" s="115" t="s">
        <v>285</v>
      </c>
      <c r="C311" s="115" t="s">
        <v>279</v>
      </c>
      <c r="D311" s="115" t="s">
        <v>615</v>
      </c>
      <c r="E311" s="115"/>
      <c r="F311" s="147" t="n">
        <f aca="false">F312+F315+F318</f>
        <v>3700</v>
      </c>
      <c r="G311" s="147" t="n">
        <f aca="false">G312+G315+G318</f>
        <v>3700</v>
      </c>
      <c r="H311" s="147" t="n">
        <f aca="false">H312+H315+H318</f>
        <v>3700</v>
      </c>
    </row>
    <row r="312" customFormat="false" ht="47.25" hidden="false" customHeight="false" outlineLevel="0" collapsed="false">
      <c r="A312" s="122" t="s">
        <v>616</v>
      </c>
      <c r="B312" s="115" t="s">
        <v>285</v>
      </c>
      <c r="C312" s="115" t="s">
        <v>279</v>
      </c>
      <c r="D312" s="115" t="s">
        <v>617</v>
      </c>
      <c r="E312" s="115"/>
      <c r="F312" s="147" t="n">
        <f aca="false">F313</f>
        <v>400</v>
      </c>
      <c r="G312" s="147" t="n">
        <f aca="false">G313</f>
        <v>400</v>
      </c>
      <c r="H312" s="147" t="n">
        <f aca="false">H313</f>
        <v>400</v>
      </c>
    </row>
    <row r="313" customFormat="false" ht="31.5" hidden="false" customHeight="false" outlineLevel="0" collapsed="false">
      <c r="A313" s="122" t="s">
        <v>609</v>
      </c>
      <c r="B313" s="115" t="s">
        <v>285</v>
      </c>
      <c r="C313" s="115" t="s">
        <v>279</v>
      </c>
      <c r="D313" s="115" t="s">
        <v>618</v>
      </c>
      <c r="E313" s="115"/>
      <c r="F313" s="147" t="n">
        <f aca="false">F314</f>
        <v>400</v>
      </c>
      <c r="G313" s="147" t="n">
        <f aca="false">G314</f>
        <v>400</v>
      </c>
      <c r="H313" s="147" t="n">
        <f aca="false">H314</f>
        <v>400</v>
      </c>
    </row>
    <row r="314" customFormat="false" ht="47.25" hidden="false" customHeight="false" outlineLevel="0" collapsed="false">
      <c r="A314" s="122" t="s">
        <v>362</v>
      </c>
      <c r="B314" s="115" t="s">
        <v>285</v>
      </c>
      <c r="C314" s="115" t="s">
        <v>279</v>
      </c>
      <c r="D314" s="115" t="s">
        <v>618</v>
      </c>
      <c r="E314" s="115" t="s">
        <v>363</v>
      </c>
      <c r="F314" s="147" t="n">
        <v>400</v>
      </c>
      <c r="G314" s="147" t="n">
        <v>400</v>
      </c>
      <c r="H314" s="147" t="n">
        <v>400</v>
      </c>
    </row>
    <row r="315" customFormat="false" ht="126" hidden="false" customHeight="false" outlineLevel="0" collapsed="false">
      <c r="A315" s="122" t="s">
        <v>619</v>
      </c>
      <c r="B315" s="115" t="s">
        <v>285</v>
      </c>
      <c r="C315" s="115" t="s">
        <v>279</v>
      </c>
      <c r="D315" s="115" t="s">
        <v>620</v>
      </c>
      <c r="E315" s="116"/>
      <c r="F315" s="147" t="n">
        <f aca="false">F316</f>
        <v>1500</v>
      </c>
      <c r="G315" s="147" t="n">
        <f aca="false">G316</f>
        <v>1500</v>
      </c>
      <c r="H315" s="147" t="n">
        <f aca="false">H316</f>
        <v>1500</v>
      </c>
    </row>
    <row r="316" customFormat="false" ht="31.5" hidden="false" customHeight="false" outlineLevel="0" collapsed="false">
      <c r="A316" s="122" t="s">
        <v>609</v>
      </c>
      <c r="B316" s="115" t="s">
        <v>285</v>
      </c>
      <c r="C316" s="115" t="s">
        <v>279</v>
      </c>
      <c r="D316" s="115" t="s">
        <v>621</v>
      </c>
      <c r="E316" s="116"/>
      <c r="F316" s="147" t="n">
        <f aca="false">F317</f>
        <v>1500</v>
      </c>
      <c r="G316" s="147" t="n">
        <f aca="false">G317</f>
        <v>1500</v>
      </c>
      <c r="H316" s="147" t="n">
        <f aca="false">H317</f>
        <v>1500</v>
      </c>
    </row>
    <row r="317" customFormat="false" ht="47.25" hidden="false" customHeight="false" outlineLevel="0" collapsed="false">
      <c r="A317" s="122" t="s">
        <v>362</v>
      </c>
      <c r="B317" s="115" t="s">
        <v>285</v>
      </c>
      <c r="C317" s="115" t="s">
        <v>279</v>
      </c>
      <c r="D317" s="115" t="s">
        <v>621</v>
      </c>
      <c r="E317" s="116" t="s">
        <v>363</v>
      </c>
      <c r="F317" s="147" t="n">
        <v>1500</v>
      </c>
      <c r="G317" s="147" t="n">
        <v>1500</v>
      </c>
      <c r="H317" s="147" t="n">
        <v>1500</v>
      </c>
    </row>
    <row r="318" customFormat="false" ht="31.5" hidden="false" customHeight="false" outlineLevel="0" collapsed="false">
      <c r="A318" s="122" t="s">
        <v>622</v>
      </c>
      <c r="B318" s="115" t="s">
        <v>285</v>
      </c>
      <c r="C318" s="115" t="s">
        <v>279</v>
      </c>
      <c r="D318" s="115" t="s">
        <v>623</v>
      </c>
      <c r="E318" s="115"/>
      <c r="F318" s="147" t="n">
        <f aca="false">F319</f>
        <v>1800</v>
      </c>
      <c r="G318" s="147" t="n">
        <f aca="false">G319</f>
        <v>1800</v>
      </c>
      <c r="H318" s="147" t="n">
        <f aca="false">H319</f>
        <v>1800</v>
      </c>
    </row>
    <row r="319" customFormat="false" ht="15.75" hidden="false" customHeight="false" outlineLevel="0" collapsed="false">
      <c r="A319" s="122" t="s">
        <v>624</v>
      </c>
      <c r="B319" s="115" t="s">
        <v>285</v>
      </c>
      <c r="C319" s="115" t="s">
        <v>279</v>
      </c>
      <c r="D319" s="115" t="s">
        <v>625</v>
      </c>
      <c r="E319" s="115"/>
      <c r="F319" s="147" t="n">
        <f aca="false">F320</f>
        <v>1800</v>
      </c>
      <c r="G319" s="147" t="n">
        <f aca="false">G320</f>
        <v>1800</v>
      </c>
      <c r="H319" s="147" t="n">
        <f aca="false">H320</f>
        <v>1800</v>
      </c>
    </row>
    <row r="320" customFormat="false" ht="78.75" hidden="false" customHeight="false" outlineLevel="0" collapsed="false">
      <c r="A320" s="122" t="s">
        <v>571</v>
      </c>
      <c r="B320" s="115" t="s">
        <v>285</v>
      </c>
      <c r="C320" s="115" t="s">
        <v>279</v>
      </c>
      <c r="D320" s="115" t="s">
        <v>625</v>
      </c>
      <c r="E320" s="115" t="s">
        <v>572</v>
      </c>
      <c r="F320" s="147" t="n">
        <v>1800</v>
      </c>
      <c r="G320" s="147" t="n">
        <v>1800</v>
      </c>
      <c r="H320" s="147" t="n">
        <v>1800</v>
      </c>
    </row>
    <row r="321" customFormat="false" ht="63" hidden="false" customHeight="false" outlineLevel="0" collapsed="false">
      <c r="A321" s="122" t="s">
        <v>448</v>
      </c>
      <c r="B321" s="115" t="s">
        <v>285</v>
      </c>
      <c r="C321" s="115" t="s">
        <v>279</v>
      </c>
      <c r="D321" s="115" t="s">
        <v>449</v>
      </c>
      <c r="E321" s="116"/>
      <c r="F321" s="146" t="n">
        <f aca="false">F322+F326</f>
        <v>2036</v>
      </c>
      <c r="G321" s="146" t="n">
        <f aca="false">G322+G326</f>
        <v>2036</v>
      </c>
      <c r="H321" s="146" t="n">
        <f aca="false">H322+H326</f>
        <v>2036</v>
      </c>
    </row>
    <row r="322" customFormat="false" ht="15.75" hidden="false" customHeight="false" outlineLevel="0" collapsed="false">
      <c r="A322" s="122" t="s">
        <v>409</v>
      </c>
      <c r="B322" s="115" t="s">
        <v>285</v>
      </c>
      <c r="C322" s="115" t="s">
        <v>279</v>
      </c>
      <c r="D322" s="115" t="s">
        <v>626</v>
      </c>
      <c r="E322" s="116"/>
      <c r="F322" s="146" t="n">
        <f aca="false">F323</f>
        <v>50</v>
      </c>
      <c r="G322" s="146" t="n">
        <f aca="false">G323</f>
        <v>50</v>
      </c>
      <c r="H322" s="146" t="n">
        <f aca="false">H323</f>
        <v>50</v>
      </c>
    </row>
    <row r="323" customFormat="false" ht="63" hidden="false" customHeight="false" outlineLevel="0" collapsed="false">
      <c r="A323" s="149" t="s">
        <v>627</v>
      </c>
      <c r="B323" s="115" t="s">
        <v>285</v>
      </c>
      <c r="C323" s="115" t="s">
        <v>279</v>
      </c>
      <c r="D323" s="115" t="s">
        <v>628</v>
      </c>
      <c r="E323" s="116"/>
      <c r="F323" s="146" t="n">
        <f aca="false">F324</f>
        <v>50</v>
      </c>
      <c r="G323" s="146" t="n">
        <f aca="false">G324</f>
        <v>50</v>
      </c>
      <c r="H323" s="146" t="n">
        <f aca="false">H324</f>
        <v>50</v>
      </c>
    </row>
    <row r="324" customFormat="false" ht="15.75" hidden="false" customHeight="false" outlineLevel="0" collapsed="false">
      <c r="A324" s="122" t="s">
        <v>629</v>
      </c>
      <c r="B324" s="115" t="s">
        <v>285</v>
      </c>
      <c r="C324" s="115" t="s">
        <v>279</v>
      </c>
      <c r="D324" s="115" t="s">
        <v>630</v>
      </c>
      <c r="E324" s="116"/>
      <c r="F324" s="146" t="n">
        <f aca="false">F325</f>
        <v>50</v>
      </c>
      <c r="G324" s="146" t="n">
        <f aca="false">G325</f>
        <v>50</v>
      </c>
      <c r="H324" s="146" t="n">
        <f aca="false">H325</f>
        <v>50</v>
      </c>
    </row>
    <row r="325" customFormat="false" ht="47.25" hidden="false" customHeight="false" outlineLevel="0" collapsed="false">
      <c r="A325" s="122" t="s">
        <v>362</v>
      </c>
      <c r="B325" s="115" t="s">
        <v>285</v>
      </c>
      <c r="C325" s="115" t="s">
        <v>279</v>
      </c>
      <c r="D325" s="115" t="s">
        <v>630</v>
      </c>
      <c r="E325" s="116" t="s">
        <v>363</v>
      </c>
      <c r="F325" s="147" t="n">
        <f aca="false">10+40</f>
        <v>50</v>
      </c>
      <c r="G325" s="147" t="n">
        <f aca="false">10+40</f>
        <v>50</v>
      </c>
      <c r="H325" s="147" t="n">
        <f aca="false">10+40</f>
        <v>50</v>
      </c>
    </row>
    <row r="326" customFormat="false" ht="15.75" hidden="false" customHeight="false" outlineLevel="0" collapsed="false">
      <c r="A326" s="122" t="s">
        <v>347</v>
      </c>
      <c r="B326" s="115" t="s">
        <v>285</v>
      </c>
      <c r="C326" s="115" t="s">
        <v>279</v>
      </c>
      <c r="D326" s="115" t="s">
        <v>450</v>
      </c>
      <c r="E326" s="116"/>
      <c r="F326" s="147" t="n">
        <f aca="false">F327</f>
        <v>1986</v>
      </c>
      <c r="G326" s="147" t="n">
        <f aca="false">G327</f>
        <v>1986</v>
      </c>
      <c r="H326" s="147" t="n">
        <f aca="false">H327</f>
        <v>1986</v>
      </c>
    </row>
    <row r="327" customFormat="false" ht="78.75" hidden="false" customHeight="false" outlineLevel="0" collapsed="false">
      <c r="A327" s="122" t="s">
        <v>631</v>
      </c>
      <c r="B327" s="115" t="s">
        <v>285</v>
      </c>
      <c r="C327" s="115" t="s">
        <v>279</v>
      </c>
      <c r="D327" s="115" t="s">
        <v>632</v>
      </c>
      <c r="E327" s="116"/>
      <c r="F327" s="146" t="n">
        <f aca="false">F328+F330</f>
        <v>1986</v>
      </c>
      <c r="G327" s="146" t="n">
        <f aca="false">G328+G330</f>
        <v>1986</v>
      </c>
      <c r="H327" s="146" t="n">
        <f aca="false">H328+H330</f>
        <v>1986</v>
      </c>
    </row>
    <row r="328" customFormat="false" ht="31.5" hidden="false" customHeight="false" outlineLevel="0" collapsed="false">
      <c r="A328" s="122" t="s">
        <v>633</v>
      </c>
      <c r="B328" s="115" t="s">
        <v>285</v>
      </c>
      <c r="C328" s="115" t="s">
        <v>279</v>
      </c>
      <c r="D328" s="115" t="s">
        <v>634</v>
      </c>
      <c r="E328" s="116"/>
      <c r="F328" s="146" t="n">
        <f aca="false">F329</f>
        <v>1450</v>
      </c>
      <c r="G328" s="146" t="n">
        <f aca="false">G329</f>
        <v>1450</v>
      </c>
      <c r="H328" s="146" t="n">
        <f aca="false">H329</f>
        <v>1450</v>
      </c>
    </row>
    <row r="329" customFormat="false" ht="47.25" hidden="false" customHeight="false" outlineLevel="0" collapsed="false">
      <c r="A329" s="122" t="s">
        <v>362</v>
      </c>
      <c r="B329" s="115" t="s">
        <v>285</v>
      </c>
      <c r="C329" s="115" t="s">
        <v>279</v>
      </c>
      <c r="D329" s="115" t="s">
        <v>634</v>
      </c>
      <c r="E329" s="116" t="s">
        <v>363</v>
      </c>
      <c r="F329" s="147" t="n">
        <v>1450</v>
      </c>
      <c r="G329" s="147" t="n">
        <v>1450</v>
      </c>
      <c r="H329" s="147" t="n">
        <v>1450</v>
      </c>
    </row>
    <row r="330" customFormat="false" ht="31.5" hidden="false" customHeight="false" outlineLevel="0" collapsed="false">
      <c r="A330" s="122" t="s">
        <v>635</v>
      </c>
      <c r="B330" s="115" t="s">
        <v>285</v>
      </c>
      <c r="C330" s="115" t="s">
        <v>279</v>
      </c>
      <c r="D330" s="115" t="s">
        <v>636</v>
      </c>
      <c r="E330" s="116"/>
      <c r="F330" s="147" t="n">
        <f aca="false">F331</f>
        <v>536</v>
      </c>
      <c r="G330" s="147" t="n">
        <f aca="false">G331</f>
        <v>536</v>
      </c>
      <c r="H330" s="147" t="n">
        <f aca="false">H331</f>
        <v>536</v>
      </c>
    </row>
    <row r="331" customFormat="false" ht="47.25" hidden="false" customHeight="false" outlineLevel="0" collapsed="false">
      <c r="A331" s="122" t="s">
        <v>362</v>
      </c>
      <c r="B331" s="115" t="s">
        <v>285</v>
      </c>
      <c r="C331" s="115" t="s">
        <v>279</v>
      </c>
      <c r="D331" s="115" t="s">
        <v>636</v>
      </c>
      <c r="E331" s="116" t="s">
        <v>363</v>
      </c>
      <c r="F331" s="147" t="n">
        <v>536</v>
      </c>
      <c r="G331" s="147" t="n">
        <v>536</v>
      </c>
      <c r="H331" s="147" t="n">
        <v>536</v>
      </c>
    </row>
    <row r="332" customFormat="false" ht="15.75" hidden="true" customHeight="false" outlineLevel="0" collapsed="false">
      <c r="A332" s="122" t="s">
        <v>403</v>
      </c>
      <c r="B332" s="115" t="s">
        <v>285</v>
      </c>
      <c r="C332" s="115" t="s">
        <v>279</v>
      </c>
      <c r="D332" s="115" t="s">
        <v>404</v>
      </c>
      <c r="E332" s="115"/>
      <c r="F332" s="147" t="n">
        <f aca="false">F333</f>
        <v>0</v>
      </c>
      <c r="G332" s="146" t="n">
        <f aca="false">G333</f>
        <v>0</v>
      </c>
      <c r="H332" s="146" t="n">
        <f aca="false">H333</f>
        <v>0</v>
      </c>
    </row>
    <row r="333" customFormat="false" ht="15.75" hidden="true" customHeight="false" outlineLevel="0" collapsed="false">
      <c r="A333" s="122" t="s">
        <v>405</v>
      </c>
      <c r="B333" s="115" t="s">
        <v>285</v>
      </c>
      <c r="C333" s="115" t="s">
        <v>279</v>
      </c>
      <c r="D333" s="115" t="s">
        <v>406</v>
      </c>
      <c r="E333" s="115"/>
      <c r="F333" s="147" t="n">
        <f aca="false">F334</f>
        <v>0</v>
      </c>
      <c r="G333" s="146" t="n">
        <f aca="false">G334</f>
        <v>0</v>
      </c>
      <c r="H333" s="146" t="n">
        <f aca="false">H334</f>
        <v>0</v>
      </c>
    </row>
    <row r="334" customFormat="false" ht="47.25" hidden="true" customHeight="false" outlineLevel="0" collapsed="false">
      <c r="A334" s="122" t="s">
        <v>362</v>
      </c>
      <c r="B334" s="115" t="s">
        <v>285</v>
      </c>
      <c r="C334" s="115" t="s">
        <v>279</v>
      </c>
      <c r="D334" s="115" t="s">
        <v>406</v>
      </c>
      <c r="E334" s="115" t="s">
        <v>363</v>
      </c>
      <c r="F334" s="147" t="n">
        <v>0</v>
      </c>
      <c r="G334" s="147" t="n">
        <v>0</v>
      </c>
      <c r="H334" s="147" t="n">
        <v>0</v>
      </c>
    </row>
    <row r="335" customFormat="false" ht="15.75" hidden="false" customHeight="false" outlineLevel="0" collapsed="false">
      <c r="A335" s="122" t="s">
        <v>313</v>
      </c>
      <c r="B335" s="115" t="s">
        <v>285</v>
      </c>
      <c r="C335" s="115" t="s">
        <v>281</v>
      </c>
      <c r="D335" s="115"/>
      <c r="E335" s="115"/>
      <c r="F335" s="147" t="n">
        <f aca="false">F336+F345</f>
        <v>44428.2</v>
      </c>
      <c r="G335" s="147" t="n">
        <f aca="false">G336+G345</f>
        <v>26922.9</v>
      </c>
      <c r="H335" s="147" t="n">
        <f aca="false">H336+H345</f>
        <v>24432.9</v>
      </c>
    </row>
    <row r="336" customFormat="false" ht="63" hidden="false" customHeight="false" outlineLevel="0" collapsed="false">
      <c r="A336" s="122" t="s">
        <v>448</v>
      </c>
      <c r="B336" s="115" t="s">
        <v>285</v>
      </c>
      <c r="C336" s="115" t="s">
        <v>281</v>
      </c>
      <c r="D336" s="115" t="s">
        <v>449</v>
      </c>
      <c r="E336" s="116"/>
      <c r="F336" s="146" t="n">
        <f aca="false">F337</f>
        <v>12855</v>
      </c>
      <c r="G336" s="146" t="n">
        <f aca="false">G337</f>
        <v>15592.9</v>
      </c>
      <c r="H336" s="146" t="n">
        <f aca="false">H337</f>
        <v>14223.9</v>
      </c>
    </row>
    <row r="337" customFormat="false" ht="15.75" hidden="false" customHeight="false" outlineLevel="0" collapsed="false">
      <c r="A337" s="122" t="s">
        <v>409</v>
      </c>
      <c r="B337" s="115" t="s">
        <v>285</v>
      </c>
      <c r="C337" s="115" t="s">
        <v>281</v>
      </c>
      <c r="D337" s="115" t="s">
        <v>626</v>
      </c>
      <c r="E337" s="116"/>
      <c r="F337" s="146" t="n">
        <f aca="false">F338</f>
        <v>12855</v>
      </c>
      <c r="G337" s="146" t="n">
        <f aca="false">G338</f>
        <v>15592.9</v>
      </c>
      <c r="H337" s="146" t="n">
        <f aca="false">H338</f>
        <v>14223.9</v>
      </c>
    </row>
    <row r="338" customFormat="false" ht="31.5" hidden="false" customHeight="false" outlineLevel="0" collapsed="false">
      <c r="A338" s="149" t="s">
        <v>637</v>
      </c>
      <c r="B338" s="115" t="s">
        <v>285</v>
      </c>
      <c r="C338" s="115" t="s">
        <v>281</v>
      </c>
      <c r="D338" s="115" t="s">
        <v>638</v>
      </c>
      <c r="E338" s="116"/>
      <c r="F338" s="146" t="n">
        <f aca="false">F341+F339+F343</f>
        <v>12855</v>
      </c>
      <c r="G338" s="146" t="n">
        <f aca="false">G341+G339+G343</f>
        <v>15592.9</v>
      </c>
      <c r="H338" s="146" t="n">
        <f aca="false">H341+H339+H343</f>
        <v>14223.9</v>
      </c>
    </row>
    <row r="339" customFormat="false" ht="31.5" hidden="false" customHeight="false" outlineLevel="0" collapsed="false">
      <c r="A339" s="16" t="s">
        <v>639</v>
      </c>
      <c r="B339" s="148" t="s">
        <v>285</v>
      </c>
      <c r="C339" s="148" t="s">
        <v>281</v>
      </c>
      <c r="D339" s="115" t="s">
        <v>640</v>
      </c>
      <c r="E339" s="115"/>
      <c r="F339" s="146" t="n">
        <f aca="false">F340</f>
        <v>550</v>
      </c>
      <c r="G339" s="146" t="n">
        <f aca="false">G340</f>
        <v>550</v>
      </c>
      <c r="H339" s="146" t="n">
        <f aca="false">H340</f>
        <v>550</v>
      </c>
    </row>
    <row r="340" customFormat="false" ht="47.25" hidden="false" customHeight="false" outlineLevel="0" collapsed="false">
      <c r="A340" s="122" t="s">
        <v>362</v>
      </c>
      <c r="B340" s="148" t="s">
        <v>285</v>
      </c>
      <c r="C340" s="148" t="s">
        <v>281</v>
      </c>
      <c r="D340" s="115" t="s">
        <v>640</v>
      </c>
      <c r="E340" s="115" t="s">
        <v>363</v>
      </c>
      <c r="F340" s="146" t="n">
        <v>550</v>
      </c>
      <c r="G340" s="146" t="n">
        <v>550</v>
      </c>
      <c r="H340" s="146" t="n">
        <v>550</v>
      </c>
    </row>
    <row r="341" customFormat="false" ht="15.75" hidden="false" customHeight="false" outlineLevel="0" collapsed="false">
      <c r="A341" s="122" t="s">
        <v>641</v>
      </c>
      <c r="B341" s="115" t="s">
        <v>285</v>
      </c>
      <c r="C341" s="115" t="s">
        <v>281</v>
      </c>
      <c r="D341" s="115" t="s">
        <v>642</v>
      </c>
      <c r="E341" s="116"/>
      <c r="F341" s="146" t="n">
        <f aca="false">F342</f>
        <v>10936</v>
      </c>
      <c r="G341" s="146" t="n">
        <f aca="false">G342</f>
        <v>10936</v>
      </c>
      <c r="H341" s="146" t="n">
        <f aca="false">H342</f>
        <v>10936</v>
      </c>
    </row>
    <row r="342" customFormat="false" ht="47.25" hidden="false" customHeight="false" outlineLevel="0" collapsed="false">
      <c r="A342" s="122" t="s">
        <v>362</v>
      </c>
      <c r="B342" s="115" t="s">
        <v>285</v>
      </c>
      <c r="C342" s="115" t="s">
        <v>281</v>
      </c>
      <c r="D342" s="115" t="s">
        <v>642</v>
      </c>
      <c r="E342" s="116" t="s">
        <v>363</v>
      </c>
      <c r="F342" s="147" t="n">
        <f aca="false">6336+3600+1000</f>
        <v>10936</v>
      </c>
      <c r="G342" s="147" t="n">
        <f aca="false">6336+3600+1000</f>
        <v>10936</v>
      </c>
      <c r="H342" s="147" t="n">
        <f aca="false">6336+3600+1000</f>
        <v>10936</v>
      </c>
    </row>
    <row r="343" customFormat="false" ht="24.75" hidden="false" customHeight="true" outlineLevel="0" collapsed="false">
      <c r="A343" s="122" t="s">
        <v>643</v>
      </c>
      <c r="B343" s="115" t="s">
        <v>285</v>
      </c>
      <c r="C343" s="115" t="s">
        <v>281</v>
      </c>
      <c r="D343" s="115" t="s">
        <v>644</v>
      </c>
      <c r="E343" s="116"/>
      <c r="F343" s="147" t="n">
        <f aca="false">F344</f>
        <v>1369</v>
      </c>
      <c r="G343" s="147" t="n">
        <f aca="false">G344</f>
        <v>4106.9</v>
      </c>
      <c r="H343" s="147" t="n">
        <f aca="false">H344</f>
        <v>2737.9</v>
      </c>
    </row>
    <row r="344" customFormat="false" ht="47.25" hidden="false" customHeight="false" outlineLevel="0" collapsed="false">
      <c r="A344" s="122" t="s">
        <v>362</v>
      </c>
      <c r="B344" s="115" t="s">
        <v>285</v>
      </c>
      <c r="C344" s="115" t="s">
        <v>281</v>
      </c>
      <c r="D344" s="115" t="s">
        <v>644</v>
      </c>
      <c r="E344" s="116" t="s">
        <v>363</v>
      </c>
      <c r="F344" s="147" t="n">
        <f aca="false">1355.3+13.7</f>
        <v>1369</v>
      </c>
      <c r="G344" s="147" t="n">
        <f aca="false">4065.8+41.1</f>
        <v>4106.9</v>
      </c>
      <c r="H344" s="147" t="n">
        <f aca="false">2710.5+27.4</f>
        <v>2737.9</v>
      </c>
    </row>
    <row r="345" customFormat="false" ht="63" hidden="false" customHeight="false" outlineLevel="0" collapsed="false">
      <c r="A345" s="122" t="s">
        <v>557</v>
      </c>
      <c r="B345" s="115" t="s">
        <v>285</v>
      </c>
      <c r="C345" s="115" t="s">
        <v>281</v>
      </c>
      <c r="D345" s="115" t="s">
        <v>558</v>
      </c>
      <c r="E345" s="116"/>
      <c r="F345" s="146" t="n">
        <f aca="false">F346+F366</f>
        <v>31573.2</v>
      </c>
      <c r="G345" s="146" t="n">
        <f aca="false">G346+G366</f>
        <v>11330</v>
      </c>
      <c r="H345" s="146" t="n">
        <f aca="false">H346+H366</f>
        <v>10209</v>
      </c>
    </row>
    <row r="346" customFormat="false" ht="15.75" hidden="false" customHeight="false" outlineLevel="0" collapsed="false">
      <c r="A346" s="122" t="s">
        <v>409</v>
      </c>
      <c r="B346" s="115" t="s">
        <v>285</v>
      </c>
      <c r="C346" s="115" t="s">
        <v>281</v>
      </c>
      <c r="D346" s="115" t="s">
        <v>645</v>
      </c>
      <c r="E346" s="116"/>
      <c r="F346" s="146" t="n">
        <f aca="false">F347+F352+F357</f>
        <v>23533.2</v>
      </c>
      <c r="G346" s="146" t="n">
        <f aca="false">G347+G352+G357</f>
        <v>3290</v>
      </c>
      <c r="H346" s="146" t="n">
        <f aca="false">H347+H352+H357</f>
        <v>2169</v>
      </c>
    </row>
    <row r="347" customFormat="false" ht="31.5" hidden="false" customHeight="false" outlineLevel="0" collapsed="false">
      <c r="A347" s="149" t="s">
        <v>646</v>
      </c>
      <c r="B347" s="115" t="s">
        <v>285</v>
      </c>
      <c r="C347" s="115" t="s">
        <v>281</v>
      </c>
      <c r="D347" s="115" t="s">
        <v>647</v>
      </c>
      <c r="E347" s="111"/>
      <c r="F347" s="146" t="n">
        <f aca="false">F348+F350</f>
        <v>5145.1</v>
      </c>
      <c r="G347" s="146" t="n">
        <f aca="false">G348+G350</f>
        <v>2259.1</v>
      </c>
      <c r="H347" s="146" t="n">
        <f aca="false">H348+H350</f>
        <v>2169</v>
      </c>
    </row>
    <row r="348" customFormat="false" ht="31.5" hidden="false" customHeight="false" outlineLevel="0" collapsed="false">
      <c r="A348" s="122" t="s">
        <v>648</v>
      </c>
      <c r="B348" s="115" t="s">
        <v>285</v>
      </c>
      <c r="C348" s="115" t="s">
        <v>281</v>
      </c>
      <c r="D348" s="115" t="s">
        <v>649</v>
      </c>
      <c r="E348" s="116"/>
      <c r="F348" s="147" t="n">
        <f aca="false">F349</f>
        <v>2351.1</v>
      </c>
      <c r="G348" s="147" t="n">
        <f aca="false">G349</f>
        <v>2259.1</v>
      </c>
      <c r="H348" s="147" t="n">
        <f aca="false">H349</f>
        <v>2169</v>
      </c>
    </row>
    <row r="349" customFormat="false" ht="47.25" hidden="false" customHeight="false" outlineLevel="0" collapsed="false">
      <c r="A349" s="122" t="s">
        <v>362</v>
      </c>
      <c r="B349" s="115" t="s">
        <v>285</v>
      </c>
      <c r="C349" s="115" t="s">
        <v>281</v>
      </c>
      <c r="D349" s="115" t="s">
        <v>649</v>
      </c>
      <c r="E349" s="116" t="s">
        <v>363</v>
      </c>
      <c r="F349" s="147" t="n">
        <f aca="false">235.1+2116</f>
        <v>2351.1</v>
      </c>
      <c r="G349" s="146" t="n">
        <f aca="false">2033.2+225.9</f>
        <v>2259.1</v>
      </c>
      <c r="H349" s="146" t="n">
        <f aca="false">1952.1+216.9</f>
        <v>2169</v>
      </c>
    </row>
    <row r="350" customFormat="false" ht="15.75" hidden="false" customHeight="false" outlineLevel="0" collapsed="false">
      <c r="A350" s="122" t="s">
        <v>650</v>
      </c>
      <c r="B350" s="115" t="s">
        <v>285</v>
      </c>
      <c r="C350" s="115" t="s">
        <v>281</v>
      </c>
      <c r="D350" s="115" t="s">
        <v>651</v>
      </c>
      <c r="E350" s="116"/>
      <c r="F350" s="147" t="n">
        <f aca="false">F351</f>
        <v>2794</v>
      </c>
      <c r="G350" s="146"/>
      <c r="H350" s="146"/>
    </row>
    <row r="351" customFormat="false" ht="47.25" hidden="false" customHeight="false" outlineLevel="0" collapsed="false">
      <c r="A351" s="122" t="s">
        <v>362</v>
      </c>
      <c r="B351" s="115" t="s">
        <v>285</v>
      </c>
      <c r="C351" s="115" t="s">
        <v>281</v>
      </c>
      <c r="D351" s="115" t="s">
        <v>651</v>
      </c>
      <c r="E351" s="116" t="s">
        <v>363</v>
      </c>
      <c r="F351" s="147" t="n">
        <f aca="false">2514.6+279.4</f>
        <v>2794</v>
      </c>
      <c r="G351" s="146"/>
      <c r="H351" s="146"/>
    </row>
    <row r="352" customFormat="false" ht="47.25" hidden="false" customHeight="false" outlineLevel="0" collapsed="false">
      <c r="A352" s="149" t="s">
        <v>652</v>
      </c>
      <c r="B352" s="115" t="s">
        <v>285</v>
      </c>
      <c r="C352" s="115" t="s">
        <v>281</v>
      </c>
      <c r="D352" s="115" t="s">
        <v>653</v>
      </c>
      <c r="E352" s="111"/>
      <c r="F352" s="146" t="n">
        <f aca="false">F353+F355</f>
        <v>3523.3</v>
      </c>
      <c r="G352" s="146" t="n">
        <f aca="false">G353+G355</f>
        <v>0</v>
      </c>
      <c r="H352" s="146" t="n">
        <f aca="false">H353+H355</f>
        <v>0</v>
      </c>
    </row>
    <row r="353" customFormat="false" ht="31.5" hidden="false" customHeight="false" outlineLevel="0" collapsed="false">
      <c r="A353" s="122" t="s">
        <v>611</v>
      </c>
      <c r="B353" s="115" t="s">
        <v>285</v>
      </c>
      <c r="C353" s="115" t="s">
        <v>281</v>
      </c>
      <c r="D353" s="115" t="s">
        <v>654</v>
      </c>
      <c r="E353" s="116"/>
      <c r="F353" s="147" t="n">
        <f aca="false">F354</f>
        <v>3000</v>
      </c>
      <c r="G353" s="147" t="n">
        <f aca="false">G354</f>
        <v>0</v>
      </c>
      <c r="H353" s="147" t="n">
        <f aca="false">H354</f>
        <v>0</v>
      </c>
    </row>
    <row r="354" customFormat="false" ht="47.25" hidden="false" customHeight="false" outlineLevel="0" collapsed="false">
      <c r="A354" s="122" t="s">
        <v>362</v>
      </c>
      <c r="B354" s="115" t="s">
        <v>285</v>
      </c>
      <c r="C354" s="115" t="s">
        <v>281</v>
      </c>
      <c r="D354" s="115" t="s">
        <v>654</v>
      </c>
      <c r="E354" s="116" t="s">
        <v>363</v>
      </c>
      <c r="F354" s="147" t="n">
        <v>3000</v>
      </c>
      <c r="G354" s="147" t="n">
        <v>0</v>
      </c>
      <c r="H354" s="147" t="n">
        <v>0</v>
      </c>
    </row>
    <row r="355" customFormat="false" ht="47.25" hidden="false" customHeight="false" outlineLevel="0" collapsed="false">
      <c r="A355" s="122" t="s">
        <v>613</v>
      </c>
      <c r="B355" s="115" t="s">
        <v>285</v>
      </c>
      <c r="C355" s="115" t="s">
        <v>281</v>
      </c>
      <c r="D355" s="115" t="s">
        <v>655</v>
      </c>
      <c r="E355" s="115"/>
      <c r="F355" s="147" t="n">
        <f aca="false">F356</f>
        <v>523.3</v>
      </c>
      <c r="G355" s="147" t="n">
        <f aca="false">G356</f>
        <v>0</v>
      </c>
      <c r="H355" s="147" t="n">
        <f aca="false">H356</f>
        <v>0</v>
      </c>
    </row>
    <row r="356" customFormat="false" ht="47.25" hidden="false" customHeight="false" outlineLevel="0" collapsed="false">
      <c r="A356" s="122" t="s">
        <v>362</v>
      </c>
      <c r="B356" s="115" t="s">
        <v>285</v>
      </c>
      <c r="C356" s="115" t="s">
        <v>281</v>
      </c>
      <c r="D356" s="115" t="s">
        <v>655</v>
      </c>
      <c r="E356" s="115" t="s">
        <v>363</v>
      </c>
      <c r="F356" s="147" t="n">
        <v>523.3</v>
      </c>
      <c r="G356" s="147" t="n">
        <v>0</v>
      </c>
      <c r="H356" s="147" t="n">
        <v>0</v>
      </c>
    </row>
    <row r="357" customFormat="false" ht="31.5" hidden="false" customHeight="false" outlineLevel="0" collapsed="false">
      <c r="A357" s="149" t="s">
        <v>656</v>
      </c>
      <c r="B357" s="115" t="s">
        <v>285</v>
      </c>
      <c r="C357" s="115" t="s">
        <v>281</v>
      </c>
      <c r="D357" s="115" t="s">
        <v>657</v>
      </c>
      <c r="E357" s="116"/>
      <c r="F357" s="147" t="n">
        <f aca="false">F358+F362+F364+F360</f>
        <v>14864.8</v>
      </c>
      <c r="G357" s="147" t="n">
        <f aca="false">G358+G362+G364</f>
        <v>1030.9</v>
      </c>
      <c r="H357" s="147" t="n">
        <f aca="false">H358+H362+H364</f>
        <v>0</v>
      </c>
    </row>
    <row r="358" customFormat="false" ht="15.75" hidden="false" customHeight="false" outlineLevel="0" collapsed="false">
      <c r="A358" s="122" t="s">
        <v>658</v>
      </c>
      <c r="B358" s="115" t="s">
        <v>285</v>
      </c>
      <c r="C358" s="115" t="s">
        <v>281</v>
      </c>
      <c r="D358" s="115" t="s">
        <v>659</v>
      </c>
      <c r="E358" s="115"/>
      <c r="F358" s="147" t="n">
        <f aca="false">F359</f>
        <v>2268</v>
      </c>
      <c r="G358" s="147" t="n">
        <f aca="false">G359</f>
        <v>1030.9</v>
      </c>
      <c r="H358" s="147" t="n">
        <f aca="false">H359</f>
        <v>0</v>
      </c>
    </row>
    <row r="359" customFormat="false" ht="47.25" hidden="false" customHeight="false" outlineLevel="0" collapsed="false">
      <c r="A359" s="122" t="s">
        <v>362</v>
      </c>
      <c r="B359" s="115" t="s">
        <v>285</v>
      </c>
      <c r="C359" s="115" t="s">
        <v>281</v>
      </c>
      <c r="D359" s="115" t="s">
        <v>659</v>
      </c>
      <c r="E359" s="115" t="s">
        <v>363</v>
      </c>
      <c r="F359" s="147" t="n">
        <f aca="false">2200+68</f>
        <v>2268</v>
      </c>
      <c r="G359" s="147" t="n">
        <f aca="false">1000+30.9</f>
        <v>1030.9</v>
      </c>
      <c r="H359" s="147"/>
    </row>
    <row r="360" customFormat="false" ht="31.5" hidden="false" customHeight="false" outlineLevel="0" collapsed="false">
      <c r="A360" s="122" t="s">
        <v>660</v>
      </c>
      <c r="B360" s="115" t="s">
        <v>285</v>
      </c>
      <c r="C360" s="115" t="s">
        <v>281</v>
      </c>
      <c r="D360" s="115" t="s">
        <v>661</v>
      </c>
      <c r="E360" s="116"/>
      <c r="F360" s="147" t="n">
        <f aca="false">F361</f>
        <v>5364.4</v>
      </c>
      <c r="G360" s="147"/>
      <c r="H360" s="147"/>
    </row>
    <row r="361" customFormat="false" ht="47.25" hidden="false" customHeight="false" outlineLevel="0" collapsed="false">
      <c r="A361" s="122" t="s">
        <v>362</v>
      </c>
      <c r="B361" s="115" t="s">
        <v>285</v>
      </c>
      <c r="C361" s="115" t="s">
        <v>281</v>
      </c>
      <c r="D361" s="115" t="s">
        <v>661</v>
      </c>
      <c r="E361" s="116" t="s">
        <v>363</v>
      </c>
      <c r="F361" s="147" t="n">
        <f aca="false">4828+536.4</f>
        <v>5364.4</v>
      </c>
      <c r="G361" s="147"/>
      <c r="H361" s="147"/>
    </row>
    <row r="362" customFormat="false" ht="15.75" hidden="false" customHeight="false" outlineLevel="0" collapsed="false">
      <c r="A362" s="122" t="s">
        <v>662</v>
      </c>
      <c r="B362" s="115" t="s">
        <v>285</v>
      </c>
      <c r="C362" s="115" t="s">
        <v>281</v>
      </c>
      <c r="D362" s="115" t="s">
        <v>663</v>
      </c>
      <c r="E362" s="116"/>
      <c r="F362" s="147" t="n">
        <f aca="false">F363</f>
        <v>5331.1</v>
      </c>
      <c r="G362" s="147"/>
      <c r="H362" s="147"/>
    </row>
    <row r="363" customFormat="false" ht="49.5" hidden="false" customHeight="true" outlineLevel="0" collapsed="false">
      <c r="A363" s="122" t="s">
        <v>362</v>
      </c>
      <c r="B363" s="115" t="s">
        <v>285</v>
      </c>
      <c r="C363" s="115" t="s">
        <v>281</v>
      </c>
      <c r="D363" s="115" t="s">
        <v>663</v>
      </c>
      <c r="E363" s="116" t="s">
        <v>363</v>
      </c>
      <c r="F363" s="147" t="n">
        <v>5331.1</v>
      </c>
      <c r="G363" s="147"/>
      <c r="H363" s="147"/>
    </row>
    <row r="364" customFormat="false" ht="31.5" hidden="false" customHeight="false" outlineLevel="0" collapsed="false">
      <c r="A364" s="122" t="s">
        <v>664</v>
      </c>
      <c r="B364" s="115" t="s">
        <v>285</v>
      </c>
      <c r="C364" s="115" t="s">
        <v>281</v>
      </c>
      <c r="D364" s="115" t="s">
        <v>665</v>
      </c>
      <c r="E364" s="116"/>
      <c r="F364" s="147" t="n">
        <f aca="false">F365</f>
        <v>1901.3</v>
      </c>
      <c r="G364" s="147" t="n">
        <f aca="false">G365</f>
        <v>0</v>
      </c>
      <c r="H364" s="147" t="n">
        <f aca="false">H365</f>
        <v>0</v>
      </c>
    </row>
    <row r="365" customFormat="false" ht="47.25" hidden="false" customHeight="false" outlineLevel="0" collapsed="false">
      <c r="A365" s="122" t="s">
        <v>362</v>
      </c>
      <c r="B365" s="115" t="s">
        <v>285</v>
      </c>
      <c r="C365" s="115" t="s">
        <v>281</v>
      </c>
      <c r="D365" s="115" t="s">
        <v>665</v>
      </c>
      <c r="E365" s="116" t="s">
        <v>363</v>
      </c>
      <c r="F365" s="147" t="n">
        <f aca="false">1711.2+190.1</f>
        <v>1901.3</v>
      </c>
      <c r="G365" s="147"/>
      <c r="H365" s="147"/>
    </row>
    <row r="366" customFormat="false" ht="15.75" hidden="false" customHeight="false" outlineLevel="0" collapsed="false">
      <c r="A366" s="122" t="s">
        <v>347</v>
      </c>
      <c r="B366" s="115" t="s">
        <v>285</v>
      </c>
      <c r="C366" s="115" t="s">
        <v>281</v>
      </c>
      <c r="D366" s="115" t="s">
        <v>559</v>
      </c>
      <c r="E366" s="111"/>
      <c r="F366" s="146" t="n">
        <f aca="false">F367</f>
        <v>8040</v>
      </c>
      <c r="G366" s="146" t="n">
        <f aca="false">G367</f>
        <v>8040</v>
      </c>
      <c r="H366" s="146" t="n">
        <f aca="false">H367</f>
        <v>8040</v>
      </c>
    </row>
    <row r="367" customFormat="false" ht="47.25" hidden="false" customHeight="false" outlineLevel="0" collapsed="false">
      <c r="A367" s="122" t="s">
        <v>666</v>
      </c>
      <c r="B367" s="115" t="s">
        <v>285</v>
      </c>
      <c r="C367" s="115" t="s">
        <v>281</v>
      </c>
      <c r="D367" s="115" t="s">
        <v>667</v>
      </c>
      <c r="E367" s="115"/>
      <c r="F367" s="146" t="n">
        <f aca="false">F368+F370+F372</f>
        <v>8040</v>
      </c>
      <c r="G367" s="146" t="n">
        <f aca="false">G368+G370+G372</f>
        <v>8040</v>
      </c>
      <c r="H367" s="146" t="n">
        <f aca="false">H368+H370+H372</f>
        <v>8040</v>
      </c>
    </row>
    <row r="368" customFormat="false" ht="22.5" hidden="false" customHeight="true" outlineLevel="0" collapsed="false">
      <c r="A368" s="122" t="s">
        <v>668</v>
      </c>
      <c r="B368" s="148" t="s">
        <v>285</v>
      </c>
      <c r="C368" s="148" t="s">
        <v>281</v>
      </c>
      <c r="D368" s="115" t="s">
        <v>669</v>
      </c>
      <c r="E368" s="116"/>
      <c r="F368" s="146" t="n">
        <f aca="false">F369</f>
        <v>6530</v>
      </c>
      <c r="G368" s="146" t="n">
        <f aca="false">G369</f>
        <v>6530</v>
      </c>
      <c r="H368" s="146" t="n">
        <f aca="false">H369</f>
        <v>6530</v>
      </c>
    </row>
    <row r="369" customFormat="false" ht="47.25" hidden="false" customHeight="false" outlineLevel="0" collapsed="false">
      <c r="A369" s="122" t="s">
        <v>362</v>
      </c>
      <c r="B369" s="148" t="s">
        <v>285</v>
      </c>
      <c r="C369" s="148" t="s">
        <v>281</v>
      </c>
      <c r="D369" s="115" t="s">
        <v>669</v>
      </c>
      <c r="E369" s="116" t="s">
        <v>363</v>
      </c>
      <c r="F369" s="146" t="n">
        <v>6530</v>
      </c>
      <c r="G369" s="146" t="n">
        <v>6530</v>
      </c>
      <c r="H369" s="146" t="n">
        <v>6530</v>
      </c>
    </row>
    <row r="370" customFormat="false" ht="31.5" hidden="false" customHeight="false" outlineLevel="0" collapsed="false">
      <c r="A370" s="122" t="s">
        <v>670</v>
      </c>
      <c r="B370" s="115" t="s">
        <v>285</v>
      </c>
      <c r="C370" s="115" t="s">
        <v>281</v>
      </c>
      <c r="D370" s="115" t="s">
        <v>671</v>
      </c>
      <c r="E370" s="116"/>
      <c r="F370" s="146" t="n">
        <f aca="false">F371</f>
        <v>850</v>
      </c>
      <c r="G370" s="146" t="n">
        <f aca="false">G371</f>
        <v>850</v>
      </c>
      <c r="H370" s="146" t="n">
        <f aca="false">H371</f>
        <v>850</v>
      </c>
    </row>
    <row r="371" customFormat="false" ht="47.25" hidden="false" customHeight="false" outlineLevel="0" collapsed="false">
      <c r="A371" s="122" t="s">
        <v>362</v>
      </c>
      <c r="B371" s="115" t="s">
        <v>285</v>
      </c>
      <c r="C371" s="115" t="s">
        <v>281</v>
      </c>
      <c r="D371" s="115" t="s">
        <v>671</v>
      </c>
      <c r="E371" s="116" t="s">
        <v>363</v>
      </c>
      <c r="F371" s="147" t="n">
        <f aca="false">800+50</f>
        <v>850</v>
      </c>
      <c r="G371" s="147" t="n">
        <f aca="false">800+50</f>
        <v>850</v>
      </c>
      <c r="H371" s="147" t="n">
        <f aca="false">800+50</f>
        <v>850</v>
      </c>
    </row>
    <row r="372" customFormat="false" ht="15.75" hidden="false" customHeight="false" outlineLevel="0" collapsed="false">
      <c r="A372" s="122" t="s">
        <v>453</v>
      </c>
      <c r="B372" s="115" t="s">
        <v>285</v>
      </c>
      <c r="C372" s="115" t="s">
        <v>281</v>
      </c>
      <c r="D372" s="115" t="s">
        <v>672</v>
      </c>
      <c r="E372" s="116"/>
      <c r="F372" s="147" t="n">
        <f aca="false">F373</f>
        <v>660</v>
      </c>
      <c r="G372" s="147" t="n">
        <f aca="false">G373</f>
        <v>660</v>
      </c>
      <c r="H372" s="147" t="n">
        <f aca="false">H373</f>
        <v>660</v>
      </c>
    </row>
    <row r="373" customFormat="false" ht="15.75" hidden="false" customHeight="false" outlineLevel="0" collapsed="false">
      <c r="A373" s="122" t="s">
        <v>455</v>
      </c>
      <c r="B373" s="115" t="s">
        <v>285</v>
      </c>
      <c r="C373" s="115" t="s">
        <v>281</v>
      </c>
      <c r="D373" s="115" t="s">
        <v>672</v>
      </c>
      <c r="E373" s="116" t="s">
        <v>456</v>
      </c>
      <c r="F373" s="147" t="n">
        <v>660</v>
      </c>
      <c r="G373" s="147" t="n">
        <v>660</v>
      </c>
      <c r="H373" s="147" t="n">
        <v>660</v>
      </c>
    </row>
    <row r="374" customFormat="false" ht="31.5" hidden="false" customHeight="false" outlineLevel="0" collapsed="false">
      <c r="A374" s="122" t="s">
        <v>314</v>
      </c>
      <c r="B374" s="115" t="s">
        <v>285</v>
      </c>
      <c r="C374" s="115" t="s">
        <v>285</v>
      </c>
      <c r="D374" s="115"/>
      <c r="E374" s="116"/>
      <c r="F374" s="147" t="n">
        <f aca="false">F375</f>
        <v>500</v>
      </c>
      <c r="G374" s="147" t="n">
        <f aca="false">G375</f>
        <v>500</v>
      </c>
      <c r="H374" s="147" t="n">
        <f aca="false">H375</f>
        <v>500</v>
      </c>
    </row>
    <row r="375" customFormat="false" ht="63" hidden="false" customHeight="false" outlineLevel="0" collapsed="false">
      <c r="A375" s="122" t="s">
        <v>557</v>
      </c>
      <c r="B375" s="115" t="s">
        <v>285</v>
      </c>
      <c r="C375" s="115" t="s">
        <v>285</v>
      </c>
      <c r="D375" s="115" t="s">
        <v>558</v>
      </c>
      <c r="E375" s="116"/>
      <c r="F375" s="147" t="n">
        <f aca="false">F376</f>
        <v>500</v>
      </c>
      <c r="G375" s="147" t="n">
        <f aca="false">G376</f>
        <v>500</v>
      </c>
      <c r="H375" s="147" t="n">
        <f aca="false">H376</f>
        <v>500</v>
      </c>
    </row>
    <row r="376" customFormat="false" ht="15.75" hidden="false" customHeight="false" outlineLevel="0" collapsed="false">
      <c r="A376" s="122" t="s">
        <v>347</v>
      </c>
      <c r="B376" s="115" t="s">
        <v>285</v>
      </c>
      <c r="C376" s="115" t="s">
        <v>285</v>
      </c>
      <c r="D376" s="115" t="s">
        <v>559</v>
      </c>
      <c r="E376" s="115"/>
      <c r="F376" s="147" t="n">
        <f aca="false">F377</f>
        <v>500</v>
      </c>
      <c r="G376" s="147" t="n">
        <f aca="false">G377</f>
        <v>500</v>
      </c>
      <c r="H376" s="147" t="n">
        <f aca="false">H377</f>
        <v>500</v>
      </c>
    </row>
    <row r="377" customFormat="false" ht="31.5" hidden="false" customHeight="false" outlineLevel="0" collapsed="false">
      <c r="A377" s="122" t="s">
        <v>673</v>
      </c>
      <c r="B377" s="115" t="s">
        <v>285</v>
      </c>
      <c r="C377" s="115" t="s">
        <v>285</v>
      </c>
      <c r="D377" s="115" t="s">
        <v>674</v>
      </c>
      <c r="E377" s="116"/>
      <c r="F377" s="147" t="n">
        <f aca="false">F378</f>
        <v>500</v>
      </c>
      <c r="G377" s="147" t="n">
        <f aca="false">G378</f>
        <v>500</v>
      </c>
      <c r="H377" s="147" t="n">
        <f aca="false">H378</f>
        <v>500</v>
      </c>
    </row>
    <row r="378" customFormat="false" ht="47.25" hidden="false" customHeight="false" outlineLevel="0" collapsed="false">
      <c r="A378" s="122" t="s">
        <v>362</v>
      </c>
      <c r="B378" s="115" t="s">
        <v>285</v>
      </c>
      <c r="C378" s="115" t="s">
        <v>285</v>
      </c>
      <c r="D378" s="115" t="s">
        <v>674</v>
      </c>
      <c r="E378" s="116" t="s">
        <v>354</v>
      </c>
      <c r="F378" s="147" t="n">
        <v>500</v>
      </c>
      <c r="G378" s="147" t="n">
        <v>500</v>
      </c>
      <c r="H378" s="147" t="n">
        <v>500</v>
      </c>
    </row>
    <row r="379" customFormat="false" ht="15.75" hidden="false" customHeight="false" outlineLevel="0" collapsed="false">
      <c r="A379" s="11" t="s">
        <v>315</v>
      </c>
      <c r="B379" s="9" t="s">
        <v>287</v>
      </c>
      <c r="C379" s="9"/>
      <c r="D379" s="9"/>
      <c r="E379" s="9"/>
      <c r="F379" s="144" t="n">
        <f aca="false">F380</f>
        <v>1369.7</v>
      </c>
      <c r="G379" s="144" t="n">
        <f aca="false">G380</f>
        <v>1369.7</v>
      </c>
      <c r="H379" s="144" t="n">
        <f aca="false">H380</f>
        <v>1369.7</v>
      </c>
    </row>
    <row r="380" customFormat="false" ht="31.5" hidden="false" customHeight="false" outlineLevel="0" collapsed="false">
      <c r="A380" s="122" t="s">
        <v>316</v>
      </c>
      <c r="B380" s="115" t="s">
        <v>287</v>
      </c>
      <c r="C380" s="115" t="s">
        <v>285</v>
      </c>
      <c r="D380" s="115"/>
      <c r="E380" s="115"/>
      <c r="F380" s="146" t="n">
        <f aca="false">F381+F386</f>
        <v>1369.7</v>
      </c>
      <c r="G380" s="146" t="n">
        <f aca="false">G381+G386</f>
        <v>1369.7</v>
      </c>
      <c r="H380" s="146" t="n">
        <f aca="false">H381+H386</f>
        <v>1369.7</v>
      </c>
    </row>
    <row r="381" customFormat="false" ht="47.25" hidden="false" customHeight="false" outlineLevel="0" collapsed="false">
      <c r="A381" s="122" t="s">
        <v>531</v>
      </c>
      <c r="B381" s="115" t="s">
        <v>287</v>
      </c>
      <c r="C381" s="115" t="s">
        <v>285</v>
      </c>
      <c r="D381" s="115" t="s">
        <v>532</v>
      </c>
      <c r="E381" s="115"/>
      <c r="F381" s="147" t="n">
        <f aca="false">F382</f>
        <v>494.7</v>
      </c>
      <c r="G381" s="147" t="n">
        <f aca="false">G382</f>
        <v>494.7</v>
      </c>
      <c r="H381" s="147" t="n">
        <f aca="false">H382</f>
        <v>494.7</v>
      </c>
    </row>
    <row r="382" customFormat="false" ht="15.75" hidden="false" customHeight="false" outlineLevel="0" collapsed="false">
      <c r="A382" s="122" t="s">
        <v>347</v>
      </c>
      <c r="B382" s="115" t="s">
        <v>287</v>
      </c>
      <c r="C382" s="115" t="s">
        <v>285</v>
      </c>
      <c r="D382" s="115" t="s">
        <v>675</v>
      </c>
      <c r="E382" s="115"/>
      <c r="F382" s="147" t="n">
        <f aca="false">F383</f>
        <v>494.7</v>
      </c>
      <c r="G382" s="147" t="n">
        <f aca="false">G383</f>
        <v>494.7</v>
      </c>
      <c r="H382" s="147" t="n">
        <f aca="false">H383</f>
        <v>494.7</v>
      </c>
    </row>
    <row r="383" customFormat="false" ht="94.5" hidden="false" customHeight="false" outlineLevel="0" collapsed="false">
      <c r="A383" s="122" t="s">
        <v>676</v>
      </c>
      <c r="B383" s="115" t="s">
        <v>287</v>
      </c>
      <c r="C383" s="115" t="s">
        <v>285</v>
      </c>
      <c r="D383" s="115" t="s">
        <v>677</v>
      </c>
      <c r="E383" s="115"/>
      <c r="F383" s="147" t="n">
        <f aca="false">F384</f>
        <v>494.7</v>
      </c>
      <c r="G383" s="147" t="n">
        <f aca="false">G384</f>
        <v>494.7</v>
      </c>
      <c r="H383" s="147" t="n">
        <f aca="false">H384</f>
        <v>494.7</v>
      </c>
    </row>
    <row r="384" customFormat="false" ht="78.75" hidden="false" customHeight="false" outlineLevel="0" collapsed="false">
      <c r="A384" s="149" t="s">
        <v>678</v>
      </c>
      <c r="B384" s="115" t="s">
        <v>287</v>
      </c>
      <c r="C384" s="115" t="s">
        <v>285</v>
      </c>
      <c r="D384" s="164" t="s">
        <v>679</v>
      </c>
      <c r="E384" s="154"/>
      <c r="F384" s="146" t="n">
        <f aca="false">F385</f>
        <v>494.7</v>
      </c>
      <c r="G384" s="146" t="n">
        <f aca="false">G385</f>
        <v>494.7</v>
      </c>
      <c r="H384" s="146" t="n">
        <f aca="false">H385</f>
        <v>494.7</v>
      </c>
    </row>
    <row r="385" customFormat="false" ht="47.25" hidden="false" customHeight="false" outlineLevel="0" collapsed="false">
      <c r="A385" s="122" t="s">
        <v>362</v>
      </c>
      <c r="B385" s="115" t="s">
        <v>287</v>
      </c>
      <c r="C385" s="115" t="s">
        <v>285</v>
      </c>
      <c r="D385" s="164" t="s">
        <v>679</v>
      </c>
      <c r="E385" s="154" t="s">
        <v>363</v>
      </c>
      <c r="F385" s="147" t="n">
        <v>494.7</v>
      </c>
      <c r="G385" s="147" t="n">
        <v>494.7</v>
      </c>
      <c r="H385" s="147" t="n">
        <v>494.7</v>
      </c>
    </row>
    <row r="386" customFormat="false" ht="63" hidden="false" customHeight="false" outlineLevel="0" collapsed="false">
      <c r="A386" s="122" t="s">
        <v>600</v>
      </c>
      <c r="B386" s="115" t="s">
        <v>287</v>
      </c>
      <c r="C386" s="115" t="s">
        <v>285</v>
      </c>
      <c r="D386" s="115" t="s">
        <v>601</v>
      </c>
      <c r="E386" s="115"/>
      <c r="F386" s="147" t="n">
        <f aca="false">F387</f>
        <v>875</v>
      </c>
      <c r="G386" s="147" t="n">
        <f aca="false">G387</f>
        <v>875</v>
      </c>
      <c r="H386" s="147" t="n">
        <f aca="false">H387</f>
        <v>875</v>
      </c>
    </row>
    <row r="387" customFormat="false" ht="15.75" hidden="false" customHeight="false" outlineLevel="0" collapsed="false">
      <c r="A387" s="122" t="s">
        <v>347</v>
      </c>
      <c r="B387" s="115" t="s">
        <v>287</v>
      </c>
      <c r="C387" s="115" t="s">
        <v>285</v>
      </c>
      <c r="D387" s="115" t="s">
        <v>615</v>
      </c>
      <c r="E387" s="111"/>
      <c r="F387" s="147" t="n">
        <f aca="false">F388+F391+F394+F397</f>
        <v>875</v>
      </c>
      <c r="G387" s="147" t="n">
        <f aca="false">G388+G391+G394+G397</f>
        <v>875</v>
      </c>
      <c r="H387" s="147" t="n">
        <f aca="false">H388+H391+H394+H397</f>
        <v>875</v>
      </c>
    </row>
    <row r="388" customFormat="false" ht="47.25" hidden="false" customHeight="false" outlineLevel="0" collapsed="false">
      <c r="A388" s="122" t="s">
        <v>680</v>
      </c>
      <c r="B388" s="115" t="s">
        <v>287</v>
      </c>
      <c r="C388" s="115" t="s">
        <v>285</v>
      </c>
      <c r="D388" s="115" t="s">
        <v>681</v>
      </c>
      <c r="E388" s="115"/>
      <c r="F388" s="147" t="n">
        <f aca="false">F389</f>
        <v>800</v>
      </c>
      <c r="G388" s="147" t="n">
        <f aca="false">G389</f>
        <v>800</v>
      </c>
      <c r="H388" s="147" t="n">
        <f aca="false">H389</f>
        <v>800</v>
      </c>
    </row>
    <row r="389" customFormat="false" ht="31.5" hidden="false" customHeight="false" outlineLevel="0" collapsed="false">
      <c r="A389" s="122" t="s">
        <v>682</v>
      </c>
      <c r="B389" s="115" t="s">
        <v>287</v>
      </c>
      <c r="C389" s="115" t="s">
        <v>285</v>
      </c>
      <c r="D389" s="115" t="s">
        <v>683</v>
      </c>
      <c r="E389" s="111"/>
      <c r="F389" s="147" t="n">
        <f aca="false">F390</f>
        <v>800</v>
      </c>
      <c r="G389" s="147" t="n">
        <f aca="false">G390</f>
        <v>800</v>
      </c>
      <c r="H389" s="147" t="n">
        <f aca="false">H390</f>
        <v>800</v>
      </c>
    </row>
    <row r="390" customFormat="false" ht="47.25" hidden="false" customHeight="false" outlineLevel="0" collapsed="false">
      <c r="A390" s="122" t="s">
        <v>362</v>
      </c>
      <c r="B390" s="115" t="s">
        <v>287</v>
      </c>
      <c r="C390" s="115" t="s">
        <v>285</v>
      </c>
      <c r="D390" s="115" t="s">
        <v>683</v>
      </c>
      <c r="E390" s="116" t="s">
        <v>363</v>
      </c>
      <c r="F390" s="147" t="n">
        <v>800</v>
      </c>
      <c r="G390" s="147" t="n">
        <v>800</v>
      </c>
      <c r="H390" s="147" t="n">
        <v>800</v>
      </c>
    </row>
    <row r="391" customFormat="false" ht="63" hidden="false" customHeight="false" outlineLevel="0" collapsed="false">
      <c r="A391" s="122" t="s">
        <v>684</v>
      </c>
      <c r="B391" s="115" t="s">
        <v>287</v>
      </c>
      <c r="C391" s="115" t="s">
        <v>285</v>
      </c>
      <c r="D391" s="115" t="s">
        <v>685</v>
      </c>
      <c r="E391" s="115"/>
      <c r="F391" s="147" t="n">
        <f aca="false">F392</f>
        <v>15</v>
      </c>
      <c r="G391" s="147" t="n">
        <f aca="false">G392</f>
        <v>15</v>
      </c>
      <c r="H391" s="147" t="n">
        <f aca="false">H392</f>
        <v>15</v>
      </c>
    </row>
    <row r="392" customFormat="false" ht="31.5" hidden="false" customHeight="false" outlineLevel="0" collapsed="false">
      <c r="A392" s="122" t="s">
        <v>682</v>
      </c>
      <c r="B392" s="115" t="s">
        <v>287</v>
      </c>
      <c r="C392" s="115" t="s">
        <v>285</v>
      </c>
      <c r="D392" s="115" t="s">
        <v>686</v>
      </c>
      <c r="E392" s="111"/>
      <c r="F392" s="147" t="n">
        <f aca="false">F393</f>
        <v>15</v>
      </c>
      <c r="G392" s="147" t="n">
        <f aca="false">G393</f>
        <v>15</v>
      </c>
      <c r="H392" s="147" t="n">
        <f aca="false">H393</f>
        <v>15</v>
      </c>
    </row>
    <row r="393" customFormat="false" ht="47.25" hidden="false" customHeight="false" outlineLevel="0" collapsed="false">
      <c r="A393" s="122" t="s">
        <v>362</v>
      </c>
      <c r="B393" s="115" t="s">
        <v>287</v>
      </c>
      <c r="C393" s="115" t="s">
        <v>285</v>
      </c>
      <c r="D393" s="115" t="s">
        <v>686</v>
      </c>
      <c r="E393" s="116" t="s">
        <v>363</v>
      </c>
      <c r="F393" s="147" t="n">
        <v>15</v>
      </c>
      <c r="G393" s="147" t="n">
        <v>15</v>
      </c>
      <c r="H393" s="147" t="n">
        <v>15</v>
      </c>
    </row>
    <row r="394" customFormat="false" ht="47.25" hidden="false" customHeight="false" outlineLevel="0" collapsed="false">
      <c r="A394" s="122" t="s">
        <v>687</v>
      </c>
      <c r="B394" s="115" t="s">
        <v>287</v>
      </c>
      <c r="C394" s="115" t="s">
        <v>285</v>
      </c>
      <c r="D394" s="115" t="s">
        <v>688</v>
      </c>
      <c r="E394" s="115"/>
      <c r="F394" s="147" t="n">
        <f aca="false">F395</f>
        <v>30</v>
      </c>
      <c r="G394" s="147" t="n">
        <f aca="false">G395</f>
        <v>30</v>
      </c>
      <c r="H394" s="147" t="n">
        <f aca="false">H395</f>
        <v>30</v>
      </c>
    </row>
    <row r="395" customFormat="false" ht="31.5" hidden="false" customHeight="false" outlineLevel="0" collapsed="false">
      <c r="A395" s="122" t="s">
        <v>682</v>
      </c>
      <c r="B395" s="115" t="s">
        <v>287</v>
      </c>
      <c r="C395" s="115" t="s">
        <v>285</v>
      </c>
      <c r="D395" s="115" t="s">
        <v>689</v>
      </c>
      <c r="E395" s="111"/>
      <c r="F395" s="147" t="n">
        <f aca="false">F396</f>
        <v>30</v>
      </c>
      <c r="G395" s="147" t="n">
        <f aca="false">G396</f>
        <v>30</v>
      </c>
      <c r="H395" s="147" t="n">
        <f aca="false">H396</f>
        <v>30</v>
      </c>
    </row>
    <row r="396" customFormat="false" ht="47.25" hidden="false" customHeight="false" outlineLevel="0" collapsed="false">
      <c r="A396" s="122" t="s">
        <v>362</v>
      </c>
      <c r="B396" s="115" t="s">
        <v>287</v>
      </c>
      <c r="C396" s="115" t="s">
        <v>285</v>
      </c>
      <c r="D396" s="115" t="s">
        <v>689</v>
      </c>
      <c r="E396" s="116" t="s">
        <v>363</v>
      </c>
      <c r="F396" s="147" t="n">
        <v>30</v>
      </c>
      <c r="G396" s="147" t="n">
        <v>30</v>
      </c>
      <c r="H396" s="147" t="n">
        <v>30</v>
      </c>
    </row>
    <row r="397" customFormat="false" ht="63" hidden="false" customHeight="false" outlineLevel="0" collapsed="false">
      <c r="A397" s="122" t="s">
        <v>690</v>
      </c>
      <c r="B397" s="115" t="s">
        <v>287</v>
      </c>
      <c r="C397" s="115" t="s">
        <v>285</v>
      </c>
      <c r="D397" s="115" t="s">
        <v>691</v>
      </c>
      <c r="E397" s="115"/>
      <c r="F397" s="147" t="n">
        <f aca="false">F398</f>
        <v>30</v>
      </c>
      <c r="G397" s="147" t="n">
        <f aca="false">G398</f>
        <v>30</v>
      </c>
      <c r="H397" s="147" t="n">
        <f aca="false">H398</f>
        <v>30</v>
      </c>
    </row>
    <row r="398" customFormat="false" ht="31.5" hidden="false" customHeight="false" outlineLevel="0" collapsed="false">
      <c r="A398" s="122" t="s">
        <v>682</v>
      </c>
      <c r="B398" s="115" t="s">
        <v>287</v>
      </c>
      <c r="C398" s="115" t="s">
        <v>285</v>
      </c>
      <c r="D398" s="115" t="s">
        <v>692</v>
      </c>
      <c r="E398" s="111"/>
      <c r="F398" s="147" t="n">
        <f aca="false">F399</f>
        <v>30</v>
      </c>
      <c r="G398" s="147" t="n">
        <f aca="false">G399</f>
        <v>30</v>
      </c>
      <c r="H398" s="147" t="n">
        <f aca="false">H399</f>
        <v>30</v>
      </c>
    </row>
    <row r="399" customFormat="false" ht="47.25" hidden="false" customHeight="false" outlineLevel="0" collapsed="false">
      <c r="A399" s="122" t="s">
        <v>362</v>
      </c>
      <c r="B399" s="115" t="s">
        <v>287</v>
      </c>
      <c r="C399" s="115" t="s">
        <v>285</v>
      </c>
      <c r="D399" s="115" t="s">
        <v>692</v>
      </c>
      <c r="E399" s="116" t="s">
        <v>363</v>
      </c>
      <c r="F399" s="147" t="n">
        <v>30</v>
      </c>
      <c r="G399" s="147" t="n">
        <v>30</v>
      </c>
      <c r="H399" s="147" t="n">
        <v>30</v>
      </c>
    </row>
    <row r="400" customFormat="false" ht="15.75" hidden="false" customHeight="false" outlineLevel="0" collapsed="false">
      <c r="A400" s="11" t="s">
        <v>317</v>
      </c>
      <c r="B400" s="9" t="s">
        <v>289</v>
      </c>
      <c r="C400" s="9"/>
      <c r="D400" s="9"/>
      <c r="E400" s="9"/>
      <c r="F400" s="144" t="n">
        <f aca="false">F401+F413+F457+F498+F513+F530</f>
        <v>304393.1</v>
      </c>
      <c r="G400" s="144" t="n">
        <f aca="false">G401+G413+G457+G498+G513+G530</f>
        <v>314052.5</v>
      </c>
      <c r="H400" s="144" t="n">
        <f aca="false">H401+H413+H457+H498+H513+H530</f>
        <v>312328.2</v>
      </c>
    </row>
    <row r="401" customFormat="false" ht="15.75" hidden="false" customHeight="false" outlineLevel="0" collapsed="false">
      <c r="A401" s="122" t="s">
        <v>318</v>
      </c>
      <c r="B401" s="115" t="s">
        <v>289</v>
      </c>
      <c r="C401" s="115" t="s">
        <v>277</v>
      </c>
      <c r="D401" s="115"/>
      <c r="E401" s="115"/>
      <c r="F401" s="146" t="n">
        <f aca="false">F402</f>
        <v>62302.1</v>
      </c>
      <c r="G401" s="146" t="n">
        <f aca="false">G402</f>
        <v>62302.1</v>
      </c>
      <c r="H401" s="146" t="n">
        <f aca="false">H402</f>
        <v>62302.1</v>
      </c>
    </row>
    <row r="402" customFormat="false" ht="47.25" hidden="false" customHeight="false" outlineLevel="0" collapsed="false">
      <c r="A402" s="122" t="s">
        <v>693</v>
      </c>
      <c r="B402" s="115" t="s">
        <v>289</v>
      </c>
      <c r="C402" s="115" t="s">
        <v>277</v>
      </c>
      <c r="D402" s="115" t="s">
        <v>694</v>
      </c>
      <c r="E402" s="115"/>
      <c r="F402" s="146" t="n">
        <f aca="false">F403</f>
        <v>62302.1</v>
      </c>
      <c r="G402" s="146" t="n">
        <f aca="false">G403</f>
        <v>62302.1</v>
      </c>
      <c r="H402" s="146" t="n">
        <f aca="false">H403</f>
        <v>62302.1</v>
      </c>
    </row>
    <row r="403" customFormat="false" ht="15.75" hidden="false" customHeight="false" outlineLevel="0" collapsed="false">
      <c r="A403" s="122" t="s">
        <v>347</v>
      </c>
      <c r="B403" s="115" t="s">
        <v>289</v>
      </c>
      <c r="C403" s="115" t="s">
        <v>277</v>
      </c>
      <c r="D403" s="115" t="s">
        <v>695</v>
      </c>
      <c r="E403" s="115"/>
      <c r="F403" s="146" t="n">
        <f aca="false">F404</f>
        <v>62302.1</v>
      </c>
      <c r="G403" s="146" t="n">
        <f aca="false">G404</f>
        <v>62302.1</v>
      </c>
      <c r="H403" s="146" t="n">
        <f aca="false">H404</f>
        <v>62302.1</v>
      </c>
    </row>
    <row r="404" customFormat="false" ht="47.25" hidden="false" customHeight="false" outlineLevel="0" collapsed="false">
      <c r="A404" s="122" t="s">
        <v>696</v>
      </c>
      <c r="B404" s="115" t="s">
        <v>289</v>
      </c>
      <c r="C404" s="115" t="s">
        <v>277</v>
      </c>
      <c r="D404" s="115" t="s">
        <v>697</v>
      </c>
      <c r="E404" s="115"/>
      <c r="F404" s="146" t="n">
        <f aca="false">F405+F407+F409+F411</f>
        <v>62302.1</v>
      </c>
      <c r="G404" s="146" t="n">
        <f aca="false">G405+G407+G409+G411</f>
        <v>62302.1</v>
      </c>
      <c r="H404" s="146" t="n">
        <f aca="false">H405+H407+H409+H411</f>
        <v>62302.1</v>
      </c>
    </row>
    <row r="405" customFormat="false" ht="15.75" hidden="false" customHeight="false" outlineLevel="0" collapsed="false">
      <c r="A405" s="122" t="s">
        <v>698</v>
      </c>
      <c r="B405" s="115" t="s">
        <v>289</v>
      </c>
      <c r="C405" s="115" t="s">
        <v>277</v>
      </c>
      <c r="D405" s="115" t="s">
        <v>699</v>
      </c>
      <c r="E405" s="115"/>
      <c r="F405" s="146" t="n">
        <f aca="false">F406</f>
        <v>11878.1</v>
      </c>
      <c r="G405" s="146" t="n">
        <f aca="false">G406</f>
        <v>11878.1</v>
      </c>
      <c r="H405" s="146" t="n">
        <f aca="false">H406</f>
        <v>11878.1</v>
      </c>
    </row>
    <row r="406" customFormat="false" ht="15.75" hidden="false" customHeight="false" outlineLevel="0" collapsed="false">
      <c r="A406" s="122" t="s">
        <v>455</v>
      </c>
      <c r="B406" s="115" t="s">
        <v>289</v>
      </c>
      <c r="C406" s="115" t="s">
        <v>277</v>
      </c>
      <c r="D406" s="115" t="s">
        <v>699</v>
      </c>
      <c r="E406" s="115" t="s">
        <v>456</v>
      </c>
      <c r="F406" s="146" t="n">
        <v>11878.1</v>
      </c>
      <c r="G406" s="146" t="n">
        <v>11878.1</v>
      </c>
      <c r="H406" s="146" t="n">
        <v>11878.1</v>
      </c>
    </row>
    <row r="407" customFormat="false" ht="31.5" hidden="false" customHeight="false" outlineLevel="0" collapsed="false">
      <c r="A407" s="122" t="s">
        <v>510</v>
      </c>
      <c r="B407" s="115" t="s">
        <v>289</v>
      </c>
      <c r="C407" s="115" t="s">
        <v>277</v>
      </c>
      <c r="D407" s="115" t="s">
        <v>700</v>
      </c>
      <c r="E407" s="115"/>
      <c r="F407" s="146" t="n">
        <f aca="false">F408</f>
        <v>1356.7</v>
      </c>
      <c r="G407" s="146" t="n">
        <f aca="false">G408</f>
        <v>1356.7</v>
      </c>
      <c r="H407" s="146" t="n">
        <f aca="false">H408</f>
        <v>1356.7</v>
      </c>
    </row>
    <row r="408" customFormat="false" ht="15.75" hidden="false" customHeight="false" outlineLevel="0" collapsed="false">
      <c r="A408" s="122" t="s">
        <v>455</v>
      </c>
      <c r="B408" s="115" t="s">
        <v>289</v>
      </c>
      <c r="C408" s="115" t="s">
        <v>277</v>
      </c>
      <c r="D408" s="115" t="s">
        <v>700</v>
      </c>
      <c r="E408" s="115" t="s">
        <v>456</v>
      </c>
      <c r="F408" s="146" t="n">
        <v>1356.7</v>
      </c>
      <c r="G408" s="146" t="n">
        <v>1356.7</v>
      </c>
      <c r="H408" s="146" t="n">
        <v>1356.7</v>
      </c>
    </row>
    <row r="409" customFormat="false" ht="47.25" hidden="false" customHeight="false" outlineLevel="0" collapsed="false">
      <c r="A409" s="122" t="s">
        <v>355</v>
      </c>
      <c r="B409" s="115" t="s">
        <v>289</v>
      </c>
      <c r="C409" s="115" t="s">
        <v>277</v>
      </c>
      <c r="D409" s="115" t="s">
        <v>701</v>
      </c>
      <c r="E409" s="115"/>
      <c r="F409" s="146" t="n">
        <f aca="false">F410</f>
        <v>5521.1</v>
      </c>
      <c r="G409" s="146" t="n">
        <f aca="false">G410</f>
        <v>5521.1</v>
      </c>
      <c r="H409" s="146" t="n">
        <f aca="false">H410</f>
        <v>5521.1</v>
      </c>
    </row>
    <row r="410" customFormat="false" ht="15.75" hidden="false" customHeight="false" outlineLevel="0" collapsed="false">
      <c r="A410" s="122" t="s">
        <v>455</v>
      </c>
      <c r="B410" s="115" t="s">
        <v>289</v>
      </c>
      <c r="C410" s="115" t="s">
        <v>277</v>
      </c>
      <c r="D410" s="115" t="s">
        <v>701</v>
      </c>
      <c r="E410" s="115" t="s">
        <v>456</v>
      </c>
      <c r="F410" s="146" t="n">
        <v>5521.1</v>
      </c>
      <c r="G410" s="146" t="n">
        <v>5521.1</v>
      </c>
      <c r="H410" s="146" t="n">
        <v>5521.1</v>
      </c>
    </row>
    <row r="411" customFormat="false" ht="126" hidden="false" customHeight="false" outlineLevel="0" collapsed="false">
      <c r="A411" s="122" t="s">
        <v>702</v>
      </c>
      <c r="B411" s="115" t="s">
        <v>289</v>
      </c>
      <c r="C411" s="115" t="s">
        <v>277</v>
      </c>
      <c r="D411" s="115" t="s">
        <v>703</v>
      </c>
      <c r="E411" s="115"/>
      <c r="F411" s="146" t="n">
        <f aca="false">F412</f>
        <v>43546.2</v>
      </c>
      <c r="G411" s="146" t="n">
        <f aca="false">G412</f>
        <v>43546.2</v>
      </c>
      <c r="H411" s="146" t="n">
        <f aca="false">H412</f>
        <v>43546.2</v>
      </c>
    </row>
    <row r="412" customFormat="false" ht="15.75" hidden="false" customHeight="false" outlineLevel="0" collapsed="false">
      <c r="A412" s="122" t="s">
        <v>455</v>
      </c>
      <c r="B412" s="115" t="s">
        <v>289</v>
      </c>
      <c r="C412" s="115" t="s">
        <v>277</v>
      </c>
      <c r="D412" s="115" t="s">
        <v>703</v>
      </c>
      <c r="E412" s="115" t="s">
        <v>456</v>
      </c>
      <c r="F412" s="146" t="n">
        <v>43546.2</v>
      </c>
      <c r="G412" s="146" t="n">
        <v>43546.2</v>
      </c>
      <c r="H412" s="146" t="n">
        <v>43546.2</v>
      </c>
    </row>
    <row r="413" customFormat="false" ht="15.75" hidden="false" customHeight="false" outlineLevel="0" collapsed="false">
      <c r="A413" s="122" t="s">
        <v>319</v>
      </c>
      <c r="B413" s="115" t="s">
        <v>289</v>
      </c>
      <c r="C413" s="115" t="s">
        <v>279</v>
      </c>
      <c r="D413" s="115"/>
      <c r="E413" s="116"/>
      <c r="F413" s="146" t="n">
        <f aca="false">F414+F452</f>
        <v>167748</v>
      </c>
      <c r="G413" s="146" t="n">
        <f aca="false">G414+G452</f>
        <v>191517.8</v>
      </c>
      <c r="H413" s="146" t="n">
        <f aca="false">H414+H452</f>
        <v>185018</v>
      </c>
    </row>
    <row r="414" customFormat="false" ht="47.25" hidden="false" customHeight="false" outlineLevel="0" collapsed="false">
      <c r="A414" s="122" t="s">
        <v>693</v>
      </c>
      <c r="B414" s="115" t="s">
        <v>289</v>
      </c>
      <c r="C414" s="115" t="s">
        <v>279</v>
      </c>
      <c r="D414" s="115" t="s">
        <v>694</v>
      </c>
      <c r="E414" s="116"/>
      <c r="F414" s="146" t="n">
        <f aca="false">F415+F441</f>
        <v>167283</v>
      </c>
      <c r="G414" s="146" t="n">
        <f aca="false">G415+G441</f>
        <v>191052.8</v>
      </c>
      <c r="H414" s="146" t="n">
        <f aca="false">H415+H441</f>
        <v>184553</v>
      </c>
    </row>
    <row r="415" customFormat="false" ht="15.75" hidden="false" customHeight="false" outlineLevel="0" collapsed="false">
      <c r="A415" s="122" t="s">
        <v>409</v>
      </c>
      <c r="B415" s="115" t="s">
        <v>289</v>
      </c>
      <c r="C415" s="115" t="s">
        <v>279</v>
      </c>
      <c r="D415" s="115" t="s">
        <v>704</v>
      </c>
      <c r="E415" s="116"/>
      <c r="F415" s="146" t="n">
        <f aca="false">F416+F429+F434</f>
        <v>27144.1</v>
      </c>
      <c r="G415" s="146" t="n">
        <f aca="false">G416+G429+G434</f>
        <v>53088.1</v>
      </c>
      <c r="H415" s="146" t="n">
        <f aca="false">H416+H429+H434</f>
        <v>46588.3</v>
      </c>
    </row>
    <row r="416" customFormat="false" ht="39.75" hidden="false" customHeight="true" outlineLevel="0" collapsed="false">
      <c r="A416" s="149" t="s">
        <v>705</v>
      </c>
      <c r="B416" s="115" t="s">
        <v>289</v>
      </c>
      <c r="C416" s="115" t="s">
        <v>279</v>
      </c>
      <c r="D416" s="115" t="s">
        <v>706</v>
      </c>
      <c r="E416" s="116"/>
      <c r="F416" s="146" t="n">
        <f aca="false">F417+F419+F423+F427+F425+F421</f>
        <v>13770.1</v>
      </c>
      <c r="G416" s="146" t="n">
        <f aca="false">G417+G419+G423+G427+G425+G421</f>
        <v>8961.2</v>
      </c>
      <c r="H416" s="146" t="n">
        <f aca="false">H417+H419+H423+H427+H425+H421</f>
        <v>10878.1</v>
      </c>
    </row>
    <row r="417" customFormat="false" ht="15.75" hidden="false" customHeight="false" outlineLevel="0" collapsed="false">
      <c r="A417" s="122" t="s">
        <v>707</v>
      </c>
      <c r="B417" s="115" t="s">
        <v>289</v>
      </c>
      <c r="C417" s="115" t="s">
        <v>279</v>
      </c>
      <c r="D417" s="115" t="s">
        <v>708</v>
      </c>
      <c r="E417" s="115"/>
      <c r="F417" s="146" t="n">
        <f aca="false">F418</f>
        <v>1000.2</v>
      </c>
      <c r="G417" s="146" t="n">
        <f aca="false">G418</f>
        <v>0</v>
      </c>
      <c r="H417" s="146" t="n">
        <f aca="false">H418</f>
        <v>0</v>
      </c>
    </row>
    <row r="418" customFormat="false" ht="15.75" hidden="false" customHeight="false" outlineLevel="0" collapsed="false">
      <c r="A418" s="122" t="s">
        <v>455</v>
      </c>
      <c r="B418" s="115" t="s">
        <v>289</v>
      </c>
      <c r="C418" s="115" t="s">
        <v>279</v>
      </c>
      <c r="D418" s="115" t="s">
        <v>708</v>
      </c>
      <c r="E418" s="115" t="s">
        <v>456</v>
      </c>
      <c r="F418" s="146" t="n">
        <v>1000.2</v>
      </c>
      <c r="G418" s="146"/>
      <c r="H418" s="146"/>
    </row>
    <row r="419" customFormat="false" ht="47.25" hidden="false" customHeight="false" outlineLevel="0" collapsed="false">
      <c r="A419" s="122" t="s">
        <v>709</v>
      </c>
      <c r="B419" s="115" t="s">
        <v>289</v>
      </c>
      <c r="C419" s="115" t="s">
        <v>279</v>
      </c>
      <c r="D419" s="115" t="s">
        <v>710</v>
      </c>
      <c r="E419" s="115"/>
      <c r="F419" s="146" t="n">
        <f aca="false">F420</f>
        <v>2897</v>
      </c>
      <c r="G419" s="146" t="n">
        <f aca="false">G420</f>
        <v>1808.2</v>
      </c>
      <c r="H419" s="146" t="n">
        <f aca="false">H420</f>
        <v>3996.7</v>
      </c>
    </row>
    <row r="420" customFormat="false" ht="15.75" hidden="false" customHeight="false" outlineLevel="0" collapsed="false">
      <c r="A420" s="122" t="s">
        <v>455</v>
      </c>
      <c r="B420" s="115" t="s">
        <v>289</v>
      </c>
      <c r="C420" s="115" t="s">
        <v>279</v>
      </c>
      <c r="D420" s="115" t="s">
        <v>710</v>
      </c>
      <c r="E420" s="115" t="s">
        <v>456</v>
      </c>
      <c r="F420" s="146" t="n">
        <f aca="false">2896.4+0.6</f>
        <v>2897</v>
      </c>
      <c r="G420" s="146" t="n">
        <f aca="false">1807.8+0.4</f>
        <v>1808.2</v>
      </c>
      <c r="H420" s="146" t="n">
        <f aca="false">3995.9+0.8</f>
        <v>3996.7</v>
      </c>
    </row>
    <row r="421" customFormat="false" ht="63" hidden="false" customHeight="false" outlineLevel="0" collapsed="false">
      <c r="A421" s="122" t="s">
        <v>711</v>
      </c>
      <c r="B421" s="115" t="s">
        <v>289</v>
      </c>
      <c r="C421" s="115" t="s">
        <v>279</v>
      </c>
      <c r="D421" s="115" t="s">
        <v>712</v>
      </c>
      <c r="E421" s="115"/>
      <c r="F421" s="146" t="n">
        <f aca="false">F422</f>
        <v>1224.5</v>
      </c>
      <c r="G421" s="146"/>
      <c r="H421" s="146"/>
    </row>
    <row r="422" customFormat="false" ht="15.75" hidden="false" customHeight="false" outlineLevel="0" collapsed="false">
      <c r="A422" s="122" t="s">
        <v>455</v>
      </c>
      <c r="B422" s="115" t="s">
        <v>289</v>
      </c>
      <c r="C422" s="115" t="s">
        <v>279</v>
      </c>
      <c r="D422" s="115" t="s">
        <v>712</v>
      </c>
      <c r="E422" s="115" t="s">
        <v>456</v>
      </c>
      <c r="F422" s="146" t="n">
        <f aca="false">1200+24.5</f>
        <v>1224.5</v>
      </c>
      <c r="G422" s="146"/>
      <c r="H422" s="146"/>
    </row>
    <row r="423" customFormat="false" ht="94.5" hidden="false" customHeight="false" outlineLevel="0" collapsed="false">
      <c r="A423" s="122" t="s">
        <v>713</v>
      </c>
      <c r="B423" s="115" t="s">
        <v>289</v>
      </c>
      <c r="C423" s="115" t="s">
        <v>279</v>
      </c>
      <c r="D423" s="115" t="s">
        <v>714</v>
      </c>
      <c r="E423" s="115"/>
      <c r="F423" s="146" t="n">
        <f aca="false">F424</f>
        <v>2519.6</v>
      </c>
      <c r="G423" s="146" t="n">
        <f aca="false">G424</f>
        <v>2519.6</v>
      </c>
      <c r="H423" s="146" t="n">
        <f aca="false">H424</f>
        <v>2519.6</v>
      </c>
    </row>
    <row r="424" customFormat="false" ht="15.75" hidden="false" customHeight="false" outlineLevel="0" collapsed="false">
      <c r="A424" s="122" t="s">
        <v>455</v>
      </c>
      <c r="B424" s="115" t="s">
        <v>289</v>
      </c>
      <c r="C424" s="115" t="s">
        <v>279</v>
      </c>
      <c r="D424" s="115" t="s">
        <v>714</v>
      </c>
      <c r="E424" s="115" t="s">
        <v>456</v>
      </c>
      <c r="F424" s="146" t="n">
        <f aca="false">2015.7+503.9</f>
        <v>2519.6</v>
      </c>
      <c r="G424" s="146" t="n">
        <f aca="false">2015.7+503.9</f>
        <v>2519.6</v>
      </c>
      <c r="H424" s="146" t="n">
        <f aca="false">2015.7+503.9</f>
        <v>2519.6</v>
      </c>
    </row>
    <row r="425" customFormat="false" ht="78.75" hidden="false" customHeight="false" outlineLevel="0" collapsed="false">
      <c r="A425" s="122" t="s">
        <v>715</v>
      </c>
      <c r="B425" s="115" t="s">
        <v>289</v>
      </c>
      <c r="C425" s="115" t="s">
        <v>279</v>
      </c>
      <c r="D425" s="115" t="s">
        <v>716</v>
      </c>
      <c r="E425" s="115"/>
      <c r="F425" s="146" t="n">
        <f aca="false">F426</f>
        <v>879.1</v>
      </c>
      <c r="G425" s="146"/>
      <c r="H425" s="146"/>
    </row>
    <row r="426" customFormat="false" ht="15.75" hidden="false" customHeight="false" outlineLevel="0" collapsed="false">
      <c r="A426" s="122" t="s">
        <v>455</v>
      </c>
      <c r="B426" s="115" t="s">
        <v>289</v>
      </c>
      <c r="C426" s="115" t="s">
        <v>279</v>
      </c>
      <c r="D426" s="115" t="s">
        <v>716</v>
      </c>
      <c r="E426" s="115" t="s">
        <v>456</v>
      </c>
      <c r="F426" s="146" t="n">
        <f aca="false">2866.3+0.2-1987.4</f>
        <v>879.1</v>
      </c>
      <c r="G426" s="146"/>
      <c r="H426" s="146"/>
    </row>
    <row r="427" customFormat="false" ht="63" hidden="false" customHeight="false" outlineLevel="0" collapsed="false">
      <c r="A427" s="122" t="s">
        <v>717</v>
      </c>
      <c r="B427" s="115" t="s">
        <v>289</v>
      </c>
      <c r="C427" s="115" t="s">
        <v>279</v>
      </c>
      <c r="D427" s="115" t="s">
        <v>718</v>
      </c>
      <c r="E427" s="115"/>
      <c r="F427" s="146" t="n">
        <f aca="false">F428</f>
        <v>5249.7</v>
      </c>
      <c r="G427" s="146" t="n">
        <f aca="false">G428</f>
        <v>4633.4</v>
      </c>
      <c r="H427" s="146" t="n">
        <f aca="false">H428</f>
        <v>4361.8</v>
      </c>
    </row>
    <row r="428" customFormat="false" ht="15.75" hidden="false" customHeight="false" outlineLevel="0" collapsed="false">
      <c r="A428" s="122" t="s">
        <v>455</v>
      </c>
      <c r="B428" s="115" t="s">
        <v>289</v>
      </c>
      <c r="C428" s="115" t="s">
        <v>279</v>
      </c>
      <c r="D428" s="115" t="s">
        <v>718</v>
      </c>
      <c r="E428" s="115" t="s">
        <v>456</v>
      </c>
      <c r="F428" s="146" t="n">
        <f aca="false">1302.1+3842.6+105</f>
        <v>5249.7</v>
      </c>
      <c r="G428" s="146" t="n">
        <f aca="false">1771.1+2769.6+92.7</f>
        <v>4633.4</v>
      </c>
      <c r="H428" s="146" t="n">
        <f aca="false">1771.1+2503.5+87.2</f>
        <v>4361.8</v>
      </c>
    </row>
    <row r="429" customFormat="false" ht="18.75" hidden="false" customHeight="true" outlineLevel="0" collapsed="false">
      <c r="A429" s="149" t="s">
        <v>719</v>
      </c>
      <c r="B429" s="115" t="s">
        <v>289</v>
      </c>
      <c r="C429" s="115" t="s">
        <v>279</v>
      </c>
      <c r="D429" s="115" t="s">
        <v>720</v>
      </c>
      <c r="E429" s="116"/>
      <c r="F429" s="146" t="n">
        <f aca="false">F430+F432</f>
        <v>0</v>
      </c>
      <c r="G429" s="146" t="n">
        <f aca="false">G430+G432</f>
        <v>31644.6</v>
      </c>
      <c r="H429" s="146" t="n">
        <f aca="false">H430+H432</f>
        <v>22742.2</v>
      </c>
    </row>
    <row r="430" customFormat="false" ht="100.5" hidden="false" customHeight="true" outlineLevel="0" collapsed="false">
      <c r="A430" s="122" t="s">
        <v>721</v>
      </c>
      <c r="B430" s="115" t="s">
        <v>289</v>
      </c>
      <c r="C430" s="115" t="s">
        <v>279</v>
      </c>
      <c r="D430" s="115" t="s">
        <v>722</v>
      </c>
      <c r="E430" s="115"/>
      <c r="F430" s="146" t="n">
        <f aca="false">F431</f>
        <v>0</v>
      </c>
      <c r="G430" s="146" t="n">
        <f aca="false">G431</f>
        <v>13079.5</v>
      </c>
      <c r="H430" s="146" t="n">
        <f aca="false">H431</f>
        <v>13284</v>
      </c>
    </row>
    <row r="431" customFormat="false" ht="15.75" hidden="false" customHeight="false" outlineLevel="0" collapsed="false">
      <c r="A431" s="122" t="s">
        <v>455</v>
      </c>
      <c r="B431" s="115" t="s">
        <v>289</v>
      </c>
      <c r="C431" s="115" t="s">
        <v>279</v>
      </c>
      <c r="D431" s="115" t="s">
        <v>722</v>
      </c>
      <c r="E431" s="115" t="s">
        <v>456</v>
      </c>
      <c r="F431" s="146" t="n">
        <v>0</v>
      </c>
      <c r="G431" s="146" t="n">
        <f aca="false">13076.9+2.6</f>
        <v>13079.5</v>
      </c>
      <c r="H431" s="146" t="n">
        <f aca="false">13281.3+2.7</f>
        <v>13284</v>
      </c>
    </row>
    <row r="432" customFormat="false" ht="47.25" hidden="false" customHeight="false" outlineLevel="0" collapsed="false">
      <c r="A432" s="122" t="s">
        <v>723</v>
      </c>
      <c r="B432" s="115" t="s">
        <v>289</v>
      </c>
      <c r="C432" s="115" t="s">
        <v>279</v>
      </c>
      <c r="D432" s="115" t="s">
        <v>724</v>
      </c>
      <c r="E432" s="116"/>
      <c r="F432" s="146" t="n">
        <f aca="false">F433</f>
        <v>0</v>
      </c>
      <c r="G432" s="146" t="n">
        <f aca="false">G433</f>
        <v>18565.1</v>
      </c>
      <c r="H432" s="146" t="n">
        <f aca="false">H433</f>
        <v>9458.2</v>
      </c>
    </row>
    <row r="433" customFormat="false" ht="15.75" hidden="false" customHeight="false" outlineLevel="0" collapsed="false">
      <c r="A433" s="122" t="s">
        <v>455</v>
      </c>
      <c r="B433" s="115" t="s">
        <v>289</v>
      </c>
      <c r="C433" s="115" t="s">
        <v>279</v>
      </c>
      <c r="D433" s="115" t="s">
        <v>724</v>
      </c>
      <c r="E433" s="116" t="s">
        <v>456</v>
      </c>
      <c r="F433" s="146"/>
      <c r="G433" s="146" t="n">
        <f aca="false">18561.4+3.7</f>
        <v>18565.1</v>
      </c>
      <c r="H433" s="146" t="n">
        <f aca="false">9456.3+1.9</f>
        <v>9458.2</v>
      </c>
    </row>
    <row r="434" customFormat="false" ht="21.75" hidden="false" customHeight="true" outlineLevel="0" collapsed="false">
      <c r="A434" s="149" t="s">
        <v>725</v>
      </c>
      <c r="B434" s="115" t="s">
        <v>289</v>
      </c>
      <c r="C434" s="115" t="s">
        <v>279</v>
      </c>
      <c r="D434" s="115" t="s">
        <v>726</v>
      </c>
      <c r="E434" s="116"/>
      <c r="F434" s="146" t="n">
        <f aca="false">F437+F435+F439</f>
        <v>13374</v>
      </c>
      <c r="G434" s="146" t="n">
        <f aca="false">G437+G435+G439</f>
        <v>12482.3</v>
      </c>
      <c r="H434" s="146" t="n">
        <f aca="false">H437+H435+H439</f>
        <v>12968</v>
      </c>
    </row>
    <row r="435" customFormat="false" ht="141.75" hidden="false" customHeight="false" outlineLevel="0" collapsed="false">
      <c r="A435" s="149" t="s">
        <v>727</v>
      </c>
      <c r="B435" s="115" t="s">
        <v>289</v>
      </c>
      <c r="C435" s="115" t="s">
        <v>279</v>
      </c>
      <c r="D435" s="115" t="s">
        <v>728</v>
      </c>
      <c r="E435" s="116"/>
      <c r="F435" s="146" t="n">
        <f aca="false">F436</f>
        <v>366.3</v>
      </c>
      <c r="G435" s="146" t="n">
        <f aca="false">G436</f>
        <v>366.3</v>
      </c>
      <c r="H435" s="146" t="n">
        <f aca="false">H436</f>
        <v>366.3</v>
      </c>
    </row>
    <row r="436" customFormat="false" ht="15.75" hidden="false" customHeight="false" outlineLevel="0" collapsed="false">
      <c r="A436" s="122" t="s">
        <v>455</v>
      </c>
      <c r="B436" s="115" t="s">
        <v>289</v>
      </c>
      <c r="C436" s="115" t="s">
        <v>279</v>
      </c>
      <c r="D436" s="115" t="s">
        <v>728</v>
      </c>
      <c r="E436" s="116" t="s">
        <v>456</v>
      </c>
      <c r="F436" s="146" t="n">
        <v>366.3</v>
      </c>
      <c r="G436" s="146" t="n">
        <v>366.3</v>
      </c>
      <c r="H436" s="146" t="n">
        <v>366.3</v>
      </c>
    </row>
    <row r="437" customFormat="false" ht="78.75" hidden="false" customHeight="false" outlineLevel="0" collapsed="false">
      <c r="A437" s="122" t="s">
        <v>729</v>
      </c>
      <c r="B437" s="115" t="s">
        <v>289</v>
      </c>
      <c r="C437" s="115" t="s">
        <v>279</v>
      </c>
      <c r="D437" s="115" t="s">
        <v>730</v>
      </c>
      <c r="E437" s="115"/>
      <c r="F437" s="146" t="n">
        <f aca="false">F438</f>
        <v>471</v>
      </c>
      <c r="G437" s="146" t="n">
        <f aca="false">G438</f>
        <v>478.1</v>
      </c>
      <c r="H437" s="146" t="n">
        <f aca="false">H438</f>
        <v>486.8</v>
      </c>
    </row>
    <row r="438" customFormat="false" ht="15.75" hidden="false" customHeight="false" outlineLevel="0" collapsed="false">
      <c r="A438" s="122" t="s">
        <v>455</v>
      </c>
      <c r="B438" s="115" t="s">
        <v>289</v>
      </c>
      <c r="C438" s="115" t="s">
        <v>279</v>
      </c>
      <c r="D438" s="115" t="s">
        <v>730</v>
      </c>
      <c r="E438" s="115" t="s">
        <v>456</v>
      </c>
      <c r="F438" s="146" t="n">
        <f aca="false">18.8+452.2</f>
        <v>471</v>
      </c>
      <c r="G438" s="146" t="n">
        <f aca="false">198.3+279.8</f>
        <v>478.1</v>
      </c>
      <c r="H438" s="146" t="n">
        <f aca="false">198.3+288.5</f>
        <v>486.8</v>
      </c>
    </row>
    <row r="439" customFormat="false" ht="157.5" hidden="false" customHeight="false" outlineLevel="0" collapsed="false">
      <c r="A439" s="122" t="s">
        <v>731</v>
      </c>
      <c r="B439" s="115" t="s">
        <v>289</v>
      </c>
      <c r="C439" s="115" t="s">
        <v>279</v>
      </c>
      <c r="D439" s="115" t="s">
        <v>732</v>
      </c>
      <c r="E439" s="115"/>
      <c r="F439" s="146" t="n">
        <f aca="false">F440</f>
        <v>12536.7</v>
      </c>
      <c r="G439" s="146" t="n">
        <f aca="false">G440</f>
        <v>11637.9</v>
      </c>
      <c r="H439" s="146" t="n">
        <f aca="false">H440</f>
        <v>12114.9</v>
      </c>
    </row>
    <row r="440" customFormat="false" ht="15.75" hidden="false" customHeight="false" outlineLevel="0" collapsed="false">
      <c r="A440" s="122" t="s">
        <v>455</v>
      </c>
      <c r="B440" s="115" t="s">
        <v>289</v>
      </c>
      <c r="C440" s="115" t="s">
        <v>279</v>
      </c>
      <c r="D440" s="115" t="s">
        <v>732</v>
      </c>
      <c r="E440" s="115" t="s">
        <v>456</v>
      </c>
      <c r="F440" s="146" t="n">
        <v>12536.7</v>
      </c>
      <c r="G440" s="146" t="n">
        <v>11637.9</v>
      </c>
      <c r="H440" s="146" t="n">
        <v>12114.9</v>
      </c>
    </row>
    <row r="441" customFormat="false" ht="15.75" hidden="false" customHeight="false" outlineLevel="0" collapsed="false">
      <c r="A441" s="122" t="s">
        <v>347</v>
      </c>
      <c r="B441" s="115" t="s">
        <v>289</v>
      </c>
      <c r="C441" s="115" t="s">
        <v>279</v>
      </c>
      <c r="D441" s="115" t="s">
        <v>695</v>
      </c>
      <c r="E441" s="115"/>
      <c r="F441" s="146" t="n">
        <f aca="false">F442+F445</f>
        <v>140138.9</v>
      </c>
      <c r="G441" s="146" t="n">
        <f aca="false">G442+G445</f>
        <v>137964.7</v>
      </c>
      <c r="H441" s="146" t="n">
        <f aca="false">H442+H445</f>
        <v>137964.7</v>
      </c>
    </row>
    <row r="442" customFormat="false" ht="47.25" hidden="false" customHeight="false" outlineLevel="0" collapsed="false">
      <c r="A442" s="122" t="s">
        <v>733</v>
      </c>
      <c r="B442" s="115" t="s">
        <v>289</v>
      </c>
      <c r="C442" s="115" t="s">
        <v>279</v>
      </c>
      <c r="D442" s="115" t="s">
        <v>734</v>
      </c>
      <c r="E442" s="115"/>
      <c r="F442" s="146" t="n">
        <f aca="false">F443</f>
        <v>2526.1</v>
      </c>
      <c r="G442" s="146" t="n">
        <f aca="false">G443</f>
        <v>2526.1</v>
      </c>
      <c r="H442" s="146" t="n">
        <f aca="false">H443</f>
        <v>2526.1</v>
      </c>
    </row>
    <row r="443" customFormat="false" ht="31.5" hidden="false" customHeight="false" outlineLevel="0" collapsed="false">
      <c r="A443" s="122" t="s">
        <v>735</v>
      </c>
      <c r="B443" s="115" t="s">
        <v>289</v>
      </c>
      <c r="C443" s="115" t="s">
        <v>279</v>
      </c>
      <c r="D443" s="115" t="s">
        <v>736</v>
      </c>
      <c r="E443" s="116"/>
      <c r="F443" s="146" t="n">
        <f aca="false">F444</f>
        <v>2526.1</v>
      </c>
      <c r="G443" s="146" t="n">
        <f aca="false">G444</f>
        <v>2526.1</v>
      </c>
      <c r="H443" s="146" t="n">
        <f aca="false">H444</f>
        <v>2526.1</v>
      </c>
    </row>
    <row r="444" customFormat="false" ht="15.75" hidden="false" customHeight="false" outlineLevel="0" collapsed="false">
      <c r="A444" s="122" t="s">
        <v>455</v>
      </c>
      <c r="B444" s="115" t="s">
        <v>289</v>
      </c>
      <c r="C444" s="115" t="s">
        <v>279</v>
      </c>
      <c r="D444" s="115" t="s">
        <v>736</v>
      </c>
      <c r="E444" s="116" t="s">
        <v>456</v>
      </c>
      <c r="F444" s="146" t="n">
        <v>2526.1</v>
      </c>
      <c r="G444" s="146" t="n">
        <v>2526.1</v>
      </c>
      <c r="H444" s="146" t="n">
        <v>2526.1</v>
      </c>
    </row>
    <row r="445" customFormat="false" ht="38.25" hidden="false" customHeight="true" outlineLevel="0" collapsed="false">
      <c r="A445" s="122" t="s">
        <v>696</v>
      </c>
      <c r="B445" s="115" t="s">
        <v>289</v>
      </c>
      <c r="C445" s="115" t="s">
        <v>279</v>
      </c>
      <c r="D445" s="115" t="s">
        <v>697</v>
      </c>
      <c r="E445" s="116"/>
      <c r="F445" s="146" t="n">
        <f aca="false">F446+F448+F450</f>
        <v>137612.8</v>
      </c>
      <c r="G445" s="146" t="n">
        <f aca="false">G446+G448+G450</f>
        <v>135438.6</v>
      </c>
      <c r="H445" s="146" t="n">
        <f aca="false">H446+H448+H450</f>
        <v>135438.6</v>
      </c>
    </row>
    <row r="446" customFormat="false" ht="31.5" hidden="false" customHeight="false" outlineLevel="0" collapsed="false">
      <c r="A446" s="122" t="s">
        <v>510</v>
      </c>
      <c r="B446" s="115" t="s">
        <v>289</v>
      </c>
      <c r="C446" s="115" t="s">
        <v>279</v>
      </c>
      <c r="D446" s="115" t="s">
        <v>700</v>
      </c>
      <c r="E446" s="116"/>
      <c r="F446" s="146" t="n">
        <f aca="false">F447</f>
        <v>36091.5</v>
      </c>
      <c r="G446" s="146" t="n">
        <f aca="false">G447</f>
        <v>36194</v>
      </c>
      <c r="H446" s="146" t="n">
        <f aca="false">H447</f>
        <v>36194</v>
      </c>
    </row>
    <row r="447" customFormat="false" ht="15.75" hidden="false" customHeight="false" outlineLevel="0" collapsed="false">
      <c r="A447" s="122" t="s">
        <v>455</v>
      </c>
      <c r="B447" s="115" t="s">
        <v>289</v>
      </c>
      <c r="C447" s="115" t="s">
        <v>279</v>
      </c>
      <c r="D447" s="115" t="s">
        <v>700</v>
      </c>
      <c r="E447" s="116" t="s">
        <v>456</v>
      </c>
      <c r="F447" s="146" t="n">
        <v>36091.5</v>
      </c>
      <c r="G447" s="146" t="n">
        <v>36194</v>
      </c>
      <c r="H447" s="146" t="n">
        <v>36194</v>
      </c>
    </row>
    <row r="448" customFormat="false" ht="47.25" hidden="false" customHeight="false" outlineLevel="0" collapsed="false">
      <c r="A448" s="122" t="s">
        <v>355</v>
      </c>
      <c r="B448" s="115" t="s">
        <v>289</v>
      </c>
      <c r="C448" s="115" t="s">
        <v>279</v>
      </c>
      <c r="D448" s="115" t="s">
        <v>701</v>
      </c>
      <c r="E448" s="115"/>
      <c r="F448" s="146" t="n">
        <f aca="false">F449</f>
        <v>11560</v>
      </c>
      <c r="G448" s="146" t="n">
        <f aca="false">G449</f>
        <v>11560</v>
      </c>
      <c r="H448" s="146" t="n">
        <f aca="false">H449</f>
        <v>11560</v>
      </c>
    </row>
    <row r="449" customFormat="false" ht="15.75" hidden="false" customHeight="false" outlineLevel="0" collapsed="false">
      <c r="A449" s="122" t="s">
        <v>455</v>
      </c>
      <c r="B449" s="115" t="s">
        <v>289</v>
      </c>
      <c r="C449" s="115" t="s">
        <v>279</v>
      </c>
      <c r="D449" s="115" t="s">
        <v>701</v>
      </c>
      <c r="E449" s="115" t="s">
        <v>456</v>
      </c>
      <c r="F449" s="146" t="n">
        <v>11560</v>
      </c>
      <c r="G449" s="146" t="n">
        <v>11560</v>
      </c>
      <c r="H449" s="146" t="n">
        <v>11560</v>
      </c>
    </row>
    <row r="450" customFormat="false" ht="126" hidden="false" customHeight="false" outlineLevel="0" collapsed="false">
      <c r="A450" s="122" t="s">
        <v>737</v>
      </c>
      <c r="B450" s="115" t="s">
        <v>289</v>
      </c>
      <c r="C450" s="115" t="s">
        <v>279</v>
      </c>
      <c r="D450" s="115" t="s">
        <v>703</v>
      </c>
      <c r="E450" s="115"/>
      <c r="F450" s="146" t="n">
        <f aca="false">F451</f>
        <v>89961.3</v>
      </c>
      <c r="G450" s="146" t="n">
        <f aca="false">G451</f>
        <v>87684.6</v>
      </c>
      <c r="H450" s="146" t="n">
        <f aca="false">H451</f>
        <v>87684.6</v>
      </c>
    </row>
    <row r="451" customFormat="false" ht="15.75" hidden="false" customHeight="false" outlineLevel="0" collapsed="false">
      <c r="A451" s="122" t="s">
        <v>455</v>
      </c>
      <c r="B451" s="115" t="s">
        <v>289</v>
      </c>
      <c r="C451" s="115" t="s">
        <v>279</v>
      </c>
      <c r="D451" s="115" t="s">
        <v>703</v>
      </c>
      <c r="E451" s="115" t="s">
        <v>456</v>
      </c>
      <c r="F451" s="146" t="n">
        <v>89961.3</v>
      </c>
      <c r="G451" s="146" t="n">
        <v>87684.6</v>
      </c>
      <c r="H451" s="146" t="n">
        <v>87684.6</v>
      </c>
    </row>
    <row r="452" customFormat="false" ht="47.25" hidden="false" customHeight="false" outlineLevel="0" collapsed="false">
      <c r="A452" s="122" t="s">
        <v>368</v>
      </c>
      <c r="B452" s="115" t="s">
        <v>289</v>
      </c>
      <c r="C452" s="115" t="s">
        <v>279</v>
      </c>
      <c r="D452" s="115" t="s">
        <v>369</v>
      </c>
      <c r="E452" s="115"/>
      <c r="F452" s="146" t="n">
        <f aca="false">F453</f>
        <v>465</v>
      </c>
      <c r="G452" s="146" t="n">
        <f aca="false">G453</f>
        <v>465</v>
      </c>
      <c r="H452" s="146" t="n">
        <f aca="false">H453</f>
        <v>465</v>
      </c>
    </row>
    <row r="453" customFormat="false" ht="15.75" hidden="false" customHeight="false" outlineLevel="0" collapsed="false">
      <c r="A453" s="122" t="s">
        <v>409</v>
      </c>
      <c r="B453" s="115" t="s">
        <v>289</v>
      </c>
      <c r="C453" s="115" t="s">
        <v>279</v>
      </c>
      <c r="D453" s="115" t="s">
        <v>410</v>
      </c>
      <c r="E453" s="115"/>
      <c r="F453" s="146" t="n">
        <f aca="false">F454</f>
        <v>465</v>
      </c>
      <c r="G453" s="146" t="n">
        <f aca="false">G454</f>
        <v>465</v>
      </c>
      <c r="H453" s="146" t="n">
        <f aca="false">H454</f>
        <v>465</v>
      </c>
    </row>
    <row r="454" customFormat="false" ht="52.5" hidden="false" customHeight="true" outlineLevel="0" collapsed="false">
      <c r="A454" s="149" t="s">
        <v>738</v>
      </c>
      <c r="B454" s="115" t="s">
        <v>289</v>
      </c>
      <c r="C454" s="115" t="s">
        <v>279</v>
      </c>
      <c r="D454" s="115" t="s">
        <v>739</v>
      </c>
      <c r="E454" s="115"/>
      <c r="F454" s="146" t="n">
        <f aca="false">F455</f>
        <v>465</v>
      </c>
      <c r="G454" s="146" t="n">
        <f aca="false">G455</f>
        <v>465</v>
      </c>
      <c r="H454" s="146" t="n">
        <f aca="false">H455</f>
        <v>465</v>
      </c>
    </row>
    <row r="455" customFormat="false" ht="31.5" hidden="false" customHeight="false" outlineLevel="0" collapsed="false">
      <c r="A455" s="122" t="s">
        <v>510</v>
      </c>
      <c r="B455" s="115" t="s">
        <v>289</v>
      </c>
      <c r="C455" s="115" t="s">
        <v>279</v>
      </c>
      <c r="D455" s="115" t="s">
        <v>740</v>
      </c>
      <c r="E455" s="115"/>
      <c r="F455" s="146" t="n">
        <f aca="false">F456</f>
        <v>465</v>
      </c>
      <c r="G455" s="146" t="n">
        <f aca="false">G456</f>
        <v>465</v>
      </c>
      <c r="H455" s="146" t="n">
        <f aca="false">H456</f>
        <v>465</v>
      </c>
    </row>
    <row r="456" customFormat="false" ht="15.75" hidden="false" customHeight="false" outlineLevel="0" collapsed="false">
      <c r="A456" s="122" t="s">
        <v>455</v>
      </c>
      <c r="B456" s="115" t="s">
        <v>289</v>
      </c>
      <c r="C456" s="115" t="s">
        <v>279</v>
      </c>
      <c r="D456" s="115" t="s">
        <v>740</v>
      </c>
      <c r="E456" s="115" t="s">
        <v>456</v>
      </c>
      <c r="F456" s="146" t="n">
        <v>465</v>
      </c>
      <c r="G456" s="146" t="n">
        <v>465</v>
      </c>
      <c r="H456" s="146" t="n">
        <v>465</v>
      </c>
    </row>
    <row r="457" customFormat="false" ht="15.75" hidden="false" customHeight="false" outlineLevel="0" collapsed="false">
      <c r="A457" s="122" t="s">
        <v>320</v>
      </c>
      <c r="B457" s="115" t="s">
        <v>289</v>
      </c>
      <c r="C457" s="115" t="s">
        <v>281</v>
      </c>
      <c r="D457" s="115"/>
      <c r="E457" s="115"/>
      <c r="F457" s="146" t="n">
        <f aca="false">F458+F471+F487</f>
        <v>43856.8</v>
      </c>
      <c r="G457" s="146" t="n">
        <f aca="false">G458+G471+G487</f>
        <v>29746.4</v>
      </c>
      <c r="H457" s="146" t="n">
        <f aca="false">H458+H471+H487</f>
        <v>34521.9</v>
      </c>
    </row>
    <row r="458" customFormat="false" ht="41.25" hidden="false" customHeight="true" outlineLevel="0" collapsed="false">
      <c r="A458" s="122" t="s">
        <v>693</v>
      </c>
      <c r="B458" s="115" t="s">
        <v>289</v>
      </c>
      <c r="C458" s="115" t="s">
        <v>281</v>
      </c>
      <c r="D458" s="115" t="s">
        <v>694</v>
      </c>
      <c r="E458" s="115"/>
      <c r="F458" s="146" t="n">
        <f aca="false">F459</f>
        <v>11392.1</v>
      </c>
      <c r="G458" s="146" t="n">
        <f aca="false">G459</f>
        <v>11392.1</v>
      </c>
      <c r="H458" s="146" t="n">
        <f aca="false">H459</f>
        <v>11392.1</v>
      </c>
    </row>
    <row r="459" customFormat="false" ht="15.75" hidden="false" customHeight="false" outlineLevel="0" collapsed="false">
      <c r="A459" s="122" t="s">
        <v>347</v>
      </c>
      <c r="B459" s="115" t="s">
        <v>289</v>
      </c>
      <c r="C459" s="115" t="s">
        <v>281</v>
      </c>
      <c r="D459" s="115" t="s">
        <v>695</v>
      </c>
      <c r="E459" s="115"/>
      <c r="F459" s="146" t="n">
        <f aca="false">F460+F468</f>
        <v>11392.1</v>
      </c>
      <c r="G459" s="146" t="n">
        <f aca="false">G460+G468</f>
        <v>11392.1</v>
      </c>
      <c r="H459" s="146" t="n">
        <f aca="false">H460+H468</f>
        <v>11392.1</v>
      </c>
    </row>
    <row r="460" customFormat="false" ht="47.25" hidden="false" customHeight="false" outlineLevel="0" collapsed="false">
      <c r="A460" s="122" t="s">
        <v>696</v>
      </c>
      <c r="B460" s="115" t="s">
        <v>289</v>
      </c>
      <c r="C460" s="115" t="s">
        <v>281</v>
      </c>
      <c r="D460" s="115" t="s">
        <v>697</v>
      </c>
      <c r="E460" s="116"/>
      <c r="F460" s="146" t="n">
        <f aca="false">F461+F463+F466</f>
        <v>11362.1</v>
      </c>
      <c r="G460" s="146" t="n">
        <f aca="false">G461+G463+G466</f>
        <v>11362.1</v>
      </c>
      <c r="H460" s="146" t="n">
        <f aca="false">H461+H463+H466</f>
        <v>11362.1</v>
      </c>
    </row>
    <row r="461" customFormat="false" ht="15.75" hidden="false" customHeight="false" outlineLevel="0" collapsed="false">
      <c r="A461" s="122" t="s">
        <v>741</v>
      </c>
      <c r="B461" s="115" t="s">
        <v>289</v>
      </c>
      <c r="C461" s="115" t="s">
        <v>281</v>
      </c>
      <c r="D461" s="115" t="s">
        <v>742</v>
      </c>
      <c r="E461" s="116"/>
      <c r="F461" s="146" t="n">
        <f aca="false">F462</f>
        <v>6324.8</v>
      </c>
      <c r="G461" s="146" t="n">
        <f aca="false">G462</f>
        <v>6324.8</v>
      </c>
      <c r="H461" s="146" t="n">
        <f aca="false">H462</f>
        <v>6324.8</v>
      </c>
    </row>
    <row r="462" customFormat="false" ht="15.75" hidden="false" customHeight="false" outlineLevel="0" collapsed="false">
      <c r="A462" s="122" t="s">
        <v>455</v>
      </c>
      <c r="B462" s="115" t="s">
        <v>289</v>
      </c>
      <c r="C462" s="115" t="s">
        <v>281</v>
      </c>
      <c r="D462" s="115" t="s">
        <v>742</v>
      </c>
      <c r="E462" s="116" t="s">
        <v>456</v>
      </c>
      <c r="F462" s="146" t="n">
        <v>6324.8</v>
      </c>
      <c r="G462" s="146" t="n">
        <v>6324.8</v>
      </c>
      <c r="H462" s="146" t="n">
        <v>6324.8</v>
      </c>
    </row>
    <row r="463" customFormat="false" ht="63" hidden="false" customHeight="false" outlineLevel="0" collapsed="false">
      <c r="A463" s="122" t="s">
        <v>743</v>
      </c>
      <c r="B463" s="115" t="s">
        <v>289</v>
      </c>
      <c r="C463" s="115" t="s">
        <v>281</v>
      </c>
      <c r="D463" s="115" t="s">
        <v>744</v>
      </c>
      <c r="E463" s="116"/>
      <c r="F463" s="146" t="n">
        <f aca="false">F464+F465</f>
        <v>50</v>
      </c>
      <c r="G463" s="146" t="n">
        <f aca="false">G464+G465</f>
        <v>50</v>
      </c>
      <c r="H463" s="146" t="n">
        <f aca="false">H464+H465</f>
        <v>50</v>
      </c>
    </row>
    <row r="464" customFormat="false" ht="15.75" hidden="false" customHeight="false" outlineLevel="0" collapsed="false">
      <c r="A464" s="122" t="s">
        <v>455</v>
      </c>
      <c r="B464" s="115" t="s">
        <v>289</v>
      </c>
      <c r="C464" s="115" t="s">
        <v>281</v>
      </c>
      <c r="D464" s="115" t="s">
        <v>744</v>
      </c>
      <c r="E464" s="115" t="s">
        <v>456</v>
      </c>
      <c r="F464" s="146" t="n">
        <v>25</v>
      </c>
      <c r="G464" s="146" t="n">
        <v>25</v>
      </c>
      <c r="H464" s="146" t="n">
        <v>25</v>
      </c>
    </row>
    <row r="465" customFormat="false" ht="78.75" hidden="false" customHeight="false" outlineLevel="0" collapsed="false">
      <c r="A465" s="122" t="s">
        <v>571</v>
      </c>
      <c r="B465" s="115" t="s">
        <v>289</v>
      </c>
      <c r="C465" s="115" t="s">
        <v>281</v>
      </c>
      <c r="D465" s="115" t="s">
        <v>744</v>
      </c>
      <c r="E465" s="115" t="s">
        <v>572</v>
      </c>
      <c r="F465" s="146" t="n">
        <v>25</v>
      </c>
      <c r="G465" s="146" t="n">
        <v>25</v>
      </c>
      <c r="H465" s="146" t="n">
        <v>25</v>
      </c>
    </row>
    <row r="466" customFormat="false" ht="47.25" hidden="false" customHeight="false" outlineLevel="0" collapsed="false">
      <c r="A466" s="122" t="s">
        <v>355</v>
      </c>
      <c r="B466" s="115" t="s">
        <v>289</v>
      </c>
      <c r="C466" s="115" t="s">
        <v>281</v>
      </c>
      <c r="D466" s="115" t="s">
        <v>701</v>
      </c>
      <c r="E466" s="116"/>
      <c r="F466" s="146" t="n">
        <f aca="false">F467</f>
        <v>4987.3</v>
      </c>
      <c r="G466" s="146" t="n">
        <f aca="false">G467</f>
        <v>4987.3</v>
      </c>
      <c r="H466" s="146" t="n">
        <f aca="false">H467</f>
        <v>4987.3</v>
      </c>
    </row>
    <row r="467" customFormat="false" ht="15.75" hidden="false" customHeight="false" outlineLevel="0" collapsed="false">
      <c r="A467" s="122" t="s">
        <v>455</v>
      </c>
      <c r="B467" s="115" t="s">
        <v>289</v>
      </c>
      <c r="C467" s="115" t="s">
        <v>281</v>
      </c>
      <c r="D467" s="115" t="s">
        <v>701</v>
      </c>
      <c r="E467" s="116" t="s">
        <v>456</v>
      </c>
      <c r="F467" s="146" t="n">
        <v>4987.3</v>
      </c>
      <c r="G467" s="146" t="n">
        <v>4987.3</v>
      </c>
      <c r="H467" s="146" t="n">
        <v>4987.3</v>
      </c>
    </row>
    <row r="468" customFormat="false" ht="37.5" hidden="false" customHeight="true" outlineLevel="0" collapsed="false">
      <c r="A468" s="122" t="s">
        <v>745</v>
      </c>
      <c r="B468" s="115" t="s">
        <v>289</v>
      </c>
      <c r="C468" s="115" t="s">
        <v>281</v>
      </c>
      <c r="D468" s="115" t="s">
        <v>746</v>
      </c>
      <c r="E468" s="116"/>
      <c r="F468" s="146" t="n">
        <f aca="false">F469</f>
        <v>30</v>
      </c>
      <c r="G468" s="146" t="n">
        <f aca="false">G469</f>
        <v>30</v>
      </c>
      <c r="H468" s="146" t="n">
        <f aca="false">H469</f>
        <v>30</v>
      </c>
    </row>
    <row r="469" customFormat="false" ht="15.75" hidden="false" customHeight="false" outlineLevel="0" collapsed="false">
      <c r="A469" s="122" t="s">
        <v>741</v>
      </c>
      <c r="B469" s="115" t="s">
        <v>289</v>
      </c>
      <c r="C469" s="115" t="s">
        <v>281</v>
      </c>
      <c r="D469" s="164" t="s">
        <v>747</v>
      </c>
      <c r="E469" s="116"/>
      <c r="F469" s="146" t="n">
        <f aca="false">F470</f>
        <v>30</v>
      </c>
      <c r="G469" s="146" t="n">
        <f aca="false">G470</f>
        <v>30</v>
      </c>
      <c r="H469" s="146" t="n">
        <f aca="false">H470</f>
        <v>30</v>
      </c>
    </row>
    <row r="470" customFormat="false" ht="15.75" hidden="false" customHeight="false" outlineLevel="0" collapsed="false">
      <c r="A470" s="122" t="s">
        <v>455</v>
      </c>
      <c r="B470" s="115" t="s">
        <v>289</v>
      </c>
      <c r="C470" s="115" t="s">
        <v>281</v>
      </c>
      <c r="D470" s="164" t="s">
        <v>747</v>
      </c>
      <c r="E470" s="116" t="s">
        <v>456</v>
      </c>
      <c r="F470" s="146" t="n">
        <v>30</v>
      </c>
      <c r="G470" s="146" t="n">
        <v>30</v>
      </c>
      <c r="H470" s="146" t="n">
        <v>30</v>
      </c>
    </row>
    <row r="471" customFormat="false" ht="63" hidden="false" customHeight="false" outlineLevel="0" collapsed="false">
      <c r="A471" s="122" t="s">
        <v>748</v>
      </c>
      <c r="B471" s="115" t="s">
        <v>289</v>
      </c>
      <c r="C471" s="115" t="s">
        <v>281</v>
      </c>
      <c r="D471" s="115" t="s">
        <v>749</v>
      </c>
      <c r="E471" s="115"/>
      <c r="F471" s="147" t="n">
        <f aca="false">F481+F472</f>
        <v>17799.3</v>
      </c>
      <c r="G471" s="147" t="n">
        <f aca="false">G481+G472</f>
        <v>9800</v>
      </c>
      <c r="H471" s="147" t="n">
        <f aca="false">H481+H472</f>
        <v>14575.5</v>
      </c>
    </row>
    <row r="472" customFormat="false" ht="15.75" hidden="false" customHeight="false" outlineLevel="0" collapsed="false">
      <c r="A472" s="122" t="s">
        <v>409</v>
      </c>
      <c r="B472" s="115" t="s">
        <v>289</v>
      </c>
      <c r="C472" s="115" t="s">
        <v>281</v>
      </c>
      <c r="D472" s="115" t="s">
        <v>750</v>
      </c>
      <c r="E472" s="111"/>
      <c r="F472" s="146" t="n">
        <f aca="false">F473+F478</f>
        <v>7999.3</v>
      </c>
      <c r="G472" s="146" t="n">
        <f aca="false">G473+G478</f>
        <v>0</v>
      </c>
      <c r="H472" s="146" t="n">
        <f aca="false">H473+H478</f>
        <v>4775.5</v>
      </c>
    </row>
    <row r="473" customFormat="false" ht="31.5" hidden="false" customHeight="false" outlineLevel="0" collapsed="false">
      <c r="A473" s="149" t="s">
        <v>751</v>
      </c>
      <c r="B473" s="115" t="s">
        <v>289</v>
      </c>
      <c r="C473" s="115" t="s">
        <v>281</v>
      </c>
      <c r="D473" s="115" t="s">
        <v>752</v>
      </c>
      <c r="E473" s="111"/>
      <c r="F473" s="146" t="n">
        <f aca="false">F474+F476</f>
        <v>7999.3</v>
      </c>
      <c r="G473" s="146" t="n">
        <f aca="false">G474</f>
        <v>0</v>
      </c>
      <c r="H473" s="146" t="n">
        <f aca="false">H474</f>
        <v>0</v>
      </c>
    </row>
    <row r="474" customFormat="false" ht="15.75" hidden="false" customHeight="false" outlineLevel="0" collapsed="false">
      <c r="A474" s="122" t="s">
        <v>741</v>
      </c>
      <c r="B474" s="115" t="s">
        <v>289</v>
      </c>
      <c r="C474" s="115" t="s">
        <v>281</v>
      </c>
      <c r="D474" s="115" t="s">
        <v>753</v>
      </c>
      <c r="E474" s="116"/>
      <c r="F474" s="146" t="n">
        <f aca="false">F475</f>
        <v>1000</v>
      </c>
      <c r="G474" s="146" t="n">
        <f aca="false">G475</f>
        <v>0</v>
      </c>
      <c r="H474" s="146" t="n">
        <f aca="false">H475</f>
        <v>0</v>
      </c>
    </row>
    <row r="475" customFormat="false" ht="15.75" hidden="false" customHeight="false" outlineLevel="0" collapsed="false">
      <c r="A475" s="122" t="s">
        <v>455</v>
      </c>
      <c r="B475" s="115" t="s">
        <v>289</v>
      </c>
      <c r="C475" s="115" t="s">
        <v>281</v>
      </c>
      <c r="D475" s="115" t="s">
        <v>753</v>
      </c>
      <c r="E475" s="116" t="s">
        <v>456</v>
      </c>
      <c r="F475" s="146" t="n">
        <v>1000</v>
      </c>
      <c r="G475" s="146" t="n">
        <v>0</v>
      </c>
      <c r="H475" s="146" t="n">
        <v>0</v>
      </c>
    </row>
    <row r="476" customFormat="false" ht="47.25" hidden="false" customHeight="false" outlineLevel="0" collapsed="false">
      <c r="A476" s="122" t="s">
        <v>754</v>
      </c>
      <c r="B476" s="115" t="s">
        <v>289</v>
      </c>
      <c r="C476" s="115" t="s">
        <v>281</v>
      </c>
      <c r="D476" s="115" t="s">
        <v>755</v>
      </c>
      <c r="E476" s="116"/>
      <c r="F476" s="146" t="n">
        <f aca="false">F477</f>
        <v>6999.3</v>
      </c>
      <c r="G476" s="146" t="n">
        <f aca="false">G477</f>
        <v>0</v>
      </c>
      <c r="H476" s="146" t="n">
        <f aca="false">H477</f>
        <v>0</v>
      </c>
    </row>
    <row r="477" customFormat="false" ht="15.75" hidden="false" customHeight="false" outlineLevel="0" collapsed="false">
      <c r="A477" s="122" t="s">
        <v>455</v>
      </c>
      <c r="B477" s="115" t="s">
        <v>289</v>
      </c>
      <c r="C477" s="115" t="s">
        <v>281</v>
      </c>
      <c r="D477" s="115" t="s">
        <v>755</v>
      </c>
      <c r="E477" s="116" t="s">
        <v>456</v>
      </c>
      <c r="F477" s="146" t="n">
        <f aca="false">6649.3+350</f>
        <v>6999.3</v>
      </c>
      <c r="G477" s="146"/>
      <c r="H477" s="146"/>
    </row>
    <row r="478" customFormat="false" ht="31.5" hidden="false" customHeight="false" outlineLevel="0" collapsed="false">
      <c r="A478" s="149" t="s">
        <v>756</v>
      </c>
      <c r="B478" s="115" t="s">
        <v>289</v>
      </c>
      <c r="C478" s="115" t="s">
        <v>281</v>
      </c>
      <c r="D478" s="115" t="s">
        <v>757</v>
      </c>
      <c r="E478" s="116"/>
      <c r="F478" s="146" t="n">
        <f aca="false">F479</f>
        <v>0</v>
      </c>
      <c r="G478" s="146" t="n">
        <f aca="false">G479</f>
        <v>0</v>
      </c>
      <c r="H478" s="146" t="n">
        <f aca="false">H479</f>
        <v>4775.5</v>
      </c>
    </row>
    <row r="479" customFormat="false" ht="47.25" hidden="false" customHeight="false" outlineLevel="0" collapsed="false">
      <c r="A479" s="122" t="s">
        <v>758</v>
      </c>
      <c r="B479" s="115" t="s">
        <v>289</v>
      </c>
      <c r="C479" s="115" t="s">
        <v>281</v>
      </c>
      <c r="D479" s="115" t="s">
        <v>759</v>
      </c>
      <c r="E479" s="116"/>
      <c r="F479" s="146" t="n">
        <f aca="false">F480</f>
        <v>0</v>
      </c>
      <c r="G479" s="146" t="n">
        <f aca="false">G480</f>
        <v>0</v>
      </c>
      <c r="H479" s="146" t="n">
        <f aca="false">H480</f>
        <v>4775.5</v>
      </c>
    </row>
    <row r="480" customFormat="false" ht="15.75" hidden="false" customHeight="false" outlineLevel="0" collapsed="false">
      <c r="A480" s="122" t="s">
        <v>455</v>
      </c>
      <c r="B480" s="115" t="s">
        <v>289</v>
      </c>
      <c r="C480" s="115" t="s">
        <v>281</v>
      </c>
      <c r="D480" s="115" t="s">
        <v>759</v>
      </c>
      <c r="E480" s="116" t="s">
        <v>456</v>
      </c>
      <c r="F480" s="146"/>
      <c r="G480" s="146"/>
      <c r="H480" s="146" t="n">
        <f aca="false">4202.4+573.1</f>
        <v>4775.5</v>
      </c>
    </row>
    <row r="481" customFormat="false" ht="15.75" hidden="false" customHeight="false" outlineLevel="0" collapsed="false">
      <c r="A481" s="122" t="s">
        <v>347</v>
      </c>
      <c r="B481" s="115" t="s">
        <v>289</v>
      </c>
      <c r="C481" s="115" t="s">
        <v>281</v>
      </c>
      <c r="D481" s="115" t="s">
        <v>760</v>
      </c>
      <c r="E481" s="115"/>
      <c r="F481" s="147" t="n">
        <f aca="false">F482</f>
        <v>9800</v>
      </c>
      <c r="G481" s="147" t="n">
        <f aca="false">G482</f>
        <v>9800</v>
      </c>
      <c r="H481" s="147" t="n">
        <f aca="false">H482</f>
        <v>9800</v>
      </c>
    </row>
    <row r="482" customFormat="false" ht="78.75" hidden="false" customHeight="false" outlineLevel="0" collapsed="false">
      <c r="A482" s="122" t="s">
        <v>761</v>
      </c>
      <c r="B482" s="115" t="s">
        <v>289</v>
      </c>
      <c r="C482" s="115" t="s">
        <v>281</v>
      </c>
      <c r="D482" s="115" t="s">
        <v>762</v>
      </c>
      <c r="E482" s="115"/>
      <c r="F482" s="147" t="n">
        <f aca="false">F483+F485</f>
        <v>9800</v>
      </c>
      <c r="G482" s="147" t="n">
        <f aca="false">G483+G485</f>
        <v>9800</v>
      </c>
      <c r="H482" s="147" t="n">
        <f aca="false">H483+H485</f>
        <v>9800</v>
      </c>
    </row>
    <row r="483" customFormat="false" ht="15.75" hidden="false" customHeight="false" outlineLevel="0" collapsed="false">
      <c r="A483" s="122" t="s">
        <v>741</v>
      </c>
      <c r="B483" s="115" t="s">
        <v>289</v>
      </c>
      <c r="C483" s="115" t="s">
        <v>281</v>
      </c>
      <c r="D483" s="115" t="s">
        <v>763</v>
      </c>
      <c r="E483" s="116"/>
      <c r="F483" s="146" t="n">
        <f aca="false">F484</f>
        <v>6993.6</v>
      </c>
      <c r="G483" s="146" t="n">
        <f aca="false">G484</f>
        <v>6990</v>
      </c>
      <c r="H483" s="146" t="n">
        <f aca="false">H484</f>
        <v>6990</v>
      </c>
    </row>
    <row r="484" customFormat="false" ht="15.75" hidden="false" customHeight="false" outlineLevel="0" collapsed="false">
      <c r="A484" s="122" t="s">
        <v>455</v>
      </c>
      <c r="B484" s="115" t="s">
        <v>289</v>
      </c>
      <c r="C484" s="115" t="s">
        <v>281</v>
      </c>
      <c r="D484" s="115" t="s">
        <v>763</v>
      </c>
      <c r="E484" s="116" t="s">
        <v>456</v>
      </c>
      <c r="F484" s="146" t="n">
        <v>6993.6</v>
      </c>
      <c r="G484" s="146" t="n">
        <v>6990</v>
      </c>
      <c r="H484" s="146" t="n">
        <v>6990</v>
      </c>
    </row>
    <row r="485" customFormat="false" ht="47.25" hidden="false" customHeight="false" outlineLevel="0" collapsed="false">
      <c r="A485" s="122" t="s">
        <v>355</v>
      </c>
      <c r="B485" s="115" t="s">
        <v>289</v>
      </c>
      <c r="C485" s="115" t="s">
        <v>281</v>
      </c>
      <c r="D485" s="115" t="s">
        <v>764</v>
      </c>
      <c r="E485" s="115"/>
      <c r="F485" s="147" t="n">
        <f aca="false">F486</f>
        <v>2806.4</v>
      </c>
      <c r="G485" s="147" t="n">
        <f aca="false">G486</f>
        <v>2810</v>
      </c>
      <c r="H485" s="147" t="n">
        <f aca="false">H486</f>
        <v>2810</v>
      </c>
    </row>
    <row r="486" customFormat="false" ht="15.75" hidden="false" customHeight="false" outlineLevel="0" collapsed="false">
      <c r="A486" s="122" t="s">
        <v>455</v>
      </c>
      <c r="B486" s="115" t="s">
        <v>289</v>
      </c>
      <c r="C486" s="115" t="s">
        <v>281</v>
      </c>
      <c r="D486" s="115" t="s">
        <v>764</v>
      </c>
      <c r="E486" s="115" t="s">
        <v>456</v>
      </c>
      <c r="F486" s="156" t="n">
        <v>2806.4</v>
      </c>
      <c r="G486" s="156" t="n">
        <v>2810</v>
      </c>
      <c r="H486" s="156" t="n">
        <v>2810</v>
      </c>
    </row>
    <row r="487" customFormat="false" ht="63" hidden="false" customHeight="false" outlineLevel="0" collapsed="false">
      <c r="A487" s="122" t="s">
        <v>765</v>
      </c>
      <c r="B487" s="115" t="s">
        <v>289</v>
      </c>
      <c r="C487" s="115" t="s">
        <v>281</v>
      </c>
      <c r="D487" s="164" t="s">
        <v>766</v>
      </c>
      <c r="E487" s="115"/>
      <c r="F487" s="153" t="n">
        <f aca="false">F488+F492</f>
        <v>14665.4</v>
      </c>
      <c r="G487" s="153" t="n">
        <f aca="false">G488+G492</f>
        <v>8554.3</v>
      </c>
      <c r="H487" s="153" t="n">
        <f aca="false">H488+H492</f>
        <v>8554.3</v>
      </c>
    </row>
    <row r="488" customFormat="false" ht="15.75" hidden="false" customHeight="false" outlineLevel="0" collapsed="false">
      <c r="A488" s="122" t="s">
        <v>409</v>
      </c>
      <c r="B488" s="115" t="s">
        <v>289</v>
      </c>
      <c r="C488" s="115" t="s">
        <v>281</v>
      </c>
      <c r="D488" s="164" t="s">
        <v>767</v>
      </c>
      <c r="E488" s="115"/>
      <c r="F488" s="153" t="n">
        <f aca="false">F489</f>
        <v>6865.4</v>
      </c>
      <c r="G488" s="153" t="n">
        <f aca="false">G489</f>
        <v>754.3</v>
      </c>
      <c r="H488" s="153" t="n">
        <f aca="false">H489</f>
        <v>754.3</v>
      </c>
    </row>
    <row r="489" customFormat="false" ht="63" hidden="false" customHeight="false" outlineLevel="0" collapsed="false">
      <c r="A489" s="149" t="s">
        <v>768</v>
      </c>
      <c r="B489" s="115" t="s">
        <v>289</v>
      </c>
      <c r="C489" s="115" t="s">
        <v>281</v>
      </c>
      <c r="D489" s="164" t="s">
        <v>769</v>
      </c>
      <c r="E489" s="154"/>
      <c r="F489" s="158" t="n">
        <f aca="false">F490</f>
        <v>6865.4</v>
      </c>
      <c r="G489" s="158" t="n">
        <f aca="false">G490</f>
        <v>754.3</v>
      </c>
      <c r="H489" s="158" t="n">
        <f aca="false">H490</f>
        <v>754.3</v>
      </c>
    </row>
    <row r="490" customFormat="false" ht="47.25" hidden="false" customHeight="false" outlineLevel="0" collapsed="false">
      <c r="A490" s="122" t="s">
        <v>770</v>
      </c>
      <c r="B490" s="115" t="s">
        <v>289</v>
      </c>
      <c r="C490" s="115" t="s">
        <v>281</v>
      </c>
      <c r="D490" s="164" t="s">
        <v>771</v>
      </c>
      <c r="E490" s="164"/>
      <c r="F490" s="156" t="n">
        <f aca="false">F491</f>
        <v>6865.4</v>
      </c>
      <c r="G490" s="156" t="n">
        <f aca="false">G491</f>
        <v>754.3</v>
      </c>
      <c r="H490" s="156" t="n">
        <f aca="false">H491</f>
        <v>754.3</v>
      </c>
    </row>
    <row r="491" customFormat="false" ht="15.75" hidden="false" customHeight="false" outlineLevel="0" collapsed="false">
      <c r="A491" s="122" t="s">
        <v>455</v>
      </c>
      <c r="B491" s="115" t="s">
        <v>289</v>
      </c>
      <c r="C491" s="115" t="s">
        <v>281</v>
      </c>
      <c r="D491" s="164" t="s">
        <v>771</v>
      </c>
      <c r="E491" s="164" t="s">
        <v>456</v>
      </c>
      <c r="F491" s="156" t="n">
        <f aca="false">6178.9+686.5</f>
        <v>6865.4</v>
      </c>
      <c r="G491" s="156" t="n">
        <f aca="false">678.9+75.4</f>
        <v>754.3</v>
      </c>
      <c r="H491" s="156" t="n">
        <f aca="false">678.9+75.4</f>
        <v>754.3</v>
      </c>
    </row>
    <row r="492" customFormat="false" ht="15.75" hidden="false" customHeight="false" outlineLevel="0" collapsed="false">
      <c r="A492" s="122" t="s">
        <v>347</v>
      </c>
      <c r="B492" s="115" t="s">
        <v>289</v>
      </c>
      <c r="C492" s="115" t="s">
        <v>281</v>
      </c>
      <c r="D492" s="164" t="s">
        <v>772</v>
      </c>
      <c r="E492" s="164"/>
      <c r="F492" s="156" t="n">
        <f aca="false">F493</f>
        <v>7800</v>
      </c>
      <c r="G492" s="156" t="n">
        <f aca="false">G493</f>
        <v>7800</v>
      </c>
      <c r="H492" s="156" t="n">
        <f aca="false">H493</f>
        <v>7800</v>
      </c>
    </row>
    <row r="493" customFormat="false" ht="78.75" hidden="false" customHeight="false" outlineLevel="0" collapsed="false">
      <c r="A493" s="122" t="s">
        <v>773</v>
      </c>
      <c r="B493" s="115" t="s">
        <v>289</v>
      </c>
      <c r="C493" s="115" t="s">
        <v>281</v>
      </c>
      <c r="D493" s="164" t="s">
        <v>774</v>
      </c>
      <c r="E493" s="164"/>
      <c r="F493" s="153" t="n">
        <f aca="false">F494+F496</f>
        <v>7800</v>
      </c>
      <c r="G493" s="153" t="n">
        <f aca="false">G494+G496</f>
        <v>7800</v>
      </c>
      <c r="H493" s="153" t="n">
        <f aca="false">H494+H496</f>
        <v>7800</v>
      </c>
    </row>
    <row r="494" customFormat="false" ht="15.75" hidden="false" customHeight="false" outlineLevel="0" collapsed="false">
      <c r="A494" s="122" t="s">
        <v>741</v>
      </c>
      <c r="B494" s="115" t="s">
        <v>289</v>
      </c>
      <c r="C494" s="115" t="s">
        <v>281</v>
      </c>
      <c r="D494" s="164" t="s">
        <v>775</v>
      </c>
      <c r="E494" s="115"/>
      <c r="F494" s="153" t="n">
        <f aca="false">F495</f>
        <v>5989.9</v>
      </c>
      <c r="G494" s="153" t="n">
        <f aca="false">G495</f>
        <v>5987.6</v>
      </c>
      <c r="H494" s="153" t="n">
        <f aca="false">H495</f>
        <v>5987.6</v>
      </c>
    </row>
    <row r="495" customFormat="false" ht="15.75" hidden="false" customHeight="false" outlineLevel="0" collapsed="false">
      <c r="A495" s="122" t="s">
        <v>455</v>
      </c>
      <c r="B495" s="115" t="s">
        <v>289</v>
      </c>
      <c r="C495" s="115" t="s">
        <v>281</v>
      </c>
      <c r="D495" s="164" t="s">
        <v>775</v>
      </c>
      <c r="E495" s="115" t="s">
        <v>456</v>
      </c>
      <c r="F495" s="153" t="n">
        <v>5989.9</v>
      </c>
      <c r="G495" s="153" t="n">
        <v>5987.6</v>
      </c>
      <c r="H495" s="153" t="n">
        <v>5987.6</v>
      </c>
    </row>
    <row r="496" customFormat="false" ht="47.25" hidden="false" customHeight="false" outlineLevel="0" collapsed="false">
      <c r="A496" s="122" t="s">
        <v>355</v>
      </c>
      <c r="B496" s="115" t="s">
        <v>289</v>
      </c>
      <c r="C496" s="115" t="s">
        <v>281</v>
      </c>
      <c r="D496" s="115" t="s">
        <v>776</v>
      </c>
      <c r="E496" s="115"/>
      <c r="F496" s="153" t="n">
        <f aca="false">F497</f>
        <v>1810.1</v>
      </c>
      <c r="G496" s="153" t="n">
        <f aca="false">G497</f>
        <v>1812.4</v>
      </c>
      <c r="H496" s="153" t="n">
        <f aca="false">H497</f>
        <v>1812.4</v>
      </c>
    </row>
    <row r="497" customFormat="false" ht="15.75" hidden="false" customHeight="false" outlineLevel="0" collapsed="false">
      <c r="A497" s="122" t="s">
        <v>455</v>
      </c>
      <c r="B497" s="115" t="s">
        <v>289</v>
      </c>
      <c r="C497" s="115" t="s">
        <v>281</v>
      </c>
      <c r="D497" s="115" t="s">
        <v>776</v>
      </c>
      <c r="E497" s="115" t="s">
        <v>456</v>
      </c>
      <c r="F497" s="153" t="n">
        <v>1810.1</v>
      </c>
      <c r="G497" s="153" t="n">
        <v>1812.4</v>
      </c>
      <c r="H497" s="153" t="n">
        <v>1812.4</v>
      </c>
    </row>
    <row r="498" customFormat="false" ht="31.5" hidden="false" customHeight="false" outlineLevel="0" collapsed="false">
      <c r="A498" s="122" t="s">
        <v>321</v>
      </c>
      <c r="B498" s="115" t="s">
        <v>289</v>
      </c>
      <c r="C498" s="115" t="s">
        <v>285</v>
      </c>
      <c r="D498" s="115"/>
      <c r="E498" s="115"/>
      <c r="F498" s="147" t="n">
        <f aca="false">F504+F499</f>
        <v>215</v>
      </c>
      <c r="G498" s="147" t="n">
        <f aca="false">G504</f>
        <v>215</v>
      </c>
      <c r="H498" s="147" t="n">
        <f aca="false">H504</f>
        <v>215</v>
      </c>
    </row>
    <row r="499" customFormat="false" ht="47.25" hidden="true" customHeight="false" outlineLevel="0" collapsed="false">
      <c r="A499" s="122" t="s">
        <v>777</v>
      </c>
      <c r="B499" s="115" t="s">
        <v>289</v>
      </c>
      <c r="C499" s="115" t="s">
        <v>285</v>
      </c>
      <c r="D499" s="115" t="s">
        <v>694</v>
      </c>
      <c r="E499" s="115"/>
      <c r="F499" s="146" t="n">
        <f aca="false">F500</f>
        <v>0</v>
      </c>
      <c r="G499" s="146"/>
      <c r="H499" s="146"/>
    </row>
    <row r="500" customFormat="false" ht="31.5" hidden="true" customHeight="false" outlineLevel="0" collapsed="false">
      <c r="A500" s="122" t="s">
        <v>778</v>
      </c>
      <c r="B500" s="115" t="s">
        <v>289</v>
      </c>
      <c r="C500" s="115" t="s">
        <v>285</v>
      </c>
      <c r="D500" s="115" t="s">
        <v>704</v>
      </c>
      <c r="E500" s="115"/>
      <c r="F500" s="146" t="n">
        <f aca="false">F501</f>
        <v>0</v>
      </c>
      <c r="G500" s="146"/>
      <c r="H500" s="146"/>
    </row>
    <row r="501" customFormat="false" ht="78.75" hidden="true" customHeight="false" outlineLevel="0" collapsed="false">
      <c r="A501" s="122" t="s">
        <v>779</v>
      </c>
      <c r="B501" s="115" t="s">
        <v>289</v>
      </c>
      <c r="C501" s="115" t="s">
        <v>285</v>
      </c>
      <c r="D501" s="115" t="s">
        <v>780</v>
      </c>
      <c r="E501" s="115"/>
      <c r="F501" s="146" t="n">
        <f aca="false">F502</f>
        <v>0</v>
      </c>
      <c r="G501" s="146"/>
      <c r="H501" s="146"/>
    </row>
    <row r="502" customFormat="false" ht="53.25" hidden="true" customHeight="true" outlineLevel="0" collapsed="false">
      <c r="A502" s="122" t="s">
        <v>510</v>
      </c>
      <c r="B502" s="115" t="s">
        <v>289</v>
      </c>
      <c r="C502" s="115" t="s">
        <v>285</v>
      </c>
      <c r="D502" s="115" t="s">
        <v>781</v>
      </c>
      <c r="E502" s="115"/>
      <c r="F502" s="146" t="n">
        <f aca="false">F503</f>
        <v>0</v>
      </c>
      <c r="G502" s="146"/>
      <c r="H502" s="146"/>
    </row>
    <row r="503" customFormat="false" ht="15.75" hidden="true" customHeight="false" outlineLevel="0" collapsed="false">
      <c r="A503" s="122" t="s">
        <v>455</v>
      </c>
      <c r="B503" s="115" t="s">
        <v>289</v>
      </c>
      <c r="C503" s="115" t="s">
        <v>285</v>
      </c>
      <c r="D503" s="115" t="s">
        <v>781</v>
      </c>
      <c r="E503" s="115" t="s">
        <v>456</v>
      </c>
      <c r="F503" s="146"/>
      <c r="G503" s="146"/>
      <c r="H503" s="146"/>
    </row>
    <row r="504" customFormat="false" ht="63" hidden="false" customHeight="false" outlineLevel="0" collapsed="false">
      <c r="A504" s="122" t="s">
        <v>345</v>
      </c>
      <c r="B504" s="115" t="s">
        <v>289</v>
      </c>
      <c r="C504" s="115" t="s">
        <v>285</v>
      </c>
      <c r="D504" s="115" t="s">
        <v>346</v>
      </c>
      <c r="E504" s="116"/>
      <c r="F504" s="147" t="n">
        <f aca="false">F505+F509</f>
        <v>215</v>
      </c>
      <c r="G504" s="147" t="n">
        <f aca="false">G505+G509</f>
        <v>215</v>
      </c>
      <c r="H504" s="147" t="n">
        <f aca="false">H505+H509</f>
        <v>215</v>
      </c>
    </row>
    <row r="505" customFormat="false" ht="15.75" hidden="false" customHeight="false" outlineLevel="0" collapsed="false">
      <c r="A505" s="122" t="s">
        <v>409</v>
      </c>
      <c r="B505" s="115" t="s">
        <v>289</v>
      </c>
      <c r="C505" s="115" t="s">
        <v>285</v>
      </c>
      <c r="D505" s="115" t="s">
        <v>782</v>
      </c>
      <c r="E505" s="116"/>
      <c r="F505" s="147" t="n">
        <f aca="false">F506</f>
        <v>115</v>
      </c>
      <c r="G505" s="147" t="n">
        <f aca="false">G506</f>
        <v>115</v>
      </c>
      <c r="H505" s="147" t="n">
        <f aca="false">H506</f>
        <v>115</v>
      </c>
    </row>
    <row r="506" customFormat="false" ht="31.5" hidden="false" customHeight="false" outlineLevel="0" collapsed="false">
      <c r="A506" s="149" t="s">
        <v>783</v>
      </c>
      <c r="B506" s="115" t="s">
        <v>289</v>
      </c>
      <c r="C506" s="115" t="s">
        <v>285</v>
      </c>
      <c r="D506" s="115" t="s">
        <v>784</v>
      </c>
      <c r="E506" s="116"/>
      <c r="F506" s="147" t="n">
        <f aca="false">F507</f>
        <v>115</v>
      </c>
      <c r="G506" s="147" t="n">
        <f aca="false">G507</f>
        <v>115</v>
      </c>
      <c r="H506" s="147" t="n">
        <f aca="false">H507</f>
        <v>115</v>
      </c>
    </row>
    <row r="507" customFormat="false" ht="31.5" hidden="false" customHeight="false" outlineLevel="0" collapsed="false">
      <c r="A507" s="122" t="s">
        <v>351</v>
      </c>
      <c r="B507" s="115" t="s">
        <v>289</v>
      </c>
      <c r="C507" s="115" t="s">
        <v>285</v>
      </c>
      <c r="D507" s="115" t="s">
        <v>785</v>
      </c>
      <c r="E507" s="115"/>
      <c r="F507" s="146" t="n">
        <f aca="false">F508</f>
        <v>115</v>
      </c>
      <c r="G507" s="146" t="n">
        <f aca="false">G508</f>
        <v>115</v>
      </c>
      <c r="H507" s="146" t="n">
        <f aca="false">H508</f>
        <v>115</v>
      </c>
    </row>
    <row r="508" customFormat="false" ht="47.25" hidden="false" customHeight="false" outlineLevel="0" collapsed="false">
      <c r="A508" s="122" t="s">
        <v>362</v>
      </c>
      <c r="B508" s="115" t="s">
        <v>289</v>
      </c>
      <c r="C508" s="115" t="s">
        <v>285</v>
      </c>
      <c r="D508" s="115" t="s">
        <v>785</v>
      </c>
      <c r="E508" s="115" t="s">
        <v>363</v>
      </c>
      <c r="F508" s="147" t="n">
        <f aca="false">5+100+10</f>
        <v>115</v>
      </c>
      <c r="G508" s="147" t="n">
        <f aca="false">5+100+10</f>
        <v>115</v>
      </c>
      <c r="H508" s="147" t="n">
        <f aca="false">5+100+10</f>
        <v>115</v>
      </c>
    </row>
    <row r="509" customFormat="false" ht="15.75" hidden="false" customHeight="false" outlineLevel="0" collapsed="false">
      <c r="A509" s="122" t="s">
        <v>347</v>
      </c>
      <c r="B509" s="115" t="s">
        <v>289</v>
      </c>
      <c r="C509" s="115" t="s">
        <v>285</v>
      </c>
      <c r="D509" s="115" t="s">
        <v>348</v>
      </c>
      <c r="E509" s="115"/>
      <c r="F509" s="147" t="n">
        <f aca="false">F510</f>
        <v>100</v>
      </c>
      <c r="G509" s="147" t="n">
        <f aca="false">G510</f>
        <v>100</v>
      </c>
      <c r="H509" s="147" t="n">
        <f aca="false">H510</f>
        <v>100</v>
      </c>
    </row>
    <row r="510" customFormat="false" ht="94.5" hidden="false" customHeight="false" outlineLevel="0" collapsed="false">
      <c r="A510" s="122" t="s">
        <v>466</v>
      </c>
      <c r="B510" s="148" t="s">
        <v>289</v>
      </c>
      <c r="C510" s="148" t="s">
        <v>285</v>
      </c>
      <c r="D510" s="115" t="s">
        <v>467</v>
      </c>
      <c r="E510" s="115"/>
      <c r="F510" s="147" t="n">
        <f aca="false">F511</f>
        <v>100</v>
      </c>
      <c r="G510" s="147" t="n">
        <f aca="false">G511</f>
        <v>100</v>
      </c>
      <c r="H510" s="147" t="n">
        <f aca="false">H511</f>
        <v>100</v>
      </c>
    </row>
    <row r="511" customFormat="false" ht="63" hidden="false" customHeight="false" outlineLevel="0" collapsed="false">
      <c r="A511" s="118" t="s">
        <v>786</v>
      </c>
      <c r="B511" s="148" t="s">
        <v>289</v>
      </c>
      <c r="C511" s="148" t="s">
        <v>285</v>
      </c>
      <c r="D511" s="115" t="s">
        <v>469</v>
      </c>
      <c r="E511" s="115"/>
      <c r="F511" s="147" t="n">
        <f aca="false">F512</f>
        <v>100</v>
      </c>
      <c r="G511" s="147" t="n">
        <f aca="false">G512</f>
        <v>100</v>
      </c>
      <c r="H511" s="147" t="n">
        <f aca="false">H512</f>
        <v>100</v>
      </c>
    </row>
    <row r="512" customFormat="false" ht="47.25" hidden="false" customHeight="false" outlineLevel="0" collapsed="false">
      <c r="A512" s="122" t="s">
        <v>362</v>
      </c>
      <c r="B512" s="148" t="s">
        <v>289</v>
      </c>
      <c r="C512" s="148" t="s">
        <v>285</v>
      </c>
      <c r="D512" s="115" t="s">
        <v>469</v>
      </c>
      <c r="E512" s="115" t="s">
        <v>363</v>
      </c>
      <c r="F512" s="147" t="n">
        <v>100</v>
      </c>
      <c r="G512" s="147" t="n">
        <v>100</v>
      </c>
      <c r="H512" s="147" t="n">
        <v>100</v>
      </c>
    </row>
    <row r="513" customFormat="false" ht="15.75" hidden="false" customHeight="false" outlineLevel="0" collapsed="false">
      <c r="A513" s="122" t="s">
        <v>322</v>
      </c>
      <c r="B513" s="115" t="s">
        <v>289</v>
      </c>
      <c r="C513" s="115" t="s">
        <v>289</v>
      </c>
      <c r="D513" s="115"/>
      <c r="E513" s="115"/>
      <c r="F513" s="146" t="n">
        <f aca="false">F514+F519</f>
        <v>4586</v>
      </c>
      <c r="G513" s="146" t="n">
        <f aca="false">G514+G519</f>
        <v>4586</v>
      </c>
      <c r="H513" s="146" t="n">
        <f aca="false">H514+H519</f>
        <v>4586</v>
      </c>
    </row>
    <row r="514" customFormat="false" ht="47.25" hidden="false" customHeight="false" outlineLevel="0" collapsed="false">
      <c r="A514" s="122" t="s">
        <v>368</v>
      </c>
      <c r="B514" s="115" t="s">
        <v>289</v>
      </c>
      <c r="C514" s="115" t="s">
        <v>289</v>
      </c>
      <c r="D514" s="115" t="s">
        <v>369</v>
      </c>
      <c r="E514" s="115"/>
      <c r="F514" s="147" t="n">
        <f aca="false">F515</f>
        <v>145</v>
      </c>
      <c r="G514" s="147" t="n">
        <f aca="false">G515</f>
        <v>145</v>
      </c>
      <c r="H514" s="147" t="n">
        <f aca="false">H515</f>
        <v>145</v>
      </c>
    </row>
    <row r="515" customFormat="false" ht="15.75" hidden="false" customHeight="false" outlineLevel="0" collapsed="false">
      <c r="A515" s="122" t="s">
        <v>409</v>
      </c>
      <c r="B515" s="115" t="s">
        <v>289</v>
      </c>
      <c r="C515" s="115" t="s">
        <v>289</v>
      </c>
      <c r="D515" s="115" t="s">
        <v>410</v>
      </c>
      <c r="E515" s="115"/>
      <c r="F515" s="147" t="n">
        <f aca="false">F516</f>
        <v>145</v>
      </c>
      <c r="G515" s="147" t="n">
        <f aca="false">G516</f>
        <v>145</v>
      </c>
      <c r="H515" s="147" t="n">
        <f aca="false">H516</f>
        <v>145</v>
      </c>
    </row>
    <row r="516" customFormat="false" ht="63" hidden="false" customHeight="false" outlineLevel="0" collapsed="false">
      <c r="A516" s="149" t="s">
        <v>738</v>
      </c>
      <c r="B516" s="115" t="s">
        <v>289</v>
      </c>
      <c r="C516" s="115" t="s">
        <v>289</v>
      </c>
      <c r="D516" s="115" t="s">
        <v>739</v>
      </c>
      <c r="E516" s="115"/>
      <c r="F516" s="147" t="n">
        <f aca="false">F517</f>
        <v>145</v>
      </c>
      <c r="G516" s="147" t="n">
        <f aca="false">G517</f>
        <v>145</v>
      </c>
      <c r="H516" s="147" t="n">
        <f aca="false">H517</f>
        <v>145</v>
      </c>
    </row>
    <row r="517" customFormat="false" ht="15.75" hidden="false" customHeight="false" outlineLevel="0" collapsed="false">
      <c r="A517" s="118" t="s">
        <v>787</v>
      </c>
      <c r="B517" s="115" t="s">
        <v>289</v>
      </c>
      <c r="C517" s="115" t="s">
        <v>289</v>
      </c>
      <c r="D517" s="115" t="s">
        <v>788</v>
      </c>
      <c r="E517" s="115"/>
      <c r="F517" s="147" t="n">
        <f aca="false">F518</f>
        <v>145</v>
      </c>
      <c r="G517" s="147" t="n">
        <f aca="false">G518</f>
        <v>145</v>
      </c>
      <c r="H517" s="147" t="n">
        <f aca="false">H518</f>
        <v>145</v>
      </c>
    </row>
    <row r="518" customFormat="false" ht="15.75" hidden="false" customHeight="false" outlineLevel="0" collapsed="false">
      <c r="A518" s="122" t="s">
        <v>455</v>
      </c>
      <c r="B518" s="115" t="s">
        <v>289</v>
      </c>
      <c r="C518" s="115" t="s">
        <v>289</v>
      </c>
      <c r="D518" s="115" t="s">
        <v>788</v>
      </c>
      <c r="E518" s="115" t="s">
        <v>456</v>
      </c>
      <c r="F518" s="146" t="n">
        <v>145</v>
      </c>
      <c r="G518" s="146" t="n">
        <v>145</v>
      </c>
      <c r="H518" s="146" t="n">
        <v>145</v>
      </c>
    </row>
    <row r="519" customFormat="false" ht="31.5" hidden="false" customHeight="false" outlineLevel="0" collapsed="false">
      <c r="A519" s="118" t="s">
        <v>439</v>
      </c>
      <c r="B519" s="115" t="s">
        <v>289</v>
      </c>
      <c r="C519" s="115" t="s">
        <v>289</v>
      </c>
      <c r="D519" s="115" t="s">
        <v>440</v>
      </c>
      <c r="E519" s="115"/>
      <c r="F519" s="147" t="n">
        <f aca="false">F520</f>
        <v>4441</v>
      </c>
      <c r="G519" s="147" t="n">
        <f aca="false">G520</f>
        <v>4441</v>
      </c>
      <c r="H519" s="147" t="n">
        <f aca="false">H520</f>
        <v>4441</v>
      </c>
    </row>
    <row r="520" customFormat="false" ht="15.75" hidden="false" customHeight="false" outlineLevel="0" collapsed="false">
      <c r="A520" s="122" t="s">
        <v>347</v>
      </c>
      <c r="B520" s="115" t="s">
        <v>289</v>
      </c>
      <c r="C520" s="115" t="s">
        <v>289</v>
      </c>
      <c r="D520" s="115" t="s">
        <v>441</v>
      </c>
      <c r="E520" s="116"/>
      <c r="F520" s="146" t="n">
        <f aca="false">F521+F525</f>
        <v>4441</v>
      </c>
      <c r="G520" s="146" t="n">
        <f aca="false">G521+G525</f>
        <v>4441</v>
      </c>
      <c r="H520" s="146" t="n">
        <f aca="false">H521+H525</f>
        <v>4441</v>
      </c>
    </row>
    <row r="521" customFormat="false" ht="31.5" hidden="false" customHeight="false" outlineLevel="0" collapsed="false">
      <c r="A521" s="122" t="s">
        <v>789</v>
      </c>
      <c r="B521" s="115" t="s">
        <v>289</v>
      </c>
      <c r="C521" s="115" t="s">
        <v>289</v>
      </c>
      <c r="D521" s="115" t="s">
        <v>790</v>
      </c>
      <c r="E521" s="116"/>
      <c r="F521" s="146" t="n">
        <f aca="false">F522</f>
        <v>271</v>
      </c>
      <c r="G521" s="146" t="n">
        <f aca="false">G522</f>
        <v>271</v>
      </c>
      <c r="H521" s="146" t="n">
        <f aca="false">H522</f>
        <v>271</v>
      </c>
    </row>
    <row r="522" customFormat="false" ht="31.5" hidden="false" customHeight="false" outlineLevel="0" collapsed="false">
      <c r="A522" s="118" t="s">
        <v>791</v>
      </c>
      <c r="B522" s="115" t="s">
        <v>289</v>
      </c>
      <c r="C522" s="115" t="s">
        <v>289</v>
      </c>
      <c r="D522" s="115" t="s">
        <v>792</v>
      </c>
      <c r="E522" s="116"/>
      <c r="F522" s="146" t="n">
        <f aca="false">F524+F523</f>
        <v>271</v>
      </c>
      <c r="G522" s="146" t="n">
        <f aca="false">G524+G523</f>
        <v>271</v>
      </c>
      <c r="H522" s="146" t="n">
        <f aca="false">H524+H523</f>
        <v>271</v>
      </c>
    </row>
    <row r="523" customFormat="false" ht="31.5" hidden="false" customHeight="false" outlineLevel="0" collapsed="false">
      <c r="A523" s="118" t="s">
        <v>353</v>
      </c>
      <c r="B523" s="115" t="s">
        <v>289</v>
      </c>
      <c r="C523" s="115" t="s">
        <v>289</v>
      </c>
      <c r="D523" s="115" t="s">
        <v>792</v>
      </c>
      <c r="E523" s="116" t="s">
        <v>354</v>
      </c>
      <c r="F523" s="146" t="n">
        <v>171</v>
      </c>
      <c r="G523" s="146" t="n">
        <v>171</v>
      </c>
      <c r="H523" s="146" t="n">
        <v>171</v>
      </c>
    </row>
    <row r="524" customFormat="false" ht="47.25" hidden="false" customHeight="false" outlineLevel="0" collapsed="false">
      <c r="A524" s="122" t="s">
        <v>362</v>
      </c>
      <c r="B524" s="115" t="s">
        <v>289</v>
      </c>
      <c r="C524" s="115" t="s">
        <v>289</v>
      </c>
      <c r="D524" s="115" t="s">
        <v>792</v>
      </c>
      <c r="E524" s="116" t="s">
        <v>363</v>
      </c>
      <c r="F524" s="146" t="n">
        <v>100</v>
      </c>
      <c r="G524" s="146" t="n">
        <v>100</v>
      </c>
      <c r="H524" s="146" t="n">
        <v>100</v>
      </c>
    </row>
    <row r="525" customFormat="false" ht="47.25" hidden="false" customHeight="false" outlineLevel="0" collapsed="false">
      <c r="A525" s="122" t="s">
        <v>793</v>
      </c>
      <c r="B525" s="115" t="s">
        <v>289</v>
      </c>
      <c r="C525" s="115" t="s">
        <v>289</v>
      </c>
      <c r="D525" s="115" t="s">
        <v>794</v>
      </c>
      <c r="E525" s="116"/>
      <c r="F525" s="146" t="n">
        <f aca="false">F526+F528</f>
        <v>4170</v>
      </c>
      <c r="G525" s="146" t="n">
        <f aca="false">G526+G528</f>
        <v>4170</v>
      </c>
      <c r="H525" s="146" t="n">
        <f aca="false">H526+H528</f>
        <v>4170</v>
      </c>
    </row>
    <row r="526" customFormat="false" ht="15.75" hidden="false" customHeight="false" outlineLevel="0" collapsed="false">
      <c r="A526" s="149" t="s">
        <v>525</v>
      </c>
      <c r="B526" s="115" t="s">
        <v>289</v>
      </c>
      <c r="C526" s="115" t="s">
        <v>289</v>
      </c>
      <c r="D526" s="115" t="s">
        <v>795</v>
      </c>
      <c r="E526" s="116"/>
      <c r="F526" s="146" t="n">
        <f aca="false">F527</f>
        <v>3196.8</v>
      </c>
      <c r="G526" s="146" t="n">
        <f aca="false">G527</f>
        <v>3195.6</v>
      </c>
      <c r="H526" s="146" t="n">
        <f aca="false">H527</f>
        <v>3195.6</v>
      </c>
    </row>
    <row r="527" customFormat="false" ht="15.75" hidden="false" customHeight="false" outlineLevel="0" collapsed="false">
      <c r="A527" s="122" t="s">
        <v>455</v>
      </c>
      <c r="B527" s="115" t="s">
        <v>289</v>
      </c>
      <c r="C527" s="115" t="s">
        <v>289</v>
      </c>
      <c r="D527" s="115" t="s">
        <v>795</v>
      </c>
      <c r="E527" s="116" t="s">
        <v>456</v>
      </c>
      <c r="F527" s="146" t="n">
        <f aca="false">2596.8+600</f>
        <v>3196.8</v>
      </c>
      <c r="G527" s="146" t="n">
        <f aca="false">2595.6+600</f>
        <v>3195.6</v>
      </c>
      <c r="H527" s="146" t="n">
        <f aca="false">2595.6+600</f>
        <v>3195.6</v>
      </c>
    </row>
    <row r="528" customFormat="false" ht="47.25" hidden="false" customHeight="false" outlineLevel="0" collapsed="false">
      <c r="A528" s="122" t="s">
        <v>355</v>
      </c>
      <c r="B528" s="115" t="s">
        <v>289</v>
      </c>
      <c r="C528" s="115" t="s">
        <v>289</v>
      </c>
      <c r="D528" s="115" t="s">
        <v>796</v>
      </c>
      <c r="E528" s="115"/>
      <c r="F528" s="147" t="n">
        <f aca="false">F529</f>
        <v>973.2</v>
      </c>
      <c r="G528" s="147" t="n">
        <f aca="false">G529</f>
        <v>974.4</v>
      </c>
      <c r="H528" s="147" t="n">
        <f aca="false">H529</f>
        <v>974.4</v>
      </c>
    </row>
    <row r="529" customFormat="false" ht="15.75" hidden="false" customHeight="false" outlineLevel="0" collapsed="false">
      <c r="A529" s="122" t="s">
        <v>455</v>
      </c>
      <c r="B529" s="115" t="s">
        <v>289</v>
      </c>
      <c r="C529" s="115" t="s">
        <v>289</v>
      </c>
      <c r="D529" s="115" t="s">
        <v>796</v>
      </c>
      <c r="E529" s="115" t="s">
        <v>456</v>
      </c>
      <c r="F529" s="156" t="n">
        <v>973.2</v>
      </c>
      <c r="G529" s="156" t="n">
        <v>974.4</v>
      </c>
      <c r="H529" s="156" t="n">
        <v>974.4</v>
      </c>
    </row>
    <row r="530" customFormat="false" ht="15.75" hidden="false" customHeight="false" outlineLevel="0" collapsed="false">
      <c r="A530" s="122" t="s">
        <v>323</v>
      </c>
      <c r="B530" s="115" t="s">
        <v>289</v>
      </c>
      <c r="C530" s="115" t="s">
        <v>298</v>
      </c>
      <c r="D530" s="115"/>
      <c r="E530" s="115"/>
      <c r="F530" s="146" t="n">
        <f aca="false">F531+F551+F564</f>
        <v>25685.2</v>
      </c>
      <c r="G530" s="146" t="n">
        <f aca="false">G531+G551+G564</f>
        <v>25685.2</v>
      </c>
      <c r="H530" s="146" t="n">
        <f aca="false">H531+H551+H564</f>
        <v>25685.2</v>
      </c>
    </row>
    <row r="531" customFormat="false" ht="47.25" hidden="false" customHeight="false" outlineLevel="0" collapsed="false">
      <c r="A531" s="122" t="s">
        <v>693</v>
      </c>
      <c r="B531" s="115" t="s">
        <v>289</v>
      </c>
      <c r="C531" s="115" t="s">
        <v>298</v>
      </c>
      <c r="D531" s="115" t="s">
        <v>694</v>
      </c>
      <c r="E531" s="116"/>
      <c r="F531" s="146" t="n">
        <f aca="false">F532</f>
        <v>24943.2</v>
      </c>
      <c r="G531" s="146" t="n">
        <f aca="false">G532</f>
        <v>24943.2</v>
      </c>
      <c r="H531" s="146" t="n">
        <f aca="false">H532</f>
        <v>24943.2</v>
      </c>
    </row>
    <row r="532" customFormat="false" ht="15.75" hidden="false" customHeight="false" outlineLevel="0" collapsed="false">
      <c r="A532" s="122" t="s">
        <v>347</v>
      </c>
      <c r="B532" s="115" t="s">
        <v>289</v>
      </c>
      <c r="C532" s="115" t="s">
        <v>298</v>
      </c>
      <c r="D532" s="115" t="s">
        <v>695</v>
      </c>
      <c r="E532" s="116"/>
      <c r="F532" s="146" t="n">
        <f aca="false">F533+F544+F547</f>
        <v>24943.2</v>
      </c>
      <c r="G532" s="146" t="n">
        <f aca="false">G533+G544+G547</f>
        <v>24943.2</v>
      </c>
      <c r="H532" s="146" t="n">
        <f aca="false">H533+H544+H547</f>
        <v>24943.2</v>
      </c>
    </row>
    <row r="533" customFormat="false" ht="78.75" hidden="false" customHeight="false" outlineLevel="0" collapsed="false">
      <c r="A533" s="122" t="s">
        <v>797</v>
      </c>
      <c r="B533" s="115" t="s">
        <v>289</v>
      </c>
      <c r="C533" s="115" t="s">
        <v>298</v>
      </c>
      <c r="D533" s="115" t="s">
        <v>798</v>
      </c>
      <c r="E533" s="116"/>
      <c r="F533" s="146" t="n">
        <f aca="false">F534+F538+F541</f>
        <v>24865.4</v>
      </c>
      <c r="G533" s="146" t="n">
        <f aca="false">G534+G538+G541</f>
        <v>24865.4</v>
      </c>
      <c r="H533" s="146" t="n">
        <f aca="false">H534+H538+H541</f>
        <v>24865.4</v>
      </c>
    </row>
    <row r="534" customFormat="false" ht="31.5" hidden="false" customHeight="false" outlineLevel="0" collapsed="false">
      <c r="A534" s="122" t="s">
        <v>351</v>
      </c>
      <c r="B534" s="115" t="s">
        <v>289</v>
      </c>
      <c r="C534" s="115" t="s">
        <v>298</v>
      </c>
      <c r="D534" s="115" t="s">
        <v>799</v>
      </c>
      <c r="E534" s="116"/>
      <c r="F534" s="146" t="n">
        <f aca="false">F535+F536+F537</f>
        <v>2840.5</v>
      </c>
      <c r="G534" s="146" t="n">
        <f aca="false">G535+G536+G537</f>
        <v>2792.3</v>
      </c>
      <c r="H534" s="146" t="n">
        <f aca="false">H535+H536+H537</f>
        <v>2792.3</v>
      </c>
    </row>
    <row r="535" customFormat="false" ht="31.5" hidden="false" customHeight="false" outlineLevel="0" collapsed="false">
      <c r="A535" s="118" t="s">
        <v>353</v>
      </c>
      <c r="B535" s="115" t="s">
        <v>289</v>
      </c>
      <c r="C535" s="115" t="s">
        <v>298</v>
      </c>
      <c r="D535" s="115" t="s">
        <v>799</v>
      </c>
      <c r="E535" s="116" t="s">
        <v>354</v>
      </c>
      <c r="F535" s="146" t="n">
        <f aca="false">2225.8-0.8</f>
        <v>2225</v>
      </c>
      <c r="G535" s="146" t="n">
        <v>2176.8</v>
      </c>
      <c r="H535" s="146" t="n">
        <v>2176.8</v>
      </c>
    </row>
    <row r="536" customFormat="false" ht="47.25" hidden="false" customHeight="false" outlineLevel="0" collapsed="false">
      <c r="A536" s="122" t="s">
        <v>362</v>
      </c>
      <c r="B536" s="115" t="s">
        <v>289</v>
      </c>
      <c r="C536" s="115" t="s">
        <v>298</v>
      </c>
      <c r="D536" s="115" t="s">
        <v>799</v>
      </c>
      <c r="E536" s="116" t="s">
        <v>363</v>
      </c>
      <c r="F536" s="146" t="n">
        <v>603.5</v>
      </c>
      <c r="G536" s="146" t="n">
        <v>603.5</v>
      </c>
      <c r="H536" s="146" t="n">
        <v>603.5</v>
      </c>
    </row>
    <row r="537" customFormat="false" ht="15.75" hidden="false" customHeight="false" outlineLevel="0" collapsed="false">
      <c r="A537" s="122" t="s">
        <v>364</v>
      </c>
      <c r="B537" s="115" t="s">
        <v>289</v>
      </c>
      <c r="C537" s="115" t="s">
        <v>298</v>
      </c>
      <c r="D537" s="115" t="s">
        <v>799</v>
      </c>
      <c r="E537" s="116" t="s">
        <v>366</v>
      </c>
      <c r="F537" s="146" t="n">
        <v>12</v>
      </c>
      <c r="G537" s="146" t="n">
        <v>12</v>
      </c>
      <c r="H537" s="146" t="n">
        <v>12</v>
      </c>
    </row>
    <row r="538" customFormat="false" ht="31.5" hidden="false" customHeight="false" outlineLevel="0" collapsed="false">
      <c r="A538" s="149" t="s">
        <v>800</v>
      </c>
      <c r="B538" s="115" t="s">
        <v>289</v>
      </c>
      <c r="C538" s="115" t="s">
        <v>298</v>
      </c>
      <c r="D538" s="115" t="s">
        <v>801</v>
      </c>
      <c r="E538" s="116"/>
      <c r="F538" s="146" t="n">
        <f aca="false">F539+F540</f>
        <v>8283.4</v>
      </c>
      <c r="G538" s="146" t="n">
        <f aca="false">G539+G540</f>
        <v>8283.4</v>
      </c>
      <c r="H538" s="146" t="n">
        <f aca="false">H539+H540</f>
        <v>8283.4</v>
      </c>
    </row>
    <row r="539" customFormat="false" ht="31.5" hidden="false" customHeight="false" outlineLevel="0" collapsed="false">
      <c r="A539" s="122" t="s">
        <v>384</v>
      </c>
      <c r="B539" s="115" t="s">
        <v>289</v>
      </c>
      <c r="C539" s="115" t="s">
        <v>298</v>
      </c>
      <c r="D539" s="115" t="s">
        <v>801</v>
      </c>
      <c r="E539" s="116" t="s">
        <v>462</v>
      </c>
      <c r="F539" s="146" t="n">
        <v>7542.4</v>
      </c>
      <c r="G539" s="146" t="n">
        <v>7542.4</v>
      </c>
      <c r="H539" s="146" t="n">
        <v>7542.4</v>
      </c>
    </row>
    <row r="540" customFormat="false" ht="47.25" hidden="false" customHeight="false" outlineLevel="0" collapsed="false">
      <c r="A540" s="122" t="s">
        <v>362</v>
      </c>
      <c r="B540" s="115" t="s">
        <v>289</v>
      </c>
      <c r="C540" s="115" t="s">
        <v>298</v>
      </c>
      <c r="D540" s="115" t="s">
        <v>801</v>
      </c>
      <c r="E540" s="116" t="s">
        <v>363</v>
      </c>
      <c r="F540" s="146" t="n">
        <v>741</v>
      </c>
      <c r="G540" s="146" t="n">
        <v>741</v>
      </c>
      <c r="H540" s="146" t="n">
        <v>741</v>
      </c>
    </row>
    <row r="541" customFormat="false" ht="47.25" hidden="false" customHeight="false" outlineLevel="0" collapsed="false">
      <c r="A541" s="122" t="s">
        <v>355</v>
      </c>
      <c r="B541" s="115" t="s">
        <v>289</v>
      </c>
      <c r="C541" s="115" t="s">
        <v>298</v>
      </c>
      <c r="D541" s="115" t="s">
        <v>802</v>
      </c>
      <c r="E541" s="115"/>
      <c r="F541" s="146" t="n">
        <f aca="false">F542+F543</f>
        <v>13741.5</v>
      </c>
      <c r="G541" s="146" t="n">
        <f aca="false">G542+G543</f>
        <v>13789.7</v>
      </c>
      <c r="H541" s="146" t="n">
        <f aca="false">H542+H543</f>
        <v>13789.7</v>
      </c>
    </row>
    <row r="542" customFormat="false" ht="31.5" hidden="false" customHeight="false" outlineLevel="0" collapsed="false">
      <c r="A542" s="122" t="s">
        <v>384</v>
      </c>
      <c r="B542" s="115" t="s">
        <v>289</v>
      </c>
      <c r="C542" s="115" t="s">
        <v>298</v>
      </c>
      <c r="D542" s="115" t="s">
        <v>802</v>
      </c>
      <c r="E542" s="115" t="s">
        <v>462</v>
      </c>
      <c r="F542" s="146" t="n">
        <v>11468.3</v>
      </c>
      <c r="G542" s="146" t="n">
        <v>11468.3</v>
      </c>
      <c r="H542" s="146" t="n">
        <v>11468.3</v>
      </c>
    </row>
    <row r="543" customFormat="false" ht="31.5" hidden="false" customHeight="false" outlineLevel="0" collapsed="false">
      <c r="A543" s="118" t="s">
        <v>353</v>
      </c>
      <c r="B543" s="115" t="s">
        <v>289</v>
      </c>
      <c r="C543" s="115" t="s">
        <v>298</v>
      </c>
      <c r="D543" s="115" t="s">
        <v>802</v>
      </c>
      <c r="E543" s="115" t="s">
        <v>354</v>
      </c>
      <c r="F543" s="146" t="n">
        <v>2273.2</v>
      </c>
      <c r="G543" s="146" t="n">
        <v>2321.4</v>
      </c>
      <c r="H543" s="146" t="n">
        <v>2321.4</v>
      </c>
    </row>
    <row r="544" customFormat="false" ht="47.25" hidden="false" customHeight="false" outlineLevel="0" collapsed="false">
      <c r="A544" s="122" t="s">
        <v>696</v>
      </c>
      <c r="B544" s="115" t="s">
        <v>289</v>
      </c>
      <c r="C544" s="115" t="s">
        <v>298</v>
      </c>
      <c r="D544" s="115" t="s">
        <v>697</v>
      </c>
      <c r="E544" s="115"/>
      <c r="F544" s="146" t="n">
        <f aca="false">F545</f>
        <v>7.8</v>
      </c>
      <c r="G544" s="146" t="n">
        <f aca="false">G545</f>
        <v>7.8</v>
      </c>
      <c r="H544" s="146" t="n">
        <f aca="false">H545</f>
        <v>7.8</v>
      </c>
    </row>
    <row r="545" customFormat="false" ht="31.5" hidden="false" customHeight="false" outlineLevel="0" collapsed="false">
      <c r="A545" s="122" t="s">
        <v>735</v>
      </c>
      <c r="B545" s="115" t="s">
        <v>289</v>
      </c>
      <c r="C545" s="115" t="s">
        <v>298</v>
      </c>
      <c r="D545" s="115" t="s">
        <v>803</v>
      </c>
      <c r="E545" s="116"/>
      <c r="F545" s="146" t="n">
        <f aca="false">F546</f>
        <v>7.8</v>
      </c>
      <c r="G545" s="146" t="n">
        <f aca="false">G546</f>
        <v>7.8</v>
      </c>
      <c r="H545" s="146" t="n">
        <f aca="false">H546</f>
        <v>7.8</v>
      </c>
    </row>
    <row r="546" customFormat="false" ht="31.5" hidden="false" customHeight="false" outlineLevel="0" collapsed="false">
      <c r="A546" s="122" t="s">
        <v>804</v>
      </c>
      <c r="B546" s="115" t="s">
        <v>289</v>
      </c>
      <c r="C546" s="115" t="s">
        <v>298</v>
      </c>
      <c r="D546" s="115" t="s">
        <v>803</v>
      </c>
      <c r="E546" s="116" t="s">
        <v>805</v>
      </c>
      <c r="F546" s="146" t="n">
        <v>7.8</v>
      </c>
      <c r="G546" s="146" t="n">
        <v>7.8</v>
      </c>
      <c r="H546" s="146" t="n">
        <v>7.8</v>
      </c>
    </row>
    <row r="547" customFormat="false" ht="31.5" hidden="false" customHeight="false" outlineLevel="0" collapsed="false">
      <c r="A547" s="122" t="s">
        <v>745</v>
      </c>
      <c r="B547" s="115" t="s">
        <v>289</v>
      </c>
      <c r="C547" s="115" t="s">
        <v>298</v>
      </c>
      <c r="D547" s="115" t="s">
        <v>746</v>
      </c>
      <c r="E547" s="115"/>
      <c r="F547" s="146" t="n">
        <f aca="false">F548</f>
        <v>70</v>
      </c>
      <c r="G547" s="146" t="n">
        <f aca="false">G548</f>
        <v>70</v>
      </c>
      <c r="H547" s="146" t="n">
        <f aca="false">H548</f>
        <v>70</v>
      </c>
    </row>
    <row r="548" customFormat="false" ht="31.5" hidden="false" customHeight="false" outlineLevel="0" collapsed="false">
      <c r="A548" s="122" t="s">
        <v>806</v>
      </c>
      <c r="B548" s="115" t="s">
        <v>289</v>
      </c>
      <c r="C548" s="115" t="s">
        <v>298</v>
      </c>
      <c r="D548" s="164" t="s">
        <v>807</v>
      </c>
      <c r="E548" s="116"/>
      <c r="F548" s="146" t="n">
        <f aca="false">F550+F549</f>
        <v>70</v>
      </c>
      <c r="G548" s="146" t="n">
        <f aca="false">G550+G549</f>
        <v>70</v>
      </c>
      <c r="H548" s="146" t="n">
        <f aca="false">H550+H549</f>
        <v>70</v>
      </c>
    </row>
    <row r="549" customFormat="false" ht="31.5" hidden="false" customHeight="false" outlineLevel="0" collapsed="false">
      <c r="A549" s="122" t="s">
        <v>353</v>
      </c>
      <c r="B549" s="115" t="s">
        <v>289</v>
      </c>
      <c r="C549" s="115" t="s">
        <v>298</v>
      </c>
      <c r="D549" s="164" t="s">
        <v>807</v>
      </c>
      <c r="E549" s="116" t="s">
        <v>354</v>
      </c>
      <c r="F549" s="146" t="n">
        <v>16.5</v>
      </c>
      <c r="G549" s="146" t="n">
        <v>16.5</v>
      </c>
      <c r="H549" s="146" t="n">
        <v>16.5</v>
      </c>
    </row>
    <row r="550" customFormat="false" ht="47.25" hidden="false" customHeight="false" outlineLevel="0" collapsed="false">
      <c r="A550" s="122" t="s">
        <v>362</v>
      </c>
      <c r="B550" s="115" t="s">
        <v>289</v>
      </c>
      <c r="C550" s="115" t="s">
        <v>298</v>
      </c>
      <c r="D550" s="164" t="s">
        <v>807</v>
      </c>
      <c r="E550" s="116" t="s">
        <v>363</v>
      </c>
      <c r="F550" s="146" t="n">
        <v>53.5</v>
      </c>
      <c r="G550" s="146" t="n">
        <v>53.5</v>
      </c>
      <c r="H550" s="146" t="n">
        <v>53.5</v>
      </c>
    </row>
    <row r="551" customFormat="false" ht="47.25" hidden="false" customHeight="false" outlineLevel="0" collapsed="false">
      <c r="A551" s="122" t="s">
        <v>368</v>
      </c>
      <c r="B551" s="115" t="s">
        <v>289</v>
      </c>
      <c r="C551" s="115" t="s">
        <v>298</v>
      </c>
      <c r="D551" s="115" t="s">
        <v>369</v>
      </c>
      <c r="E551" s="115"/>
      <c r="F551" s="147" t="n">
        <f aca="false">F552</f>
        <v>550</v>
      </c>
      <c r="G551" s="147" t="n">
        <f aca="false">G552</f>
        <v>550</v>
      </c>
      <c r="H551" s="147" t="n">
        <f aca="false">H552</f>
        <v>550</v>
      </c>
    </row>
    <row r="552" customFormat="false" ht="15.75" hidden="false" customHeight="false" outlineLevel="0" collapsed="false">
      <c r="A552" s="122" t="s">
        <v>409</v>
      </c>
      <c r="B552" s="115" t="s">
        <v>289</v>
      </c>
      <c r="C552" s="115" t="s">
        <v>298</v>
      </c>
      <c r="D552" s="115" t="s">
        <v>410</v>
      </c>
      <c r="E552" s="115"/>
      <c r="F552" s="146" t="n">
        <f aca="false">F553</f>
        <v>550</v>
      </c>
      <c r="G552" s="146" t="n">
        <f aca="false">G553</f>
        <v>550</v>
      </c>
      <c r="H552" s="146" t="n">
        <f aca="false">H553</f>
        <v>550</v>
      </c>
    </row>
    <row r="553" customFormat="false" ht="63" hidden="false" customHeight="false" outlineLevel="0" collapsed="false">
      <c r="A553" s="149" t="s">
        <v>738</v>
      </c>
      <c r="B553" s="115" t="s">
        <v>289</v>
      </c>
      <c r="C553" s="115" t="s">
        <v>298</v>
      </c>
      <c r="D553" s="115" t="s">
        <v>739</v>
      </c>
      <c r="E553" s="115"/>
      <c r="F553" s="146" t="n">
        <f aca="false">F554+F556+F558+F560+F562</f>
        <v>550</v>
      </c>
      <c r="G553" s="146" t="n">
        <f aca="false">G554+G556+G558+G560+G562</f>
        <v>550</v>
      </c>
      <c r="H553" s="146" t="n">
        <f aca="false">H554+H556+H558+H560+H562</f>
        <v>550</v>
      </c>
    </row>
    <row r="554" customFormat="false" ht="15.75" hidden="false" customHeight="false" outlineLevel="0" collapsed="false">
      <c r="A554" s="122" t="s">
        <v>741</v>
      </c>
      <c r="B554" s="115" t="s">
        <v>289</v>
      </c>
      <c r="C554" s="115" t="s">
        <v>298</v>
      </c>
      <c r="D554" s="115" t="s">
        <v>808</v>
      </c>
      <c r="E554" s="115"/>
      <c r="F554" s="146" t="n">
        <f aca="false">F555</f>
        <v>137</v>
      </c>
      <c r="G554" s="146" t="n">
        <f aca="false">G555</f>
        <v>137</v>
      </c>
      <c r="H554" s="146" t="n">
        <f aca="false">H555</f>
        <v>137</v>
      </c>
    </row>
    <row r="555" customFormat="false" ht="15.75" hidden="false" customHeight="false" outlineLevel="0" collapsed="false">
      <c r="A555" s="122" t="s">
        <v>455</v>
      </c>
      <c r="B555" s="115" t="s">
        <v>289</v>
      </c>
      <c r="C555" s="115" t="s">
        <v>298</v>
      </c>
      <c r="D555" s="115" t="s">
        <v>808</v>
      </c>
      <c r="E555" s="115" t="s">
        <v>456</v>
      </c>
      <c r="F555" s="147" t="n">
        <f aca="false">42+55+40</f>
        <v>137</v>
      </c>
      <c r="G555" s="147" t="n">
        <f aca="false">42+55+40</f>
        <v>137</v>
      </c>
      <c r="H555" s="147" t="n">
        <f aca="false">42+55+40</f>
        <v>137</v>
      </c>
    </row>
    <row r="556" customFormat="false" ht="23.25" hidden="false" customHeight="true" outlineLevel="0" collapsed="false">
      <c r="A556" s="122" t="s">
        <v>698</v>
      </c>
      <c r="B556" s="115" t="s">
        <v>289</v>
      </c>
      <c r="C556" s="115" t="s">
        <v>298</v>
      </c>
      <c r="D556" s="115" t="s">
        <v>809</v>
      </c>
      <c r="E556" s="115"/>
      <c r="F556" s="146" t="n">
        <f aca="false">F557</f>
        <v>30</v>
      </c>
      <c r="G556" s="146" t="n">
        <f aca="false">G557</f>
        <v>30</v>
      </c>
      <c r="H556" s="146" t="n">
        <f aca="false">H557</f>
        <v>30</v>
      </c>
    </row>
    <row r="557" customFormat="false" ht="15.75" hidden="false" customHeight="false" outlineLevel="0" collapsed="false">
      <c r="A557" s="122" t="s">
        <v>455</v>
      </c>
      <c r="B557" s="115" t="s">
        <v>289</v>
      </c>
      <c r="C557" s="115" t="s">
        <v>298</v>
      </c>
      <c r="D557" s="115" t="s">
        <v>809</v>
      </c>
      <c r="E557" s="115" t="s">
        <v>456</v>
      </c>
      <c r="F557" s="146" t="n">
        <v>30</v>
      </c>
      <c r="G557" s="146" t="n">
        <v>30</v>
      </c>
      <c r="H557" s="146" t="n">
        <v>30</v>
      </c>
    </row>
    <row r="558" customFormat="false" ht="31.5" hidden="false" customHeight="false" outlineLevel="0" collapsed="false">
      <c r="A558" s="122" t="s">
        <v>510</v>
      </c>
      <c r="B558" s="115" t="s">
        <v>289</v>
      </c>
      <c r="C558" s="115" t="s">
        <v>298</v>
      </c>
      <c r="D558" s="115" t="s">
        <v>740</v>
      </c>
      <c r="E558" s="115"/>
      <c r="F558" s="146" t="n">
        <f aca="false">F559</f>
        <v>252</v>
      </c>
      <c r="G558" s="146" t="n">
        <f aca="false">G559</f>
        <v>252</v>
      </c>
      <c r="H558" s="146" t="n">
        <f aca="false">H559</f>
        <v>252</v>
      </c>
    </row>
    <row r="559" customFormat="false" ht="15.75" hidden="false" customHeight="false" outlineLevel="0" collapsed="false">
      <c r="A559" s="122" t="s">
        <v>455</v>
      </c>
      <c r="B559" s="115" t="s">
        <v>289</v>
      </c>
      <c r="C559" s="115" t="s">
        <v>298</v>
      </c>
      <c r="D559" s="115" t="s">
        <v>740</v>
      </c>
      <c r="E559" s="115" t="s">
        <v>456</v>
      </c>
      <c r="F559" s="146" t="n">
        <v>252</v>
      </c>
      <c r="G559" s="146" t="n">
        <v>252</v>
      </c>
      <c r="H559" s="146" t="n">
        <v>252</v>
      </c>
    </row>
    <row r="560" customFormat="false" ht="15.75" hidden="false" customHeight="false" outlineLevel="0" collapsed="false">
      <c r="A560" s="118" t="s">
        <v>787</v>
      </c>
      <c r="B560" s="115" t="s">
        <v>289</v>
      </c>
      <c r="C560" s="115" t="s">
        <v>298</v>
      </c>
      <c r="D560" s="115" t="s">
        <v>788</v>
      </c>
      <c r="E560" s="115"/>
      <c r="F560" s="146" t="n">
        <f aca="false">F561</f>
        <v>81</v>
      </c>
      <c r="G560" s="146" t="n">
        <f aca="false">G561</f>
        <v>81</v>
      </c>
      <c r="H560" s="146" t="n">
        <f aca="false">H561</f>
        <v>81</v>
      </c>
    </row>
    <row r="561" customFormat="false" ht="15.75" hidden="false" customHeight="false" outlineLevel="0" collapsed="false">
      <c r="A561" s="122" t="s">
        <v>455</v>
      </c>
      <c r="B561" s="115" t="s">
        <v>289</v>
      </c>
      <c r="C561" s="115" t="s">
        <v>298</v>
      </c>
      <c r="D561" s="115" t="s">
        <v>788</v>
      </c>
      <c r="E561" s="115" t="s">
        <v>456</v>
      </c>
      <c r="F561" s="147" t="n">
        <v>81</v>
      </c>
      <c r="G561" s="147" t="n">
        <v>81</v>
      </c>
      <c r="H561" s="147" t="n">
        <v>81</v>
      </c>
    </row>
    <row r="562" customFormat="false" ht="31.5" hidden="false" customHeight="false" outlineLevel="0" collapsed="false">
      <c r="A562" s="122" t="s">
        <v>810</v>
      </c>
      <c r="B562" s="115" t="s">
        <v>289</v>
      </c>
      <c r="C562" s="115" t="s">
        <v>298</v>
      </c>
      <c r="D562" s="115" t="s">
        <v>811</v>
      </c>
      <c r="E562" s="115"/>
      <c r="F562" s="146" t="n">
        <f aca="false">F563</f>
        <v>50</v>
      </c>
      <c r="G562" s="146" t="n">
        <f aca="false">G563</f>
        <v>50</v>
      </c>
      <c r="H562" s="146" t="n">
        <f aca="false">H563</f>
        <v>50</v>
      </c>
    </row>
    <row r="563" customFormat="false" ht="47.25" hidden="false" customHeight="false" outlineLevel="0" collapsed="false">
      <c r="A563" s="122" t="s">
        <v>362</v>
      </c>
      <c r="B563" s="115" t="s">
        <v>289</v>
      </c>
      <c r="C563" s="115" t="s">
        <v>298</v>
      </c>
      <c r="D563" s="115" t="s">
        <v>811</v>
      </c>
      <c r="E563" s="115" t="s">
        <v>363</v>
      </c>
      <c r="F563" s="146" t="n">
        <v>50</v>
      </c>
      <c r="G563" s="146" t="n">
        <v>50</v>
      </c>
      <c r="H563" s="146" t="n">
        <v>50</v>
      </c>
    </row>
    <row r="564" customFormat="false" ht="31.5" hidden="false" customHeight="false" outlineLevel="0" collapsed="false">
      <c r="A564" s="118" t="s">
        <v>439</v>
      </c>
      <c r="B564" s="115" t="s">
        <v>289</v>
      </c>
      <c r="C564" s="115" t="s">
        <v>298</v>
      </c>
      <c r="D564" s="115" t="s">
        <v>440</v>
      </c>
      <c r="E564" s="115"/>
      <c r="F564" s="146" t="n">
        <f aca="false">F565</f>
        <v>192</v>
      </c>
      <c r="G564" s="146" t="n">
        <f aca="false">G565</f>
        <v>192</v>
      </c>
      <c r="H564" s="146" t="n">
        <f aca="false">H565</f>
        <v>192</v>
      </c>
    </row>
    <row r="565" customFormat="false" ht="15.75" hidden="false" customHeight="false" outlineLevel="0" collapsed="false">
      <c r="A565" s="122" t="s">
        <v>347</v>
      </c>
      <c r="B565" s="115" t="s">
        <v>289</v>
      </c>
      <c r="C565" s="115" t="s">
        <v>298</v>
      </c>
      <c r="D565" s="115" t="s">
        <v>441</v>
      </c>
      <c r="E565" s="115"/>
      <c r="F565" s="146" t="n">
        <f aca="false">F566</f>
        <v>192</v>
      </c>
      <c r="G565" s="146" t="n">
        <f aca="false">G566</f>
        <v>192</v>
      </c>
      <c r="H565" s="146" t="n">
        <f aca="false">H566</f>
        <v>192</v>
      </c>
    </row>
    <row r="566" customFormat="false" ht="63" hidden="false" customHeight="false" outlineLevel="0" collapsed="false">
      <c r="A566" s="122" t="s">
        <v>442</v>
      </c>
      <c r="B566" s="115" t="s">
        <v>289</v>
      </c>
      <c r="C566" s="115" t="s">
        <v>298</v>
      </c>
      <c r="D566" s="115" t="s">
        <v>443</v>
      </c>
      <c r="E566" s="115"/>
      <c r="F566" s="146" t="n">
        <f aca="false">F567</f>
        <v>192</v>
      </c>
      <c r="G566" s="146" t="n">
        <f aca="false">G567</f>
        <v>192</v>
      </c>
      <c r="H566" s="146" t="n">
        <f aca="false">H567</f>
        <v>192</v>
      </c>
    </row>
    <row r="567" customFormat="false" ht="15.75" hidden="false" customHeight="false" outlineLevel="0" collapsed="false">
      <c r="A567" s="155" t="s">
        <v>444</v>
      </c>
      <c r="B567" s="115" t="s">
        <v>289</v>
      </c>
      <c r="C567" s="115" t="s">
        <v>298</v>
      </c>
      <c r="D567" s="115" t="s">
        <v>445</v>
      </c>
      <c r="E567" s="115"/>
      <c r="F567" s="146" t="n">
        <f aca="false">F568</f>
        <v>192</v>
      </c>
      <c r="G567" s="146" t="n">
        <f aca="false">G568</f>
        <v>192</v>
      </c>
      <c r="H567" s="146" t="n">
        <f aca="false">H568</f>
        <v>192</v>
      </c>
    </row>
    <row r="568" customFormat="false" ht="15.75" hidden="false" customHeight="false" outlineLevel="0" collapsed="false">
      <c r="A568" s="155" t="s">
        <v>446</v>
      </c>
      <c r="B568" s="115" t="s">
        <v>289</v>
      </c>
      <c r="C568" s="115" t="s">
        <v>298</v>
      </c>
      <c r="D568" s="115" t="s">
        <v>445</v>
      </c>
      <c r="E568" s="115" t="s">
        <v>447</v>
      </c>
      <c r="F568" s="146" t="n">
        <v>192</v>
      </c>
      <c r="G568" s="146" t="n">
        <v>192</v>
      </c>
      <c r="H568" s="146" t="n">
        <v>192</v>
      </c>
    </row>
    <row r="569" customFormat="false" ht="15.75" hidden="false" customHeight="false" outlineLevel="0" collapsed="false">
      <c r="A569" s="11" t="s">
        <v>812</v>
      </c>
      <c r="B569" s="9" t="s">
        <v>306</v>
      </c>
      <c r="C569" s="9"/>
      <c r="D569" s="9"/>
      <c r="E569" s="9"/>
      <c r="F569" s="144" t="n">
        <f aca="false">F570</f>
        <v>73089.6</v>
      </c>
      <c r="G569" s="144" t="n">
        <f aca="false">G570</f>
        <v>70186.6</v>
      </c>
      <c r="H569" s="144" t="n">
        <f aca="false">H570</f>
        <v>69134</v>
      </c>
    </row>
    <row r="570" customFormat="false" ht="15.75" hidden="false" customHeight="false" outlineLevel="0" collapsed="false">
      <c r="A570" s="122" t="s">
        <v>813</v>
      </c>
      <c r="B570" s="115" t="s">
        <v>306</v>
      </c>
      <c r="C570" s="115" t="s">
        <v>277</v>
      </c>
      <c r="D570" s="115"/>
      <c r="E570" s="115"/>
      <c r="F570" s="146" t="n">
        <f aca="false">F571</f>
        <v>73089.6</v>
      </c>
      <c r="G570" s="146" t="n">
        <f aca="false">G571</f>
        <v>70186.6</v>
      </c>
      <c r="H570" s="146" t="n">
        <f aca="false">H571</f>
        <v>69134</v>
      </c>
    </row>
    <row r="571" customFormat="false" ht="63" hidden="false" customHeight="false" outlineLevel="0" collapsed="false">
      <c r="A571" s="122" t="s">
        <v>748</v>
      </c>
      <c r="B571" s="115" t="s">
        <v>306</v>
      </c>
      <c r="C571" s="115" t="s">
        <v>277</v>
      </c>
      <c r="D571" s="115" t="s">
        <v>749</v>
      </c>
      <c r="E571" s="116"/>
      <c r="F571" s="146" t="n">
        <f aca="false">F572+F576</f>
        <v>73089.6</v>
      </c>
      <c r="G571" s="146" t="n">
        <f aca="false">G572+G576</f>
        <v>70186.6</v>
      </c>
      <c r="H571" s="146" t="n">
        <f aca="false">H572+H576</f>
        <v>69134</v>
      </c>
    </row>
    <row r="572" customFormat="false" ht="15.75" hidden="false" customHeight="false" outlineLevel="0" collapsed="false">
      <c r="A572" s="122" t="s">
        <v>409</v>
      </c>
      <c r="B572" s="115" t="s">
        <v>306</v>
      </c>
      <c r="C572" s="115" t="s">
        <v>277</v>
      </c>
      <c r="D572" s="115" t="s">
        <v>750</v>
      </c>
      <c r="E572" s="111"/>
      <c r="F572" s="146" t="n">
        <f aca="false">F573</f>
        <v>3955.6</v>
      </c>
      <c r="G572" s="146" t="n">
        <f aca="false">G573</f>
        <v>1052.6</v>
      </c>
      <c r="H572" s="146" t="n">
        <f aca="false">H573</f>
        <v>0</v>
      </c>
    </row>
    <row r="573" customFormat="false" ht="31.5" hidden="false" customHeight="false" outlineLevel="0" collapsed="false">
      <c r="A573" s="149" t="s">
        <v>814</v>
      </c>
      <c r="B573" s="115" t="s">
        <v>306</v>
      </c>
      <c r="C573" s="115" t="s">
        <v>277</v>
      </c>
      <c r="D573" s="115" t="s">
        <v>752</v>
      </c>
      <c r="E573" s="111"/>
      <c r="F573" s="146" t="n">
        <f aca="false">F574</f>
        <v>3955.6</v>
      </c>
      <c r="G573" s="146" t="n">
        <f aca="false">G574</f>
        <v>1052.6</v>
      </c>
      <c r="H573" s="146" t="n">
        <f aca="false">H574</f>
        <v>0</v>
      </c>
    </row>
    <row r="574" customFormat="false" ht="47.25" hidden="false" customHeight="false" outlineLevel="0" collapsed="false">
      <c r="A574" s="122" t="s">
        <v>754</v>
      </c>
      <c r="B574" s="115" t="s">
        <v>306</v>
      </c>
      <c r="C574" s="115" t="s">
        <v>277</v>
      </c>
      <c r="D574" s="115" t="s">
        <v>755</v>
      </c>
      <c r="E574" s="115"/>
      <c r="F574" s="147" t="n">
        <f aca="false">F575</f>
        <v>3955.6</v>
      </c>
      <c r="G574" s="147" t="n">
        <f aca="false">G575</f>
        <v>1052.6</v>
      </c>
      <c r="H574" s="147" t="n">
        <f aca="false">H575</f>
        <v>0</v>
      </c>
    </row>
    <row r="575" customFormat="false" ht="15.75" hidden="false" customHeight="false" outlineLevel="0" collapsed="false">
      <c r="A575" s="122" t="s">
        <v>455</v>
      </c>
      <c r="B575" s="115" t="s">
        <v>306</v>
      </c>
      <c r="C575" s="115" t="s">
        <v>277</v>
      </c>
      <c r="D575" s="115" t="s">
        <v>755</v>
      </c>
      <c r="E575" s="115" t="s">
        <v>456</v>
      </c>
      <c r="F575" s="147" t="n">
        <f aca="false">3840+115.6</f>
        <v>3955.6</v>
      </c>
      <c r="G575" s="147" t="n">
        <f aca="false">1000+52.6</f>
        <v>1052.6</v>
      </c>
      <c r="H575" s="147"/>
    </row>
    <row r="576" customFormat="false" ht="15.75" hidden="false" customHeight="false" outlineLevel="0" collapsed="false">
      <c r="A576" s="122" t="s">
        <v>347</v>
      </c>
      <c r="B576" s="115" t="s">
        <v>306</v>
      </c>
      <c r="C576" s="115" t="s">
        <v>277</v>
      </c>
      <c r="D576" s="115" t="s">
        <v>760</v>
      </c>
      <c r="E576" s="111"/>
      <c r="F576" s="146" t="n">
        <f aca="false">F577+F582+F587+F592</f>
        <v>69134</v>
      </c>
      <c r="G576" s="146" t="n">
        <f aca="false">G577+G582+G587+G592</f>
        <v>69134</v>
      </c>
      <c r="H576" s="146" t="n">
        <f aca="false">H577+H582+H587+H592</f>
        <v>69134</v>
      </c>
    </row>
    <row r="577" customFormat="false" ht="63" hidden="false" customHeight="false" outlineLevel="0" collapsed="false">
      <c r="A577" s="122" t="s">
        <v>815</v>
      </c>
      <c r="B577" s="115" t="s">
        <v>306</v>
      </c>
      <c r="C577" s="115" t="s">
        <v>277</v>
      </c>
      <c r="D577" s="115" t="s">
        <v>816</v>
      </c>
      <c r="E577" s="111"/>
      <c r="F577" s="146" t="n">
        <f aca="false">F578+F580</f>
        <v>3078.7</v>
      </c>
      <c r="G577" s="146" t="n">
        <f aca="false">G578+G580</f>
        <v>3078.7</v>
      </c>
      <c r="H577" s="146" t="n">
        <f aca="false">H578+H580</f>
        <v>3078.7</v>
      </c>
    </row>
    <row r="578" customFormat="false" ht="15.75" hidden="false" customHeight="false" outlineLevel="0" collapsed="false">
      <c r="A578" s="122" t="s">
        <v>817</v>
      </c>
      <c r="B578" s="115" t="s">
        <v>306</v>
      </c>
      <c r="C578" s="115" t="s">
        <v>277</v>
      </c>
      <c r="D578" s="115" t="s">
        <v>818</v>
      </c>
      <c r="E578" s="116"/>
      <c r="F578" s="146" t="n">
        <f aca="false">F579</f>
        <v>1689.2</v>
      </c>
      <c r="G578" s="146" t="n">
        <f aca="false">G579</f>
        <v>1687.5</v>
      </c>
      <c r="H578" s="146" t="n">
        <f aca="false">H579</f>
        <v>1687.5</v>
      </c>
    </row>
    <row r="579" customFormat="false" ht="15.75" hidden="false" customHeight="false" outlineLevel="0" collapsed="false">
      <c r="A579" s="122" t="s">
        <v>455</v>
      </c>
      <c r="B579" s="115" t="s">
        <v>306</v>
      </c>
      <c r="C579" s="115" t="s">
        <v>277</v>
      </c>
      <c r="D579" s="115" t="s">
        <v>818</v>
      </c>
      <c r="E579" s="116" t="s">
        <v>456</v>
      </c>
      <c r="F579" s="146" t="n">
        <v>1689.2</v>
      </c>
      <c r="G579" s="146" t="n">
        <v>1687.5</v>
      </c>
      <c r="H579" s="146" t="n">
        <v>1687.5</v>
      </c>
    </row>
    <row r="580" customFormat="false" ht="47.25" hidden="false" customHeight="false" outlineLevel="0" collapsed="false">
      <c r="A580" s="122" t="s">
        <v>355</v>
      </c>
      <c r="B580" s="115" t="s">
        <v>306</v>
      </c>
      <c r="C580" s="115" t="s">
        <v>277</v>
      </c>
      <c r="D580" s="115" t="s">
        <v>819</v>
      </c>
      <c r="E580" s="116"/>
      <c r="F580" s="147" t="n">
        <f aca="false">F581</f>
        <v>1389.5</v>
      </c>
      <c r="G580" s="147" t="n">
        <f aca="false">G581</f>
        <v>1391.2</v>
      </c>
      <c r="H580" s="147" t="n">
        <f aca="false">H581</f>
        <v>1391.2</v>
      </c>
    </row>
    <row r="581" customFormat="false" ht="15.75" hidden="false" customHeight="false" outlineLevel="0" collapsed="false">
      <c r="A581" s="122" t="s">
        <v>455</v>
      </c>
      <c r="B581" s="115" t="s">
        <v>306</v>
      </c>
      <c r="C581" s="115" t="s">
        <v>277</v>
      </c>
      <c r="D581" s="115" t="s">
        <v>819</v>
      </c>
      <c r="E581" s="116" t="s">
        <v>456</v>
      </c>
      <c r="F581" s="156" t="n">
        <v>1389.5</v>
      </c>
      <c r="G581" s="156" t="n">
        <v>1391.2</v>
      </c>
      <c r="H581" s="156" t="n">
        <v>1391.2</v>
      </c>
    </row>
    <row r="582" customFormat="false" ht="78.75" hidden="false" customHeight="false" outlineLevel="0" collapsed="false">
      <c r="A582" s="122" t="s">
        <v>820</v>
      </c>
      <c r="B582" s="115" t="s">
        <v>306</v>
      </c>
      <c r="C582" s="115" t="s">
        <v>277</v>
      </c>
      <c r="D582" s="115" t="s">
        <v>821</v>
      </c>
      <c r="E582" s="116"/>
      <c r="F582" s="153" t="n">
        <f aca="false">F583+F585</f>
        <v>20000</v>
      </c>
      <c r="G582" s="153" t="n">
        <f aca="false">G583+G585</f>
        <v>20000</v>
      </c>
      <c r="H582" s="153" t="n">
        <f aca="false">H583+H585</f>
        <v>20000</v>
      </c>
    </row>
    <row r="583" customFormat="false" ht="15.75" hidden="false" customHeight="false" outlineLevel="0" collapsed="false">
      <c r="A583" s="122" t="s">
        <v>822</v>
      </c>
      <c r="B583" s="115" t="s">
        <v>306</v>
      </c>
      <c r="C583" s="115" t="s">
        <v>277</v>
      </c>
      <c r="D583" s="115" t="s">
        <v>823</v>
      </c>
      <c r="E583" s="116"/>
      <c r="F583" s="146" t="n">
        <f aca="false">F584</f>
        <v>11497.2</v>
      </c>
      <c r="G583" s="146" t="n">
        <f aca="false">G584</f>
        <v>11486.5</v>
      </c>
      <c r="H583" s="146" t="n">
        <f aca="false">H584</f>
        <v>11486.5</v>
      </c>
    </row>
    <row r="584" customFormat="false" ht="15.75" hidden="false" customHeight="false" outlineLevel="0" collapsed="false">
      <c r="A584" s="122" t="s">
        <v>455</v>
      </c>
      <c r="B584" s="115" t="s">
        <v>306</v>
      </c>
      <c r="C584" s="115" t="s">
        <v>277</v>
      </c>
      <c r="D584" s="115" t="s">
        <v>823</v>
      </c>
      <c r="E584" s="116" t="s">
        <v>456</v>
      </c>
      <c r="F584" s="147" t="n">
        <v>11497.2</v>
      </c>
      <c r="G584" s="146" t="n">
        <v>11486.5</v>
      </c>
      <c r="H584" s="146" t="n">
        <v>11486.5</v>
      </c>
    </row>
    <row r="585" customFormat="false" ht="47.25" hidden="false" customHeight="false" outlineLevel="0" collapsed="false">
      <c r="A585" s="122" t="s">
        <v>355</v>
      </c>
      <c r="B585" s="115" t="s">
        <v>306</v>
      </c>
      <c r="C585" s="115" t="s">
        <v>277</v>
      </c>
      <c r="D585" s="115" t="s">
        <v>824</v>
      </c>
      <c r="E585" s="116"/>
      <c r="F585" s="147" t="n">
        <f aca="false">F586</f>
        <v>8502.8</v>
      </c>
      <c r="G585" s="147" t="n">
        <f aca="false">G586</f>
        <v>8513.5</v>
      </c>
      <c r="H585" s="147" t="n">
        <f aca="false">H586</f>
        <v>8513.5</v>
      </c>
    </row>
    <row r="586" customFormat="false" ht="15.75" hidden="false" customHeight="false" outlineLevel="0" collapsed="false">
      <c r="A586" s="122" t="s">
        <v>455</v>
      </c>
      <c r="B586" s="115" t="s">
        <v>306</v>
      </c>
      <c r="C586" s="115" t="s">
        <v>277</v>
      </c>
      <c r="D586" s="115" t="s">
        <v>824</v>
      </c>
      <c r="E586" s="116" t="s">
        <v>456</v>
      </c>
      <c r="F586" s="156" t="n">
        <v>8502.8</v>
      </c>
      <c r="G586" s="156" t="n">
        <v>8513.5</v>
      </c>
      <c r="H586" s="156" t="n">
        <v>8513.5</v>
      </c>
    </row>
    <row r="587" customFormat="false" ht="78.75" hidden="false" customHeight="false" outlineLevel="0" collapsed="false">
      <c r="A587" s="122" t="s">
        <v>825</v>
      </c>
      <c r="B587" s="115" t="s">
        <v>306</v>
      </c>
      <c r="C587" s="115" t="s">
        <v>277</v>
      </c>
      <c r="D587" s="115" t="s">
        <v>826</v>
      </c>
      <c r="E587" s="116"/>
      <c r="F587" s="153" t="n">
        <f aca="false">F588+F590</f>
        <v>9055.3</v>
      </c>
      <c r="G587" s="153" t="n">
        <f aca="false">G588+G590</f>
        <v>9055.3</v>
      </c>
      <c r="H587" s="153" t="n">
        <f aca="false">H588+H590</f>
        <v>9055.3</v>
      </c>
    </row>
    <row r="588" customFormat="false" ht="31.5" hidden="false" customHeight="false" outlineLevel="0" collapsed="false">
      <c r="A588" s="122" t="s">
        <v>827</v>
      </c>
      <c r="B588" s="115" t="s">
        <v>306</v>
      </c>
      <c r="C588" s="115" t="s">
        <v>277</v>
      </c>
      <c r="D588" s="115" t="s">
        <v>828</v>
      </c>
      <c r="E588" s="116"/>
      <c r="F588" s="146" t="n">
        <f aca="false">F589</f>
        <v>5190.2</v>
      </c>
      <c r="G588" s="146" t="n">
        <f aca="false">G589</f>
        <v>5185.3</v>
      </c>
      <c r="H588" s="146" t="n">
        <f aca="false">H589</f>
        <v>5185.3</v>
      </c>
    </row>
    <row r="589" customFormat="false" ht="15.75" hidden="false" customHeight="false" outlineLevel="0" collapsed="false">
      <c r="A589" s="122" t="s">
        <v>455</v>
      </c>
      <c r="B589" s="115" t="s">
        <v>306</v>
      </c>
      <c r="C589" s="115" t="s">
        <v>277</v>
      </c>
      <c r="D589" s="115" t="s">
        <v>828</v>
      </c>
      <c r="E589" s="116" t="s">
        <v>456</v>
      </c>
      <c r="F589" s="146" t="n">
        <v>5190.2</v>
      </c>
      <c r="G589" s="146" t="n">
        <v>5185.3</v>
      </c>
      <c r="H589" s="146" t="n">
        <v>5185.3</v>
      </c>
    </row>
    <row r="590" customFormat="false" ht="47.25" hidden="false" customHeight="false" outlineLevel="0" collapsed="false">
      <c r="A590" s="122" t="s">
        <v>355</v>
      </c>
      <c r="B590" s="115" t="s">
        <v>306</v>
      </c>
      <c r="C590" s="115" t="s">
        <v>277</v>
      </c>
      <c r="D590" s="115" t="s">
        <v>829</v>
      </c>
      <c r="E590" s="116"/>
      <c r="F590" s="147" t="n">
        <f aca="false">F591</f>
        <v>3865.1</v>
      </c>
      <c r="G590" s="147" t="n">
        <f aca="false">G591</f>
        <v>3870</v>
      </c>
      <c r="H590" s="147" t="n">
        <f aca="false">H591</f>
        <v>3870</v>
      </c>
    </row>
    <row r="591" customFormat="false" ht="15.75" hidden="false" customHeight="false" outlineLevel="0" collapsed="false">
      <c r="A591" s="122" t="s">
        <v>455</v>
      </c>
      <c r="B591" s="115" t="s">
        <v>306</v>
      </c>
      <c r="C591" s="115" t="s">
        <v>277</v>
      </c>
      <c r="D591" s="115" t="s">
        <v>829</v>
      </c>
      <c r="E591" s="116" t="s">
        <v>456</v>
      </c>
      <c r="F591" s="156" t="n">
        <v>3865.1</v>
      </c>
      <c r="G591" s="156" t="n">
        <v>3870</v>
      </c>
      <c r="H591" s="156" t="n">
        <v>3870</v>
      </c>
    </row>
    <row r="592" customFormat="false" ht="63" hidden="false" customHeight="false" outlineLevel="0" collapsed="false">
      <c r="A592" s="122" t="s">
        <v>830</v>
      </c>
      <c r="B592" s="115" t="s">
        <v>306</v>
      </c>
      <c r="C592" s="115" t="s">
        <v>277</v>
      </c>
      <c r="D592" s="115" t="s">
        <v>831</v>
      </c>
      <c r="E592" s="116"/>
      <c r="F592" s="153" t="n">
        <f aca="false">F593+F595</f>
        <v>37000</v>
      </c>
      <c r="G592" s="153" t="n">
        <f aca="false">G593+G595</f>
        <v>37000</v>
      </c>
      <c r="H592" s="153" t="n">
        <f aca="false">H593+H595</f>
        <v>37000</v>
      </c>
    </row>
    <row r="593" customFormat="false" ht="31.5" hidden="false" customHeight="false" outlineLevel="0" collapsed="false">
      <c r="A593" s="122" t="s">
        <v>827</v>
      </c>
      <c r="B593" s="115" t="s">
        <v>306</v>
      </c>
      <c r="C593" s="115" t="s">
        <v>277</v>
      </c>
      <c r="D593" s="115" t="s">
        <v>832</v>
      </c>
      <c r="E593" s="116"/>
      <c r="F593" s="146" t="n">
        <f aca="false">F594</f>
        <v>24301</v>
      </c>
      <c r="G593" s="146" t="n">
        <f aca="false">G594</f>
        <v>24285</v>
      </c>
      <c r="H593" s="146" t="n">
        <f aca="false">H594</f>
        <v>24285</v>
      </c>
    </row>
    <row r="594" customFormat="false" ht="15.75" hidden="false" customHeight="false" outlineLevel="0" collapsed="false">
      <c r="A594" s="122" t="s">
        <v>455</v>
      </c>
      <c r="B594" s="115" t="s">
        <v>306</v>
      </c>
      <c r="C594" s="115" t="s">
        <v>277</v>
      </c>
      <c r="D594" s="115" t="s">
        <v>832</v>
      </c>
      <c r="E594" s="116" t="s">
        <v>456</v>
      </c>
      <c r="F594" s="146" t="n">
        <v>24301</v>
      </c>
      <c r="G594" s="146" t="n">
        <v>24285</v>
      </c>
      <c r="H594" s="146" t="n">
        <v>24285</v>
      </c>
    </row>
    <row r="595" customFormat="false" ht="47.25" hidden="false" customHeight="false" outlineLevel="0" collapsed="false">
      <c r="A595" s="122" t="s">
        <v>355</v>
      </c>
      <c r="B595" s="115" t="s">
        <v>306</v>
      </c>
      <c r="C595" s="115" t="s">
        <v>277</v>
      </c>
      <c r="D595" s="115" t="s">
        <v>833</v>
      </c>
      <c r="E595" s="116"/>
      <c r="F595" s="147" t="n">
        <f aca="false">F596</f>
        <v>12699</v>
      </c>
      <c r="G595" s="147" t="n">
        <f aca="false">G596</f>
        <v>12715</v>
      </c>
      <c r="H595" s="147" t="n">
        <f aca="false">H596</f>
        <v>12715</v>
      </c>
    </row>
    <row r="596" customFormat="false" ht="15.75" hidden="false" customHeight="false" outlineLevel="0" collapsed="false">
      <c r="A596" s="122" t="s">
        <v>455</v>
      </c>
      <c r="B596" s="115" t="s">
        <v>306</v>
      </c>
      <c r="C596" s="115" t="s">
        <v>277</v>
      </c>
      <c r="D596" s="115" t="s">
        <v>833</v>
      </c>
      <c r="E596" s="116" t="s">
        <v>456</v>
      </c>
      <c r="F596" s="147" t="n">
        <v>12699</v>
      </c>
      <c r="G596" s="147" t="n">
        <v>12715</v>
      </c>
      <c r="H596" s="147" t="n">
        <v>12715</v>
      </c>
    </row>
    <row r="597" customFormat="false" ht="15.75" hidden="false" customHeight="false" outlineLevel="0" collapsed="false">
      <c r="A597" s="11" t="s">
        <v>326</v>
      </c>
      <c r="B597" s="9" t="s">
        <v>298</v>
      </c>
      <c r="C597" s="9"/>
      <c r="D597" s="9"/>
      <c r="E597" s="9"/>
      <c r="F597" s="144" t="n">
        <f aca="false">F598</f>
        <v>223.2</v>
      </c>
      <c r="G597" s="144" t="n">
        <f aca="false">G598</f>
        <v>223.2</v>
      </c>
      <c r="H597" s="144" t="n">
        <f aca="false">H598</f>
        <v>223.2</v>
      </c>
    </row>
    <row r="598" customFormat="false" ht="15.75" hidden="false" customHeight="false" outlineLevel="0" collapsed="false">
      <c r="A598" s="149" t="s">
        <v>327</v>
      </c>
      <c r="B598" s="115" t="s">
        <v>298</v>
      </c>
      <c r="C598" s="115" t="s">
        <v>289</v>
      </c>
      <c r="D598" s="115"/>
      <c r="E598" s="115"/>
      <c r="F598" s="146" t="n">
        <f aca="false">F599</f>
        <v>223.2</v>
      </c>
      <c r="G598" s="146" t="n">
        <f aca="false">G599</f>
        <v>223.2</v>
      </c>
      <c r="H598" s="146" t="n">
        <f aca="false">H599</f>
        <v>223.2</v>
      </c>
    </row>
    <row r="599" customFormat="false" ht="47.25" hidden="false" customHeight="false" outlineLevel="0" collapsed="false">
      <c r="A599" s="122" t="s">
        <v>531</v>
      </c>
      <c r="B599" s="115" t="s">
        <v>298</v>
      </c>
      <c r="C599" s="115" t="s">
        <v>289</v>
      </c>
      <c r="D599" s="115" t="s">
        <v>532</v>
      </c>
      <c r="E599" s="115"/>
      <c r="F599" s="147" t="n">
        <f aca="false">F600</f>
        <v>223.2</v>
      </c>
      <c r="G599" s="147" t="n">
        <f aca="false">G600</f>
        <v>223.2</v>
      </c>
      <c r="H599" s="147" t="n">
        <f aca="false">H600</f>
        <v>223.2</v>
      </c>
    </row>
    <row r="600" customFormat="false" ht="15.75" hidden="false" customHeight="false" outlineLevel="0" collapsed="false">
      <c r="A600" s="122" t="s">
        <v>347</v>
      </c>
      <c r="B600" s="115"/>
      <c r="C600" s="115"/>
      <c r="D600" s="115" t="s">
        <v>675</v>
      </c>
      <c r="E600" s="115"/>
      <c r="F600" s="147" t="n">
        <f aca="false">F601</f>
        <v>223.2</v>
      </c>
      <c r="G600" s="147" t="n">
        <f aca="false">G601</f>
        <v>223.2</v>
      </c>
      <c r="H600" s="147" t="n">
        <f aca="false">H601</f>
        <v>223.2</v>
      </c>
    </row>
    <row r="601" customFormat="false" ht="78.75" hidden="false" customHeight="false" outlineLevel="0" collapsed="false">
      <c r="A601" s="122" t="s">
        <v>834</v>
      </c>
      <c r="B601" s="115" t="s">
        <v>298</v>
      </c>
      <c r="C601" s="115" t="s">
        <v>289</v>
      </c>
      <c r="D601" s="115" t="s">
        <v>835</v>
      </c>
      <c r="E601" s="164"/>
      <c r="F601" s="147" t="n">
        <f aca="false">F602</f>
        <v>223.2</v>
      </c>
      <c r="G601" s="146" t="n">
        <f aca="false">G602</f>
        <v>223.2</v>
      </c>
      <c r="H601" s="146" t="n">
        <f aca="false">H602</f>
        <v>223.2</v>
      </c>
    </row>
    <row r="602" customFormat="false" ht="63" hidden="false" customHeight="false" outlineLevel="0" collapsed="false">
      <c r="A602" s="170" t="s">
        <v>836</v>
      </c>
      <c r="B602" s="115" t="s">
        <v>298</v>
      </c>
      <c r="C602" s="115" t="s">
        <v>289</v>
      </c>
      <c r="D602" s="164" t="s">
        <v>837</v>
      </c>
      <c r="E602" s="164"/>
      <c r="F602" s="147" t="n">
        <f aca="false">F603</f>
        <v>223.2</v>
      </c>
      <c r="G602" s="146" t="n">
        <f aca="false">G603</f>
        <v>223.2</v>
      </c>
      <c r="H602" s="146" t="n">
        <f aca="false">H603</f>
        <v>223.2</v>
      </c>
    </row>
    <row r="603" customFormat="false" ht="47.25" hidden="false" customHeight="false" outlineLevel="0" collapsed="false">
      <c r="A603" s="122" t="s">
        <v>362</v>
      </c>
      <c r="B603" s="115" t="s">
        <v>298</v>
      </c>
      <c r="C603" s="115" t="s">
        <v>289</v>
      </c>
      <c r="D603" s="164" t="s">
        <v>837</v>
      </c>
      <c r="E603" s="164" t="s">
        <v>363</v>
      </c>
      <c r="F603" s="147" t="n">
        <v>223.2</v>
      </c>
      <c r="G603" s="147" t="n">
        <v>223.2</v>
      </c>
      <c r="H603" s="147" t="n">
        <v>223.2</v>
      </c>
    </row>
    <row r="604" customFormat="false" ht="15.75" hidden="false" customHeight="false" outlineLevel="0" collapsed="false">
      <c r="A604" s="11" t="s">
        <v>838</v>
      </c>
      <c r="B604" s="9" t="s">
        <v>300</v>
      </c>
      <c r="C604" s="9"/>
      <c r="D604" s="9"/>
      <c r="E604" s="9"/>
      <c r="F604" s="144" t="n">
        <f aca="false">F605+F612+F662</f>
        <v>21192.3</v>
      </c>
      <c r="G604" s="144" t="n">
        <f aca="false">G605+G612+G662</f>
        <v>8010.5</v>
      </c>
      <c r="H604" s="144" t="n">
        <f aca="false">H605+H612+H662</f>
        <v>13010.5</v>
      </c>
    </row>
    <row r="605" customFormat="false" ht="15.75" hidden="false" customHeight="false" outlineLevel="0" collapsed="false">
      <c r="A605" s="122" t="s">
        <v>329</v>
      </c>
      <c r="B605" s="115" t="s">
        <v>300</v>
      </c>
      <c r="C605" s="115" t="s">
        <v>277</v>
      </c>
      <c r="D605" s="115"/>
      <c r="E605" s="115"/>
      <c r="F605" s="146" t="n">
        <f aca="false">F606</f>
        <v>5000</v>
      </c>
      <c r="G605" s="146" t="n">
        <f aca="false">G608</f>
        <v>1000</v>
      </c>
      <c r="H605" s="146" t="n">
        <f aca="false">H608</f>
        <v>5000</v>
      </c>
    </row>
    <row r="606" customFormat="false" ht="47.25" hidden="false" customHeight="false" outlineLevel="0" collapsed="false">
      <c r="A606" s="122" t="s">
        <v>368</v>
      </c>
      <c r="B606" s="115" t="s">
        <v>300</v>
      </c>
      <c r="C606" s="115" t="s">
        <v>277</v>
      </c>
      <c r="D606" s="115" t="s">
        <v>369</v>
      </c>
      <c r="E606" s="115"/>
      <c r="F606" s="147" t="n">
        <f aca="false">F607</f>
        <v>5000</v>
      </c>
      <c r="G606" s="147" t="n">
        <f aca="false">G607</f>
        <v>1000</v>
      </c>
      <c r="H606" s="147" t="n">
        <f aca="false">H607</f>
        <v>5000</v>
      </c>
    </row>
    <row r="607" customFormat="false" ht="15.75" hidden="false" customHeight="false" outlineLevel="0" collapsed="false">
      <c r="A607" s="122" t="s">
        <v>347</v>
      </c>
      <c r="B607" s="115" t="s">
        <v>300</v>
      </c>
      <c r="C607" s="115" t="s">
        <v>277</v>
      </c>
      <c r="D607" s="115" t="s">
        <v>370</v>
      </c>
      <c r="E607" s="115"/>
      <c r="F607" s="147" t="n">
        <f aca="false">F608</f>
        <v>5000</v>
      </c>
      <c r="G607" s="147" t="n">
        <f aca="false">G608</f>
        <v>1000</v>
      </c>
      <c r="H607" s="147" t="n">
        <f aca="false">H608</f>
        <v>5000</v>
      </c>
    </row>
    <row r="608" customFormat="false" ht="47.25" hidden="false" customHeight="false" outlineLevel="0" collapsed="false">
      <c r="A608" s="122" t="s">
        <v>839</v>
      </c>
      <c r="B608" s="115" t="s">
        <v>300</v>
      </c>
      <c r="C608" s="115" t="s">
        <v>277</v>
      </c>
      <c r="D608" s="115" t="s">
        <v>840</v>
      </c>
      <c r="E608" s="115"/>
      <c r="F608" s="147" t="n">
        <f aca="false">F609</f>
        <v>5000</v>
      </c>
      <c r="G608" s="147" t="n">
        <f aca="false">G609</f>
        <v>1000</v>
      </c>
      <c r="H608" s="147" t="n">
        <f aca="false">H609</f>
        <v>5000</v>
      </c>
    </row>
    <row r="609" customFormat="false" ht="15.75" hidden="false" customHeight="false" outlineLevel="0" collapsed="false">
      <c r="A609" s="122" t="s">
        <v>841</v>
      </c>
      <c r="B609" s="115" t="s">
        <v>300</v>
      </c>
      <c r="C609" s="115" t="s">
        <v>277</v>
      </c>
      <c r="D609" s="115" t="s">
        <v>842</v>
      </c>
      <c r="E609" s="115"/>
      <c r="F609" s="147" t="n">
        <f aca="false">F610+F611</f>
        <v>5000</v>
      </c>
      <c r="G609" s="146" t="n">
        <f aca="false">G610+G611</f>
        <v>1000</v>
      </c>
      <c r="H609" s="146" t="n">
        <f aca="false">H610+H611</f>
        <v>5000</v>
      </c>
    </row>
    <row r="610" customFormat="false" ht="47.25" hidden="false" customHeight="false" outlineLevel="0" collapsed="false">
      <c r="A610" s="122" t="s">
        <v>362</v>
      </c>
      <c r="B610" s="115" t="s">
        <v>300</v>
      </c>
      <c r="C610" s="115" t="s">
        <v>277</v>
      </c>
      <c r="D610" s="115" t="s">
        <v>842</v>
      </c>
      <c r="E610" s="115" t="s">
        <v>363</v>
      </c>
      <c r="F610" s="147" t="n">
        <v>30</v>
      </c>
      <c r="G610" s="147" t="n">
        <v>30</v>
      </c>
      <c r="H610" s="147" t="n">
        <v>30</v>
      </c>
    </row>
    <row r="611" customFormat="false" ht="31.5" hidden="false" customHeight="false" outlineLevel="0" collapsed="false">
      <c r="A611" s="122" t="s">
        <v>843</v>
      </c>
      <c r="B611" s="115" t="s">
        <v>300</v>
      </c>
      <c r="C611" s="115" t="s">
        <v>277</v>
      </c>
      <c r="D611" s="115" t="s">
        <v>842</v>
      </c>
      <c r="E611" s="115" t="s">
        <v>844</v>
      </c>
      <c r="F611" s="147" t="n">
        <v>4970</v>
      </c>
      <c r="G611" s="147" t="n">
        <f aca="false">4970-4000</f>
        <v>970</v>
      </c>
      <c r="H611" s="147" t="n">
        <v>4970</v>
      </c>
    </row>
    <row r="612" customFormat="false" ht="15.75" hidden="false" customHeight="false" outlineLevel="0" collapsed="false">
      <c r="A612" s="122" t="s">
        <v>845</v>
      </c>
      <c r="B612" s="115" t="s">
        <v>300</v>
      </c>
      <c r="C612" s="115" t="s">
        <v>281</v>
      </c>
      <c r="D612" s="115"/>
      <c r="E612" s="115"/>
      <c r="F612" s="146" t="n">
        <f aca="false">F613+F630+F651+F656+F659</f>
        <v>16121.7</v>
      </c>
      <c r="G612" s="146" t="n">
        <f aca="false">G613+G630+G651+G656+G659</f>
        <v>6939.9</v>
      </c>
      <c r="H612" s="146" t="n">
        <f aca="false">H613+H630+H651+H656+H659</f>
        <v>7939.9</v>
      </c>
    </row>
    <row r="613" customFormat="false" ht="47.25" hidden="false" customHeight="false" outlineLevel="0" collapsed="false">
      <c r="A613" s="122" t="s">
        <v>693</v>
      </c>
      <c r="B613" s="115" t="s">
        <v>300</v>
      </c>
      <c r="C613" s="115" t="s">
        <v>281</v>
      </c>
      <c r="D613" s="115" t="s">
        <v>694</v>
      </c>
      <c r="E613" s="115"/>
      <c r="F613" s="146" t="n">
        <f aca="false">F614+F618</f>
        <v>1789</v>
      </c>
      <c r="G613" s="146" t="n">
        <f aca="false">G614+G618</f>
        <v>1789</v>
      </c>
      <c r="H613" s="146" t="n">
        <f aca="false">H614+H618</f>
        <v>1789</v>
      </c>
    </row>
    <row r="614" customFormat="false" ht="15.75" hidden="false" customHeight="false" outlineLevel="0" collapsed="false">
      <c r="A614" s="122" t="s">
        <v>409</v>
      </c>
      <c r="B614" s="115" t="s">
        <v>300</v>
      </c>
      <c r="C614" s="115" t="s">
        <v>281</v>
      </c>
      <c r="D614" s="115" t="s">
        <v>704</v>
      </c>
      <c r="E614" s="115"/>
      <c r="F614" s="146" t="n">
        <f aca="false">F615</f>
        <v>232.5</v>
      </c>
      <c r="G614" s="146" t="n">
        <f aca="false">G615</f>
        <v>232.5</v>
      </c>
      <c r="H614" s="146" t="n">
        <f aca="false">H615</f>
        <v>232.5</v>
      </c>
    </row>
    <row r="615" customFormat="false" ht="47.25" hidden="false" customHeight="false" outlineLevel="0" collapsed="false">
      <c r="A615" s="149" t="s">
        <v>705</v>
      </c>
      <c r="B615" s="115" t="s">
        <v>300</v>
      </c>
      <c r="C615" s="115" t="s">
        <v>281</v>
      </c>
      <c r="D615" s="115" t="s">
        <v>706</v>
      </c>
      <c r="E615" s="115"/>
      <c r="F615" s="146" t="n">
        <f aca="false">F616</f>
        <v>232.5</v>
      </c>
      <c r="G615" s="146" t="n">
        <f aca="false">G616</f>
        <v>232.5</v>
      </c>
      <c r="H615" s="146" t="n">
        <f aca="false">H616</f>
        <v>232.5</v>
      </c>
    </row>
    <row r="616" customFormat="false" ht="94.5" hidden="false" customHeight="false" outlineLevel="0" collapsed="false">
      <c r="A616" s="122" t="s">
        <v>713</v>
      </c>
      <c r="B616" s="115" t="s">
        <v>300</v>
      </c>
      <c r="C616" s="115" t="s">
        <v>281</v>
      </c>
      <c r="D616" s="115" t="s">
        <v>714</v>
      </c>
      <c r="E616" s="115"/>
      <c r="F616" s="146" t="n">
        <f aca="false">F617</f>
        <v>232.5</v>
      </c>
      <c r="G616" s="146" t="n">
        <f aca="false">G617</f>
        <v>232.5</v>
      </c>
      <c r="H616" s="146" t="n">
        <f aca="false">H617</f>
        <v>232.5</v>
      </c>
    </row>
    <row r="617" customFormat="false" ht="15.75" hidden="false" customHeight="false" outlineLevel="0" collapsed="false">
      <c r="A617" s="122" t="s">
        <v>455</v>
      </c>
      <c r="B617" s="115" t="s">
        <v>300</v>
      </c>
      <c r="C617" s="115" t="s">
        <v>281</v>
      </c>
      <c r="D617" s="115" t="s">
        <v>714</v>
      </c>
      <c r="E617" s="115" t="s">
        <v>456</v>
      </c>
      <c r="F617" s="146" t="n">
        <f aca="false">186+46.5</f>
        <v>232.5</v>
      </c>
      <c r="G617" s="146" t="n">
        <f aca="false">186+46.5</f>
        <v>232.5</v>
      </c>
      <c r="H617" s="146" t="n">
        <f aca="false">186+46.5</f>
        <v>232.5</v>
      </c>
    </row>
    <row r="618" customFormat="false" ht="15.75" hidden="false" customHeight="false" outlineLevel="0" collapsed="false">
      <c r="A618" s="122" t="s">
        <v>347</v>
      </c>
      <c r="B618" s="115" t="s">
        <v>300</v>
      </c>
      <c r="C618" s="115" t="s">
        <v>281</v>
      </c>
      <c r="D618" s="115" t="s">
        <v>695</v>
      </c>
      <c r="E618" s="115"/>
      <c r="F618" s="146" t="n">
        <f aca="false">F619</f>
        <v>1556.5</v>
      </c>
      <c r="G618" s="146" t="n">
        <f aca="false">G619</f>
        <v>1556.5</v>
      </c>
      <c r="H618" s="146" t="n">
        <f aca="false">H619</f>
        <v>1556.5</v>
      </c>
    </row>
    <row r="619" customFormat="false" ht="47.25" hidden="false" customHeight="false" outlineLevel="0" collapsed="false">
      <c r="A619" s="122" t="s">
        <v>733</v>
      </c>
      <c r="B619" s="115" t="s">
        <v>300</v>
      </c>
      <c r="C619" s="115" t="s">
        <v>281</v>
      </c>
      <c r="D619" s="115" t="s">
        <v>734</v>
      </c>
      <c r="E619" s="116"/>
      <c r="F619" s="146" t="n">
        <f aca="false">F620+F622</f>
        <v>1556.5</v>
      </c>
      <c r="G619" s="146" t="n">
        <f aca="false">G620+G622</f>
        <v>1556.5</v>
      </c>
      <c r="H619" s="146" t="n">
        <f aca="false">H620+H622</f>
        <v>1556.5</v>
      </c>
    </row>
    <row r="620" customFormat="false" ht="94.5" hidden="false" customHeight="false" outlineLevel="0" collapsed="false">
      <c r="A620" s="122" t="s">
        <v>846</v>
      </c>
      <c r="B620" s="115" t="s">
        <v>300</v>
      </c>
      <c r="C620" s="115" t="s">
        <v>281</v>
      </c>
      <c r="D620" s="115" t="s">
        <v>847</v>
      </c>
      <c r="E620" s="116"/>
      <c r="F620" s="146" t="n">
        <f aca="false">F621</f>
        <v>400</v>
      </c>
      <c r="G620" s="146" t="n">
        <f aca="false">G621</f>
        <v>400</v>
      </c>
      <c r="H620" s="146" t="n">
        <f aca="false">H621</f>
        <v>400</v>
      </c>
    </row>
    <row r="621" customFormat="false" ht="31.5" hidden="false" customHeight="false" outlineLevel="0" collapsed="false">
      <c r="A621" s="122" t="s">
        <v>804</v>
      </c>
      <c r="B621" s="115" t="s">
        <v>300</v>
      </c>
      <c r="C621" s="115" t="s">
        <v>281</v>
      </c>
      <c r="D621" s="115" t="s">
        <v>847</v>
      </c>
      <c r="E621" s="116" t="s">
        <v>805</v>
      </c>
      <c r="F621" s="146" t="n">
        <v>400</v>
      </c>
      <c r="G621" s="146" t="n">
        <v>400</v>
      </c>
      <c r="H621" s="146" t="n">
        <v>400</v>
      </c>
    </row>
    <row r="622" customFormat="false" ht="31.5" hidden="false" customHeight="false" outlineLevel="0" collapsed="false">
      <c r="A622" s="122" t="s">
        <v>735</v>
      </c>
      <c r="B622" s="115" t="s">
        <v>300</v>
      </c>
      <c r="C622" s="115" t="s">
        <v>281</v>
      </c>
      <c r="D622" s="115" t="s">
        <v>736</v>
      </c>
      <c r="E622" s="116"/>
      <c r="F622" s="146" t="n">
        <f aca="false">F623</f>
        <v>1156.5</v>
      </c>
      <c r="G622" s="146" t="n">
        <f aca="false">G623</f>
        <v>1156.5</v>
      </c>
      <c r="H622" s="146" t="n">
        <f aca="false">H623</f>
        <v>1156.5</v>
      </c>
    </row>
    <row r="623" customFormat="false" ht="15.75" hidden="false" customHeight="false" outlineLevel="0" collapsed="false">
      <c r="A623" s="122" t="s">
        <v>455</v>
      </c>
      <c r="B623" s="115" t="s">
        <v>300</v>
      </c>
      <c r="C623" s="115" t="s">
        <v>281</v>
      </c>
      <c r="D623" s="115" t="s">
        <v>736</v>
      </c>
      <c r="E623" s="116" t="s">
        <v>456</v>
      </c>
      <c r="F623" s="146" t="n">
        <f aca="false">1114.5+42</f>
        <v>1156.5</v>
      </c>
      <c r="G623" s="146" t="n">
        <f aca="false">1114.5+42</f>
        <v>1156.5</v>
      </c>
      <c r="H623" s="146" t="n">
        <f aca="false">1114.5+42</f>
        <v>1156.5</v>
      </c>
    </row>
    <row r="624" customFormat="false" ht="63" hidden="true" customHeight="false" outlineLevel="0" collapsed="false">
      <c r="A624" s="118" t="s">
        <v>848</v>
      </c>
      <c r="B624" s="115" t="s">
        <v>300</v>
      </c>
      <c r="C624" s="115" t="s">
        <v>281</v>
      </c>
      <c r="D624" s="115" t="s">
        <v>849</v>
      </c>
      <c r="E624" s="115"/>
      <c r="F624" s="146" t="n">
        <f aca="false">F625</f>
        <v>0</v>
      </c>
      <c r="G624" s="146" t="n">
        <f aca="false">G625</f>
        <v>0</v>
      </c>
      <c r="H624" s="146" t="n">
        <f aca="false">H625</f>
        <v>0</v>
      </c>
    </row>
    <row r="625" customFormat="false" ht="63" hidden="true" customHeight="false" outlineLevel="0" collapsed="false">
      <c r="A625" s="118" t="s">
        <v>850</v>
      </c>
      <c r="B625" s="115" t="s">
        <v>300</v>
      </c>
      <c r="C625" s="115" t="s">
        <v>281</v>
      </c>
      <c r="D625" s="115" t="s">
        <v>851</v>
      </c>
      <c r="E625" s="115"/>
      <c r="F625" s="146" t="n">
        <f aca="false">F628+F626</f>
        <v>0</v>
      </c>
      <c r="G625" s="146" t="n">
        <f aca="false">G628+G626</f>
        <v>0</v>
      </c>
      <c r="H625" s="146" t="n">
        <f aca="false">H628+H626</f>
        <v>0</v>
      </c>
    </row>
    <row r="626" customFormat="false" ht="31.5" hidden="true" customHeight="false" outlineLevel="0" collapsed="false">
      <c r="A626" s="149" t="s">
        <v>800</v>
      </c>
      <c r="B626" s="115" t="s">
        <v>300</v>
      </c>
      <c r="C626" s="115" t="s">
        <v>281</v>
      </c>
      <c r="D626" s="115" t="s">
        <v>852</v>
      </c>
      <c r="E626" s="115"/>
      <c r="F626" s="146" t="n">
        <f aca="false">F627</f>
        <v>0</v>
      </c>
      <c r="G626" s="146" t="n">
        <f aca="false">G627</f>
        <v>0</v>
      </c>
      <c r="H626" s="146" t="n">
        <f aca="false">H627</f>
        <v>0</v>
      </c>
    </row>
    <row r="627" customFormat="false" ht="31.5" hidden="true" customHeight="false" outlineLevel="0" collapsed="false">
      <c r="A627" s="122" t="s">
        <v>804</v>
      </c>
      <c r="B627" s="115" t="s">
        <v>300</v>
      </c>
      <c r="C627" s="115" t="s">
        <v>281</v>
      </c>
      <c r="D627" s="115" t="s">
        <v>852</v>
      </c>
      <c r="E627" s="115" t="s">
        <v>805</v>
      </c>
      <c r="F627" s="146"/>
      <c r="G627" s="146"/>
      <c r="H627" s="146"/>
    </row>
    <row r="628" customFormat="false" ht="15.75" hidden="true" customHeight="false" outlineLevel="0" collapsed="false">
      <c r="A628" s="118" t="s">
        <v>853</v>
      </c>
      <c r="B628" s="115" t="s">
        <v>300</v>
      </c>
      <c r="C628" s="115" t="s">
        <v>281</v>
      </c>
      <c r="D628" s="115" t="s">
        <v>854</v>
      </c>
      <c r="E628" s="115"/>
      <c r="F628" s="146" t="n">
        <f aca="false">F629</f>
        <v>0</v>
      </c>
      <c r="G628" s="146"/>
      <c r="H628" s="146"/>
    </row>
    <row r="629" customFormat="false" ht="31.5" hidden="true" customHeight="false" outlineLevel="0" collapsed="false">
      <c r="A629" s="122" t="s">
        <v>384</v>
      </c>
      <c r="B629" s="115" t="s">
        <v>300</v>
      </c>
      <c r="C629" s="115" t="s">
        <v>281</v>
      </c>
      <c r="D629" s="115" t="s">
        <v>854</v>
      </c>
      <c r="E629" s="115" t="s">
        <v>462</v>
      </c>
      <c r="F629" s="146" t="n">
        <v>0</v>
      </c>
      <c r="G629" s="146"/>
      <c r="H629" s="146"/>
    </row>
    <row r="630" customFormat="false" ht="47.25" hidden="false" customHeight="false" outlineLevel="0" collapsed="false">
      <c r="A630" s="122" t="s">
        <v>368</v>
      </c>
      <c r="B630" s="115" t="s">
        <v>300</v>
      </c>
      <c r="C630" s="115" t="s">
        <v>281</v>
      </c>
      <c r="D630" s="115" t="s">
        <v>369</v>
      </c>
      <c r="E630" s="115"/>
      <c r="F630" s="146" t="n">
        <f aca="false">F631+F636</f>
        <v>13318.8</v>
      </c>
      <c r="G630" s="146" t="n">
        <f aca="false">G631+G636</f>
        <v>4303.5</v>
      </c>
      <c r="H630" s="146" t="n">
        <f aca="false">H631+H636</f>
        <v>5303.5</v>
      </c>
    </row>
    <row r="631" customFormat="false" ht="15.75" hidden="false" customHeight="false" outlineLevel="0" collapsed="false">
      <c r="A631" s="122" t="s">
        <v>409</v>
      </c>
      <c r="B631" s="115" t="s">
        <v>300</v>
      </c>
      <c r="C631" s="115" t="s">
        <v>281</v>
      </c>
      <c r="D631" s="115" t="s">
        <v>410</v>
      </c>
      <c r="E631" s="115"/>
      <c r="F631" s="146" t="n">
        <f aca="false">F632</f>
        <v>1133.8</v>
      </c>
      <c r="G631" s="146" t="n">
        <f aca="false">G632</f>
        <v>453.5</v>
      </c>
      <c r="H631" s="146" t="n">
        <f aca="false">H632</f>
        <v>453.5</v>
      </c>
    </row>
    <row r="632" customFormat="false" ht="34.5" hidden="false" customHeight="true" outlineLevel="0" collapsed="false">
      <c r="A632" s="149" t="s">
        <v>855</v>
      </c>
      <c r="B632" s="115" t="s">
        <v>300</v>
      </c>
      <c r="C632" s="115" t="s">
        <v>281</v>
      </c>
      <c r="D632" s="115" t="s">
        <v>856</v>
      </c>
      <c r="E632" s="115"/>
      <c r="F632" s="146" t="n">
        <f aca="false">F633</f>
        <v>1133.8</v>
      </c>
      <c r="G632" s="146" t="n">
        <f aca="false">G633</f>
        <v>453.5</v>
      </c>
      <c r="H632" s="146" t="n">
        <f aca="false">H633</f>
        <v>453.5</v>
      </c>
    </row>
    <row r="633" customFormat="false" ht="126" hidden="false" customHeight="false" outlineLevel="0" collapsed="false">
      <c r="A633" s="122" t="s">
        <v>857</v>
      </c>
      <c r="B633" s="115" t="s">
        <v>300</v>
      </c>
      <c r="C633" s="115" t="s">
        <v>281</v>
      </c>
      <c r="D633" s="115" t="s">
        <v>858</v>
      </c>
      <c r="E633" s="115"/>
      <c r="F633" s="146" t="n">
        <f aca="false">F635+F634</f>
        <v>1133.8</v>
      </c>
      <c r="G633" s="146" t="n">
        <f aca="false">G635+G634</f>
        <v>453.5</v>
      </c>
      <c r="H633" s="146" t="n">
        <f aca="false">H635+H634</f>
        <v>453.5</v>
      </c>
    </row>
    <row r="634" customFormat="false" ht="47.25" hidden="false" customHeight="false" outlineLevel="0" collapsed="false">
      <c r="A634" s="122" t="s">
        <v>362</v>
      </c>
      <c r="B634" s="115" t="s">
        <v>300</v>
      </c>
      <c r="C634" s="115" t="s">
        <v>281</v>
      </c>
      <c r="D634" s="115" t="s">
        <v>858</v>
      </c>
      <c r="E634" s="115" t="s">
        <v>363</v>
      </c>
      <c r="F634" s="153" t="n">
        <v>16.8</v>
      </c>
      <c r="G634" s="153" t="n">
        <v>6.7</v>
      </c>
      <c r="H634" s="153" t="n">
        <v>6.7</v>
      </c>
    </row>
    <row r="635" customFormat="false" ht="31.5" hidden="false" customHeight="false" outlineLevel="0" collapsed="false">
      <c r="A635" s="122" t="s">
        <v>843</v>
      </c>
      <c r="B635" s="115" t="s">
        <v>300</v>
      </c>
      <c r="C635" s="115" t="s">
        <v>281</v>
      </c>
      <c r="D635" s="115" t="s">
        <v>858</v>
      </c>
      <c r="E635" s="115" t="s">
        <v>844</v>
      </c>
      <c r="F635" s="153" t="n">
        <v>1117</v>
      </c>
      <c r="G635" s="153" t="n">
        <v>446.8</v>
      </c>
      <c r="H635" s="153" t="n">
        <v>446.8</v>
      </c>
    </row>
    <row r="636" customFormat="false" ht="15.75" hidden="false" customHeight="false" outlineLevel="0" collapsed="false">
      <c r="A636" s="122" t="s">
        <v>347</v>
      </c>
      <c r="B636" s="115" t="s">
        <v>300</v>
      </c>
      <c r="C636" s="115" t="s">
        <v>281</v>
      </c>
      <c r="D636" s="115" t="s">
        <v>370</v>
      </c>
      <c r="E636" s="115"/>
      <c r="F636" s="147" t="n">
        <f aca="false">F637</f>
        <v>12185</v>
      </c>
      <c r="G636" s="147" t="n">
        <f aca="false">G637</f>
        <v>3850</v>
      </c>
      <c r="H636" s="147" t="n">
        <f aca="false">H637</f>
        <v>4850</v>
      </c>
    </row>
    <row r="637" customFormat="false" ht="47.25" hidden="false" customHeight="false" outlineLevel="0" collapsed="false">
      <c r="A637" s="122" t="s">
        <v>839</v>
      </c>
      <c r="B637" s="115" t="s">
        <v>300</v>
      </c>
      <c r="C637" s="115" t="s">
        <v>281</v>
      </c>
      <c r="D637" s="115" t="s">
        <v>840</v>
      </c>
      <c r="E637" s="115"/>
      <c r="F637" s="147" t="n">
        <f aca="false">F638+F640+F642+F644+F647+F649</f>
        <v>12185</v>
      </c>
      <c r="G637" s="147" t="n">
        <f aca="false">G638+G640+G642+G644+G647+G649</f>
        <v>3850</v>
      </c>
      <c r="H637" s="147" t="n">
        <f aca="false">H638+H640+H642+H644+H647+H649</f>
        <v>4850</v>
      </c>
    </row>
    <row r="638" customFormat="false" ht="31.5" hidden="false" customHeight="false" outlineLevel="0" collapsed="false">
      <c r="A638" s="122" t="s">
        <v>859</v>
      </c>
      <c r="B638" s="115" t="s">
        <v>300</v>
      </c>
      <c r="C638" s="115" t="s">
        <v>281</v>
      </c>
      <c r="D638" s="115" t="s">
        <v>860</v>
      </c>
      <c r="E638" s="116"/>
      <c r="F638" s="146" t="n">
        <f aca="false">F639</f>
        <v>1850</v>
      </c>
      <c r="G638" s="146" t="n">
        <f aca="false">G639</f>
        <v>850</v>
      </c>
      <c r="H638" s="146" t="n">
        <f aca="false">H639</f>
        <v>1850</v>
      </c>
    </row>
    <row r="639" customFormat="false" ht="15.75" hidden="false" customHeight="false" outlineLevel="0" collapsed="false">
      <c r="A639" s="122" t="s">
        <v>455</v>
      </c>
      <c r="B639" s="115" t="s">
        <v>300</v>
      </c>
      <c r="C639" s="115" t="s">
        <v>281</v>
      </c>
      <c r="D639" s="115" t="s">
        <v>860</v>
      </c>
      <c r="E639" s="116" t="s">
        <v>456</v>
      </c>
      <c r="F639" s="146" t="n">
        <f aca="false">1300+550</f>
        <v>1850</v>
      </c>
      <c r="G639" s="146" t="n">
        <f aca="false">1300+550-1000</f>
        <v>850</v>
      </c>
      <c r="H639" s="146" t="n">
        <f aca="false">1300+550</f>
        <v>1850</v>
      </c>
    </row>
    <row r="640" customFormat="false" ht="15.75" hidden="false" customHeight="false" outlineLevel="0" collapsed="false">
      <c r="A640" s="122" t="s">
        <v>817</v>
      </c>
      <c r="B640" s="115" t="s">
        <v>300</v>
      </c>
      <c r="C640" s="115" t="s">
        <v>281</v>
      </c>
      <c r="D640" s="115" t="s">
        <v>861</v>
      </c>
      <c r="E640" s="116"/>
      <c r="F640" s="146" t="n">
        <f aca="false">F641</f>
        <v>360</v>
      </c>
      <c r="G640" s="146" t="n">
        <f aca="false">G641</f>
        <v>100</v>
      </c>
      <c r="H640" s="146" t="n">
        <f aca="false">H641</f>
        <v>100</v>
      </c>
    </row>
    <row r="641" customFormat="false" ht="15.75" hidden="false" customHeight="false" outlineLevel="0" collapsed="false">
      <c r="A641" s="122" t="s">
        <v>455</v>
      </c>
      <c r="B641" s="115" t="s">
        <v>300</v>
      </c>
      <c r="C641" s="115" t="s">
        <v>281</v>
      </c>
      <c r="D641" s="115" t="s">
        <v>861</v>
      </c>
      <c r="E641" s="116" t="s">
        <v>456</v>
      </c>
      <c r="F641" s="147" t="n">
        <v>360</v>
      </c>
      <c r="G641" s="147" t="n">
        <v>100</v>
      </c>
      <c r="H641" s="147" t="n">
        <v>100</v>
      </c>
    </row>
    <row r="642" customFormat="false" ht="15.75" hidden="false" customHeight="false" outlineLevel="0" collapsed="false">
      <c r="A642" s="122" t="s">
        <v>822</v>
      </c>
      <c r="B642" s="115" t="s">
        <v>300</v>
      </c>
      <c r="C642" s="115" t="s">
        <v>281</v>
      </c>
      <c r="D642" s="115" t="s">
        <v>862</v>
      </c>
      <c r="E642" s="116"/>
      <c r="F642" s="146" t="n">
        <f aca="false">F643</f>
        <v>1000</v>
      </c>
      <c r="G642" s="146" t="n">
        <f aca="false">G643</f>
        <v>500</v>
      </c>
      <c r="H642" s="146" t="n">
        <f aca="false">H643</f>
        <v>500</v>
      </c>
    </row>
    <row r="643" customFormat="false" ht="15.75" hidden="false" customHeight="false" outlineLevel="0" collapsed="false">
      <c r="A643" s="122" t="s">
        <v>455</v>
      </c>
      <c r="B643" s="115" t="s">
        <v>300</v>
      </c>
      <c r="C643" s="115" t="s">
        <v>281</v>
      </c>
      <c r="D643" s="115" t="s">
        <v>862</v>
      </c>
      <c r="E643" s="116" t="s">
        <v>456</v>
      </c>
      <c r="F643" s="146" t="n">
        <v>1000</v>
      </c>
      <c r="G643" s="146" t="n">
        <f aca="false">1000-500</f>
        <v>500</v>
      </c>
      <c r="H643" s="146" t="n">
        <f aca="false">1000-500</f>
        <v>500</v>
      </c>
    </row>
    <row r="644" customFormat="false" ht="94.5" hidden="false" customHeight="false" outlineLevel="0" collapsed="false">
      <c r="A644" s="122" t="s">
        <v>846</v>
      </c>
      <c r="B644" s="115" t="s">
        <v>300</v>
      </c>
      <c r="C644" s="115" t="s">
        <v>281</v>
      </c>
      <c r="D644" s="115" t="s">
        <v>863</v>
      </c>
      <c r="E644" s="115"/>
      <c r="F644" s="147" t="n">
        <f aca="false">F646+F645</f>
        <v>2400</v>
      </c>
      <c r="G644" s="146" t="n">
        <f aca="false">G646+G645</f>
        <v>2400</v>
      </c>
      <c r="H644" s="146" t="n">
        <f aca="false">H646+H645</f>
        <v>2400</v>
      </c>
      <c r="I644" s="171"/>
    </row>
    <row r="645" customFormat="false" ht="47.25" hidden="false" customHeight="false" outlineLevel="0" collapsed="false">
      <c r="A645" s="122" t="s">
        <v>362</v>
      </c>
      <c r="B645" s="115" t="s">
        <v>300</v>
      </c>
      <c r="C645" s="115" t="s">
        <v>281</v>
      </c>
      <c r="D645" s="115" t="s">
        <v>863</v>
      </c>
      <c r="E645" s="115" t="s">
        <v>363</v>
      </c>
      <c r="F645" s="147" t="n">
        <v>12</v>
      </c>
      <c r="G645" s="147" t="n">
        <v>12</v>
      </c>
      <c r="H645" s="147" t="n">
        <v>12</v>
      </c>
    </row>
    <row r="646" customFormat="false" ht="31.5" hidden="false" customHeight="false" outlineLevel="0" collapsed="false">
      <c r="A646" s="122" t="s">
        <v>804</v>
      </c>
      <c r="B646" s="115" t="s">
        <v>300</v>
      </c>
      <c r="C646" s="115" t="s">
        <v>281</v>
      </c>
      <c r="D646" s="115" t="s">
        <v>863</v>
      </c>
      <c r="E646" s="115" t="s">
        <v>805</v>
      </c>
      <c r="F646" s="147" t="n">
        <v>2388</v>
      </c>
      <c r="G646" s="147" t="n">
        <v>2388</v>
      </c>
      <c r="H646" s="147" t="n">
        <v>2388</v>
      </c>
    </row>
    <row r="647" customFormat="false" ht="110.25" hidden="false" customHeight="false" outlineLevel="0" collapsed="false">
      <c r="A647" s="122" t="s">
        <v>864</v>
      </c>
      <c r="B647" s="115" t="s">
        <v>300</v>
      </c>
      <c r="C647" s="115" t="s">
        <v>281</v>
      </c>
      <c r="D647" s="115" t="s">
        <v>865</v>
      </c>
      <c r="E647" s="115"/>
      <c r="F647" s="147" t="n">
        <f aca="false">F648</f>
        <v>6075</v>
      </c>
      <c r="G647" s="147"/>
      <c r="H647" s="147"/>
    </row>
    <row r="648" customFormat="false" ht="31.5" hidden="false" customHeight="false" outlineLevel="0" collapsed="false">
      <c r="A648" s="122" t="s">
        <v>843</v>
      </c>
      <c r="B648" s="115" t="s">
        <v>300</v>
      </c>
      <c r="C648" s="115" t="s">
        <v>281</v>
      </c>
      <c r="D648" s="115" t="s">
        <v>865</v>
      </c>
      <c r="E648" s="115" t="s">
        <v>844</v>
      </c>
      <c r="F648" s="147" t="n">
        <v>6075</v>
      </c>
      <c r="G648" s="147"/>
      <c r="H648" s="147"/>
    </row>
    <row r="649" customFormat="false" ht="47.25" hidden="false" customHeight="false" outlineLevel="0" collapsed="false">
      <c r="A649" s="122" t="s">
        <v>866</v>
      </c>
      <c r="B649" s="115" t="s">
        <v>300</v>
      </c>
      <c r="C649" s="115" t="s">
        <v>281</v>
      </c>
      <c r="D649" s="115" t="s">
        <v>867</v>
      </c>
      <c r="E649" s="115"/>
      <c r="F649" s="147" t="n">
        <f aca="false">F650</f>
        <v>500</v>
      </c>
      <c r="G649" s="147"/>
      <c r="H649" s="147"/>
    </row>
    <row r="650" customFormat="false" ht="31.5" hidden="false" customHeight="false" outlineLevel="0" collapsed="false">
      <c r="A650" s="122" t="s">
        <v>843</v>
      </c>
      <c r="B650" s="115" t="s">
        <v>300</v>
      </c>
      <c r="C650" s="115" t="s">
        <v>281</v>
      </c>
      <c r="D650" s="115" t="s">
        <v>867</v>
      </c>
      <c r="E650" s="115" t="s">
        <v>844</v>
      </c>
      <c r="F650" s="147" t="n">
        <v>500</v>
      </c>
      <c r="G650" s="147"/>
      <c r="H650" s="147"/>
    </row>
    <row r="651" customFormat="false" ht="31.5" hidden="false" customHeight="false" outlineLevel="0" collapsed="false">
      <c r="A651" s="118" t="s">
        <v>439</v>
      </c>
      <c r="B651" s="115" t="s">
        <v>300</v>
      </c>
      <c r="C651" s="115" t="s">
        <v>281</v>
      </c>
      <c r="D651" s="115" t="s">
        <v>440</v>
      </c>
      <c r="E651" s="116"/>
      <c r="F651" s="146" t="n">
        <f aca="false">F652</f>
        <v>963.9</v>
      </c>
      <c r="G651" s="146" t="n">
        <f aca="false">G652</f>
        <v>797.4</v>
      </c>
      <c r="H651" s="146" t="n">
        <f aca="false">H652</f>
        <v>797.4</v>
      </c>
    </row>
    <row r="652" customFormat="false" ht="15.75" hidden="false" customHeight="false" outlineLevel="0" collapsed="false">
      <c r="A652" s="122" t="s">
        <v>409</v>
      </c>
      <c r="B652" s="115" t="s">
        <v>300</v>
      </c>
      <c r="C652" s="115" t="s">
        <v>281</v>
      </c>
      <c r="D652" s="115" t="s">
        <v>868</v>
      </c>
      <c r="E652" s="116"/>
      <c r="F652" s="146" t="n">
        <f aca="false">F653</f>
        <v>963.9</v>
      </c>
      <c r="G652" s="146" t="n">
        <f aca="false">G653</f>
        <v>797.4</v>
      </c>
      <c r="H652" s="146" t="n">
        <f aca="false">H653</f>
        <v>797.4</v>
      </c>
    </row>
    <row r="653" customFormat="false" ht="47.25" hidden="false" customHeight="false" outlineLevel="0" collapsed="false">
      <c r="A653" s="149" t="s">
        <v>869</v>
      </c>
      <c r="B653" s="115" t="s">
        <v>300</v>
      </c>
      <c r="C653" s="115" t="s">
        <v>281</v>
      </c>
      <c r="D653" s="115" t="s">
        <v>870</v>
      </c>
      <c r="E653" s="116"/>
      <c r="F653" s="146" t="n">
        <f aca="false">F654</f>
        <v>963.9</v>
      </c>
      <c r="G653" s="146" t="n">
        <f aca="false">G654</f>
        <v>797.4</v>
      </c>
      <c r="H653" s="146" t="n">
        <f aca="false">H654</f>
        <v>797.4</v>
      </c>
    </row>
    <row r="654" customFormat="false" ht="31.5" hidden="false" customHeight="false" outlineLevel="0" collapsed="false">
      <c r="A654" s="149" t="s">
        <v>871</v>
      </c>
      <c r="B654" s="115" t="s">
        <v>300</v>
      </c>
      <c r="C654" s="115" t="s">
        <v>281</v>
      </c>
      <c r="D654" s="115" t="s">
        <v>872</v>
      </c>
      <c r="E654" s="116"/>
      <c r="F654" s="146" t="n">
        <f aca="false">F655</f>
        <v>963.9</v>
      </c>
      <c r="G654" s="146" t="n">
        <f aca="false">G655</f>
        <v>797.4</v>
      </c>
      <c r="H654" s="146" t="n">
        <f aca="false">H655</f>
        <v>797.4</v>
      </c>
    </row>
    <row r="655" customFormat="false" ht="31.5" hidden="false" customHeight="false" outlineLevel="0" collapsed="false">
      <c r="A655" s="122" t="s">
        <v>804</v>
      </c>
      <c r="B655" s="115" t="s">
        <v>300</v>
      </c>
      <c r="C655" s="115" t="s">
        <v>281</v>
      </c>
      <c r="D655" s="115" t="s">
        <v>872</v>
      </c>
      <c r="E655" s="116" t="s">
        <v>805</v>
      </c>
      <c r="F655" s="153" t="n">
        <f aca="false">295.8+385.6+282.5</f>
        <v>963.9</v>
      </c>
      <c r="G655" s="158" t="n">
        <f aca="false">250.2+385.6+161.6</f>
        <v>797.4</v>
      </c>
      <c r="H655" s="158" t="n">
        <f aca="false">250.2+385.6+161.6</f>
        <v>797.4</v>
      </c>
    </row>
    <row r="656" customFormat="false" ht="15.75" hidden="true" customHeight="false" outlineLevel="0" collapsed="false">
      <c r="A656" s="122" t="s">
        <v>403</v>
      </c>
      <c r="B656" s="115" t="s">
        <v>300</v>
      </c>
      <c r="C656" s="115" t="s">
        <v>281</v>
      </c>
      <c r="D656" s="115" t="s">
        <v>404</v>
      </c>
      <c r="E656" s="115"/>
      <c r="F656" s="147" t="n">
        <f aca="false">F657</f>
        <v>0</v>
      </c>
      <c r="G656" s="147"/>
      <c r="H656" s="147"/>
    </row>
    <row r="657" customFormat="false" ht="15.75" hidden="true" customHeight="false" outlineLevel="0" collapsed="false">
      <c r="A657" s="122" t="s">
        <v>405</v>
      </c>
      <c r="B657" s="115" t="s">
        <v>300</v>
      </c>
      <c r="C657" s="115" t="s">
        <v>281</v>
      </c>
      <c r="D657" s="115" t="s">
        <v>406</v>
      </c>
      <c r="E657" s="115"/>
      <c r="F657" s="147" t="n">
        <f aca="false">F658</f>
        <v>0</v>
      </c>
      <c r="G657" s="147"/>
      <c r="H657" s="147"/>
    </row>
    <row r="658" customFormat="false" ht="31.5" hidden="true" customHeight="false" outlineLevel="0" collapsed="false">
      <c r="A658" s="122" t="s">
        <v>804</v>
      </c>
      <c r="B658" s="115" t="s">
        <v>300</v>
      </c>
      <c r="C658" s="115" t="s">
        <v>281</v>
      </c>
      <c r="D658" s="115" t="s">
        <v>406</v>
      </c>
      <c r="E658" s="115" t="s">
        <v>805</v>
      </c>
      <c r="F658" s="147" t="n">
        <v>0</v>
      </c>
      <c r="G658" s="147"/>
      <c r="H658" s="147"/>
    </row>
    <row r="659" customFormat="false" ht="15.75" hidden="false" customHeight="false" outlineLevel="0" collapsed="false">
      <c r="A659" s="122" t="s">
        <v>873</v>
      </c>
      <c r="B659" s="115" t="s">
        <v>300</v>
      </c>
      <c r="C659" s="115" t="s">
        <v>281</v>
      </c>
      <c r="D659" s="115" t="s">
        <v>874</v>
      </c>
      <c r="E659" s="164"/>
      <c r="F659" s="153" t="n">
        <f aca="false">F660</f>
        <v>50</v>
      </c>
      <c r="G659" s="153" t="n">
        <f aca="false">G660</f>
        <v>50</v>
      </c>
      <c r="H659" s="153" t="n">
        <f aca="false">H660</f>
        <v>50</v>
      </c>
    </row>
    <row r="660" customFormat="false" ht="15.75" hidden="false" customHeight="false" outlineLevel="0" collapsed="false">
      <c r="A660" s="122" t="s">
        <v>853</v>
      </c>
      <c r="B660" s="115" t="s">
        <v>300</v>
      </c>
      <c r="C660" s="115" t="s">
        <v>281</v>
      </c>
      <c r="D660" s="115" t="s">
        <v>875</v>
      </c>
      <c r="E660" s="164"/>
      <c r="F660" s="153" t="n">
        <f aca="false">F661</f>
        <v>50</v>
      </c>
      <c r="G660" s="153" t="n">
        <f aca="false">G661</f>
        <v>50</v>
      </c>
      <c r="H660" s="153" t="n">
        <f aca="false">H661</f>
        <v>50</v>
      </c>
    </row>
    <row r="661" customFormat="false" ht="31.5" hidden="false" customHeight="false" outlineLevel="0" collapsed="false">
      <c r="A661" s="122" t="s">
        <v>804</v>
      </c>
      <c r="B661" s="115" t="s">
        <v>300</v>
      </c>
      <c r="C661" s="115" t="s">
        <v>281</v>
      </c>
      <c r="D661" s="115" t="s">
        <v>875</v>
      </c>
      <c r="E661" s="164" t="s">
        <v>805</v>
      </c>
      <c r="F661" s="153" t="n">
        <v>50</v>
      </c>
      <c r="G661" s="153" t="n">
        <v>50</v>
      </c>
      <c r="H661" s="153" t="n">
        <v>50</v>
      </c>
    </row>
    <row r="662" customFormat="false" ht="15.75" hidden="false" customHeight="false" outlineLevel="0" collapsed="false">
      <c r="A662" s="122" t="s">
        <v>331</v>
      </c>
      <c r="B662" s="115" t="s">
        <v>300</v>
      </c>
      <c r="C662" s="115" t="s">
        <v>283</v>
      </c>
      <c r="D662" s="115"/>
      <c r="E662" s="115"/>
      <c r="F662" s="146" t="n">
        <f aca="false">F663</f>
        <v>70.6</v>
      </c>
      <c r="G662" s="146" t="n">
        <f aca="false">G663</f>
        <v>70.6</v>
      </c>
      <c r="H662" s="146" t="n">
        <f aca="false">H663</f>
        <v>70.6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47.25" hidden="false" customHeight="false" outlineLevel="0" collapsed="false">
      <c r="A663" s="122" t="s">
        <v>693</v>
      </c>
      <c r="B663" s="115" t="s">
        <v>300</v>
      </c>
      <c r="C663" s="115" t="s">
        <v>283</v>
      </c>
      <c r="D663" s="115" t="s">
        <v>694</v>
      </c>
      <c r="E663" s="115"/>
      <c r="F663" s="146" t="n">
        <f aca="false">F664</f>
        <v>70.6</v>
      </c>
      <c r="G663" s="146" t="n">
        <f aca="false">G664</f>
        <v>70.6</v>
      </c>
      <c r="H663" s="146" t="n">
        <f aca="false">H664</f>
        <v>70.6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5.75" hidden="false" customHeight="false" outlineLevel="0" collapsed="false">
      <c r="A664" s="122" t="s">
        <v>347</v>
      </c>
      <c r="B664" s="115" t="s">
        <v>300</v>
      </c>
      <c r="C664" s="115" t="s">
        <v>283</v>
      </c>
      <c r="D664" s="115" t="s">
        <v>695</v>
      </c>
      <c r="E664" s="115"/>
      <c r="F664" s="146" t="n">
        <f aca="false">F665</f>
        <v>70.6</v>
      </c>
      <c r="G664" s="146" t="n">
        <f aca="false">G665</f>
        <v>70.6</v>
      </c>
      <c r="H664" s="146" t="n">
        <f aca="false">H665</f>
        <v>70.6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47.25" hidden="false" customHeight="false" outlineLevel="0" collapsed="false">
      <c r="A665" s="122" t="s">
        <v>696</v>
      </c>
      <c r="B665" s="115" t="s">
        <v>300</v>
      </c>
      <c r="C665" s="115" t="s">
        <v>283</v>
      </c>
      <c r="D665" s="115" t="s">
        <v>697</v>
      </c>
      <c r="E665" s="115"/>
      <c r="F665" s="146" t="n">
        <f aca="false">F666+F668</f>
        <v>70.6</v>
      </c>
      <c r="G665" s="146" t="n">
        <f aca="false">G666+G668</f>
        <v>70.6</v>
      </c>
      <c r="H665" s="146" t="n">
        <f aca="false">H666+H668</f>
        <v>70.6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5.75" hidden="false" customHeight="false" outlineLevel="0" collapsed="false">
      <c r="A666" s="122" t="s">
        <v>698</v>
      </c>
      <c r="B666" s="115" t="s">
        <v>300</v>
      </c>
      <c r="C666" s="115" t="s">
        <v>283</v>
      </c>
      <c r="D666" s="115" t="s">
        <v>699</v>
      </c>
      <c r="E666" s="115"/>
      <c r="F666" s="146" t="n">
        <f aca="false">F667</f>
        <v>70.6</v>
      </c>
      <c r="G666" s="146" t="n">
        <f aca="false">G667</f>
        <v>70.6</v>
      </c>
      <c r="H666" s="146" t="n">
        <f aca="false">H667</f>
        <v>70.6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5.75" hidden="false" customHeight="false" outlineLevel="0" collapsed="false">
      <c r="A667" s="122" t="s">
        <v>455</v>
      </c>
      <c r="B667" s="115" t="s">
        <v>300</v>
      </c>
      <c r="C667" s="115" t="s">
        <v>283</v>
      </c>
      <c r="D667" s="115" t="s">
        <v>699</v>
      </c>
      <c r="E667" s="115" t="s">
        <v>456</v>
      </c>
      <c r="F667" s="146" t="n">
        <v>70.6</v>
      </c>
      <c r="G667" s="146" t="n">
        <v>70.6</v>
      </c>
      <c r="H667" s="146" t="n">
        <v>70.6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31.5" hidden="true" customHeight="false" outlineLevel="0" collapsed="false">
      <c r="A668" s="122" t="s">
        <v>510</v>
      </c>
      <c r="B668" s="115" t="s">
        <v>300</v>
      </c>
      <c r="C668" s="115" t="s">
        <v>283</v>
      </c>
      <c r="D668" s="115" t="s">
        <v>700</v>
      </c>
      <c r="E668" s="115"/>
      <c r="F668" s="146" t="n">
        <f aca="false">F669</f>
        <v>0</v>
      </c>
      <c r="G668" s="146" t="n">
        <f aca="false">G669</f>
        <v>0</v>
      </c>
      <c r="H668" s="146" t="n">
        <f aca="false">H669</f>
        <v>0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5.75" hidden="true" customHeight="false" outlineLevel="0" collapsed="false">
      <c r="A669" s="122" t="s">
        <v>455</v>
      </c>
      <c r="B669" s="115" t="s">
        <v>300</v>
      </c>
      <c r="C669" s="115" t="s">
        <v>283</v>
      </c>
      <c r="D669" s="115" t="s">
        <v>700</v>
      </c>
      <c r="E669" s="115" t="s">
        <v>456</v>
      </c>
      <c r="F669" s="146"/>
      <c r="G669" s="146"/>
      <c r="H669" s="146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5.75" hidden="false" customHeight="false" outlineLevel="0" collapsed="false">
      <c r="A670" s="11" t="s">
        <v>332</v>
      </c>
      <c r="B670" s="9" t="s">
        <v>291</v>
      </c>
      <c r="C670" s="9"/>
      <c r="D670" s="9"/>
      <c r="E670" s="9"/>
      <c r="F670" s="144" t="n">
        <f aca="false">F671+F702</f>
        <v>37537.9</v>
      </c>
      <c r="G670" s="144" t="n">
        <f aca="false">G671+G702</f>
        <v>98519.5</v>
      </c>
      <c r="H670" s="144" t="n">
        <f aca="false">H671+H702</f>
        <v>11072.7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5.75" hidden="false" customHeight="false" outlineLevel="0" collapsed="false">
      <c r="A671" s="122" t="s">
        <v>333</v>
      </c>
      <c r="B671" s="115" t="s">
        <v>291</v>
      </c>
      <c r="C671" s="115" t="s">
        <v>279</v>
      </c>
      <c r="D671" s="115"/>
      <c r="E671" s="115"/>
      <c r="F671" s="146" t="n">
        <f aca="false">F677</f>
        <v>36845</v>
      </c>
      <c r="G671" s="146" t="n">
        <f aca="false">G677</f>
        <v>97826.6</v>
      </c>
      <c r="H671" s="146" t="n">
        <f aca="false">H677</f>
        <v>10379.8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63" hidden="true" customHeight="false" outlineLevel="0" collapsed="false">
      <c r="A672" s="122" t="s">
        <v>876</v>
      </c>
      <c r="B672" s="115" t="s">
        <v>291</v>
      </c>
      <c r="C672" s="115" t="s">
        <v>279</v>
      </c>
      <c r="D672" s="115" t="s">
        <v>749</v>
      </c>
      <c r="E672" s="115"/>
      <c r="F672" s="147" t="n">
        <f aca="false">F673</f>
        <v>0</v>
      </c>
      <c r="G672" s="147"/>
      <c r="H672" s="147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31.5" hidden="true" customHeight="false" outlineLevel="0" collapsed="false">
      <c r="A673" s="122" t="s">
        <v>877</v>
      </c>
      <c r="B673" s="115" t="s">
        <v>291</v>
      </c>
      <c r="C673" s="115" t="s">
        <v>279</v>
      </c>
      <c r="D673" s="115" t="s">
        <v>878</v>
      </c>
      <c r="E673" s="115"/>
      <c r="F673" s="147" t="n">
        <f aca="false">F674</f>
        <v>0</v>
      </c>
      <c r="G673" s="147"/>
      <c r="H673" s="147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47.25" hidden="true" customHeight="false" outlineLevel="0" collapsed="false">
      <c r="A674" s="122" t="s">
        <v>879</v>
      </c>
      <c r="B674" s="115" t="s">
        <v>291</v>
      </c>
      <c r="C674" s="115" t="s">
        <v>279</v>
      </c>
      <c r="D674" s="115" t="s">
        <v>880</v>
      </c>
      <c r="E674" s="115"/>
      <c r="F674" s="147" t="n">
        <f aca="false">F675</f>
        <v>0</v>
      </c>
      <c r="G674" s="147"/>
      <c r="H674" s="147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31.5" hidden="true" customHeight="false" outlineLevel="0" collapsed="false">
      <c r="A675" s="122" t="s">
        <v>827</v>
      </c>
      <c r="B675" s="115" t="s">
        <v>291</v>
      </c>
      <c r="C675" s="115" t="s">
        <v>279</v>
      </c>
      <c r="D675" s="115" t="s">
        <v>881</v>
      </c>
      <c r="E675" s="115"/>
      <c r="F675" s="147" t="n">
        <f aca="false">F676</f>
        <v>0</v>
      </c>
      <c r="G675" s="147"/>
      <c r="H675" s="147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5.75" hidden="true" customHeight="false" outlineLevel="0" collapsed="false">
      <c r="A676" s="122" t="s">
        <v>455</v>
      </c>
      <c r="B676" s="115" t="s">
        <v>291</v>
      </c>
      <c r="C676" s="115" t="s">
        <v>279</v>
      </c>
      <c r="D676" s="115" t="s">
        <v>881</v>
      </c>
      <c r="E676" s="115" t="s">
        <v>456</v>
      </c>
      <c r="F676" s="147"/>
      <c r="G676" s="147"/>
      <c r="H676" s="147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63" hidden="false" customHeight="false" outlineLevel="0" collapsed="false">
      <c r="A677" s="122" t="s">
        <v>765</v>
      </c>
      <c r="B677" s="115" t="s">
        <v>291</v>
      </c>
      <c r="C677" s="115" t="s">
        <v>279</v>
      </c>
      <c r="D677" s="164" t="s">
        <v>766</v>
      </c>
      <c r="E677" s="154"/>
      <c r="F677" s="158" t="n">
        <f aca="false">F678+F690</f>
        <v>36845</v>
      </c>
      <c r="G677" s="158" t="n">
        <f aca="false">G678+G690</f>
        <v>97826.6</v>
      </c>
      <c r="H677" s="158" t="n">
        <f aca="false">H678+H690</f>
        <v>10379.8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5.75" hidden="false" customHeight="false" outlineLevel="0" collapsed="false">
      <c r="A678" s="122" t="s">
        <v>409</v>
      </c>
      <c r="B678" s="115" t="s">
        <v>291</v>
      </c>
      <c r="C678" s="115" t="s">
        <v>279</v>
      </c>
      <c r="D678" s="164" t="s">
        <v>767</v>
      </c>
      <c r="E678" s="154"/>
      <c r="F678" s="158" t="n">
        <f aca="false">F679+F687</f>
        <v>28746.8</v>
      </c>
      <c r="G678" s="158" t="n">
        <f aca="false">G679+G687</f>
        <v>89728.4</v>
      </c>
      <c r="H678" s="158" t="n">
        <f aca="false">H679+H687</f>
        <v>2281.6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63" hidden="false" customHeight="false" outlineLevel="0" collapsed="false">
      <c r="A679" s="149" t="s">
        <v>882</v>
      </c>
      <c r="B679" s="115" t="s">
        <v>291</v>
      </c>
      <c r="C679" s="115" t="s">
        <v>279</v>
      </c>
      <c r="D679" s="164" t="s">
        <v>883</v>
      </c>
      <c r="E679" s="154"/>
      <c r="F679" s="158" t="n">
        <f aca="false">F680+F683+F685</f>
        <v>3281.6</v>
      </c>
      <c r="G679" s="158" t="n">
        <f aca="false">G680+G683+G685</f>
        <v>2281.6</v>
      </c>
      <c r="H679" s="158" t="n">
        <f aca="false">H680+H683+H685</f>
        <v>2281.6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47.25" hidden="false" customHeight="false" outlineLevel="0" collapsed="false">
      <c r="A680" s="122" t="s">
        <v>884</v>
      </c>
      <c r="B680" s="115" t="s">
        <v>291</v>
      </c>
      <c r="C680" s="115" t="s">
        <v>279</v>
      </c>
      <c r="D680" s="164" t="s">
        <v>885</v>
      </c>
      <c r="E680" s="164"/>
      <c r="F680" s="153" t="n">
        <f aca="false">F682+F681</f>
        <v>1759.4</v>
      </c>
      <c r="G680" s="153" t="n">
        <f aca="false">G682+G681</f>
        <v>759.4</v>
      </c>
      <c r="H680" s="153" t="n">
        <f aca="false">H682+H681</f>
        <v>759.4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31.5" hidden="false" customHeight="false" outlineLevel="0" collapsed="false">
      <c r="A681" s="122" t="s">
        <v>353</v>
      </c>
      <c r="B681" s="115" t="s">
        <v>291</v>
      </c>
      <c r="C681" s="115" t="s">
        <v>279</v>
      </c>
      <c r="D681" s="164" t="s">
        <v>885</v>
      </c>
      <c r="E681" s="154" t="s">
        <v>354</v>
      </c>
      <c r="F681" s="158" t="n">
        <v>220.8</v>
      </c>
      <c r="G681" s="158" t="n">
        <v>220.8</v>
      </c>
      <c r="H681" s="158" t="n">
        <v>220.8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47.25" hidden="false" customHeight="false" outlineLevel="0" collapsed="false">
      <c r="A682" s="122" t="s">
        <v>362</v>
      </c>
      <c r="B682" s="115" t="s">
        <v>291</v>
      </c>
      <c r="C682" s="115" t="s">
        <v>279</v>
      </c>
      <c r="D682" s="164" t="s">
        <v>885</v>
      </c>
      <c r="E682" s="164" t="s">
        <v>363</v>
      </c>
      <c r="F682" s="153" t="n">
        <v>1538.6</v>
      </c>
      <c r="G682" s="153" t="n">
        <f aca="false">1538.6-1000</f>
        <v>538.6</v>
      </c>
      <c r="H682" s="153" t="n">
        <f aca="false">1538.6-1000</f>
        <v>538.6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47.25" hidden="false" customHeight="false" outlineLevel="0" collapsed="false">
      <c r="A683" s="122" t="s">
        <v>886</v>
      </c>
      <c r="B683" s="115" t="s">
        <v>291</v>
      </c>
      <c r="C683" s="115" t="s">
        <v>279</v>
      </c>
      <c r="D683" s="164" t="s">
        <v>887</v>
      </c>
      <c r="E683" s="164"/>
      <c r="F683" s="153" t="n">
        <f aca="false">F684</f>
        <v>522.2</v>
      </c>
      <c r="G683" s="153" t="n">
        <f aca="false">G684</f>
        <v>522.2</v>
      </c>
      <c r="H683" s="153" t="n">
        <f aca="false">H684</f>
        <v>522.2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5.75" hidden="false" customHeight="false" outlineLevel="0" collapsed="false">
      <c r="A684" s="122" t="s">
        <v>888</v>
      </c>
      <c r="B684" s="115" t="s">
        <v>291</v>
      </c>
      <c r="C684" s="115" t="s">
        <v>279</v>
      </c>
      <c r="D684" s="164" t="s">
        <v>887</v>
      </c>
      <c r="E684" s="154" t="s">
        <v>889</v>
      </c>
      <c r="F684" s="153" t="n">
        <f aca="false">470+52.2</f>
        <v>522.2</v>
      </c>
      <c r="G684" s="153" t="n">
        <f aca="false">470+52.2</f>
        <v>522.2</v>
      </c>
      <c r="H684" s="153" t="n">
        <f aca="false">470+52.2</f>
        <v>522.2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78.75" hidden="false" customHeight="false" outlineLevel="0" collapsed="false">
      <c r="A685" s="122" t="s">
        <v>890</v>
      </c>
      <c r="B685" s="115" t="s">
        <v>291</v>
      </c>
      <c r="C685" s="115" t="s">
        <v>279</v>
      </c>
      <c r="D685" s="164" t="s">
        <v>891</v>
      </c>
      <c r="E685" s="164"/>
      <c r="F685" s="158" t="n">
        <f aca="false">F686</f>
        <v>1000</v>
      </c>
      <c r="G685" s="158" t="n">
        <f aca="false">G686</f>
        <v>1000</v>
      </c>
      <c r="H685" s="158" t="n">
        <f aca="false">H686</f>
        <v>1000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5.75" hidden="false" customHeight="false" outlineLevel="0" collapsed="false">
      <c r="A686" s="122" t="s">
        <v>892</v>
      </c>
      <c r="B686" s="115" t="s">
        <v>291</v>
      </c>
      <c r="C686" s="115" t="s">
        <v>279</v>
      </c>
      <c r="D686" s="164" t="s">
        <v>891</v>
      </c>
      <c r="E686" s="164" t="s">
        <v>889</v>
      </c>
      <c r="F686" s="158" t="n">
        <f aca="false">900+100</f>
        <v>1000</v>
      </c>
      <c r="G686" s="158" t="n">
        <f aca="false">900+100</f>
        <v>1000</v>
      </c>
      <c r="H686" s="158" t="n">
        <f aca="false">900+100</f>
        <v>1000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63" hidden="false" customHeight="false" outlineLevel="0" collapsed="false">
      <c r="A687" s="149" t="s">
        <v>768</v>
      </c>
      <c r="B687" s="115" t="s">
        <v>291</v>
      </c>
      <c r="C687" s="115" t="s">
        <v>279</v>
      </c>
      <c r="D687" s="164" t="s">
        <v>769</v>
      </c>
      <c r="E687" s="154"/>
      <c r="F687" s="158" t="n">
        <f aca="false">F688</f>
        <v>25465.2</v>
      </c>
      <c r="G687" s="158" t="n">
        <f aca="false">G688</f>
        <v>87446.8</v>
      </c>
      <c r="H687" s="158" t="n">
        <f aca="false">H688</f>
        <v>0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63" hidden="false" customHeight="false" outlineLevel="0" collapsed="false">
      <c r="A688" s="122" t="s">
        <v>893</v>
      </c>
      <c r="B688" s="115" t="s">
        <v>291</v>
      </c>
      <c r="C688" s="115" t="s">
        <v>279</v>
      </c>
      <c r="D688" s="164" t="s">
        <v>894</v>
      </c>
      <c r="E688" s="164"/>
      <c r="F688" s="153" t="n">
        <f aca="false">F689</f>
        <v>25465.2</v>
      </c>
      <c r="G688" s="153" t="n">
        <f aca="false">G689</f>
        <v>87446.8</v>
      </c>
      <c r="H688" s="153" t="n">
        <f aca="false">H689</f>
        <v>0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5.75" hidden="false" customHeight="false" outlineLevel="0" collapsed="false">
      <c r="A689" s="122" t="s">
        <v>888</v>
      </c>
      <c r="B689" s="115" t="s">
        <v>291</v>
      </c>
      <c r="C689" s="115" t="s">
        <v>279</v>
      </c>
      <c r="D689" s="164" t="s">
        <v>894</v>
      </c>
      <c r="E689" s="164" t="s">
        <v>889</v>
      </c>
      <c r="F689" s="153" t="n">
        <f aca="false">33950.5-8510.8+25.5</f>
        <v>25465.2</v>
      </c>
      <c r="G689" s="153" t="n">
        <f aca="false">67900.9+19458.5+87.4</f>
        <v>87446.8</v>
      </c>
      <c r="H689" s="153" t="n">
        <f aca="false">67900.9+68-67900.9-68</f>
        <v>0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5.75" hidden="false" customHeight="false" outlineLevel="0" collapsed="false">
      <c r="A690" s="122" t="s">
        <v>347</v>
      </c>
      <c r="B690" s="115" t="s">
        <v>291</v>
      </c>
      <c r="C690" s="115" t="s">
        <v>279</v>
      </c>
      <c r="D690" s="164" t="s">
        <v>772</v>
      </c>
      <c r="E690" s="164"/>
      <c r="F690" s="158" t="n">
        <f aca="false">F691+F696</f>
        <v>8098.2</v>
      </c>
      <c r="G690" s="158" t="n">
        <f aca="false">G691+G696</f>
        <v>8098.2</v>
      </c>
      <c r="H690" s="158" t="n">
        <f aca="false">H691+H696</f>
        <v>8098.2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63" hidden="false" customHeight="false" outlineLevel="0" collapsed="false">
      <c r="A691" s="122" t="s">
        <v>895</v>
      </c>
      <c r="B691" s="115" t="s">
        <v>291</v>
      </c>
      <c r="C691" s="115" t="s">
        <v>279</v>
      </c>
      <c r="D691" s="164" t="s">
        <v>896</v>
      </c>
      <c r="E691" s="164"/>
      <c r="F691" s="158" t="n">
        <f aca="false">F692+F694</f>
        <v>8048.2</v>
      </c>
      <c r="G691" s="158" t="n">
        <f aca="false">G692+G694</f>
        <v>8048.2</v>
      </c>
      <c r="H691" s="158" t="n">
        <f aca="false">H692+H694</f>
        <v>8048.2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31.5" hidden="false" customHeight="false" outlineLevel="0" collapsed="false">
      <c r="A692" s="122" t="s">
        <v>897</v>
      </c>
      <c r="B692" s="115" t="s">
        <v>291</v>
      </c>
      <c r="C692" s="115" t="s">
        <v>279</v>
      </c>
      <c r="D692" s="164" t="s">
        <v>898</v>
      </c>
      <c r="E692" s="154"/>
      <c r="F692" s="153" t="n">
        <f aca="false">F693</f>
        <v>4020.5</v>
      </c>
      <c r="G692" s="153" t="n">
        <f aca="false">G693</f>
        <v>4015.4</v>
      </c>
      <c r="H692" s="153" t="n">
        <f aca="false">H693</f>
        <v>4015.4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5.75" hidden="false" customHeight="false" outlineLevel="0" collapsed="false">
      <c r="A693" s="122" t="s">
        <v>892</v>
      </c>
      <c r="B693" s="115" t="s">
        <v>291</v>
      </c>
      <c r="C693" s="115" t="s">
        <v>279</v>
      </c>
      <c r="D693" s="164" t="s">
        <v>898</v>
      </c>
      <c r="E693" s="154" t="s">
        <v>889</v>
      </c>
      <c r="F693" s="153" t="n">
        <v>4020.5</v>
      </c>
      <c r="G693" s="153" t="n">
        <v>4015.4</v>
      </c>
      <c r="H693" s="153" t="n">
        <v>4015.4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47.25" hidden="false" customHeight="false" outlineLevel="0" collapsed="false">
      <c r="A694" s="122" t="s">
        <v>355</v>
      </c>
      <c r="B694" s="115" t="s">
        <v>291</v>
      </c>
      <c r="C694" s="115" t="s">
        <v>279</v>
      </c>
      <c r="D694" s="164" t="s">
        <v>899</v>
      </c>
      <c r="E694" s="164"/>
      <c r="F694" s="153" t="n">
        <f aca="false">F695</f>
        <v>4027.7</v>
      </c>
      <c r="G694" s="153" t="n">
        <f aca="false">G695</f>
        <v>4032.8</v>
      </c>
      <c r="H694" s="153" t="n">
        <f aca="false">H695</f>
        <v>4032.8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36.75" hidden="false" customHeight="true" outlineLevel="0" collapsed="false">
      <c r="A695" s="122" t="s">
        <v>892</v>
      </c>
      <c r="B695" s="115" t="s">
        <v>291</v>
      </c>
      <c r="C695" s="115" t="s">
        <v>279</v>
      </c>
      <c r="D695" s="164" t="s">
        <v>899</v>
      </c>
      <c r="E695" s="164" t="s">
        <v>889</v>
      </c>
      <c r="F695" s="153" t="n">
        <v>4027.7</v>
      </c>
      <c r="G695" s="153" t="n">
        <v>4032.8</v>
      </c>
      <c r="H695" s="153" t="n">
        <v>4032.8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63" hidden="false" customHeight="false" outlineLevel="0" collapsed="false">
      <c r="A696" s="122" t="s">
        <v>900</v>
      </c>
      <c r="B696" s="115" t="s">
        <v>291</v>
      </c>
      <c r="C696" s="115" t="s">
        <v>279</v>
      </c>
      <c r="D696" s="164" t="s">
        <v>901</v>
      </c>
      <c r="E696" s="164"/>
      <c r="F696" s="153" t="n">
        <f aca="false">F697</f>
        <v>50</v>
      </c>
      <c r="G696" s="153" t="n">
        <f aca="false">G697</f>
        <v>50</v>
      </c>
      <c r="H696" s="153" t="n">
        <f aca="false">H697</f>
        <v>50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47.25" hidden="false" customHeight="false" outlineLevel="0" collapsed="false">
      <c r="A697" s="122" t="s">
        <v>884</v>
      </c>
      <c r="B697" s="115" t="s">
        <v>291</v>
      </c>
      <c r="C697" s="115" t="s">
        <v>279</v>
      </c>
      <c r="D697" s="115" t="s">
        <v>902</v>
      </c>
      <c r="E697" s="116"/>
      <c r="F697" s="147" t="n">
        <f aca="false">F698</f>
        <v>50</v>
      </c>
      <c r="G697" s="147" t="n">
        <f aca="false">G698</f>
        <v>50</v>
      </c>
      <c r="H697" s="147" t="n">
        <f aca="false">H698</f>
        <v>50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47.25" hidden="false" customHeight="false" outlineLevel="0" collapsed="false">
      <c r="A698" s="122" t="s">
        <v>362</v>
      </c>
      <c r="B698" s="115" t="s">
        <v>291</v>
      </c>
      <c r="C698" s="115" t="s">
        <v>279</v>
      </c>
      <c r="D698" s="115" t="s">
        <v>902</v>
      </c>
      <c r="E698" s="116" t="s">
        <v>363</v>
      </c>
      <c r="F698" s="147" t="n">
        <v>50</v>
      </c>
      <c r="G698" s="147" t="n">
        <v>50</v>
      </c>
      <c r="H698" s="147" t="n">
        <v>50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47.25" hidden="true" customHeight="false" outlineLevel="0" collapsed="false">
      <c r="A699" s="122" t="s">
        <v>903</v>
      </c>
      <c r="B699" s="115" t="s">
        <v>291</v>
      </c>
      <c r="C699" s="115" t="s">
        <v>279</v>
      </c>
      <c r="D699" s="115" t="s">
        <v>904</v>
      </c>
      <c r="E699" s="115"/>
      <c r="F699" s="146" t="n">
        <f aca="false">F700</f>
        <v>0</v>
      </c>
      <c r="G699" s="146"/>
      <c r="H699" s="146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31.5" hidden="true" customHeight="false" outlineLevel="0" collapsed="false">
      <c r="A700" s="122" t="s">
        <v>510</v>
      </c>
      <c r="B700" s="115" t="s">
        <v>291</v>
      </c>
      <c r="C700" s="115" t="s">
        <v>279</v>
      </c>
      <c r="D700" s="115" t="s">
        <v>905</v>
      </c>
      <c r="E700" s="115"/>
      <c r="F700" s="146" t="n">
        <f aca="false">F701</f>
        <v>0</v>
      </c>
      <c r="G700" s="146"/>
      <c r="H700" s="146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5.75" hidden="true" customHeight="false" outlineLevel="0" collapsed="false">
      <c r="A701" s="122" t="s">
        <v>455</v>
      </c>
      <c r="B701" s="115" t="s">
        <v>291</v>
      </c>
      <c r="C701" s="115" t="s">
        <v>279</v>
      </c>
      <c r="D701" s="115" t="s">
        <v>905</v>
      </c>
      <c r="E701" s="115" t="s">
        <v>456</v>
      </c>
      <c r="F701" s="146"/>
      <c r="G701" s="146"/>
      <c r="H701" s="146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5.75" hidden="false" customHeight="false" outlineLevel="0" collapsed="false">
      <c r="A702" s="122" t="s">
        <v>334</v>
      </c>
      <c r="B702" s="115" t="s">
        <v>291</v>
      </c>
      <c r="C702" s="115" t="s">
        <v>281</v>
      </c>
      <c r="D702" s="115"/>
      <c r="E702" s="115"/>
      <c r="F702" s="146" t="n">
        <f aca="false">F703</f>
        <v>692.9</v>
      </c>
      <c r="G702" s="146" t="n">
        <f aca="false">G703</f>
        <v>692.9</v>
      </c>
      <c r="H702" s="146" t="n">
        <f aca="false">H703</f>
        <v>692.9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63" hidden="false" customHeight="false" outlineLevel="0" collapsed="false">
      <c r="A703" s="122" t="s">
        <v>765</v>
      </c>
      <c r="B703" s="115" t="s">
        <v>291</v>
      </c>
      <c r="C703" s="115" t="s">
        <v>281</v>
      </c>
      <c r="D703" s="164" t="s">
        <v>766</v>
      </c>
      <c r="E703" s="154"/>
      <c r="F703" s="158" t="n">
        <f aca="false">F704</f>
        <v>692.9</v>
      </c>
      <c r="G703" s="158" t="n">
        <f aca="false">G704</f>
        <v>692.9</v>
      </c>
      <c r="H703" s="158" t="n">
        <f aca="false">H704</f>
        <v>692.9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5.75" hidden="false" customHeight="false" outlineLevel="0" collapsed="false">
      <c r="A704" s="122" t="s">
        <v>409</v>
      </c>
      <c r="B704" s="115" t="s">
        <v>291</v>
      </c>
      <c r="C704" s="115" t="s">
        <v>281</v>
      </c>
      <c r="D704" s="164" t="s">
        <v>767</v>
      </c>
      <c r="E704" s="154"/>
      <c r="F704" s="158" t="n">
        <f aca="false">F705</f>
        <v>692.9</v>
      </c>
      <c r="G704" s="158" t="n">
        <f aca="false">G705</f>
        <v>692.9</v>
      </c>
      <c r="H704" s="158" t="n">
        <f aca="false">H705</f>
        <v>692.9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63" hidden="false" customHeight="false" outlineLevel="0" collapsed="false">
      <c r="A705" s="149" t="s">
        <v>882</v>
      </c>
      <c r="B705" s="115" t="s">
        <v>291</v>
      </c>
      <c r="C705" s="115" t="s">
        <v>281</v>
      </c>
      <c r="D705" s="164" t="s">
        <v>883</v>
      </c>
      <c r="E705" s="154"/>
      <c r="F705" s="158" t="n">
        <f aca="false">F706+F708</f>
        <v>692.9</v>
      </c>
      <c r="G705" s="158" t="n">
        <f aca="false">G706+G708</f>
        <v>692.9</v>
      </c>
      <c r="H705" s="158" t="n">
        <f aca="false">H706+H708</f>
        <v>692.9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5.75" hidden="false" customHeight="false" outlineLevel="0" collapsed="false">
      <c r="A706" s="122" t="s">
        <v>741</v>
      </c>
      <c r="B706" s="115" t="s">
        <v>291</v>
      </c>
      <c r="C706" s="115" t="s">
        <v>281</v>
      </c>
      <c r="D706" s="164" t="s">
        <v>906</v>
      </c>
      <c r="E706" s="115"/>
      <c r="F706" s="146" t="n">
        <f aca="false">F707</f>
        <v>167.1</v>
      </c>
      <c r="G706" s="146" t="n">
        <f aca="false">G707</f>
        <v>167.1</v>
      </c>
      <c r="H706" s="146" t="n">
        <f aca="false">H707</f>
        <v>167.1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5.75" hidden="false" customHeight="false" outlineLevel="0" collapsed="false">
      <c r="A707" s="122" t="s">
        <v>455</v>
      </c>
      <c r="B707" s="115" t="s">
        <v>291</v>
      </c>
      <c r="C707" s="115" t="s">
        <v>281</v>
      </c>
      <c r="D707" s="164" t="s">
        <v>906</v>
      </c>
      <c r="E707" s="115" t="s">
        <v>456</v>
      </c>
      <c r="F707" s="146" t="n">
        <v>167.1</v>
      </c>
      <c r="G707" s="146" t="n">
        <v>167.1</v>
      </c>
      <c r="H707" s="146" t="n">
        <v>167.1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47.25" hidden="false" customHeight="false" outlineLevel="0" collapsed="false">
      <c r="A708" s="122" t="s">
        <v>907</v>
      </c>
      <c r="B708" s="115" t="s">
        <v>291</v>
      </c>
      <c r="C708" s="115" t="s">
        <v>281</v>
      </c>
      <c r="D708" s="164" t="s">
        <v>908</v>
      </c>
      <c r="E708" s="164"/>
      <c r="F708" s="153" t="n">
        <f aca="false">F709</f>
        <v>525.8</v>
      </c>
      <c r="G708" s="153" t="n">
        <f aca="false">G709</f>
        <v>525.8</v>
      </c>
      <c r="H708" s="153" t="n">
        <f aca="false">H709</f>
        <v>525.8</v>
      </c>
    </row>
    <row r="709" customFormat="false" ht="15.75" hidden="false" customHeight="false" outlineLevel="0" collapsed="false">
      <c r="A709" s="122" t="s">
        <v>455</v>
      </c>
      <c r="B709" s="115" t="s">
        <v>291</v>
      </c>
      <c r="C709" s="115" t="s">
        <v>281</v>
      </c>
      <c r="D709" s="164" t="s">
        <v>908</v>
      </c>
      <c r="E709" s="154" t="s">
        <v>456</v>
      </c>
      <c r="F709" s="153" t="n">
        <f aca="false">262.9+262.9</f>
        <v>525.8</v>
      </c>
      <c r="G709" s="153" t="n">
        <f aca="false">262.9+262.9</f>
        <v>525.8</v>
      </c>
      <c r="H709" s="153" t="n">
        <f aca="false">262.9+262.9</f>
        <v>525.8</v>
      </c>
    </row>
    <row r="710" customFormat="false" ht="15.75" hidden="false" customHeight="false" outlineLevel="0" collapsed="false">
      <c r="A710" s="172" t="s">
        <v>335</v>
      </c>
      <c r="B710" s="157"/>
      <c r="C710" s="157"/>
      <c r="D710" s="157"/>
      <c r="E710" s="157"/>
      <c r="F710" s="173" t="n">
        <f aca="false">F17+F174+F221+F273+F379+F400+F569+F597+F604+F670+F164</f>
        <v>705822.4</v>
      </c>
      <c r="G710" s="173" t="n">
        <f aca="false">G17+G174+G221+G273+G379+G400+G569+G597+G604+G670+G164</f>
        <v>827285</v>
      </c>
      <c r="H710" s="173" t="n">
        <f aca="false">H17+H174+H221+H273+H379+H400+H569+H597+H604+H670+H164</f>
        <v>867436</v>
      </c>
    </row>
    <row r="711" customFormat="false" ht="15.75" hidden="false" customHeight="false" outlineLevel="0" collapsed="false">
      <c r="A711" s="172" t="s">
        <v>336</v>
      </c>
      <c r="B711" s="174"/>
      <c r="C711" s="174"/>
      <c r="D711" s="174"/>
      <c r="E711" s="174"/>
      <c r="F711" s="175"/>
      <c r="G711" s="135" t="n">
        <v>10417.54</v>
      </c>
      <c r="H711" s="135" t="n">
        <v>21680.765</v>
      </c>
    </row>
    <row r="712" customFormat="false" ht="15.75" hidden="false" customHeight="false" outlineLevel="0" collapsed="false">
      <c r="A712" s="172" t="s">
        <v>337</v>
      </c>
      <c r="B712" s="174"/>
      <c r="C712" s="174"/>
      <c r="D712" s="174"/>
      <c r="E712" s="174"/>
      <c r="F712" s="175" t="n">
        <f aca="false">F710+F711</f>
        <v>705822.4</v>
      </c>
      <c r="G712" s="175" t="n">
        <f aca="false">G710+G711</f>
        <v>837702.54</v>
      </c>
      <c r="H712" s="175" t="n">
        <f aca="false">H710+H711</f>
        <v>889116.765</v>
      </c>
    </row>
    <row r="713" customFormat="false" ht="15.75" hidden="true" customHeight="false" outlineLevel="0" collapsed="false">
      <c r="H713" s="21" t="s">
        <v>31</v>
      </c>
    </row>
    <row r="714" customFormat="false" ht="14.25" hidden="false" customHeight="false" outlineLevel="0" collapsed="false">
      <c r="H714" s="176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710:E710"/>
    <mergeCell ref="B711:E711"/>
    <mergeCell ref="B712:E712"/>
  </mergeCells>
  <conditionalFormatting sqref="A353:A354">
    <cfRule type="expression" priority="2" aboveAverage="0" equalAverage="0" bottom="0" percent="0" rank="0" text="" dxfId="0">
      <formula>AND(COUNTIF($A$353:$A$354,A353)&gt;1,NOT(ISBLANK(A353)))</formula>
    </cfRule>
  </conditionalFormatting>
  <conditionalFormatting sqref="A458:A459">
    <cfRule type="expression" priority="3" aboveAverage="0" equalAverage="0" bottom="0" percent="0" rank="0" text="" dxfId="1">
      <formula>AND(COUNTIF($A$458:$A$459,A458)&gt;1,NOT(ISBLANK(A458)))</formula>
    </cfRule>
  </conditionalFormatting>
  <conditionalFormatting sqref="A351">
    <cfRule type="expression" priority="4" aboveAverage="0" equalAverage="0" bottom="0" percent="0" rank="0" text="" dxfId="2">
      <formula>AND(COUNTIF($A$351:$A$351,A351)&gt;1,NOT(ISBLANK(A351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7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70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1.42"/>
    <col collapsed="false" customWidth="true" hidden="false" outlineLevel="0" max="2" min="2" style="137" width="7.42"/>
    <col collapsed="false" customWidth="true" hidden="false" outlineLevel="0" max="3" min="3" style="137" width="3.7"/>
    <col collapsed="false" customWidth="true" hidden="false" outlineLevel="0" max="4" min="4" style="137" width="4.28"/>
    <col collapsed="false" customWidth="true" hidden="false" outlineLevel="0" max="5" min="5" style="137" width="16.7"/>
    <col collapsed="false" customWidth="true" hidden="false" outlineLevel="0" max="6" min="6" style="137" width="5.85"/>
    <col collapsed="false" customWidth="true" hidden="false" outlineLevel="0" max="7" min="7" style="137" width="15.85"/>
    <col collapsed="false" customWidth="true" hidden="false" outlineLevel="0" max="8" min="8" style="137" width="15.99"/>
    <col collapsed="false" customWidth="true" hidden="false" outlineLevel="0" max="9" min="9" style="138" width="15.99"/>
    <col collapsed="false" customWidth="false" hidden="false" outlineLevel="0" max="257" min="10" style="137" width="9.14"/>
  </cols>
  <sheetData>
    <row r="1" customFormat="false" ht="15.75" hidden="true" customHeight="false" outlineLevel="0" collapsed="false">
      <c r="B1" s="23" t="s">
        <v>270</v>
      </c>
      <c r="C1" s="23"/>
      <c r="D1" s="23"/>
      <c r="E1" s="23"/>
      <c r="F1" s="23"/>
      <c r="G1" s="23"/>
      <c r="H1" s="23"/>
      <c r="I1" s="23"/>
    </row>
    <row r="2" customFormat="false" ht="15.75" hidden="true" customHeight="false" outlineLevel="0" collapsed="false">
      <c r="B2" s="103" t="s">
        <v>909</v>
      </c>
      <c r="C2" s="103"/>
      <c r="D2" s="103"/>
      <c r="E2" s="103"/>
      <c r="F2" s="103"/>
      <c r="G2" s="103"/>
      <c r="H2" s="103"/>
      <c r="I2" s="103"/>
    </row>
    <row r="3" customFormat="false" ht="15.75" hidden="true" customHeight="false" outlineLevel="0" collapsed="false">
      <c r="B3" s="23" t="s">
        <v>910</v>
      </c>
      <c r="C3" s="23"/>
      <c r="D3" s="23"/>
      <c r="E3" s="23"/>
      <c r="F3" s="23"/>
      <c r="G3" s="23"/>
      <c r="H3" s="23"/>
      <c r="I3" s="23"/>
    </row>
    <row r="4" customFormat="false" ht="15.75" hidden="true" customHeight="false" outlineLevel="0" collapsed="false">
      <c r="B4" s="23" t="s">
        <v>33</v>
      </c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139"/>
      <c r="B5" s="23" t="s">
        <v>911</v>
      </c>
      <c r="C5" s="23"/>
      <c r="D5" s="23"/>
      <c r="E5" s="23"/>
      <c r="F5" s="23"/>
      <c r="G5" s="23"/>
      <c r="H5" s="23"/>
      <c r="I5" s="23"/>
    </row>
    <row r="6" customFormat="false" ht="15.75" hidden="false" customHeight="false" outlineLevel="0" collapsed="false">
      <c r="A6" s="139"/>
      <c r="B6" s="103" t="s">
        <v>909</v>
      </c>
      <c r="C6" s="103"/>
      <c r="D6" s="103"/>
      <c r="E6" s="103"/>
      <c r="F6" s="103"/>
      <c r="G6" s="103"/>
      <c r="H6" s="103"/>
      <c r="I6" s="103"/>
    </row>
    <row r="7" customFormat="false" ht="15.75" hidden="false" customHeight="false" outlineLevel="0" collapsed="false">
      <c r="A7" s="139"/>
      <c r="B7" s="23" t="s">
        <v>910</v>
      </c>
      <c r="C7" s="23"/>
      <c r="D7" s="23"/>
      <c r="E7" s="23"/>
      <c r="F7" s="23"/>
      <c r="G7" s="23"/>
      <c r="H7" s="23"/>
      <c r="I7" s="23"/>
    </row>
    <row r="8" customFormat="false" ht="15.75" hidden="false" customHeight="false" outlineLevel="0" collapsed="false">
      <c r="A8" s="139"/>
      <c r="B8" s="23" t="s">
        <v>4</v>
      </c>
      <c r="C8" s="23"/>
      <c r="D8" s="23"/>
      <c r="E8" s="23"/>
      <c r="F8" s="23"/>
      <c r="G8" s="23"/>
      <c r="H8" s="23"/>
      <c r="I8" s="23"/>
    </row>
    <row r="9" customFormat="false" ht="13.9" hidden="false" customHeight="true" outlineLevel="0" collapsed="false">
      <c r="A9" s="139"/>
      <c r="B9" s="21"/>
      <c r="C9" s="21"/>
      <c r="D9" s="21"/>
      <c r="E9" s="21"/>
      <c r="F9" s="21"/>
      <c r="G9" s="21"/>
      <c r="H9" s="21"/>
      <c r="I9" s="21"/>
    </row>
    <row r="10" customFormat="false" ht="92.25" hidden="false" customHeight="true" outlineLevel="0" collapsed="false">
      <c r="A10" s="140" t="s">
        <v>912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3"/>
    </row>
    <row r="12" customFormat="false" ht="15.75" hidden="false" customHeight="true" outlineLevel="0" collapsed="false">
      <c r="A12" s="23" t="s">
        <v>340</v>
      </c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true" outlineLevel="0" collapsed="false">
      <c r="A13" s="8" t="s">
        <v>273</v>
      </c>
      <c r="B13" s="8" t="s">
        <v>913</v>
      </c>
      <c r="C13" s="8" t="s">
        <v>274</v>
      </c>
      <c r="D13" s="8" t="s">
        <v>275</v>
      </c>
      <c r="E13" s="8" t="s">
        <v>341</v>
      </c>
      <c r="F13" s="8" t="s">
        <v>342</v>
      </c>
      <c r="G13" s="8" t="s">
        <v>9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0</v>
      </c>
      <c r="H14" s="9" t="s">
        <v>11</v>
      </c>
      <c r="I14" s="9" t="s">
        <v>12</v>
      </c>
    </row>
    <row r="15" customFormat="false" ht="15.75" hidden="false" customHeight="false" outlineLevel="0" collapsed="false">
      <c r="A15" s="177" t="n">
        <v>1</v>
      </c>
      <c r="B15" s="177" t="n">
        <v>2</v>
      </c>
      <c r="C15" s="177" t="n">
        <v>3</v>
      </c>
      <c r="D15" s="177" t="n">
        <v>4</v>
      </c>
      <c r="E15" s="177" t="n">
        <v>5</v>
      </c>
      <c r="F15" s="177" t="n">
        <v>6</v>
      </c>
      <c r="G15" s="177" t="n">
        <v>7</v>
      </c>
      <c r="H15" s="177" t="n">
        <v>8</v>
      </c>
      <c r="I15" s="177" t="n">
        <v>9</v>
      </c>
    </row>
    <row r="16" customFormat="false" ht="63" hidden="false" customHeight="false" outlineLevel="0" collapsed="false">
      <c r="A16" s="11" t="s">
        <v>914</v>
      </c>
      <c r="B16" s="9" t="s">
        <v>915</v>
      </c>
      <c r="C16" s="115"/>
      <c r="D16" s="115"/>
      <c r="E16" s="115"/>
      <c r="F16" s="115"/>
      <c r="G16" s="144" t="n">
        <f aca="false">G17+G32+G137</f>
        <v>268839</v>
      </c>
      <c r="H16" s="144" t="n">
        <f aca="false">H17+H32+H137</f>
        <v>292608.8</v>
      </c>
      <c r="I16" s="144" t="n">
        <f aca="false">I17+I32+I137</f>
        <v>286109</v>
      </c>
    </row>
    <row r="17" customFormat="false" ht="31.5" hidden="false" customHeight="false" outlineLevel="0" collapsed="false">
      <c r="A17" s="122" t="s">
        <v>296</v>
      </c>
      <c r="B17" s="115" t="s">
        <v>915</v>
      </c>
      <c r="C17" s="115" t="s">
        <v>281</v>
      </c>
      <c r="D17" s="115"/>
      <c r="E17" s="115"/>
      <c r="F17" s="115"/>
      <c r="G17" s="146" t="n">
        <f aca="false">G18</f>
        <v>60</v>
      </c>
      <c r="H17" s="146" t="n">
        <f aca="false">H18</f>
        <v>60</v>
      </c>
      <c r="I17" s="146" t="n">
        <f aca="false">I18</f>
        <v>60</v>
      </c>
    </row>
    <row r="18" customFormat="false" ht="47.25" hidden="false" customHeight="false" outlineLevel="0" collapsed="false">
      <c r="A18" s="122" t="s">
        <v>301</v>
      </c>
      <c r="B18" s="115" t="s">
        <v>915</v>
      </c>
      <c r="C18" s="115" t="s">
        <v>281</v>
      </c>
      <c r="D18" s="115" t="s">
        <v>302</v>
      </c>
      <c r="E18" s="115"/>
      <c r="F18" s="115"/>
      <c r="G18" s="146" t="n">
        <f aca="false">G19+G27</f>
        <v>60</v>
      </c>
      <c r="H18" s="146" t="n">
        <f aca="false">H19+H27</f>
        <v>60</v>
      </c>
      <c r="I18" s="146" t="n">
        <f aca="false">I19+I27</f>
        <v>60</v>
      </c>
    </row>
    <row r="19" customFormat="false" ht="63" hidden="false" customHeight="false" outlineLevel="0" collapsed="false">
      <c r="A19" s="122" t="s">
        <v>505</v>
      </c>
      <c r="B19" s="115" t="s">
        <v>915</v>
      </c>
      <c r="C19" s="115" t="s">
        <v>281</v>
      </c>
      <c r="D19" s="115" t="s">
        <v>302</v>
      </c>
      <c r="E19" s="115" t="s">
        <v>506</v>
      </c>
      <c r="F19" s="115"/>
      <c r="G19" s="146" t="n">
        <f aca="false">G20</f>
        <v>40</v>
      </c>
      <c r="H19" s="146" t="n">
        <f aca="false">H20</f>
        <v>40</v>
      </c>
      <c r="I19" s="146" t="n">
        <f aca="false">I20</f>
        <v>40</v>
      </c>
    </row>
    <row r="20" customFormat="false" ht="15.75" hidden="false" customHeight="false" outlineLevel="0" collapsed="false">
      <c r="A20" s="122" t="s">
        <v>347</v>
      </c>
      <c r="B20" s="115" t="s">
        <v>915</v>
      </c>
      <c r="C20" s="115" t="s">
        <v>281</v>
      </c>
      <c r="D20" s="115" t="s">
        <v>302</v>
      </c>
      <c r="E20" s="115" t="s">
        <v>507</v>
      </c>
      <c r="F20" s="116"/>
      <c r="G20" s="146" t="n">
        <f aca="false">G21</f>
        <v>40</v>
      </c>
      <c r="H20" s="146" t="n">
        <f aca="false">H21</f>
        <v>40</v>
      </c>
      <c r="I20" s="146" t="n">
        <f aca="false">I21</f>
        <v>40</v>
      </c>
    </row>
    <row r="21" customFormat="false" ht="31.5" hidden="false" customHeight="false" outlineLevel="0" collapsed="false">
      <c r="A21" s="122" t="s">
        <v>508</v>
      </c>
      <c r="B21" s="115" t="s">
        <v>915</v>
      </c>
      <c r="C21" s="115" t="s">
        <v>281</v>
      </c>
      <c r="D21" s="115" t="s">
        <v>302</v>
      </c>
      <c r="E21" s="115" t="s">
        <v>509</v>
      </c>
      <c r="F21" s="116"/>
      <c r="G21" s="146" t="n">
        <f aca="false">G22+G24</f>
        <v>40</v>
      </c>
      <c r="H21" s="146" t="n">
        <f aca="false">H22+H24</f>
        <v>40</v>
      </c>
      <c r="I21" s="146" t="n">
        <f aca="false">I22+I24</f>
        <v>40</v>
      </c>
    </row>
    <row r="22" customFormat="false" ht="47.25" hidden="false" customHeight="false" outlineLevel="0" collapsed="false">
      <c r="A22" s="149" t="s">
        <v>510</v>
      </c>
      <c r="B22" s="115" t="s">
        <v>915</v>
      </c>
      <c r="C22" s="115" t="s">
        <v>281</v>
      </c>
      <c r="D22" s="115" t="s">
        <v>302</v>
      </c>
      <c r="E22" s="115" t="s">
        <v>511</v>
      </c>
      <c r="F22" s="116"/>
      <c r="G22" s="146" t="n">
        <f aca="false">G23</f>
        <v>6</v>
      </c>
      <c r="H22" s="146" t="n">
        <f aca="false">H23</f>
        <v>6</v>
      </c>
      <c r="I22" s="146" t="n">
        <f aca="false">I23</f>
        <v>6</v>
      </c>
    </row>
    <row r="23" customFormat="false" ht="15.75" hidden="false" customHeight="false" outlineLevel="0" collapsed="false">
      <c r="A23" s="122" t="s">
        <v>455</v>
      </c>
      <c r="B23" s="115" t="s">
        <v>915</v>
      </c>
      <c r="C23" s="115" t="s">
        <v>281</v>
      </c>
      <c r="D23" s="115" t="s">
        <v>302</v>
      </c>
      <c r="E23" s="115" t="s">
        <v>511</v>
      </c>
      <c r="F23" s="116" t="s">
        <v>456</v>
      </c>
      <c r="G23" s="146" t="n">
        <v>6</v>
      </c>
      <c r="H23" s="146" t="n">
        <v>6</v>
      </c>
      <c r="I23" s="146" t="n">
        <v>6</v>
      </c>
    </row>
    <row r="24" customFormat="false" ht="47.25" hidden="false" customHeight="false" outlineLevel="0" collapsed="false">
      <c r="A24" s="149" t="s">
        <v>512</v>
      </c>
      <c r="B24" s="115" t="s">
        <v>915</v>
      </c>
      <c r="C24" s="115" t="s">
        <v>281</v>
      </c>
      <c r="D24" s="115" t="s">
        <v>302</v>
      </c>
      <c r="E24" s="115" t="s">
        <v>513</v>
      </c>
      <c r="F24" s="116"/>
      <c r="G24" s="146" t="n">
        <f aca="false">G26+G25</f>
        <v>34</v>
      </c>
      <c r="H24" s="146" t="n">
        <f aca="false">H26+H25</f>
        <v>34</v>
      </c>
      <c r="I24" s="146" t="n">
        <f aca="false">I26+I25</f>
        <v>34</v>
      </c>
    </row>
    <row r="25" customFormat="false" ht="47.25" hidden="false" customHeight="false" outlineLevel="0" collapsed="false">
      <c r="A25" s="122" t="s">
        <v>353</v>
      </c>
      <c r="B25" s="115" t="s">
        <v>915</v>
      </c>
      <c r="C25" s="115" t="s">
        <v>281</v>
      </c>
      <c r="D25" s="115" t="s">
        <v>302</v>
      </c>
      <c r="E25" s="115" t="s">
        <v>513</v>
      </c>
      <c r="F25" s="116" t="s">
        <v>354</v>
      </c>
      <c r="G25" s="146" t="n">
        <v>2</v>
      </c>
      <c r="H25" s="146" t="n">
        <v>2</v>
      </c>
      <c r="I25" s="146" t="n">
        <v>2</v>
      </c>
    </row>
    <row r="26" customFormat="false" ht="47.25" hidden="false" customHeight="false" outlineLevel="0" collapsed="false">
      <c r="A26" s="122" t="s">
        <v>362</v>
      </c>
      <c r="B26" s="115" t="s">
        <v>915</v>
      </c>
      <c r="C26" s="115" t="s">
        <v>281</v>
      </c>
      <c r="D26" s="115" t="s">
        <v>302</v>
      </c>
      <c r="E26" s="115" t="s">
        <v>513</v>
      </c>
      <c r="F26" s="116" t="s">
        <v>363</v>
      </c>
      <c r="G26" s="146" t="n">
        <f aca="false">22+10</f>
        <v>32</v>
      </c>
      <c r="H26" s="146" t="n">
        <f aca="false">22+10</f>
        <v>32</v>
      </c>
      <c r="I26" s="146" t="n">
        <f aca="false">22+10</f>
        <v>32</v>
      </c>
    </row>
    <row r="27" customFormat="false" ht="78.75" hidden="false" customHeight="false" outlineLevel="0" collapsed="false">
      <c r="A27" s="122" t="s">
        <v>514</v>
      </c>
      <c r="B27" s="115" t="s">
        <v>915</v>
      </c>
      <c r="C27" s="178" t="s">
        <v>281</v>
      </c>
      <c r="D27" s="178" t="s">
        <v>302</v>
      </c>
      <c r="E27" s="178" t="s">
        <v>515</v>
      </c>
      <c r="F27" s="178"/>
      <c r="G27" s="165" t="n">
        <f aca="false">G28</f>
        <v>20</v>
      </c>
      <c r="H27" s="165" t="n">
        <f aca="false">H28</f>
        <v>20</v>
      </c>
      <c r="I27" s="165" t="n">
        <f aca="false">I28</f>
        <v>20</v>
      </c>
    </row>
    <row r="28" customFormat="false" ht="15.75" hidden="false" customHeight="false" outlineLevel="0" collapsed="false">
      <c r="A28" s="122" t="s">
        <v>347</v>
      </c>
      <c r="B28" s="115" t="s">
        <v>915</v>
      </c>
      <c r="C28" s="115" t="s">
        <v>281</v>
      </c>
      <c r="D28" s="115" t="s">
        <v>302</v>
      </c>
      <c r="E28" s="115" t="s">
        <v>522</v>
      </c>
      <c r="F28" s="115"/>
      <c r="G28" s="146" t="n">
        <f aca="false">G29</f>
        <v>20</v>
      </c>
      <c r="H28" s="146" t="n">
        <f aca="false">H29</f>
        <v>20</v>
      </c>
      <c r="I28" s="146" t="n">
        <f aca="false">I29</f>
        <v>20</v>
      </c>
    </row>
    <row r="29" customFormat="false" ht="78.75" hidden="false" customHeight="false" outlineLevel="0" collapsed="false">
      <c r="A29" s="122" t="s">
        <v>523</v>
      </c>
      <c r="B29" s="115" t="s">
        <v>915</v>
      </c>
      <c r="C29" s="115" t="s">
        <v>281</v>
      </c>
      <c r="D29" s="115" t="s">
        <v>302</v>
      </c>
      <c r="E29" s="115" t="s">
        <v>524</v>
      </c>
      <c r="F29" s="115"/>
      <c r="G29" s="146" t="n">
        <f aca="false">G30</f>
        <v>20</v>
      </c>
      <c r="H29" s="146" t="n">
        <f aca="false">H30</f>
        <v>20</v>
      </c>
      <c r="I29" s="146" t="n">
        <f aca="false">I30</f>
        <v>20</v>
      </c>
    </row>
    <row r="30" customFormat="false" ht="47.25" hidden="false" customHeight="false" outlineLevel="0" collapsed="false">
      <c r="A30" s="122" t="s">
        <v>527</v>
      </c>
      <c r="B30" s="115" t="s">
        <v>915</v>
      </c>
      <c r="C30" s="115" t="s">
        <v>281</v>
      </c>
      <c r="D30" s="115" t="s">
        <v>302</v>
      </c>
      <c r="E30" s="115" t="s">
        <v>528</v>
      </c>
      <c r="F30" s="115"/>
      <c r="G30" s="146" t="n">
        <f aca="false">G31</f>
        <v>20</v>
      </c>
      <c r="H30" s="146" t="n">
        <f aca="false">H31</f>
        <v>20</v>
      </c>
      <c r="I30" s="146" t="n">
        <f aca="false">I31</f>
        <v>20</v>
      </c>
    </row>
    <row r="31" customFormat="false" ht="47.25" hidden="false" customHeight="false" outlineLevel="0" collapsed="false">
      <c r="A31" s="122" t="s">
        <v>362</v>
      </c>
      <c r="B31" s="115" t="s">
        <v>915</v>
      </c>
      <c r="C31" s="115" t="s">
        <v>281</v>
      </c>
      <c r="D31" s="115" t="s">
        <v>302</v>
      </c>
      <c r="E31" s="115" t="s">
        <v>528</v>
      </c>
      <c r="F31" s="115" t="s">
        <v>363</v>
      </c>
      <c r="G31" s="146" t="n">
        <v>20</v>
      </c>
      <c r="H31" s="146" t="n">
        <v>20</v>
      </c>
      <c r="I31" s="146" t="n">
        <v>20</v>
      </c>
    </row>
    <row r="32" customFormat="false" ht="15.75" hidden="false" customHeight="false" outlineLevel="0" collapsed="false">
      <c r="A32" s="122" t="s">
        <v>317</v>
      </c>
      <c r="B32" s="115" t="s">
        <v>915</v>
      </c>
      <c r="C32" s="115" t="s">
        <v>289</v>
      </c>
      <c r="D32" s="115"/>
      <c r="E32" s="115"/>
      <c r="F32" s="115"/>
      <c r="G32" s="146" t="n">
        <f aca="false">G33+G45+G89+G100</f>
        <v>266919.4</v>
      </c>
      <c r="H32" s="146" t="n">
        <f aca="false">H33+H45+H89+H100</f>
        <v>290689.2</v>
      </c>
      <c r="I32" s="146" t="n">
        <f aca="false">I33+I45+I89+I100</f>
        <v>284189.4</v>
      </c>
    </row>
    <row r="33" customFormat="false" ht="15.75" hidden="false" customHeight="false" outlineLevel="0" collapsed="false">
      <c r="A33" s="122" t="s">
        <v>318</v>
      </c>
      <c r="B33" s="115" t="s">
        <v>915</v>
      </c>
      <c r="C33" s="115" t="s">
        <v>289</v>
      </c>
      <c r="D33" s="115" t="s">
        <v>277</v>
      </c>
      <c r="E33" s="115"/>
      <c r="F33" s="115"/>
      <c r="G33" s="146" t="n">
        <f aca="false">G34</f>
        <v>62302.1</v>
      </c>
      <c r="H33" s="146" t="n">
        <f aca="false">H34</f>
        <v>62302.1</v>
      </c>
      <c r="I33" s="146" t="n">
        <f aca="false">I34</f>
        <v>62302.1</v>
      </c>
    </row>
    <row r="34" customFormat="false" ht="47.25" hidden="false" customHeight="false" outlineLevel="0" collapsed="false">
      <c r="A34" s="122" t="s">
        <v>693</v>
      </c>
      <c r="B34" s="115" t="s">
        <v>915</v>
      </c>
      <c r="C34" s="115" t="s">
        <v>289</v>
      </c>
      <c r="D34" s="115" t="s">
        <v>277</v>
      </c>
      <c r="E34" s="115" t="s">
        <v>694</v>
      </c>
      <c r="F34" s="115"/>
      <c r="G34" s="146" t="n">
        <f aca="false">G35</f>
        <v>62302.1</v>
      </c>
      <c r="H34" s="146" t="n">
        <f aca="false">H35</f>
        <v>62302.1</v>
      </c>
      <c r="I34" s="146" t="n">
        <f aca="false">I35</f>
        <v>62302.1</v>
      </c>
    </row>
    <row r="35" customFormat="false" ht="15.75" hidden="false" customHeight="false" outlineLevel="0" collapsed="false">
      <c r="A35" s="122" t="s">
        <v>347</v>
      </c>
      <c r="B35" s="115" t="s">
        <v>915</v>
      </c>
      <c r="C35" s="115" t="s">
        <v>289</v>
      </c>
      <c r="D35" s="115" t="s">
        <v>277</v>
      </c>
      <c r="E35" s="115" t="s">
        <v>695</v>
      </c>
      <c r="F35" s="115"/>
      <c r="G35" s="146" t="n">
        <f aca="false">G36</f>
        <v>62302.1</v>
      </c>
      <c r="H35" s="146" t="n">
        <f aca="false">H36</f>
        <v>62302.1</v>
      </c>
      <c r="I35" s="146" t="n">
        <f aca="false">I36</f>
        <v>62302.1</v>
      </c>
    </row>
    <row r="36" customFormat="false" ht="47.25" hidden="false" customHeight="false" outlineLevel="0" collapsed="false">
      <c r="A36" s="122" t="s">
        <v>696</v>
      </c>
      <c r="B36" s="115" t="s">
        <v>915</v>
      </c>
      <c r="C36" s="115" t="s">
        <v>289</v>
      </c>
      <c r="D36" s="115" t="s">
        <v>277</v>
      </c>
      <c r="E36" s="115" t="s">
        <v>697</v>
      </c>
      <c r="F36" s="115"/>
      <c r="G36" s="146" t="n">
        <f aca="false">G37+G39+G41+G43</f>
        <v>62302.1</v>
      </c>
      <c r="H36" s="146" t="n">
        <f aca="false">H37+H39+H41+H43</f>
        <v>62302.1</v>
      </c>
      <c r="I36" s="146" t="n">
        <f aca="false">I37+I39+I41+I43</f>
        <v>62302.1</v>
      </c>
    </row>
    <row r="37" customFormat="false" ht="15.75" hidden="false" customHeight="false" outlineLevel="0" collapsed="false">
      <c r="A37" s="122" t="s">
        <v>698</v>
      </c>
      <c r="B37" s="115" t="s">
        <v>915</v>
      </c>
      <c r="C37" s="115" t="s">
        <v>289</v>
      </c>
      <c r="D37" s="115" t="s">
        <v>277</v>
      </c>
      <c r="E37" s="115" t="s">
        <v>699</v>
      </c>
      <c r="F37" s="115"/>
      <c r="G37" s="146" t="n">
        <f aca="false">G38</f>
        <v>11878.1</v>
      </c>
      <c r="H37" s="146" t="n">
        <f aca="false">H38</f>
        <v>11878.1</v>
      </c>
      <c r="I37" s="146" t="n">
        <f aca="false">I38</f>
        <v>11878.1</v>
      </c>
    </row>
    <row r="38" customFormat="false" ht="15.75" hidden="false" customHeight="false" outlineLevel="0" collapsed="false">
      <c r="A38" s="122" t="s">
        <v>455</v>
      </c>
      <c r="B38" s="115" t="s">
        <v>915</v>
      </c>
      <c r="C38" s="115" t="s">
        <v>289</v>
      </c>
      <c r="D38" s="115" t="s">
        <v>277</v>
      </c>
      <c r="E38" s="115" t="s">
        <v>699</v>
      </c>
      <c r="F38" s="115" t="s">
        <v>456</v>
      </c>
      <c r="G38" s="146" t="n">
        <v>11878.1</v>
      </c>
      <c r="H38" s="146" t="n">
        <v>11878.1</v>
      </c>
      <c r="I38" s="146" t="n">
        <v>11878.1</v>
      </c>
    </row>
    <row r="39" customFormat="false" ht="47.25" hidden="false" customHeight="false" outlineLevel="0" collapsed="false">
      <c r="A39" s="122" t="s">
        <v>510</v>
      </c>
      <c r="B39" s="115" t="s">
        <v>915</v>
      </c>
      <c r="C39" s="115" t="s">
        <v>289</v>
      </c>
      <c r="D39" s="115" t="s">
        <v>277</v>
      </c>
      <c r="E39" s="115" t="s">
        <v>700</v>
      </c>
      <c r="F39" s="115"/>
      <c r="G39" s="146" t="n">
        <f aca="false">G40</f>
        <v>1356.7</v>
      </c>
      <c r="H39" s="146" t="n">
        <f aca="false">H40</f>
        <v>1356.7</v>
      </c>
      <c r="I39" s="146" t="n">
        <f aca="false">I40</f>
        <v>1356.7</v>
      </c>
    </row>
    <row r="40" customFormat="false" ht="15.75" hidden="false" customHeight="false" outlineLevel="0" collapsed="false">
      <c r="A40" s="122" t="s">
        <v>455</v>
      </c>
      <c r="B40" s="115" t="s">
        <v>915</v>
      </c>
      <c r="C40" s="115" t="s">
        <v>289</v>
      </c>
      <c r="D40" s="115" t="s">
        <v>277</v>
      </c>
      <c r="E40" s="115" t="s">
        <v>700</v>
      </c>
      <c r="F40" s="115" t="s">
        <v>456</v>
      </c>
      <c r="G40" s="146" t="n">
        <f aca="false">1313.6+43.1</f>
        <v>1356.7</v>
      </c>
      <c r="H40" s="146" t="n">
        <f aca="false">1313.6+43.1</f>
        <v>1356.7</v>
      </c>
      <c r="I40" s="146" t="n">
        <f aca="false">1313.6+43.1</f>
        <v>1356.7</v>
      </c>
    </row>
    <row r="41" customFormat="false" ht="73.5" hidden="false" customHeight="true" outlineLevel="0" collapsed="false">
      <c r="A41" s="122" t="s">
        <v>355</v>
      </c>
      <c r="B41" s="115" t="s">
        <v>915</v>
      </c>
      <c r="C41" s="115" t="s">
        <v>289</v>
      </c>
      <c r="D41" s="115" t="s">
        <v>277</v>
      </c>
      <c r="E41" s="115" t="s">
        <v>701</v>
      </c>
      <c r="F41" s="115"/>
      <c r="G41" s="146" t="n">
        <f aca="false">G42</f>
        <v>5521.1</v>
      </c>
      <c r="H41" s="146" t="n">
        <f aca="false">H42</f>
        <v>5521.1</v>
      </c>
      <c r="I41" s="146" t="n">
        <f aca="false">I42</f>
        <v>5521.1</v>
      </c>
    </row>
    <row r="42" customFormat="false" ht="15.75" hidden="false" customHeight="false" outlineLevel="0" collapsed="false">
      <c r="A42" s="122" t="s">
        <v>455</v>
      </c>
      <c r="B42" s="115" t="s">
        <v>915</v>
      </c>
      <c r="C42" s="115" t="s">
        <v>289</v>
      </c>
      <c r="D42" s="115" t="s">
        <v>277</v>
      </c>
      <c r="E42" s="115" t="s">
        <v>701</v>
      </c>
      <c r="F42" s="115" t="s">
        <v>456</v>
      </c>
      <c r="G42" s="146" t="n">
        <v>5521.1</v>
      </c>
      <c r="H42" s="146" t="n">
        <v>5521.1</v>
      </c>
      <c r="I42" s="146" t="n">
        <v>5521.1</v>
      </c>
    </row>
    <row r="43" customFormat="false" ht="154.5" hidden="false" customHeight="true" outlineLevel="0" collapsed="false">
      <c r="A43" s="122" t="s">
        <v>702</v>
      </c>
      <c r="B43" s="115" t="s">
        <v>915</v>
      </c>
      <c r="C43" s="115" t="s">
        <v>289</v>
      </c>
      <c r="D43" s="115" t="s">
        <v>277</v>
      </c>
      <c r="E43" s="115" t="s">
        <v>703</v>
      </c>
      <c r="F43" s="115"/>
      <c r="G43" s="146" t="n">
        <f aca="false">G44</f>
        <v>43546.2</v>
      </c>
      <c r="H43" s="146" t="n">
        <f aca="false">H44</f>
        <v>43546.2</v>
      </c>
      <c r="I43" s="146" t="n">
        <f aca="false">I44</f>
        <v>43546.2</v>
      </c>
    </row>
    <row r="44" customFormat="false" ht="15.75" hidden="false" customHeight="false" outlineLevel="0" collapsed="false">
      <c r="A44" s="122" t="s">
        <v>455</v>
      </c>
      <c r="B44" s="115" t="s">
        <v>915</v>
      </c>
      <c r="C44" s="115" t="s">
        <v>289</v>
      </c>
      <c r="D44" s="115" t="s">
        <v>277</v>
      </c>
      <c r="E44" s="115" t="s">
        <v>703</v>
      </c>
      <c r="F44" s="115" t="s">
        <v>456</v>
      </c>
      <c r="G44" s="146" t="n">
        <f aca="false">43079+467.2</f>
        <v>43546.2</v>
      </c>
      <c r="H44" s="146" t="n">
        <f aca="false">43079+467.2</f>
        <v>43546.2</v>
      </c>
      <c r="I44" s="146" t="n">
        <f aca="false">43079+467.2</f>
        <v>43546.2</v>
      </c>
    </row>
    <row r="45" customFormat="false" ht="15.75" hidden="false" customHeight="false" outlineLevel="0" collapsed="false">
      <c r="A45" s="122" t="s">
        <v>319</v>
      </c>
      <c r="B45" s="115" t="s">
        <v>915</v>
      </c>
      <c r="C45" s="115" t="s">
        <v>289</v>
      </c>
      <c r="D45" s="115" t="s">
        <v>279</v>
      </c>
      <c r="E45" s="115"/>
      <c r="F45" s="115"/>
      <c r="G45" s="146" t="n">
        <f aca="false">G46+G84</f>
        <v>167748</v>
      </c>
      <c r="H45" s="146" t="n">
        <f aca="false">H46+H84</f>
        <v>191517.8</v>
      </c>
      <c r="I45" s="146" t="n">
        <f aca="false">I46+I84</f>
        <v>185018</v>
      </c>
    </row>
    <row r="46" customFormat="false" ht="47.25" hidden="false" customHeight="false" outlineLevel="0" collapsed="false">
      <c r="A46" s="122" t="s">
        <v>693</v>
      </c>
      <c r="B46" s="115" t="s">
        <v>915</v>
      </c>
      <c r="C46" s="115" t="s">
        <v>289</v>
      </c>
      <c r="D46" s="115" t="s">
        <v>279</v>
      </c>
      <c r="E46" s="115" t="s">
        <v>694</v>
      </c>
      <c r="F46" s="116"/>
      <c r="G46" s="146" t="n">
        <f aca="false">G47+G73</f>
        <v>167283</v>
      </c>
      <c r="H46" s="146" t="n">
        <f aca="false">H47+H73</f>
        <v>191052.8</v>
      </c>
      <c r="I46" s="146" t="n">
        <f aca="false">I47+I73</f>
        <v>184553</v>
      </c>
    </row>
    <row r="47" customFormat="false" ht="15.75" hidden="false" customHeight="false" outlineLevel="0" collapsed="false">
      <c r="A47" s="122" t="s">
        <v>409</v>
      </c>
      <c r="B47" s="115" t="s">
        <v>915</v>
      </c>
      <c r="C47" s="115" t="s">
        <v>289</v>
      </c>
      <c r="D47" s="115" t="s">
        <v>279</v>
      </c>
      <c r="E47" s="115" t="s">
        <v>704</v>
      </c>
      <c r="F47" s="116"/>
      <c r="G47" s="146" t="n">
        <f aca="false">G48+G61+G66</f>
        <v>27144.1</v>
      </c>
      <c r="H47" s="146" t="n">
        <f aca="false">H48+H61+H66</f>
        <v>53088.1</v>
      </c>
      <c r="I47" s="146" t="n">
        <f aca="false">I48+I61+I66</f>
        <v>46588.3</v>
      </c>
    </row>
    <row r="48" customFormat="false" ht="47.25" hidden="false" customHeight="false" outlineLevel="0" collapsed="false">
      <c r="A48" s="149" t="s">
        <v>705</v>
      </c>
      <c r="B48" s="115" t="s">
        <v>915</v>
      </c>
      <c r="C48" s="115" t="s">
        <v>289</v>
      </c>
      <c r="D48" s="115" t="s">
        <v>279</v>
      </c>
      <c r="E48" s="115" t="s">
        <v>706</v>
      </c>
      <c r="F48" s="116"/>
      <c r="G48" s="146" t="n">
        <f aca="false">G49+G51+G55+G59+G57+G53</f>
        <v>13770.1</v>
      </c>
      <c r="H48" s="146" t="n">
        <f aca="false">H49+H51+H55+H59+H57+H53</f>
        <v>8961.2</v>
      </c>
      <c r="I48" s="146" t="n">
        <f aca="false">I49+I51+I55+I59+I57+I53</f>
        <v>10878.1</v>
      </c>
    </row>
    <row r="49" customFormat="false" ht="15.75" hidden="false" customHeight="false" outlineLevel="0" collapsed="false">
      <c r="A49" s="122" t="s">
        <v>707</v>
      </c>
      <c r="B49" s="115" t="s">
        <v>915</v>
      </c>
      <c r="C49" s="115" t="s">
        <v>289</v>
      </c>
      <c r="D49" s="115" t="s">
        <v>279</v>
      </c>
      <c r="E49" s="115" t="s">
        <v>708</v>
      </c>
      <c r="F49" s="115"/>
      <c r="G49" s="146" t="n">
        <f aca="false">G50</f>
        <v>1000.2</v>
      </c>
      <c r="H49" s="146" t="n">
        <f aca="false">H50</f>
        <v>0</v>
      </c>
      <c r="I49" s="146" t="n">
        <f aca="false">I50</f>
        <v>0</v>
      </c>
    </row>
    <row r="50" customFormat="false" ht="15.75" hidden="false" customHeight="false" outlineLevel="0" collapsed="false">
      <c r="A50" s="122" t="s">
        <v>455</v>
      </c>
      <c r="B50" s="115" t="s">
        <v>915</v>
      </c>
      <c r="C50" s="115" t="s">
        <v>289</v>
      </c>
      <c r="D50" s="115" t="s">
        <v>279</v>
      </c>
      <c r="E50" s="115" t="s">
        <v>708</v>
      </c>
      <c r="F50" s="115" t="s">
        <v>456</v>
      </c>
      <c r="G50" s="146" t="n">
        <v>1000.2</v>
      </c>
      <c r="H50" s="146"/>
      <c r="I50" s="146"/>
    </row>
    <row r="51" customFormat="false" ht="63" hidden="false" customHeight="false" outlineLevel="0" collapsed="false">
      <c r="A51" s="122" t="s">
        <v>709</v>
      </c>
      <c r="B51" s="115" t="s">
        <v>915</v>
      </c>
      <c r="C51" s="115" t="s">
        <v>289</v>
      </c>
      <c r="D51" s="115" t="s">
        <v>279</v>
      </c>
      <c r="E51" s="115" t="s">
        <v>710</v>
      </c>
      <c r="F51" s="115"/>
      <c r="G51" s="146" t="n">
        <f aca="false">G52</f>
        <v>2897</v>
      </c>
      <c r="H51" s="146" t="n">
        <f aca="false">H52</f>
        <v>1808.2</v>
      </c>
      <c r="I51" s="146" t="n">
        <f aca="false">I52</f>
        <v>3996.7</v>
      </c>
    </row>
    <row r="52" customFormat="false" ht="15.75" hidden="false" customHeight="false" outlineLevel="0" collapsed="false">
      <c r="A52" s="122" t="s">
        <v>455</v>
      </c>
      <c r="B52" s="115" t="s">
        <v>915</v>
      </c>
      <c r="C52" s="115" t="s">
        <v>289</v>
      </c>
      <c r="D52" s="115" t="s">
        <v>279</v>
      </c>
      <c r="E52" s="115" t="s">
        <v>710</v>
      </c>
      <c r="F52" s="115" t="s">
        <v>456</v>
      </c>
      <c r="G52" s="146" t="n">
        <f aca="false">2896.4+0.6</f>
        <v>2897</v>
      </c>
      <c r="H52" s="146" t="n">
        <f aca="false">1807.8+0.4</f>
        <v>1808.2</v>
      </c>
      <c r="I52" s="146" t="n">
        <f aca="false">3995.9+0.8</f>
        <v>3996.7</v>
      </c>
    </row>
    <row r="53" customFormat="false" ht="78.75" hidden="false" customHeight="false" outlineLevel="0" collapsed="false">
      <c r="A53" s="122" t="s">
        <v>711</v>
      </c>
      <c r="B53" s="115" t="s">
        <v>915</v>
      </c>
      <c r="C53" s="115" t="s">
        <v>289</v>
      </c>
      <c r="D53" s="115" t="s">
        <v>279</v>
      </c>
      <c r="E53" s="115" t="s">
        <v>712</v>
      </c>
      <c r="F53" s="115"/>
      <c r="G53" s="146" t="n">
        <f aca="false">G54</f>
        <v>1224.5</v>
      </c>
      <c r="H53" s="146"/>
      <c r="I53" s="146"/>
    </row>
    <row r="54" customFormat="false" ht="15.75" hidden="false" customHeight="false" outlineLevel="0" collapsed="false">
      <c r="A54" s="122" t="s">
        <v>455</v>
      </c>
      <c r="B54" s="115" t="s">
        <v>915</v>
      </c>
      <c r="C54" s="115" t="s">
        <v>289</v>
      </c>
      <c r="D54" s="115" t="s">
        <v>279</v>
      </c>
      <c r="E54" s="115" t="s">
        <v>712</v>
      </c>
      <c r="F54" s="115" t="s">
        <v>456</v>
      </c>
      <c r="G54" s="146" t="n">
        <f aca="false">1200+24.5</f>
        <v>1224.5</v>
      </c>
      <c r="H54" s="146"/>
      <c r="I54" s="146"/>
    </row>
    <row r="55" customFormat="false" ht="120" hidden="false" customHeight="true" outlineLevel="0" collapsed="false">
      <c r="A55" s="122" t="s">
        <v>713</v>
      </c>
      <c r="B55" s="115" t="s">
        <v>915</v>
      </c>
      <c r="C55" s="115" t="s">
        <v>289</v>
      </c>
      <c r="D55" s="115" t="s">
        <v>279</v>
      </c>
      <c r="E55" s="115" t="s">
        <v>714</v>
      </c>
      <c r="F55" s="115"/>
      <c r="G55" s="146" t="n">
        <f aca="false">G56</f>
        <v>2519.6</v>
      </c>
      <c r="H55" s="146" t="n">
        <f aca="false">H56</f>
        <v>2519.6</v>
      </c>
      <c r="I55" s="146" t="n">
        <f aca="false">I56</f>
        <v>2519.6</v>
      </c>
    </row>
    <row r="56" customFormat="false" ht="15.75" hidden="false" customHeight="false" outlineLevel="0" collapsed="false">
      <c r="A56" s="122" t="s">
        <v>455</v>
      </c>
      <c r="B56" s="115" t="s">
        <v>915</v>
      </c>
      <c r="C56" s="115" t="s">
        <v>289</v>
      </c>
      <c r="D56" s="115" t="s">
        <v>279</v>
      </c>
      <c r="E56" s="115" t="s">
        <v>714</v>
      </c>
      <c r="F56" s="115" t="s">
        <v>456</v>
      </c>
      <c r="G56" s="146" t="n">
        <f aca="false">2015.7+503.9</f>
        <v>2519.6</v>
      </c>
      <c r="H56" s="146" t="n">
        <f aca="false">2015.7+503.9</f>
        <v>2519.6</v>
      </c>
      <c r="I56" s="146" t="n">
        <f aca="false">2015.7+503.9</f>
        <v>2519.6</v>
      </c>
    </row>
    <row r="57" customFormat="false" ht="89.25" hidden="false" customHeight="true" outlineLevel="0" collapsed="false">
      <c r="A57" s="122" t="s">
        <v>715</v>
      </c>
      <c r="B57" s="115" t="s">
        <v>915</v>
      </c>
      <c r="C57" s="115" t="s">
        <v>289</v>
      </c>
      <c r="D57" s="115" t="s">
        <v>279</v>
      </c>
      <c r="E57" s="115" t="s">
        <v>716</v>
      </c>
      <c r="F57" s="115"/>
      <c r="G57" s="146" t="n">
        <f aca="false">G58</f>
        <v>879.1</v>
      </c>
      <c r="H57" s="146"/>
      <c r="I57" s="146"/>
    </row>
    <row r="58" customFormat="false" ht="15.75" hidden="false" customHeight="false" outlineLevel="0" collapsed="false">
      <c r="A58" s="122" t="s">
        <v>455</v>
      </c>
      <c r="B58" s="115" t="s">
        <v>915</v>
      </c>
      <c r="C58" s="115" t="s">
        <v>289</v>
      </c>
      <c r="D58" s="115" t="s">
        <v>279</v>
      </c>
      <c r="E58" s="115" t="s">
        <v>716</v>
      </c>
      <c r="F58" s="115" t="s">
        <v>456</v>
      </c>
      <c r="G58" s="146" t="n">
        <f aca="false">2866.3+0.2-1987.4</f>
        <v>879.1</v>
      </c>
      <c r="H58" s="146"/>
      <c r="I58" s="146"/>
    </row>
    <row r="59" customFormat="false" ht="93" hidden="false" customHeight="true" outlineLevel="0" collapsed="false">
      <c r="A59" s="122" t="s">
        <v>717</v>
      </c>
      <c r="B59" s="115" t="s">
        <v>915</v>
      </c>
      <c r="C59" s="115" t="s">
        <v>289</v>
      </c>
      <c r="D59" s="115" t="s">
        <v>279</v>
      </c>
      <c r="E59" s="115" t="s">
        <v>718</v>
      </c>
      <c r="F59" s="115"/>
      <c r="G59" s="146" t="n">
        <f aca="false">G60</f>
        <v>5249.7</v>
      </c>
      <c r="H59" s="146" t="n">
        <f aca="false">H60</f>
        <v>4633.4</v>
      </c>
      <c r="I59" s="146" t="n">
        <f aca="false">I60</f>
        <v>4361.8</v>
      </c>
    </row>
    <row r="60" customFormat="false" ht="15.75" hidden="false" customHeight="false" outlineLevel="0" collapsed="false">
      <c r="A60" s="122" t="s">
        <v>455</v>
      </c>
      <c r="B60" s="115" t="s">
        <v>915</v>
      </c>
      <c r="C60" s="115" t="s">
        <v>289</v>
      </c>
      <c r="D60" s="115" t="s">
        <v>279</v>
      </c>
      <c r="E60" s="115" t="s">
        <v>718</v>
      </c>
      <c r="F60" s="115" t="s">
        <v>456</v>
      </c>
      <c r="G60" s="146" t="n">
        <f aca="false">1302.1+3842.6+105</f>
        <v>5249.7</v>
      </c>
      <c r="H60" s="146" t="n">
        <f aca="false">1771.1+2769.6+92.7</f>
        <v>4633.4</v>
      </c>
      <c r="I60" s="146" t="n">
        <f aca="false">1771.1+2503.5+87.2</f>
        <v>4361.8</v>
      </c>
    </row>
    <row r="61" customFormat="false" ht="31.5" hidden="false" customHeight="false" outlineLevel="0" collapsed="false">
      <c r="A61" s="149" t="s">
        <v>719</v>
      </c>
      <c r="B61" s="115" t="s">
        <v>915</v>
      </c>
      <c r="C61" s="115" t="s">
        <v>289</v>
      </c>
      <c r="D61" s="115" t="s">
        <v>279</v>
      </c>
      <c r="E61" s="115" t="s">
        <v>720</v>
      </c>
      <c r="F61" s="116"/>
      <c r="G61" s="146" t="n">
        <f aca="false">G62+G64</f>
        <v>0</v>
      </c>
      <c r="H61" s="146" t="n">
        <f aca="false">H62+H64</f>
        <v>31644.6</v>
      </c>
      <c r="I61" s="146" t="n">
        <f aca="false">I62+I64</f>
        <v>22742.2</v>
      </c>
    </row>
    <row r="62" customFormat="false" ht="126" hidden="false" customHeight="false" outlineLevel="0" collapsed="false">
      <c r="A62" s="122" t="s">
        <v>721</v>
      </c>
      <c r="B62" s="115" t="s">
        <v>915</v>
      </c>
      <c r="C62" s="115" t="s">
        <v>289</v>
      </c>
      <c r="D62" s="115" t="s">
        <v>279</v>
      </c>
      <c r="E62" s="115" t="s">
        <v>722</v>
      </c>
      <c r="F62" s="115"/>
      <c r="G62" s="146" t="n">
        <f aca="false">G63</f>
        <v>0</v>
      </c>
      <c r="H62" s="146" t="n">
        <f aca="false">H63</f>
        <v>13079.5</v>
      </c>
      <c r="I62" s="146" t="n">
        <f aca="false">I63</f>
        <v>13284</v>
      </c>
    </row>
    <row r="63" customFormat="false" ht="15.75" hidden="false" customHeight="false" outlineLevel="0" collapsed="false">
      <c r="A63" s="122" t="s">
        <v>455</v>
      </c>
      <c r="B63" s="115" t="s">
        <v>915</v>
      </c>
      <c r="C63" s="115" t="s">
        <v>289</v>
      </c>
      <c r="D63" s="115" t="s">
        <v>279</v>
      </c>
      <c r="E63" s="115" t="s">
        <v>722</v>
      </c>
      <c r="F63" s="115" t="s">
        <v>456</v>
      </c>
      <c r="G63" s="146" t="n">
        <v>0</v>
      </c>
      <c r="H63" s="146" t="n">
        <f aca="false">13076.9+2.6</f>
        <v>13079.5</v>
      </c>
      <c r="I63" s="146" t="n">
        <f aca="false">13281.3+2.7</f>
        <v>13284</v>
      </c>
    </row>
    <row r="64" customFormat="false" ht="63" hidden="false" customHeight="false" outlineLevel="0" collapsed="false">
      <c r="A64" s="122" t="s">
        <v>723</v>
      </c>
      <c r="B64" s="115" t="s">
        <v>915</v>
      </c>
      <c r="C64" s="115" t="s">
        <v>289</v>
      </c>
      <c r="D64" s="115" t="s">
        <v>279</v>
      </c>
      <c r="E64" s="115" t="s">
        <v>724</v>
      </c>
      <c r="F64" s="116"/>
      <c r="G64" s="146" t="n">
        <f aca="false">G65</f>
        <v>0</v>
      </c>
      <c r="H64" s="146" t="n">
        <f aca="false">H65</f>
        <v>18565.1</v>
      </c>
      <c r="I64" s="146" t="n">
        <f aca="false">I65</f>
        <v>9458.2</v>
      </c>
    </row>
    <row r="65" customFormat="false" ht="15.75" hidden="false" customHeight="false" outlineLevel="0" collapsed="false">
      <c r="A65" s="122" t="s">
        <v>455</v>
      </c>
      <c r="B65" s="115" t="s">
        <v>915</v>
      </c>
      <c r="C65" s="115" t="s">
        <v>289</v>
      </c>
      <c r="D65" s="115" t="s">
        <v>279</v>
      </c>
      <c r="E65" s="115" t="s">
        <v>724</v>
      </c>
      <c r="F65" s="116" t="s">
        <v>456</v>
      </c>
      <c r="G65" s="146"/>
      <c r="H65" s="146" t="n">
        <f aca="false">18561.4+3.7</f>
        <v>18565.1</v>
      </c>
      <c r="I65" s="146" t="n">
        <f aca="false">9456.3+1.9</f>
        <v>9458.2</v>
      </c>
    </row>
    <row r="66" customFormat="false" ht="31.5" hidden="false" customHeight="false" outlineLevel="0" collapsed="false">
      <c r="A66" s="149" t="s">
        <v>725</v>
      </c>
      <c r="B66" s="115" t="s">
        <v>915</v>
      </c>
      <c r="C66" s="115" t="s">
        <v>289</v>
      </c>
      <c r="D66" s="115" t="s">
        <v>279</v>
      </c>
      <c r="E66" s="115" t="s">
        <v>726</v>
      </c>
      <c r="F66" s="116"/>
      <c r="G66" s="146" t="n">
        <f aca="false">G69+G67+G71</f>
        <v>13374</v>
      </c>
      <c r="H66" s="146" t="n">
        <f aca="false">H69+H67+H71</f>
        <v>12482.3</v>
      </c>
      <c r="I66" s="146" t="n">
        <f aca="false">I69+I67+I71</f>
        <v>12968</v>
      </c>
    </row>
    <row r="67" customFormat="false" ht="175.5" hidden="false" customHeight="true" outlineLevel="0" collapsed="false">
      <c r="A67" s="149" t="s">
        <v>727</v>
      </c>
      <c r="B67" s="115" t="s">
        <v>915</v>
      </c>
      <c r="C67" s="115" t="s">
        <v>289</v>
      </c>
      <c r="D67" s="115" t="s">
        <v>279</v>
      </c>
      <c r="E67" s="115" t="s">
        <v>728</v>
      </c>
      <c r="F67" s="116"/>
      <c r="G67" s="146" t="n">
        <f aca="false">G68</f>
        <v>366.3</v>
      </c>
      <c r="H67" s="146" t="n">
        <f aca="false">H68</f>
        <v>366.3</v>
      </c>
      <c r="I67" s="146" t="n">
        <f aca="false">I68</f>
        <v>366.3</v>
      </c>
    </row>
    <row r="68" customFormat="false" ht="15.75" hidden="false" customHeight="false" outlineLevel="0" collapsed="false">
      <c r="A68" s="122" t="s">
        <v>455</v>
      </c>
      <c r="B68" s="115" t="s">
        <v>915</v>
      </c>
      <c r="C68" s="115" t="s">
        <v>289</v>
      </c>
      <c r="D68" s="115" t="s">
        <v>279</v>
      </c>
      <c r="E68" s="115" t="s">
        <v>728</v>
      </c>
      <c r="F68" s="116" t="s">
        <v>456</v>
      </c>
      <c r="G68" s="146" t="n">
        <v>366.3</v>
      </c>
      <c r="H68" s="146" t="n">
        <v>366.3</v>
      </c>
      <c r="I68" s="146" t="n">
        <v>366.3</v>
      </c>
    </row>
    <row r="69" customFormat="false" ht="102" hidden="false" customHeight="true" outlineLevel="0" collapsed="false">
      <c r="A69" s="122" t="s">
        <v>729</v>
      </c>
      <c r="B69" s="115" t="s">
        <v>915</v>
      </c>
      <c r="C69" s="115" t="s">
        <v>289</v>
      </c>
      <c r="D69" s="115" t="s">
        <v>279</v>
      </c>
      <c r="E69" s="115" t="s">
        <v>730</v>
      </c>
      <c r="F69" s="115"/>
      <c r="G69" s="146" t="n">
        <f aca="false">G70</f>
        <v>471</v>
      </c>
      <c r="H69" s="146" t="n">
        <f aca="false">H70</f>
        <v>478.1</v>
      </c>
      <c r="I69" s="146" t="n">
        <f aca="false">I70</f>
        <v>486.8</v>
      </c>
    </row>
    <row r="70" customFormat="false" ht="15.75" hidden="false" customHeight="false" outlineLevel="0" collapsed="false">
      <c r="A70" s="122" t="s">
        <v>455</v>
      </c>
      <c r="B70" s="115" t="s">
        <v>915</v>
      </c>
      <c r="C70" s="115" t="s">
        <v>289</v>
      </c>
      <c r="D70" s="115" t="s">
        <v>279</v>
      </c>
      <c r="E70" s="115" t="s">
        <v>730</v>
      </c>
      <c r="F70" s="115" t="s">
        <v>456</v>
      </c>
      <c r="G70" s="146" t="n">
        <f aca="false">18.8+452.2</f>
        <v>471</v>
      </c>
      <c r="H70" s="146" t="n">
        <f aca="false">198.3+279.8</f>
        <v>478.1</v>
      </c>
      <c r="I70" s="146" t="n">
        <f aca="false">198.3+288.5</f>
        <v>486.8</v>
      </c>
    </row>
    <row r="71" customFormat="false" ht="204.75" hidden="false" customHeight="false" outlineLevel="0" collapsed="false">
      <c r="A71" s="122" t="s">
        <v>731</v>
      </c>
      <c r="B71" s="115" t="s">
        <v>915</v>
      </c>
      <c r="C71" s="115" t="s">
        <v>289</v>
      </c>
      <c r="D71" s="115" t="s">
        <v>279</v>
      </c>
      <c r="E71" s="115" t="s">
        <v>732</v>
      </c>
      <c r="F71" s="115"/>
      <c r="G71" s="146" t="n">
        <f aca="false">G72</f>
        <v>12536.7</v>
      </c>
      <c r="H71" s="146" t="n">
        <f aca="false">H72</f>
        <v>11637.9</v>
      </c>
      <c r="I71" s="146" t="n">
        <f aca="false">I72</f>
        <v>12114.9</v>
      </c>
    </row>
    <row r="72" customFormat="false" ht="15.75" hidden="false" customHeight="false" outlineLevel="0" collapsed="false">
      <c r="A72" s="122" t="s">
        <v>455</v>
      </c>
      <c r="B72" s="115" t="s">
        <v>915</v>
      </c>
      <c r="C72" s="115" t="s">
        <v>289</v>
      </c>
      <c r="D72" s="115" t="s">
        <v>279</v>
      </c>
      <c r="E72" s="115" t="s">
        <v>732</v>
      </c>
      <c r="F72" s="115" t="s">
        <v>456</v>
      </c>
      <c r="G72" s="146" t="n">
        <v>12536.7</v>
      </c>
      <c r="H72" s="146" t="n">
        <v>11637.9</v>
      </c>
      <c r="I72" s="146" t="n">
        <v>12114.9</v>
      </c>
    </row>
    <row r="73" customFormat="false" ht="15.75" hidden="false" customHeight="false" outlineLevel="0" collapsed="false">
      <c r="A73" s="122" t="s">
        <v>347</v>
      </c>
      <c r="B73" s="115" t="s">
        <v>915</v>
      </c>
      <c r="C73" s="115" t="s">
        <v>289</v>
      </c>
      <c r="D73" s="115" t="s">
        <v>279</v>
      </c>
      <c r="E73" s="115" t="s">
        <v>695</v>
      </c>
      <c r="F73" s="115"/>
      <c r="G73" s="146" t="n">
        <f aca="false">G74+G77</f>
        <v>140138.9</v>
      </c>
      <c r="H73" s="146" t="n">
        <f aca="false">H74+H77</f>
        <v>137964.7</v>
      </c>
      <c r="I73" s="146" t="n">
        <f aca="false">I74+I77</f>
        <v>137964.7</v>
      </c>
    </row>
    <row r="74" customFormat="false" ht="47.25" hidden="false" customHeight="false" outlineLevel="0" collapsed="false">
      <c r="A74" s="122" t="s">
        <v>733</v>
      </c>
      <c r="B74" s="115" t="s">
        <v>915</v>
      </c>
      <c r="C74" s="115" t="s">
        <v>289</v>
      </c>
      <c r="D74" s="115" t="s">
        <v>279</v>
      </c>
      <c r="E74" s="115" t="s">
        <v>734</v>
      </c>
      <c r="F74" s="115"/>
      <c r="G74" s="146" t="n">
        <f aca="false">G75</f>
        <v>2526.1</v>
      </c>
      <c r="H74" s="146" t="n">
        <f aca="false">H75</f>
        <v>2526.1</v>
      </c>
      <c r="I74" s="146" t="n">
        <f aca="false">I75</f>
        <v>2526.1</v>
      </c>
    </row>
    <row r="75" customFormat="false" ht="47.25" hidden="false" customHeight="false" outlineLevel="0" collapsed="false">
      <c r="A75" s="122" t="s">
        <v>735</v>
      </c>
      <c r="B75" s="115" t="s">
        <v>915</v>
      </c>
      <c r="C75" s="115" t="s">
        <v>289</v>
      </c>
      <c r="D75" s="115" t="s">
        <v>279</v>
      </c>
      <c r="E75" s="115" t="s">
        <v>736</v>
      </c>
      <c r="F75" s="116"/>
      <c r="G75" s="146" t="n">
        <f aca="false">G76</f>
        <v>2526.1</v>
      </c>
      <c r="H75" s="146" t="n">
        <f aca="false">H76</f>
        <v>2526.1</v>
      </c>
      <c r="I75" s="146" t="n">
        <f aca="false">I76</f>
        <v>2526.1</v>
      </c>
    </row>
    <row r="76" customFormat="false" ht="15.75" hidden="false" customHeight="false" outlineLevel="0" collapsed="false">
      <c r="A76" s="122" t="s">
        <v>455</v>
      </c>
      <c r="B76" s="115" t="s">
        <v>915</v>
      </c>
      <c r="C76" s="115" t="s">
        <v>289</v>
      </c>
      <c r="D76" s="115" t="s">
        <v>279</v>
      </c>
      <c r="E76" s="115" t="s">
        <v>736</v>
      </c>
      <c r="F76" s="116" t="s">
        <v>456</v>
      </c>
      <c r="G76" s="146" t="n">
        <v>2526.1</v>
      </c>
      <c r="H76" s="146" t="n">
        <v>2526.1</v>
      </c>
      <c r="I76" s="146" t="n">
        <v>2526.1</v>
      </c>
    </row>
    <row r="77" customFormat="false" ht="47.25" hidden="false" customHeight="false" outlineLevel="0" collapsed="false">
      <c r="A77" s="122" t="s">
        <v>696</v>
      </c>
      <c r="B77" s="115" t="s">
        <v>915</v>
      </c>
      <c r="C77" s="115" t="s">
        <v>289</v>
      </c>
      <c r="D77" s="115" t="s">
        <v>279</v>
      </c>
      <c r="E77" s="115" t="s">
        <v>697</v>
      </c>
      <c r="F77" s="116"/>
      <c r="G77" s="146" t="n">
        <f aca="false">G78+G80+G82</f>
        <v>137612.8</v>
      </c>
      <c r="H77" s="146" t="n">
        <f aca="false">H78+H80+H82</f>
        <v>135438.6</v>
      </c>
      <c r="I77" s="146" t="n">
        <f aca="false">I78+I80+I82</f>
        <v>135438.6</v>
      </c>
    </row>
    <row r="78" customFormat="false" ht="47.25" hidden="false" customHeight="false" outlineLevel="0" collapsed="false">
      <c r="A78" s="122" t="s">
        <v>510</v>
      </c>
      <c r="B78" s="115" t="s">
        <v>915</v>
      </c>
      <c r="C78" s="115" t="s">
        <v>289</v>
      </c>
      <c r="D78" s="115" t="s">
        <v>279</v>
      </c>
      <c r="E78" s="115" t="s">
        <v>700</v>
      </c>
      <c r="F78" s="116"/>
      <c r="G78" s="146" t="n">
        <f aca="false">G79</f>
        <v>36091.5</v>
      </c>
      <c r="H78" s="146" t="n">
        <f aca="false">H79</f>
        <v>36194</v>
      </c>
      <c r="I78" s="146" t="n">
        <f aca="false">I79</f>
        <v>36194</v>
      </c>
    </row>
    <row r="79" customFormat="false" ht="15.75" hidden="false" customHeight="false" outlineLevel="0" collapsed="false">
      <c r="A79" s="122" t="s">
        <v>455</v>
      </c>
      <c r="B79" s="115" t="s">
        <v>915</v>
      </c>
      <c r="C79" s="115" t="s">
        <v>289</v>
      </c>
      <c r="D79" s="115" t="s">
        <v>279</v>
      </c>
      <c r="E79" s="115" t="s">
        <v>700</v>
      </c>
      <c r="F79" s="116" t="s">
        <v>456</v>
      </c>
      <c r="G79" s="146" t="n">
        <f aca="false">36237.1-102.5-43.1</f>
        <v>36091.5</v>
      </c>
      <c r="H79" s="146" t="n">
        <f aca="false">36237.1-43.1</f>
        <v>36194</v>
      </c>
      <c r="I79" s="146" t="n">
        <f aca="false">36237.1-43.1</f>
        <v>36194</v>
      </c>
    </row>
    <row r="80" customFormat="false" ht="63" hidden="false" customHeight="false" outlineLevel="0" collapsed="false">
      <c r="A80" s="122" t="s">
        <v>355</v>
      </c>
      <c r="B80" s="115" t="s">
        <v>915</v>
      </c>
      <c r="C80" s="115" t="s">
        <v>289</v>
      </c>
      <c r="D80" s="115" t="s">
        <v>279</v>
      </c>
      <c r="E80" s="115" t="s">
        <v>701</v>
      </c>
      <c r="F80" s="115"/>
      <c r="G80" s="146" t="n">
        <f aca="false">G81</f>
        <v>11560</v>
      </c>
      <c r="H80" s="146" t="n">
        <f aca="false">H81</f>
        <v>11560</v>
      </c>
      <c r="I80" s="146" t="n">
        <f aca="false">I81</f>
        <v>11560</v>
      </c>
    </row>
    <row r="81" customFormat="false" ht="15.75" hidden="false" customHeight="false" outlineLevel="0" collapsed="false">
      <c r="A81" s="122" t="s">
        <v>455</v>
      </c>
      <c r="B81" s="115" t="s">
        <v>915</v>
      </c>
      <c r="C81" s="115" t="s">
        <v>289</v>
      </c>
      <c r="D81" s="115" t="s">
        <v>279</v>
      </c>
      <c r="E81" s="115" t="s">
        <v>701</v>
      </c>
      <c r="F81" s="115" t="s">
        <v>456</v>
      </c>
      <c r="G81" s="146" t="n">
        <v>11560</v>
      </c>
      <c r="H81" s="146" t="n">
        <v>11560</v>
      </c>
      <c r="I81" s="146" t="n">
        <v>11560</v>
      </c>
    </row>
    <row r="82" customFormat="false" ht="150" hidden="false" customHeight="true" outlineLevel="0" collapsed="false">
      <c r="A82" s="122" t="s">
        <v>702</v>
      </c>
      <c r="B82" s="115" t="s">
        <v>915</v>
      </c>
      <c r="C82" s="115" t="s">
        <v>289</v>
      </c>
      <c r="D82" s="115" t="s">
        <v>279</v>
      </c>
      <c r="E82" s="115" t="s">
        <v>703</v>
      </c>
      <c r="F82" s="115"/>
      <c r="G82" s="146" t="n">
        <f aca="false">G83</f>
        <v>89961.3</v>
      </c>
      <c r="H82" s="146" t="n">
        <f aca="false">H83</f>
        <v>87684.6</v>
      </c>
      <c r="I82" s="146" t="n">
        <f aca="false">I83</f>
        <v>87684.6</v>
      </c>
    </row>
    <row r="83" customFormat="false" ht="15.75" hidden="false" customHeight="false" outlineLevel="0" collapsed="false">
      <c r="A83" s="122" t="s">
        <v>455</v>
      </c>
      <c r="B83" s="115" t="s">
        <v>915</v>
      </c>
      <c r="C83" s="115" t="s">
        <v>289</v>
      </c>
      <c r="D83" s="115" t="s">
        <v>279</v>
      </c>
      <c r="E83" s="115" t="s">
        <v>703</v>
      </c>
      <c r="F83" s="115" t="s">
        <v>456</v>
      </c>
      <c r="G83" s="146" t="n">
        <f aca="false">89961.3</f>
        <v>89961.3</v>
      </c>
      <c r="H83" s="146" t="n">
        <f aca="false">87684.6</f>
        <v>87684.6</v>
      </c>
      <c r="I83" s="146" t="n">
        <f aca="false">87684.6</f>
        <v>87684.6</v>
      </c>
    </row>
    <row r="84" customFormat="false" ht="47.25" hidden="false" customHeight="false" outlineLevel="0" collapsed="false">
      <c r="A84" s="122" t="s">
        <v>368</v>
      </c>
      <c r="B84" s="115" t="s">
        <v>915</v>
      </c>
      <c r="C84" s="115" t="s">
        <v>289</v>
      </c>
      <c r="D84" s="115" t="s">
        <v>279</v>
      </c>
      <c r="E84" s="115" t="s">
        <v>369</v>
      </c>
      <c r="F84" s="115"/>
      <c r="G84" s="146" t="n">
        <f aca="false">G85</f>
        <v>465</v>
      </c>
      <c r="H84" s="146" t="n">
        <f aca="false">H85</f>
        <v>465</v>
      </c>
      <c r="I84" s="146" t="n">
        <f aca="false">I85</f>
        <v>465</v>
      </c>
    </row>
    <row r="85" customFormat="false" ht="15.75" hidden="false" customHeight="false" outlineLevel="0" collapsed="false">
      <c r="A85" s="122" t="s">
        <v>409</v>
      </c>
      <c r="B85" s="115" t="s">
        <v>915</v>
      </c>
      <c r="C85" s="115" t="s">
        <v>289</v>
      </c>
      <c r="D85" s="115" t="s">
        <v>279</v>
      </c>
      <c r="E85" s="115" t="s">
        <v>410</v>
      </c>
      <c r="F85" s="115"/>
      <c r="G85" s="146" t="n">
        <f aca="false">G86</f>
        <v>465</v>
      </c>
      <c r="H85" s="146" t="n">
        <f aca="false">H86</f>
        <v>465</v>
      </c>
      <c r="I85" s="146" t="n">
        <f aca="false">I86</f>
        <v>465</v>
      </c>
    </row>
    <row r="86" customFormat="false" ht="63" hidden="false" customHeight="false" outlineLevel="0" collapsed="false">
      <c r="A86" s="149" t="s">
        <v>738</v>
      </c>
      <c r="B86" s="115" t="s">
        <v>915</v>
      </c>
      <c r="C86" s="115" t="s">
        <v>289</v>
      </c>
      <c r="D86" s="115" t="s">
        <v>279</v>
      </c>
      <c r="E86" s="115" t="s">
        <v>739</v>
      </c>
      <c r="F86" s="115"/>
      <c r="G86" s="146" t="n">
        <f aca="false">G87</f>
        <v>465</v>
      </c>
      <c r="H86" s="146" t="n">
        <f aca="false">H87</f>
        <v>465</v>
      </c>
      <c r="I86" s="146" t="n">
        <f aca="false">I87</f>
        <v>465</v>
      </c>
    </row>
    <row r="87" customFormat="false" ht="47.25" hidden="false" customHeight="false" outlineLevel="0" collapsed="false">
      <c r="A87" s="122" t="s">
        <v>510</v>
      </c>
      <c r="B87" s="115" t="s">
        <v>915</v>
      </c>
      <c r="C87" s="115" t="s">
        <v>289</v>
      </c>
      <c r="D87" s="115" t="s">
        <v>279</v>
      </c>
      <c r="E87" s="115" t="s">
        <v>740</v>
      </c>
      <c r="F87" s="115"/>
      <c r="G87" s="146" t="n">
        <f aca="false">G88</f>
        <v>465</v>
      </c>
      <c r="H87" s="146" t="n">
        <f aca="false">H88</f>
        <v>465</v>
      </c>
      <c r="I87" s="146" t="n">
        <f aca="false">I88</f>
        <v>465</v>
      </c>
    </row>
    <row r="88" customFormat="false" ht="15.75" hidden="false" customHeight="false" outlineLevel="0" collapsed="false">
      <c r="A88" s="122" t="s">
        <v>455</v>
      </c>
      <c r="B88" s="115" t="s">
        <v>915</v>
      </c>
      <c r="C88" s="115" t="s">
        <v>289</v>
      </c>
      <c r="D88" s="115" t="s">
        <v>279</v>
      </c>
      <c r="E88" s="115" t="s">
        <v>740</v>
      </c>
      <c r="F88" s="115" t="s">
        <v>456</v>
      </c>
      <c r="G88" s="146" t="n">
        <v>465</v>
      </c>
      <c r="H88" s="146" t="n">
        <v>465</v>
      </c>
      <c r="I88" s="146" t="n">
        <v>465</v>
      </c>
    </row>
    <row r="89" customFormat="false" ht="15.75" hidden="false" customHeight="false" outlineLevel="0" collapsed="false">
      <c r="A89" s="122" t="s">
        <v>320</v>
      </c>
      <c r="B89" s="115" t="s">
        <v>915</v>
      </c>
      <c r="C89" s="115" t="s">
        <v>289</v>
      </c>
      <c r="D89" s="115" t="s">
        <v>281</v>
      </c>
      <c r="E89" s="115"/>
      <c r="F89" s="115"/>
      <c r="G89" s="146" t="n">
        <f aca="false">G90</f>
        <v>11362.1</v>
      </c>
      <c r="H89" s="146" t="n">
        <f aca="false">H90</f>
        <v>11362.1</v>
      </c>
      <c r="I89" s="146" t="n">
        <f aca="false">I90</f>
        <v>11362.1</v>
      </c>
    </row>
    <row r="90" customFormat="false" ht="47.25" hidden="false" customHeight="false" outlineLevel="0" collapsed="false">
      <c r="A90" s="122" t="s">
        <v>693</v>
      </c>
      <c r="B90" s="115" t="s">
        <v>915</v>
      </c>
      <c r="C90" s="115" t="s">
        <v>289</v>
      </c>
      <c r="D90" s="115" t="s">
        <v>281</v>
      </c>
      <c r="E90" s="115" t="s">
        <v>694</v>
      </c>
      <c r="F90" s="115"/>
      <c r="G90" s="146" t="n">
        <f aca="false">G91</f>
        <v>11362.1</v>
      </c>
      <c r="H90" s="146" t="n">
        <f aca="false">H91</f>
        <v>11362.1</v>
      </c>
      <c r="I90" s="146" t="n">
        <f aca="false">I91</f>
        <v>11362.1</v>
      </c>
    </row>
    <row r="91" customFormat="false" ht="15.75" hidden="false" customHeight="false" outlineLevel="0" collapsed="false">
      <c r="A91" s="122" t="s">
        <v>347</v>
      </c>
      <c r="B91" s="115" t="s">
        <v>915</v>
      </c>
      <c r="C91" s="115" t="s">
        <v>289</v>
      </c>
      <c r="D91" s="115" t="s">
        <v>281</v>
      </c>
      <c r="E91" s="115" t="s">
        <v>695</v>
      </c>
      <c r="F91" s="115"/>
      <c r="G91" s="146" t="n">
        <f aca="false">G92</f>
        <v>11362.1</v>
      </c>
      <c r="H91" s="146" t="n">
        <f aca="false">H92</f>
        <v>11362.1</v>
      </c>
      <c r="I91" s="146" t="n">
        <f aca="false">I92</f>
        <v>11362.1</v>
      </c>
    </row>
    <row r="92" customFormat="false" ht="47.25" hidden="false" customHeight="false" outlineLevel="0" collapsed="false">
      <c r="A92" s="122" t="s">
        <v>696</v>
      </c>
      <c r="B92" s="115" t="s">
        <v>915</v>
      </c>
      <c r="C92" s="115" t="s">
        <v>289</v>
      </c>
      <c r="D92" s="115" t="s">
        <v>281</v>
      </c>
      <c r="E92" s="115" t="s">
        <v>697</v>
      </c>
      <c r="F92" s="116"/>
      <c r="G92" s="146" t="n">
        <f aca="false">G93+G95+G98</f>
        <v>11362.1</v>
      </c>
      <c r="H92" s="146" t="n">
        <f aca="false">H93+H95+H98</f>
        <v>11362.1</v>
      </c>
      <c r="I92" s="146" t="n">
        <f aca="false">I93+I95+I98</f>
        <v>11362.1</v>
      </c>
    </row>
    <row r="93" customFormat="false" ht="31.5" hidden="false" customHeight="false" outlineLevel="0" collapsed="false">
      <c r="A93" s="122" t="s">
        <v>741</v>
      </c>
      <c r="B93" s="115" t="s">
        <v>915</v>
      </c>
      <c r="C93" s="115" t="s">
        <v>289</v>
      </c>
      <c r="D93" s="115" t="s">
        <v>281</v>
      </c>
      <c r="E93" s="115" t="s">
        <v>742</v>
      </c>
      <c r="F93" s="116"/>
      <c r="G93" s="146" t="n">
        <f aca="false">G94</f>
        <v>6324.8</v>
      </c>
      <c r="H93" s="146" t="n">
        <f aca="false">H94</f>
        <v>6324.8</v>
      </c>
      <c r="I93" s="146" t="n">
        <f aca="false">I94</f>
        <v>6324.8</v>
      </c>
    </row>
    <row r="94" customFormat="false" ht="15.75" hidden="false" customHeight="false" outlineLevel="0" collapsed="false">
      <c r="A94" s="122" t="s">
        <v>455</v>
      </c>
      <c r="B94" s="115" t="s">
        <v>915</v>
      </c>
      <c r="C94" s="115" t="s">
        <v>289</v>
      </c>
      <c r="D94" s="115" t="s">
        <v>281</v>
      </c>
      <c r="E94" s="115" t="s">
        <v>742</v>
      </c>
      <c r="F94" s="116" t="s">
        <v>456</v>
      </c>
      <c r="G94" s="146" t="n">
        <v>6324.8</v>
      </c>
      <c r="H94" s="146" t="n">
        <v>6324.8</v>
      </c>
      <c r="I94" s="146" t="n">
        <v>6324.8</v>
      </c>
    </row>
    <row r="95" customFormat="false" ht="78.75" hidden="false" customHeight="false" outlineLevel="0" collapsed="false">
      <c r="A95" s="122" t="s">
        <v>743</v>
      </c>
      <c r="B95" s="115" t="s">
        <v>915</v>
      </c>
      <c r="C95" s="115" t="s">
        <v>289</v>
      </c>
      <c r="D95" s="115" t="s">
        <v>281</v>
      </c>
      <c r="E95" s="115" t="s">
        <v>744</v>
      </c>
      <c r="F95" s="116"/>
      <c r="G95" s="146" t="n">
        <f aca="false">G96+G97</f>
        <v>50</v>
      </c>
      <c r="H95" s="146" t="n">
        <f aca="false">H96+H97</f>
        <v>50</v>
      </c>
      <c r="I95" s="146" t="n">
        <f aca="false">I96+I97</f>
        <v>50</v>
      </c>
    </row>
    <row r="96" customFormat="false" ht="15.75" hidden="false" customHeight="false" outlineLevel="0" collapsed="false">
      <c r="A96" s="122" t="s">
        <v>455</v>
      </c>
      <c r="B96" s="115" t="s">
        <v>915</v>
      </c>
      <c r="C96" s="115" t="s">
        <v>289</v>
      </c>
      <c r="D96" s="115" t="s">
        <v>281</v>
      </c>
      <c r="E96" s="115" t="s">
        <v>744</v>
      </c>
      <c r="F96" s="115" t="s">
        <v>456</v>
      </c>
      <c r="G96" s="146" t="n">
        <v>25</v>
      </c>
      <c r="H96" s="146" t="n">
        <v>25</v>
      </c>
      <c r="I96" s="146" t="n">
        <v>25</v>
      </c>
    </row>
    <row r="97" customFormat="false" ht="78.75" hidden="false" customHeight="false" outlineLevel="0" collapsed="false">
      <c r="A97" s="122" t="s">
        <v>571</v>
      </c>
      <c r="B97" s="115" t="s">
        <v>915</v>
      </c>
      <c r="C97" s="115" t="s">
        <v>289</v>
      </c>
      <c r="D97" s="115" t="s">
        <v>281</v>
      </c>
      <c r="E97" s="115" t="s">
        <v>744</v>
      </c>
      <c r="F97" s="115" t="s">
        <v>572</v>
      </c>
      <c r="G97" s="146" t="n">
        <v>25</v>
      </c>
      <c r="H97" s="146" t="n">
        <v>25</v>
      </c>
      <c r="I97" s="146" t="n">
        <v>25</v>
      </c>
    </row>
    <row r="98" customFormat="false" ht="63" hidden="false" customHeight="false" outlineLevel="0" collapsed="false">
      <c r="A98" s="122" t="s">
        <v>355</v>
      </c>
      <c r="B98" s="115" t="s">
        <v>915</v>
      </c>
      <c r="C98" s="115" t="s">
        <v>289</v>
      </c>
      <c r="D98" s="115" t="s">
        <v>281</v>
      </c>
      <c r="E98" s="115" t="s">
        <v>701</v>
      </c>
      <c r="F98" s="116"/>
      <c r="G98" s="146" t="n">
        <f aca="false">G99</f>
        <v>4987.3</v>
      </c>
      <c r="H98" s="146" t="n">
        <f aca="false">H99</f>
        <v>4987.3</v>
      </c>
      <c r="I98" s="146" t="n">
        <f aca="false">I99</f>
        <v>4987.3</v>
      </c>
    </row>
    <row r="99" customFormat="false" ht="15.75" hidden="false" customHeight="false" outlineLevel="0" collapsed="false">
      <c r="A99" s="122" t="s">
        <v>455</v>
      </c>
      <c r="B99" s="115" t="s">
        <v>915</v>
      </c>
      <c r="C99" s="115" t="s">
        <v>289</v>
      </c>
      <c r="D99" s="115" t="s">
        <v>281</v>
      </c>
      <c r="E99" s="115" t="s">
        <v>701</v>
      </c>
      <c r="F99" s="116" t="s">
        <v>456</v>
      </c>
      <c r="G99" s="146" t="n">
        <v>4987.3</v>
      </c>
      <c r="H99" s="146" t="n">
        <v>4987.3</v>
      </c>
      <c r="I99" s="146" t="n">
        <v>4987.3</v>
      </c>
    </row>
    <row r="100" customFormat="false" ht="15.75" hidden="false" customHeight="false" outlineLevel="0" collapsed="false">
      <c r="A100" s="122" t="s">
        <v>323</v>
      </c>
      <c r="B100" s="115" t="s">
        <v>915</v>
      </c>
      <c r="C100" s="115" t="s">
        <v>289</v>
      </c>
      <c r="D100" s="115" t="s">
        <v>298</v>
      </c>
      <c r="E100" s="115"/>
      <c r="F100" s="115"/>
      <c r="G100" s="146" t="n">
        <f aca="false">G101+G132+G121</f>
        <v>25507.2</v>
      </c>
      <c r="H100" s="146" t="n">
        <f aca="false">H101+H132+H121</f>
        <v>25507.2</v>
      </c>
      <c r="I100" s="146" t="n">
        <f aca="false">I101+I132+I121</f>
        <v>25507.2</v>
      </c>
    </row>
    <row r="101" customFormat="false" ht="47.25" hidden="false" customHeight="false" outlineLevel="0" collapsed="false">
      <c r="A101" s="122" t="s">
        <v>693</v>
      </c>
      <c r="B101" s="115" t="s">
        <v>915</v>
      </c>
      <c r="C101" s="115" t="s">
        <v>289</v>
      </c>
      <c r="D101" s="115" t="s">
        <v>298</v>
      </c>
      <c r="E101" s="115" t="s">
        <v>694</v>
      </c>
      <c r="F101" s="116"/>
      <c r="G101" s="146" t="n">
        <f aca="false">G102</f>
        <v>24943.2</v>
      </c>
      <c r="H101" s="146" t="n">
        <f aca="false">H102</f>
        <v>24943.2</v>
      </c>
      <c r="I101" s="146" t="n">
        <f aca="false">I102</f>
        <v>24943.2</v>
      </c>
    </row>
    <row r="102" customFormat="false" ht="15.75" hidden="false" customHeight="false" outlineLevel="0" collapsed="false">
      <c r="A102" s="122" t="s">
        <v>347</v>
      </c>
      <c r="B102" s="115" t="s">
        <v>915</v>
      </c>
      <c r="C102" s="115" t="s">
        <v>289</v>
      </c>
      <c r="D102" s="115" t="s">
        <v>298</v>
      </c>
      <c r="E102" s="115" t="s">
        <v>695</v>
      </c>
      <c r="F102" s="116"/>
      <c r="G102" s="146" t="n">
        <f aca="false">G103+G114+G117</f>
        <v>24943.2</v>
      </c>
      <c r="H102" s="146" t="n">
        <f aca="false">H103+H114+H117</f>
        <v>24943.2</v>
      </c>
      <c r="I102" s="146" t="n">
        <f aca="false">I103+I114+I117</f>
        <v>24943.2</v>
      </c>
    </row>
    <row r="103" customFormat="false" ht="94.5" hidden="false" customHeight="false" outlineLevel="0" collapsed="false">
      <c r="A103" s="122" t="s">
        <v>797</v>
      </c>
      <c r="B103" s="115" t="s">
        <v>915</v>
      </c>
      <c r="C103" s="115" t="s">
        <v>289</v>
      </c>
      <c r="D103" s="115" t="s">
        <v>298</v>
      </c>
      <c r="E103" s="115" t="s">
        <v>798</v>
      </c>
      <c r="F103" s="116"/>
      <c r="G103" s="146" t="n">
        <f aca="false">G104+G108+G111</f>
        <v>24865.4</v>
      </c>
      <c r="H103" s="146" t="n">
        <f aca="false">H104+H108+H111</f>
        <v>24865.4</v>
      </c>
      <c r="I103" s="146" t="n">
        <f aca="false">I104+I108+I111</f>
        <v>24865.4</v>
      </c>
    </row>
    <row r="104" customFormat="false" ht="31.5" hidden="false" customHeight="false" outlineLevel="0" collapsed="false">
      <c r="A104" s="122" t="s">
        <v>351</v>
      </c>
      <c r="B104" s="115" t="s">
        <v>915</v>
      </c>
      <c r="C104" s="115" t="s">
        <v>289</v>
      </c>
      <c r="D104" s="115" t="s">
        <v>298</v>
      </c>
      <c r="E104" s="115" t="s">
        <v>799</v>
      </c>
      <c r="F104" s="116"/>
      <c r="G104" s="146" t="n">
        <f aca="false">G105+G106+G107</f>
        <v>2840.5</v>
      </c>
      <c r="H104" s="146" t="n">
        <f aca="false">H105+H106+H107</f>
        <v>2792.3</v>
      </c>
      <c r="I104" s="146" t="n">
        <f aca="false">I105+I106+I107</f>
        <v>2792.3</v>
      </c>
    </row>
    <row r="105" customFormat="false" ht="47.25" hidden="false" customHeight="false" outlineLevel="0" collapsed="false">
      <c r="A105" s="118" t="s">
        <v>353</v>
      </c>
      <c r="B105" s="115" t="s">
        <v>915</v>
      </c>
      <c r="C105" s="115" t="s">
        <v>289</v>
      </c>
      <c r="D105" s="115" t="s">
        <v>298</v>
      </c>
      <c r="E105" s="115" t="s">
        <v>799</v>
      </c>
      <c r="F105" s="116" t="s">
        <v>354</v>
      </c>
      <c r="G105" s="146" t="n">
        <f aca="false">2225.8-0.8</f>
        <v>2225</v>
      </c>
      <c r="H105" s="146" t="n">
        <v>2176.8</v>
      </c>
      <c r="I105" s="146" t="n">
        <v>2176.8</v>
      </c>
    </row>
    <row r="106" customFormat="false" ht="47.25" hidden="false" customHeight="false" outlineLevel="0" collapsed="false">
      <c r="A106" s="122" t="s">
        <v>362</v>
      </c>
      <c r="B106" s="115" t="s">
        <v>915</v>
      </c>
      <c r="C106" s="115" t="s">
        <v>289</v>
      </c>
      <c r="D106" s="115" t="s">
        <v>298</v>
      </c>
      <c r="E106" s="115" t="s">
        <v>799</v>
      </c>
      <c r="F106" s="116" t="s">
        <v>363</v>
      </c>
      <c r="G106" s="146" t="n">
        <v>603.5</v>
      </c>
      <c r="H106" s="146" t="n">
        <v>603.5</v>
      </c>
      <c r="I106" s="146" t="n">
        <v>603.5</v>
      </c>
    </row>
    <row r="107" customFormat="false" ht="31.5" hidden="false" customHeight="false" outlineLevel="0" collapsed="false">
      <c r="A107" s="122" t="s">
        <v>364</v>
      </c>
      <c r="B107" s="115" t="s">
        <v>915</v>
      </c>
      <c r="C107" s="115" t="s">
        <v>289</v>
      </c>
      <c r="D107" s="115" t="s">
        <v>298</v>
      </c>
      <c r="E107" s="115" t="s">
        <v>799</v>
      </c>
      <c r="F107" s="116" t="s">
        <v>366</v>
      </c>
      <c r="G107" s="146" t="n">
        <v>12</v>
      </c>
      <c r="H107" s="146" t="n">
        <v>12</v>
      </c>
      <c r="I107" s="146" t="n">
        <v>12</v>
      </c>
    </row>
    <row r="108" customFormat="false" ht="31.5" hidden="false" customHeight="false" outlineLevel="0" collapsed="false">
      <c r="A108" s="149" t="s">
        <v>800</v>
      </c>
      <c r="B108" s="115" t="s">
        <v>915</v>
      </c>
      <c r="C108" s="115" t="s">
        <v>289</v>
      </c>
      <c r="D108" s="115" t="s">
        <v>298</v>
      </c>
      <c r="E108" s="115" t="s">
        <v>801</v>
      </c>
      <c r="F108" s="116"/>
      <c r="G108" s="146" t="n">
        <f aca="false">G109+G110</f>
        <v>8283.4</v>
      </c>
      <c r="H108" s="146" t="n">
        <f aca="false">H109+H110</f>
        <v>8283.4</v>
      </c>
      <c r="I108" s="146" t="n">
        <f aca="false">I109+I110</f>
        <v>8283.4</v>
      </c>
    </row>
    <row r="109" customFormat="false" ht="31.5" hidden="false" customHeight="false" outlineLevel="0" collapsed="false">
      <c r="A109" s="122" t="s">
        <v>384</v>
      </c>
      <c r="B109" s="115" t="s">
        <v>915</v>
      </c>
      <c r="C109" s="115" t="s">
        <v>289</v>
      </c>
      <c r="D109" s="115" t="s">
        <v>298</v>
      </c>
      <c r="E109" s="115" t="s">
        <v>801</v>
      </c>
      <c r="F109" s="116" t="s">
        <v>462</v>
      </c>
      <c r="G109" s="146" t="n">
        <v>7542.4</v>
      </c>
      <c r="H109" s="146" t="n">
        <v>7542.4</v>
      </c>
      <c r="I109" s="146" t="n">
        <v>7542.4</v>
      </c>
    </row>
    <row r="110" customFormat="false" ht="47.25" hidden="false" customHeight="false" outlineLevel="0" collapsed="false">
      <c r="A110" s="122" t="s">
        <v>362</v>
      </c>
      <c r="B110" s="115" t="s">
        <v>915</v>
      </c>
      <c r="C110" s="115" t="s">
        <v>289</v>
      </c>
      <c r="D110" s="115" t="s">
        <v>298</v>
      </c>
      <c r="E110" s="115" t="s">
        <v>801</v>
      </c>
      <c r="F110" s="116" t="s">
        <v>363</v>
      </c>
      <c r="G110" s="146" t="n">
        <v>741</v>
      </c>
      <c r="H110" s="146" t="n">
        <v>741</v>
      </c>
      <c r="I110" s="146" t="n">
        <v>741</v>
      </c>
    </row>
    <row r="111" customFormat="false" ht="63" hidden="false" customHeight="false" outlineLevel="0" collapsed="false">
      <c r="A111" s="122" t="s">
        <v>355</v>
      </c>
      <c r="B111" s="115" t="s">
        <v>915</v>
      </c>
      <c r="C111" s="115" t="s">
        <v>289</v>
      </c>
      <c r="D111" s="115" t="s">
        <v>298</v>
      </c>
      <c r="E111" s="115" t="s">
        <v>802</v>
      </c>
      <c r="F111" s="115"/>
      <c r="G111" s="146" t="n">
        <f aca="false">G112+G113</f>
        <v>13741.5</v>
      </c>
      <c r="H111" s="146" t="n">
        <f aca="false">H112+H113</f>
        <v>13789.7</v>
      </c>
      <c r="I111" s="146" t="n">
        <f aca="false">I112+I113</f>
        <v>13789.7</v>
      </c>
    </row>
    <row r="112" customFormat="false" ht="31.5" hidden="false" customHeight="false" outlineLevel="0" collapsed="false">
      <c r="A112" s="122" t="s">
        <v>384</v>
      </c>
      <c r="B112" s="115" t="s">
        <v>915</v>
      </c>
      <c r="C112" s="115" t="s">
        <v>289</v>
      </c>
      <c r="D112" s="115" t="s">
        <v>298</v>
      </c>
      <c r="E112" s="115" t="s">
        <v>802</v>
      </c>
      <c r="F112" s="115" t="s">
        <v>462</v>
      </c>
      <c r="G112" s="146" t="n">
        <v>11468.3</v>
      </c>
      <c r="H112" s="146" t="n">
        <v>11468.3</v>
      </c>
      <c r="I112" s="146" t="n">
        <v>11468.3</v>
      </c>
    </row>
    <row r="113" customFormat="false" ht="47.25" hidden="false" customHeight="false" outlineLevel="0" collapsed="false">
      <c r="A113" s="118" t="s">
        <v>353</v>
      </c>
      <c r="B113" s="115" t="s">
        <v>915</v>
      </c>
      <c r="C113" s="115" t="s">
        <v>289</v>
      </c>
      <c r="D113" s="115" t="s">
        <v>298</v>
      </c>
      <c r="E113" s="115" t="s">
        <v>802</v>
      </c>
      <c r="F113" s="115" t="s">
        <v>354</v>
      </c>
      <c r="G113" s="146" t="n">
        <v>2273.2</v>
      </c>
      <c r="H113" s="146" t="n">
        <v>2321.4</v>
      </c>
      <c r="I113" s="146" t="n">
        <v>2321.4</v>
      </c>
    </row>
    <row r="114" customFormat="false" ht="47.25" hidden="false" customHeight="false" outlineLevel="0" collapsed="false">
      <c r="A114" s="122" t="s">
        <v>696</v>
      </c>
      <c r="B114" s="115" t="s">
        <v>915</v>
      </c>
      <c r="C114" s="115" t="s">
        <v>289</v>
      </c>
      <c r="D114" s="115" t="s">
        <v>298</v>
      </c>
      <c r="E114" s="115" t="s">
        <v>697</v>
      </c>
      <c r="F114" s="115"/>
      <c r="G114" s="146" t="n">
        <f aca="false">G115</f>
        <v>7.8</v>
      </c>
      <c r="H114" s="146" t="n">
        <f aca="false">H115</f>
        <v>7.8</v>
      </c>
      <c r="I114" s="146" t="n">
        <f aca="false">I115</f>
        <v>7.8</v>
      </c>
    </row>
    <row r="115" customFormat="false" ht="47.25" hidden="false" customHeight="false" outlineLevel="0" collapsed="false">
      <c r="A115" s="122" t="s">
        <v>735</v>
      </c>
      <c r="B115" s="115" t="s">
        <v>915</v>
      </c>
      <c r="C115" s="115" t="s">
        <v>289</v>
      </c>
      <c r="D115" s="115" t="s">
        <v>298</v>
      </c>
      <c r="E115" s="115" t="s">
        <v>803</v>
      </c>
      <c r="F115" s="116"/>
      <c r="G115" s="146" t="n">
        <f aca="false">G116</f>
        <v>7.8</v>
      </c>
      <c r="H115" s="146" t="n">
        <f aca="false">H116</f>
        <v>7.8</v>
      </c>
      <c r="I115" s="146" t="n">
        <f aca="false">I116</f>
        <v>7.8</v>
      </c>
    </row>
    <row r="116" customFormat="false" ht="47.25" hidden="false" customHeight="false" outlineLevel="0" collapsed="false">
      <c r="A116" s="122" t="s">
        <v>804</v>
      </c>
      <c r="B116" s="115" t="s">
        <v>915</v>
      </c>
      <c r="C116" s="115" t="s">
        <v>289</v>
      </c>
      <c r="D116" s="115" t="s">
        <v>298</v>
      </c>
      <c r="E116" s="115" t="s">
        <v>803</v>
      </c>
      <c r="F116" s="116" t="s">
        <v>805</v>
      </c>
      <c r="G116" s="146" t="n">
        <v>7.8</v>
      </c>
      <c r="H116" s="146" t="n">
        <v>7.8</v>
      </c>
      <c r="I116" s="146" t="n">
        <v>7.8</v>
      </c>
    </row>
    <row r="117" customFormat="false" ht="31.5" hidden="false" customHeight="false" outlineLevel="0" collapsed="false">
      <c r="A117" s="122" t="s">
        <v>745</v>
      </c>
      <c r="B117" s="115" t="s">
        <v>915</v>
      </c>
      <c r="C117" s="115" t="s">
        <v>289</v>
      </c>
      <c r="D117" s="115" t="s">
        <v>298</v>
      </c>
      <c r="E117" s="115" t="s">
        <v>746</v>
      </c>
      <c r="F117" s="115"/>
      <c r="G117" s="146" t="n">
        <f aca="false">G118</f>
        <v>70</v>
      </c>
      <c r="H117" s="146" t="n">
        <f aca="false">H118</f>
        <v>70</v>
      </c>
      <c r="I117" s="146" t="n">
        <f aca="false">I118</f>
        <v>70</v>
      </c>
    </row>
    <row r="118" customFormat="false" ht="31.5" hidden="false" customHeight="false" outlineLevel="0" collapsed="false">
      <c r="A118" s="122" t="s">
        <v>806</v>
      </c>
      <c r="B118" s="115" t="s">
        <v>915</v>
      </c>
      <c r="C118" s="115" t="s">
        <v>289</v>
      </c>
      <c r="D118" s="115" t="s">
        <v>298</v>
      </c>
      <c r="E118" s="164" t="s">
        <v>807</v>
      </c>
      <c r="F118" s="116"/>
      <c r="G118" s="146" t="n">
        <f aca="false">G120+G119</f>
        <v>70</v>
      </c>
      <c r="H118" s="146" t="n">
        <f aca="false">H120+H119</f>
        <v>70</v>
      </c>
      <c r="I118" s="146" t="n">
        <f aca="false">I120+I119</f>
        <v>70</v>
      </c>
    </row>
    <row r="119" customFormat="false" ht="47.25" hidden="false" customHeight="false" outlineLevel="0" collapsed="false">
      <c r="A119" s="122" t="s">
        <v>353</v>
      </c>
      <c r="B119" s="115" t="s">
        <v>915</v>
      </c>
      <c r="C119" s="115" t="s">
        <v>289</v>
      </c>
      <c r="D119" s="115" t="s">
        <v>298</v>
      </c>
      <c r="E119" s="164" t="s">
        <v>807</v>
      </c>
      <c r="F119" s="116" t="s">
        <v>354</v>
      </c>
      <c r="G119" s="146" t="n">
        <v>16.5</v>
      </c>
      <c r="H119" s="146" t="n">
        <v>16.5</v>
      </c>
      <c r="I119" s="146" t="n">
        <v>16.5</v>
      </c>
    </row>
    <row r="120" customFormat="false" ht="47.25" hidden="false" customHeight="false" outlineLevel="0" collapsed="false">
      <c r="A120" s="122" t="s">
        <v>362</v>
      </c>
      <c r="B120" s="115" t="s">
        <v>915</v>
      </c>
      <c r="C120" s="115" t="s">
        <v>289</v>
      </c>
      <c r="D120" s="115" t="s">
        <v>298</v>
      </c>
      <c r="E120" s="164" t="s">
        <v>807</v>
      </c>
      <c r="F120" s="116" t="s">
        <v>363</v>
      </c>
      <c r="G120" s="146" t="n">
        <v>53.5</v>
      </c>
      <c r="H120" s="146" t="n">
        <v>53.5</v>
      </c>
      <c r="I120" s="146" t="n">
        <v>53.5</v>
      </c>
    </row>
    <row r="121" customFormat="false" ht="47.25" hidden="false" customHeight="false" outlineLevel="0" collapsed="false">
      <c r="A121" s="122" t="s">
        <v>368</v>
      </c>
      <c r="B121" s="115" t="s">
        <v>915</v>
      </c>
      <c r="C121" s="115" t="s">
        <v>289</v>
      </c>
      <c r="D121" s="115" t="s">
        <v>298</v>
      </c>
      <c r="E121" s="115" t="s">
        <v>369</v>
      </c>
      <c r="F121" s="115"/>
      <c r="G121" s="146" t="n">
        <f aca="false">G122</f>
        <v>372</v>
      </c>
      <c r="H121" s="146" t="n">
        <f aca="false">H122</f>
        <v>372</v>
      </c>
      <c r="I121" s="146" t="n">
        <f aca="false">I122</f>
        <v>372</v>
      </c>
    </row>
    <row r="122" customFormat="false" ht="15.75" hidden="false" customHeight="false" outlineLevel="0" collapsed="false">
      <c r="A122" s="122" t="s">
        <v>409</v>
      </c>
      <c r="B122" s="115" t="s">
        <v>915</v>
      </c>
      <c r="C122" s="115" t="s">
        <v>289</v>
      </c>
      <c r="D122" s="115" t="s">
        <v>298</v>
      </c>
      <c r="E122" s="115" t="s">
        <v>410</v>
      </c>
      <c r="F122" s="115"/>
      <c r="G122" s="146" t="n">
        <f aca="false">G123</f>
        <v>372</v>
      </c>
      <c r="H122" s="146" t="n">
        <f aca="false">H123</f>
        <v>372</v>
      </c>
      <c r="I122" s="146" t="n">
        <f aca="false">I123</f>
        <v>372</v>
      </c>
    </row>
    <row r="123" customFormat="false" ht="63" hidden="false" customHeight="false" outlineLevel="0" collapsed="false">
      <c r="A123" s="149" t="s">
        <v>738</v>
      </c>
      <c r="B123" s="115" t="s">
        <v>915</v>
      </c>
      <c r="C123" s="115" t="s">
        <v>289</v>
      </c>
      <c r="D123" s="115" t="s">
        <v>298</v>
      </c>
      <c r="E123" s="115" t="s">
        <v>739</v>
      </c>
      <c r="F123" s="115"/>
      <c r="G123" s="146" t="n">
        <f aca="false">G124+G126+G128+G130</f>
        <v>372</v>
      </c>
      <c r="H123" s="146" t="n">
        <f aca="false">H124+H126+H128+H130</f>
        <v>372</v>
      </c>
      <c r="I123" s="146" t="n">
        <f aca="false">I124+I126+I128+I130</f>
        <v>372</v>
      </c>
    </row>
    <row r="124" customFormat="false" ht="31.5" hidden="false" customHeight="false" outlineLevel="0" collapsed="false">
      <c r="A124" s="122" t="s">
        <v>741</v>
      </c>
      <c r="B124" s="115" t="s">
        <v>915</v>
      </c>
      <c r="C124" s="115" t="s">
        <v>289</v>
      </c>
      <c r="D124" s="115" t="s">
        <v>298</v>
      </c>
      <c r="E124" s="115" t="s">
        <v>808</v>
      </c>
      <c r="F124" s="115"/>
      <c r="G124" s="146" t="n">
        <f aca="false">G125</f>
        <v>40</v>
      </c>
      <c r="H124" s="146" t="n">
        <f aca="false">H125</f>
        <v>40</v>
      </c>
      <c r="I124" s="146" t="n">
        <f aca="false">I125</f>
        <v>40</v>
      </c>
    </row>
    <row r="125" customFormat="false" ht="15.75" hidden="false" customHeight="false" outlineLevel="0" collapsed="false">
      <c r="A125" s="122" t="s">
        <v>455</v>
      </c>
      <c r="B125" s="115" t="s">
        <v>915</v>
      </c>
      <c r="C125" s="115" t="s">
        <v>289</v>
      </c>
      <c r="D125" s="115" t="s">
        <v>298</v>
      </c>
      <c r="E125" s="115" t="s">
        <v>808</v>
      </c>
      <c r="F125" s="115" t="s">
        <v>456</v>
      </c>
      <c r="G125" s="146" t="n">
        <v>40</v>
      </c>
      <c r="H125" s="146" t="n">
        <v>40</v>
      </c>
      <c r="I125" s="146" t="n">
        <v>40</v>
      </c>
    </row>
    <row r="126" customFormat="false" ht="15.75" hidden="false" customHeight="false" outlineLevel="0" collapsed="false">
      <c r="A126" s="122" t="s">
        <v>698</v>
      </c>
      <c r="B126" s="115" t="s">
        <v>915</v>
      </c>
      <c r="C126" s="115" t="s">
        <v>289</v>
      </c>
      <c r="D126" s="115" t="s">
        <v>298</v>
      </c>
      <c r="E126" s="115" t="s">
        <v>809</v>
      </c>
      <c r="F126" s="115"/>
      <c r="G126" s="146" t="n">
        <f aca="false">G127</f>
        <v>30</v>
      </c>
      <c r="H126" s="146" t="n">
        <f aca="false">H127</f>
        <v>30</v>
      </c>
      <c r="I126" s="146" t="n">
        <f aca="false">I127</f>
        <v>30</v>
      </c>
    </row>
    <row r="127" customFormat="false" ht="15.75" hidden="false" customHeight="false" outlineLevel="0" collapsed="false">
      <c r="A127" s="122" t="s">
        <v>455</v>
      </c>
      <c r="B127" s="115" t="s">
        <v>915</v>
      </c>
      <c r="C127" s="115" t="s">
        <v>289</v>
      </c>
      <c r="D127" s="115" t="s">
        <v>298</v>
      </c>
      <c r="E127" s="115" t="s">
        <v>809</v>
      </c>
      <c r="F127" s="115" t="s">
        <v>456</v>
      </c>
      <c r="G127" s="146" t="n">
        <v>30</v>
      </c>
      <c r="H127" s="146" t="n">
        <v>30</v>
      </c>
      <c r="I127" s="146" t="n">
        <v>30</v>
      </c>
    </row>
    <row r="128" customFormat="false" ht="47.25" hidden="false" customHeight="false" outlineLevel="0" collapsed="false">
      <c r="A128" s="122" t="s">
        <v>510</v>
      </c>
      <c r="B128" s="115" t="s">
        <v>915</v>
      </c>
      <c r="C128" s="115" t="s">
        <v>289</v>
      </c>
      <c r="D128" s="115" t="s">
        <v>298</v>
      </c>
      <c r="E128" s="115" t="s">
        <v>740</v>
      </c>
      <c r="F128" s="115"/>
      <c r="G128" s="146" t="n">
        <f aca="false">G129</f>
        <v>252</v>
      </c>
      <c r="H128" s="146" t="n">
        <f aca="false">H129</f>
        <v>252</v>
      </c>
      <c r="I128" s="146" t="n">
        <f aca="false">I129</f>
        <v>252</v>
      </c>
    </row>
    <row r="129" customFormat="false" ht="15.75" hidden="false" customHeight="false" outlineLevel="0" collapsed="false">
      <c r="A129" s="122" t="s">
        <v>455</v>
      </c>
      <c r="B129" s="115" t="s">
        <v>915</v>
      </c>
      <c r="C129" s="115" t="s">
        <v>289</v>
      </c>
      <c r="D129" s="115" t="s">
        <v>298</v>
      </c>
      <c r="E129" s="115" t="s">
        <v>740</v>
      </c>
      <c r="F129" s="115" t="s">
        <v>456</v>
      </c>
      <c r="G129" s="146" t="n">
        <v>252</v>
      </c>
      <c r="H129" s="146" t="n">
        <v>252</v>
      </c>
      <c r="I129" s="146" t="n">
        <v>252</v>
      </c>
    </row>
    <row r="130" customFormat="false" ht="47.25" hidden="false" customHeight="false" outlineLevel="0" collapsed="false">
      <c r="A130" s="122" t="s">
        <v>810</v>
      </c>
      <c r="B130" s="115" t="s">
        <v>915</v>
      </c>
      <c r="C130" s="115" t="s">
        <v>289</v>
      </c>
      <c r="D130" s="115" t="s">
        <v>298</v>
      </c>
      <c r="E130" s="115" t="s">
        <v>811</v>
      </c>
      <c r="F130" s="115"/>
      <c r="G130" s="146" t="n">
        <f aca="false">G131</f>
        <v>50</v>
      </c>
      <c r="H130" s="146" t="n">
        <f aca="false">H131</f>
        <v>50</v>
      </c>
      <c r="I130" s="146" t="n">
        <f aca="false">I131</f>
        <v>50</v>
      </c>
    </row>
    <row r="131" customFormat="false" ht="47.25" hidden="false" customHeight="false" outlineLevel="0" collapsed="false">
      <c r="A131" s="122" t="s">
        <v>362</v>
      </c>
      <c r="B131" s="115" t="s">
        <v>915</v>
      </c>
      <c r="C131" s="115" t="s">
        <v>289</v>
      </c>
      <c r="D131" s="115" t="s">
        <v>298</v>
      </c>
      <c r="E131" s="115" t="s">
        <v>811</v>
      </c>
      <c r="F131" s="115" t="s">
        <v>363</v>
      </c>
      <c r="G131" s="146" t="n">
        <v>50</v>
      </c>
      <c r="H131" s="146" t="n">
        <v>50</v>
      </c>
      <c r="I131" s="146" t="n">
        <v>50</v>
      </c>
    </row>
    <row r="132" customFormat="false" ht="31.5" hidden="false" customHeight="false" outlineLevel="0" collapsed="false">
      <c r="A132" s="118" t="s">
        <v>439</v>
      </c>
      <c r="B132" s="115" t="s">
        <v>915</v>
      </c>
      <c r="C132" s="115" t="s">
        <v>289</v>
      </c>
      <c r="D132" s="115" t="s">
        <v>298</v>
      </c>
      <c r="E132" s="115" t="s">
        <v>440</v>
      </c>
      <c r="F132" s="115"/>
      <c r="G132" s="146" t="n">
        <f aca="false">G133</f>
        <v>192</v>
      </c>
      <c r="H132" s="146" t="n">
        <f aca="false">H133</f>
        <v>192</v>
      </c>
      <c r="I132" s="146" t="n">
        <f aca="false">I133</f>
        <v>192</v>
      </c>
    </row>
    <row r="133" customFormat="false" ht="15.75" hidden="false" customHeight="false" outlineLevel="0" collapsed="false">
      <c r="A133" s="122" t="s">
        <v>347</v>
      </c>
      <c r="B133" s="115" t="s">
        <v>915</v>
      </c>
      <c r="C133" s="115" t="s">
        <v>289</v>
      </c>
      <c r="D133" s="115" t="s">
        <v>298</v>
      </c>
      <c r="E133" s="115" t="s">
        <v>441</v>
      </c>
      <c r="F133" s="115"/>
      <c r="G133" s="146" t="n">
        <f aca="false">G134</f>
        <v>192</v>
      </c>
      <c r="H133" s="146" t="n">
        <f aca="false">H134</f>
        <v>192</v>
      </c>
      <c r="I133" s="146" t="n">
        <f aca="false">I134</f>
        <v>192</v>
      </c>
    </row>
    <row r="134" customFormat="false" ht="78.75" hidden="false" customHeight="false" outlineLevel="0" collapsed="false">
      <c r="A134" s="122" t="s">
        <v>442</v>
      </c>
      <c r="B134" s="115" t="s">
        <v>915</v>
      </c>
      <c r="C134" s="115" t="s">
        <v>289</v>
      </c>
      <c r="D134" s="115" t="s">
        <v>298</v>
      </c>
      <c r="E134" s="115" t="s">
        <v>443</v>
      </c>
      <c r="F134" s="115"/>
      <c r="G134" s="146" t="n">
        <f aca="false">G135</f>
        <v>192</v>
      </c>
      <c r="H134" s="146" t="n">
        <f aca="false">H135</f>
        <v>192</v>
      </c>
      <c r="I134" s="146" t="n">
        <f aca="false">I135</f>
        <v>192</v>
      </c>
    </row>
    <row r="135" customFormat="false" ht="15.75" hidden="false" customHeight="false" outlineLevel="0" collapsed="false">
      <c r="A135" s="155" t="s">
        <v>444</v>
      </c>
      <c r="B135" s="115" t="s">
        <v>915</v>
      </c>
      <c r="C135" s="115" t="s">
        <v>289</v>
      </c>
      <c r="D135" s="115" t="s">
        <v>298</v>
      </c>
      <c r="E135" s="115" t="s">
        <v>445</v>
      </c>
      <c r="F135" s="115"/>
      <c r="G135" s="146" t="n">
        <f aca="false">G136</f>
        <v>192</v>
      </c>
      <c r="H135" s="146" t="n">
        <f aca="false">H136</f>
        <v>192</v>
      </c>
      <c r="I135" s="146" t="n">
        <f aca="false">I136</f>
        <v>192</v>
      </c>
    </row>
    <row r="136" customFormat="false" ht="15.75" hidden="false" customHeight="false" outlineLevel="0" collapsed="false">
      <c r="A136" s="155" t="s">
        <v>446</v>
      </c>
      <c r="B136" s="115" t="s">
        <v>915</v>
      </c>
      <c r="C136" s="115" t="s">
        <v>289</v>
      </c>
      <c r="D136" s="115" t="s">
        <v>298</v>
      </c>
      <c r="E136" s="115" t="s">
        <v>445</v>
      </c>
      <c r="F136" s="115" t="s">
        <v>447</v>
      </c>
      <c r="G136" s="146" t="n">
        <v>192</v>
      </c>
      <c r="H136" s="146" t="n">
        <v>192</v>
      </c>
      <c r="I136" s="146" t="n">
        <v>192</v>
      </c>
    </row>
    <row r="137" customFormat="false" ht="15.75" hidden="false" customHeight="false" outlineLevel="0" collapsed="false">
      <c r="A137" s="122" t="s">
        <v>838</v>
      </c>
      <c r="B137" s="115" t="s">
        <v>915</v>
      </c>
      <c r="C137" s="115" t="s">
        <v>300</v>
      </c>
      <c r="D137" s="115"/>
      <c r="E137" s="115"/>
      <c r="F137" s="115"/>
      <c r="G137" s="146" t="n">
        <f aca="false">G138+G150</f>
        <v>1859.6</v>
      </c>
      <c r="H137" s="146" t="n">
        <f aca="false">H138+H150</f>
        <v>1859.6</v>
      </c>
      <c r="I137" s="146" t="n">
        <f aca="false">I138+I150</f>
        <v>1859.6</v>
      </c>
    </row>
    <row r="138" customFormat="false" ht="15.75" hidden="false" customHeight="false" outlineLevel="0" collapsed="false">
      <c r="A138" s="122" t="s">
        <v>845</v>
      </c>
      <c r="B138" s="115" t="s">
        <v>915</v>
      </c>
      <c r="C138" s="115" t="s">
        <v>300</v>
      </c>
      <c r="D138" s="115" t="s">
        <v>281</v>
      </c>
      <c r="E138" s="115"/>
      <c r="F138" s="115"/>
      <c r="G138" s="146" t="n">
        <f aca="false">G139</f>
        <v>1789</v>
      </c>
      <c r="H138" s="146" t="n">
        <f aca="false">H139</f>
        <v>1789</v>
      </c>
      <c r="I138" s="146" t="n">
        <f aca="false">I139</f>
        <v>1789</v>
      </c>
    </row>
    <row r="139" customFormat="false" ht="47.25" hidden="false" customHeight="false" outlineLevel="0" collapsed="false">
      <c r="A139" s="122" t="s">
        <v>693</v>
      </c>
      <c r="B139" s="115" t="s">
        <v>915</v>
      </c>
      <c r="C139" s="115" t="s">
        <v>300</v>
      </c>
      <c r="D139" s="115" t="s">
        <v>281</v>
      </c>
      <c r="E139" s="115" t="s">
        <v>694</v>
      </c>
      <c r="F139" s="115"/>
      <c r="G139" s="146" t="n">
        <f aca="false">G140+G144</f>
        <v>1789</v>
      </c>
      <c r="H139" s="146" t="n">
        <f aca="false">H140+H144</f>
        <v>1789</v>
      </c>
      <c r="I139" s="146" t="n">
        <f aca="false">I140+I144</f>
        <v>1789</v>
      </c>
    </row>
    <row r="140" customFormat="false" ht="15.75" hidden="false" customHeight="false" outlineLevel="0" collapsed="false">
      <c r="A140" s="122" t="s">
        <v>409</v>
      </c>
      <c r="B140" s="115" t="s">
        <v>915</v>
      </c>
      <c r="C140" s="115" t="s">
        <v>300</v>
      </c>
      <c r="D140" s="115" t="s">
        <v>281</v>
      </c>
      <c r="E140" s="115" t="s">
        <v>704</v>
      </c>
      <c r="F140" s="115"/>
      <c r="G140" s="146" t="n">
        <f aca="false">G141</f>
        <v>232.5</v>
      </c>
      <c r="H140" s="146" t="n">
        <f aca="false">H141</f>
        <v>232.5</v>
      </c>
      <c r="I140" s="146" t="n">
        <f aca="false">I141</f>
        <v>232.5</v>
      </c>
    </row>
    <row r="141" customFormat="false" ht="47.25" hidden="false" customHeight="false" outlineLevel="0" collapsed="false">
      <c r="A141" s="149" t="s">
        <v>705</v>
      </c>
      <c r="B141" s="115" t="s">
        <v>915</v>
      </c>
      <c r="C141" s="115" t="s">
        <v>300</v>
      </c>
      <c r="D141" s="115" t="s">
        <v>281</v>
      </c>
      <c r="E141" s="115" t="s">
        <v>706</v>
      </c>
      <c r="F141" s="115"/>
      <c r="G141" s="146" t="n">
        <f aca="false">G142</f>
        <v>232.5</v>
      </c>
      <c r="H141" s="146" t="n">
        <f aca="false">H142</f>
        <v>232.5</v>
      </c>
      <c r="I141" s="146" t="n">
        <f aca="false">I142</f>
        <v>232.5</v>
      </c>
    </row>
    <row r="142" customFormat="false" ht="110.25" hidden="false" customHeight="false" outlineLevel="0" collapsed="false">
      <c r="A142" s="122" t="s">
        <v>713</v>
      </c>
      <c r="B142" s="115" t="s">
        <v>915</v>
      </c>
      <c r="C142" s="115" t="s">
        <v>300</v>
      </c>
      <c r="D142" s="115" t="s">
        <v>281</v>
      </c>
      <c r="E142" s="115" t="s">
        <v>714</v>
      </c>
      <c r="F142" s="115"/>
      <c r="G142" s="146" t="n">
        <f aca="false">G143</f>
        <v>232.5</v>
      </c>
      <c r="H142" s="146" t="n">
        <f aca="false">H143</f>
        <v>232.5</v>
      </c>
      <c r="I142" s="146" t="n">
        <f aca="false">I143</f>
        <v>232.5</v>
      </c>
    </row>
    <row r="143" customFormat="false" ht="15.75" hidden="false" customHeight="false" outlineLevel="0" collapsed="false">
      <c r="A143" s="122" t="s">
        <v>455</v>
      </c>
      <c r="B143" s="115" t="s">
        <v>915</v>
      </c>
      <c r="C143" s="115" t="s">
        <v>300</v>
      </c>
      <c r="D143" s="115" t="s">
        <v>281</v>
      </c>
      <c r="E143" s="115" t="s">
        <v>714</v>
      </c>
      <c r="F143" s="115" t="s">
        <v>456</v>
      </c>
      <c r="G143" s="146" t="n">
        <f aca="false">186+46.5</f>
        <v>232.5</v>
      </c>
      <c r="H143" s="146" t="n">
        <f aca="false">186+46.5</f>
        <v>232.5</v>
      </c>
      <c r="I143" s="146" t="n">
        <f aca="false">186+46.5</f>
        <v>232.5</v>
      </c>
    </row>
    <row r="144" customFormat="false" ht="15.75" hidden="false" customHeight="false" outlineLevel="0" collapsed="false">
      <c r="A144" s="122" t="s">
        <v>347</v>
      </c>
      <c r="B144" s="115" t="s">
        <v>915</v>
      </c>
      <c r="C144" s="115" t="s">
        <v>300</v>
      </c>
      <c r="D144" s="115" t="s">
        <v>281</v>
      </c>
      <c r="E144" s="115" t="s">
        <v>695</v>
      </c>
      <c r="F144" s="115"/>
      <c r="G144" s="146" t="n">
        <f aca="false">G145</f>
        <v>1556.5</v>
      </c>
      <c r="H144" s="146" t="n">
        <f aca="false">H145</f>
        <v>1556.5</v>
      </c>
      <c r="I144" s="146" t="n">
        <f aca="false">I145</f>
        <v>1556.5</v>
      </c>
    </row>
    <row r="145" customFormat="false" ht="47.25" hidden="false" customHeight="false" outlineLevel="0" collapsed="false">
      <c r="A145" s="122" t="s">
        <v>733</v>
      </c>
      <c r="B145" s="115" t="s">
        <v>915</v>
      </c>
      <c r="C145" s="115" t="s">
        <v>300</v>
      </c>
      <c r="D145" s="115" t="s">
        <v>281</v>
      </c>
      <c r="E145" s="115" t="s">
        <v>734</v>
      </c>
      <c r="F145" s="116"/>
      <c r="G145" s="146" t="n">
        <f aca="false">G146+G148</f>
        <v>1556.5</v>
      </c>
      <c r="H145" s="146" t="n">
        <f aca="false">H146+H148</f>
        <v>1556.5</v>
      </c>
      <c r="I145" s="146" t="n">
        <f aca="false">I146+I148</f>
        <v>1556.5</v>
      </c>
    </row>
    <row r="146" customFormat="false" ht="110.25" hidden="false" customHeight="false" outlineLevel="0" collapsed="false">
      <c r="A146" s="122" t="s">
        <v>846</v>
      </c>
      <c r="B146" s="115" t="s">
        <v>915</v>
      </c>
      <c r="C146" s="115" t="s">
        <v>300</v>
      </c>
      <c r="D146" s="115" t="s">
        <v>281</v>
      </c>
      <c r="E146" s="115" t="s">
        <v>847</v>
      </c>
      <c r="F146" s="116"/>
      <c r="G146" s="146" t="n">
        <f aca="false">G147</f>
        <v>400</v>
      </c>
      <c r="H146" s="146" t="n">
        <f aca="false">H147</f>
        <v>400</v>
      </c>
      <c r="I146" s="146" t="n">
        <f aca="false">I147</f>
        <v>400</v>
      </c>
    </row>
    <row r="147" customFormat="false" ht="47.25" hidden="false" customHeight="false" outlineLevel="0" collapsed="false">
      <c r="A147" s="122" t="s">
        <v>804</v>
      </c>
      <c r="B147" s="115" t="s">
        <v>915</v>
      </c>
      <c r="C147" s="115" t="s">
        <v>300</v>
      </c>
      <c r="D147" s="115" t="s">
        <v>281</v>
      </c>
      <c r="E147" s="115" t="s">
        <v>847</v>
      </c>
      <c r="F147" s="116" t="s">
        <v>805</v>
      </c>
      <c r="G147" s="146" t="n">
        <v>400</v>
      </c>
      <c r="H147" s="146" t="n">
        <v>400</v>
      </c>
      <c r="I147" s="146" t="n">
        <v>400</v>
      </c>
    </row>
    <row r="148" customFormat="false" ht="47.25" hidden="false" customHeight="false" outlineLevel="0" collapsed="false">
      <c r="A148" s="122" t="s">
        <v>735</v>
      </c>
      <c r="B148" s="115" t="s">
        <v>915</v>
      </c>
      <c r="C148" s="115" t="s">
        <v>300</v>
      </c>
      <c r="D148" s="115" t="s">
        <v>281</v>
      </c>
      <c r="E148" s="115" t="s">
        <v>736</v>
      </c>
      <c r="F148" s="116"/>
      <c r="G148" s="146" t="n">
        <f aca="false">G149</f>
        <v>1156.5</v>
      </c>
      <c r="H148" s="146" t="n">
        <f aca="false">H149</f>
        <v>1156.5</v>
      </c>
      <c r="I148" s="146" t="n">
        <f aca="false">I149</f>
        <v>1156.5</v>
      </c>
    </row>
    <row r="149" customFormat="false" ht="15.75" hidden="false" customHeight="false" outlineLevel="0" collapsed="false">
      <c r="A149" s="122" t="s">
        <v>455</v>
      </c>
      <c r="B149" s="115" t="s">
        <v>915</v>
      </c>
      <c r="C149" s="115" t="s">
        <v>300</v>
      </c>
      <c r="D149" s="115" t="s">
        <v>281</v>
      </c>
      <c r="E149" s="115" t="s">
        <v>736</v>
      </c>
      <c r="F149" s="116" t="s">
        <v>456</v>
      </c>
      <c r="G149" s="146" t="n">
        <f aca="false">1114.5+42</f>
        <v>1156.5</v>
      </c>
      <c r="H149" s="146" t="n">
        <f aca="false">1114.5+42</f>
        <v>1156.5</v>
      </c>
      <c r="I149" s="146" t="n">
        <f aca="false">1114.5+42</f>
        <v>1156.5</v>
      </c>
    </row>
    <row r="150" customFormat="false" ht="15.75" hidden="false" customHeight="false" outlineLevel="0" collapsed="false">
      <c r="A150" s="122" t="s">
        <v>331</v>
      </c>
      <c r="B150" s="115" t="s">
        <v>915</v>
      </c>
      <c r="C150" s="115" t="s">
        <v>300</v>
      </c>
      <c r="D150" s="115" t="s">
        <v>283</v>
      </c>
      <c r="E150" s="115"/>
      <c r="F150" s="115"/>
      <c r="G150" s="146" t="n">
        <f aca="false">G151</f>
        <v>70.6</v>
      </c>
      <c r="H150" s="146" t="n">
        <f aca="false">H151</f>
        <v>70.6</v>
      </c>
      <c r="I150" s="146" t="n">
        <f aca="false">I151</f>
        <v>70.6</v>
      </c>
    </row>
    <row r="151" customFormat="false" ht="47.25" hidden="false" customHeight="false" outlineLevel="0" collapsed="false">
      <c r="A151" s="122" t="s">
        <v>693</v>
      </c>
      <c r="B151" s="115" t="s">
        <v>915</v>
      </c>
      <c r="C151" s="115" t="s">
        <v>300</v>
      </c>
      <c r="D151" s="115" t="s">
        <v>283</v>
      </c>
      <c r="E151" s="115" t="s">
        <v>694</v>
      </c>
      <c r="F151" s="115"/>
      <c r="G151" s="146" t="n">
        <f aca="false">G152</f>
        <v>70.6</v>
      </c>
      <c r="H151" s="146" t="n">
        <f aca="false">H152</f>
        <v>70.6</v>
      </c>
      <c r="I151" s="146" t="n">
        <f aca="false">I152</f>
        <v>70.6</v>
      </c>
    </row>
    <row r="152" customFormat="false" ht="15.75" hidden="false" customHeight="false" outlineLevel="0" collapsed="false">
      <c r="A152" s="122" t="s">
        <v>347</v>
      </c>
      <c r="B152" s="115" t="s">
        <v>915</v>
      </c>
      <c r="C152" s="115" t="s">
        <v>300</v>
      </c>
      <c r="D152" s="115" t="s">
        <v>283</v>
      </c>
      <c r="E152" s="115" t="s">
        <v>695</v>
      </c>
      <c r="F152" s="115"/>
      <c r="G152" s="146" t="n">
        <f aca="false">G153</f>
        <v>70.6</v>
      </c>
      <c r="H152" s="146" t="n">
        <f aca="false">H153</f>
        <v>70.6</v>
      </c>
      <c r="I152" s="146" t="n">
        <f aca="false">I153</f>
        <v>70.6</v>
      </c>
    </row>
    <row r="153" customFormat="false" ht="47.25" hidden="false" customHeight="false" outlineLevel="0" collapsed="false">
      <c r="A153" s="122" t="s">
        <v>696</v>
      </c>
      <c r="B153" s="115" t="s">
        <v>915</v>
      </c>
      <c r="C153" s="115" t="s">
        <v>300</v>
      </c>
      <c r="D153" s="115" t="s">
        <v>283</v>
      </c>
      <c r="E153" s="115" t="s">
        <v>697</v>
      </c>
      <c r="F153" s="115"/>
      <c r="G153" s="146" t="n">
        <f aca="false">G154+G156</f>
        <v>70.6</v>
      </c>
      <c r="H153" s="146" t="n">
        <f aca="false">H154+H156</f>
        <v>70.6</v>
      </c>
      <c r="I153" s="146" t="n">
        <f aca="false">I154+I156</f>
        <v>70.6</v>
      </c>
    </row>
    <row r="154" customFormat="false" ht="15.75" hidden="false" customHeight="false" outlineLevel="0" collapsed="false">
      <c r="A154" s="122" t="s">
        <v>698</v>
      </c>
      <c r="B154" s="115" t="s">
        <v>915</v>
      </c>
      <c r="C154" s="115" t="s">
        <v>300</v>
      </c>
      <c r="D154" s="115" t="s">
        <v>283</v>
      </c>
      <c r="E154" s="115" t="s">
        <v>699</v>
      </c>
      <c r="F154" s="115"/>
      <c r="G154" s="146" t="n">
        <f aca="false">G155</f>
        <v>70.6</v>
      </c>
      <c r="H154" s="146" t="n">
        <f aca="false">H155</f>
        <v>70.6</v>
      </c>
      <c r="I154" s="146" t="n">
        <f aca="false">I155</f>
        <v>70.6</v>
      </c>
    </row>
    <row r="155" customFormat="false" ht="15.75" hidden="false" customHeight="false" outlineLevel="0" collapsed="false">
      <c r="A155" s="122" t="s">
        <v>455</v>
      </c>
      <c r="B155" s="115" t="s">
        <v>915</v>
      </c>
      <c r="C155" s="115" t="s">
        <v>300</v>
      </c>
      <c r="D155" s="115" t="s">
        <v>283</v>
      </c>
      <c r="E155" s="115" t="s">
        <v>699</v>
      </c>
      <c r="F155" s="115" t="s">
        <v>456</v>
      </c>
      <c r="G155" s="146" t="n">
        <v>70.6</v>
      </c>
      <c r="H155" s="146" t="n">
        <v>70.6</v>
      </c>
      <c r="I155" s="146" t="n">
        <v>70.6</v>
      </c>
    </row>
    <row r="156" customFormat="false" ht="47.25" hidden="true" customHeight="false" outlineLevel="0" collapsed="false">
      <c r="A156" s="122" t="s">
        <v>510</v>
      </c>
      <c r="B156" s="115" t="s">
        <v>915</v>
      </c>
      <c r="C156" s="115" t="s">
        <v>300</v>
      </c>
      <c r="D156" s="115" t="s">
        <v>283</v>
      </c>
      <c r="E156" s="115" t="s">
        <v>700</v>
      </c>
      <c r="F156" s="115"/>
      <c r="G156" s="146" t="n">
        <f aca="false">G157</f>
        <v>0</v>
      </c>
      <c r="H156" s="146" t="n">
        <f aca="false">H157</f>
        <v>0</v>
      </c>
      <c r="I156" s="146" t="n">
        <f aca="false">I157</f>
        <v>0</v>
      </c>
    </row>
    <row r="157" customFormat="false" ht="15.75" hidden="true" customHeight="false" outlineLevel="0" collapsed="false">
      <c r="A157" s="122" t="s">
        <v>455</v>
      </c>
      <c r="B157" s="115" t="s">
        <v>915</v>
      </c>
      <c r="C157" s="115" t="s">
        <v>300</v>
      </c>
      <c r="D157" s="115" t="s">
        <v>283</v>
      </c>
      <c r="E157" s="115" t="s">
        <v>700</v>
      </c>
      <c r="F157" s="115" t="s">
        <v>456</v>
      </c>
      <c r="G157" s="146"/>
      <c r="H157" s="146"/>
      <c r="I157" s="146"/>
    </row>
    <row r="158" customFormat="false" ht="47.25" hidden="false" customHeight="false" outlineLevel="0" collapsed="false">
      <c r="A158" s="11" t="s">
        <v>916</v>
      </c>
      <c r="B158" s="9" t="s">
        <v>917</v>
      </c>
      <c r="C158" s="9"/>
      <c r="D158" s="9"/>
      <c r="E158" s="9"/>
      <c r="F158" s="9"/>
      <c r="G158" s="144" t="n">
        <f aca="false">G159</f>
        <v>2300</v>
      </c>
      <c r="H158" s="144" t="n">
        <f aca="false">H159</f>
        <v>2300</v>
      </c>
      <c r="I158" s="144" t="n">
        <f aca="false">I159</f>
        <v>2300</v>
      </c>
    </row>
    <row r="159" customFormat="false" ht="15.75" hidden="false" customHeight="false" outlineLevel="0" collapsed="false">
      <c r="A159" s="122" t="s">
        <v>276</v>
      </c>
      <c r="B159" s="115" t="s">
        <v>917</v>
      </c>
      <c r="C159" s="115" t="s">
        <v>277</v>
      </c>
      <c r="D159" s="115"/>
      <c r="E159" s="115"/>
      <c r="F159" s="115"/>
      <c r="G159" s="146" t="n">
        <f aca="false">G160</f>
        <v>2300</v>
      </c>
      <c r="H159" s="146" t="n">
        <f aca="false">H160</f>
        <v>2300</v>
      </c>
      <c r="I159" s="146" t="n">
        <f aca="false">I160</f>
        <v>2300</v>
      </c>
    </row>
    <row r="160" customFormat="false" ht="78.75" hidden="false" customHeight="false" outlineLevel="0" collapsed="false">
      <c r="A160" s="149" t="s">
        <v>357</v>
      </c>
      <c r="B160" s="115" t="s">
        <v>917</v>
      </c>
      <c r="C160" s="115" t="s">
        <v>277</v>
      </c>
      <c r="D160" s="115" t="s">
        <v>281</v>
      </c>
      <c r="E160" s="115"/>
      <c r="F160" s="115"/>
      <c r="G160" s="146" t="n">
        <f aca="false">G161</f>
        <v>2300</v>
      </c>
      <c r="H160" s="146" t="n">
        <f aca="false">H161</f>
        <v>2300</v>
      </c>
      <c r="I160" s="146" t="n">
        <f aca="false">I161</f>
        <v>2300</v>
      </c>
    </row>
    <row r="161" customFormat="false" ht="63" hidden="false" customHeight="false" outlineLevel="0" collapsed="false">
      <c r="A161" s="122" t="s">
        <v>345</v>
      </c>
      <c r="B161" s="115" t="s">
        <v>917</v>
      </c>
      <c r="C161" s="115" t="s">
        <v>277</v>
      </c>
      <c r="D161" s="115" t="s">
        <v>281</v>
      </c>
      <c r="E161" s="115" t="s">
        <v>346</v>
      </c>
      <c r="F161" s="115"/>
      <c r="G161" s="146" t="n">
        <f aca="false">G162</f>
        <v>2300</v>
      </c>
      <c r="H161" s="146" t="n">
        <f aca="false">H162</f>
        <v>2300</v>
      </c>
      <c r="I161" s="146" t="n">
        <f aca="false">I162</f>
        <v>2300</v>
      </c>
    </row>
    <row r="162" customFormat="false" ht="15.75" hidden="false" customHeight="false" outlineLevel="0" collapsed="false">
      <c r="A162" s="122" t="s">
        <v>347</v>
      </c>
      <c r="B162" s="115" t="s">
        <v>917</v>
      </c>
      <c r="C162" s="115" t="s">
        <v>277</v>
      </c>
      <c r="D162" s="115" t="s">
        <v>281</v>
      </c>
      <c r="E162" s="115" t="s">
        <v>348</v>
      </c>
      <c r="F162" s="115"/>
      <c r="G162" s="146" t="n">
        <f aca="false">G163</f>
        <v>2300</v>
      </c>
      <c r="H162" s="146" t="n">
        <f aca="false">H163</f>
        <v>2300</v>
      </c>
      <c r="I162" s="146" t="n">
        <f aca="false">I163</f>
        <v>2300</v>
      </c>
    </row>
    <row r="163" customFormat="false" ht="63" hidden="false" customHeight="false" outlineLevel="0" collapsed="false">
      <c r="A163" s="122" t="s">
        <v>358</v>
      </c>
      <c r="B163" s="115" t="s">
        <v>917</v>
      </c>
      <c r="C163" s="115" t="s">
        <v>277</v>
      </c>
      <c r="D163" s="115" t="s">
        <v>281</v>
      </c>
      <c r="E163" s="115" t="s">
        <v>359</v>
      </c>
      <c r="F163" s="115"/>
      <c r="G163" s="146" t="n">
        <f aca="false">G164+G168</f>
        <v>2300</v>
      </c>
      <c r="H163" s="146" t="n">
        <f aca="false">H164+H168</f>
        <v>2300</v>
      </c>
      <c r="I163" s="146" t="n">
        <f aca="false">I164+I168</f>
        <v>2300</v>
      </c>
    </row>
    <row r="164" customFormat="false" ht="31.5" hidden="false" customHeight="false" outlineLevel="0" collapsed="false">
      <c r="A164" s="122" t="s">
        <v>360</v>
      </c>
      <c r="B164" s="115" t="s">
        <v>917</v>
      </c>
      <c r="C164" s="115" t="s">
        <v>277</v>
      </c>
      <c r="D164" s="115" t="s">
        <v>281</v>
      </c>
      <c r="E164" s="115" t="s">
        <v>361</v>
      </c>
      <c r="F164" s="115"/>
      <c r="G164" s="146" t="n">
        <f aca="false">G165+G166+G167</f>
        <v>1949.3</v>
      </c>
      <c r="H164" s="146" t="n">
        <f aca="false">H165+H166+H167</f>
        <v>1948.9</v>
      </c>
      <c r="I164" s="146" t="n">
        <f aca="false">I165+I166+I167</f>
        <v>1948.9</v>
      </c>
    </row>
    <row r="165" customFormat="false" ht="47.25" hidden="false" customHeight="false" outlineLevel="0" collapsed="false">
      <c r="A165" s="122" t="s">
        <v>353</v>
      </c>
      <c r="B165" s="115" t="s">
        <v>917</v>
      </c>
      <c r="C165" s="115" t="s">
        <v>277</v>
      </c>
      <c r="D165" s="115" t="s">
        <v>281</v>
      </c>
      <c r="E165" s="115" t="s">
        <v>361</v>
      </c>
      <c r="F165" s="115" t="s">
        <v>354</v>
      </c>
      <c r="G165" s="146" t="n">
        <v>1784.9</v>
      </c>
      <c r="H165" s="146" t="n">
        <v>1784.5</v>
      </c>
      <c r="I165" s="146" t="n">
        <v>1784.5</v>
      </c>
    </row>
    <row r="166" customFormat="false" ht="47.25" hidden="false" customHeight="false" outlineLevel="0" collapsed="false">
      <c r="A166" s="122" t="s">
        <v>362</v>
      </c>
      <c r="B166" s="115" t="s">
        <v>917</v>
      </c>
      <c r="C166" s="115" t="s">
        <v>277</v>
      </c>
      <c r="D166" s="115" t="s">
        <v>281</v>
      </c>
      <c r="E166" s="115" t="s">
        <v>361</v>
      </c>
      <c r="F166" s="115" t="s">
        <v>363</v>
      </c>
      <c r="G166" s="146" t="n">
        <v>164.4</v>
      </c>
      <c r="H166" s="146" t="n">
        <v>164.4</v>
      </c>
      <c r="I166" s="146" t="n">
        <v>164.4</v>
      </c>
    </row>
    <row r="167" customFormat="false" ht="31.5" hidden="false" customHeight="false" outlineLevel="0" collapsed="false">
      <c r="A167" s="122" t="s">
        <v>364</v>
      </c>
      <c r="B167" s="115" t="s">
        <v>917</v>
      </c>
      <c r="C167" s="115" t="s">
        <v>277</v>
      </c>
      <c r="D167" s="115" t="s">
        <v>281</v>
      </c>
      <c r="E167" s="115" t="s">
        <v>365</v>
      </c>
      <c r="F167" s="115" t="s">
        <v>366</v>
      </c>
      <c r="G167" s="146"/>
      <c r="H167" s="146"/>
      <c r="I167" s="146"/>
    </row>
    <row r="168" customFormat="false" ht="63" hidden="false" customHeight="false" outlineLevel="0" collapsed="false">
      <c r="A168" s="122" t="s">
        <v>355</v>
      </c>
      <c r="B168" s="115" t="s">
        <v>917</v>
      </c>
      <c r="C168" s="115" t="s">
        <v>277</v>
      </c>
      <c r="D168" s="115" t="s">
        <v>281</v>
      </c>
      <c r="E168" s="115" t="s">
        <v>367</v>
      </c>
      <c r="F168" s="115"/>
      <c r="G168" s="147" t="n">
        <f aca="false">G169</f>
        <v>350.7</v>
      </c>
      <c r="H168" s="147" t="n">
        <f aca="false">H169</f>
        <v>351.1</v>
      </c>
      <c r="I168" s="147" t="n">
        <f aca="false">I169</f>
        <v>351.1</v>
      </c>
    </row>
    <row r="169" customFormat="false" ht="47.25" hidden="false" customHeight="false" outlineLevel="0" collapsed="false">
      <c r="A169" s="118" t="s">
        <v>353</v>
      </c>
      <c r="B169" s="115" t="s">
        <v>917</v>
      </c>
      <c r="C169" s="115" t="s">
        <v>277</v>
      </c>
      <c r="D169" s="115" t="s">
        <v>281</v>
      </c>
      <c r="E169" s="115" t="s">
        <v>367</v>
      </c>
      <c r="F169" s="115" t="s">
        <v>354</v>
      </c>
      <c r="G169" s="147" t="n">
        <v>350.7</v>
      </c>
      <c r="H169" s="147" t="n">
        <v>351.1</v>
      </c>
      <c r="I169" s="147" t="n">
        <v>351.1</v>
      </c>
    </row>
    <row r="170" customFormat="false" ht="47.25" hidden="false" customHeight="false" outlineLevel="0" collapsed="false">
      <c r="A170" s="11" t="s">
        <v>918</v>
      </c>
      <c r="B170" s="9" t="s">
        <v>919</v>
      </c>
      <c r="C170" s="115"/>
      <c r="D170" s="115"/>
      <c r="E170" s="115"/>
      <c r="F170" s="115"/>
      <c r="G170" s="179" t="n">
        <f aca="false">G171+G182</f>
        <v>2200</v>
      </c>
      <c r="H170" s="179" t="n">
        <f aca="false">H171+H182</f>
        <v>2200</v>
      </c>
      <c r="I170" s="179" t="n">
        <f aca="false">I171+I182</f>
        <v>2200</v>
      </c>
    </row>
    <row r="171" customFormat="false" ht="15.75" hidden="false" customHeight="false" outlineLevel="0" collapsed="false">
      <c r="A171" s="122" t="s">
        <v>276</v>
      </c>
      <c r="B171" s="115" t="s">
        <v>919</v>
      </c>
      <c r="C171" s="115" t="s">
        <v>277</v>
      </c>
      <c r="D171" s="115"/>
      <c r="E171" s="115"/>
      <c r="F171" s="115"/>
      <c r="G171" s="147" t="n">
        <f aca="false">G172</f>
        <v>2190</v>
      </c>
      <c r="H171" s="147" t="n">
        <f aca="false">H172</f>
        <v>2190</v>
      </c>
      <c r="I171" s="147" t="n">
        <f aca="false">I172</f>
        <v>2190</v>
      </c>
    </row>
    <row r="172" customFormat="false" ht="63" hidden="false" customHeight="false" outlineLevel="0" collapsed="false">
      <c r="A172" s="149" t="s">
        <v>286</v>
      </c>
      <c r="B172" s="115" t="s">
        <v>919</v>
      </c>
      <c r="C172" s="115" t="s">
        <v>277</v>
      </c>
      <c r="D172" s="115" t="s">
        <v>287</v>
      </c>
      <c r="E172" s="115"/>
      <c r="F172" s="115"/>
      <c r="G172" s="147" t="n">
        <f aca="false">G173</f>
        <v>2190</v>
      </c>
      <c r="H172" s="147" t="n">
        <f aca="false">H173</f>
        <v>2190</v>
      </c>
      <c r="I172" s="147" t="n">
        <f aca="false">I173</f>
        <v>2190</v>
      </c>
    </row>
    <row r="173" customFormat="false" ht="63" hidden="false" customHeight="false" outlineLevel="0" collapsed="false">
      <c r="A173" s="122" t="s">
        <v>345</v>
      </c>
      <c r="B173" s="115" t="s">
        <v>919</v>
      </c>
      <c r="C173" s="115" t="s">
        <v>277</v>
      </c>
      <c r="D173" s="115" t="s">
        <v>287</v>
      </c>
      <c r="E173" s="115" t="s">
        <v>346</v>
      </c>
      <c r="F173" s="115"/>
      <c r="G173" s="147" t="n">
        <f aca="false">G174</f>
        <v>2190</v>
      </c>
      <c r="H173" s="147" t="n">
        <f aca="false">H174</f>
        <v>2190</v>
      </c>
      <c r="I173" s="147" t="n">
        <f aca="false">I174</f>
        <v>2190</v>
      </c>
    </row>
    <row r="174" customFormat="false" ht="15.75" hidden="false" customHeight="false" outlineLevel="0" collapsed="false">
      <c r="A174" s="122" t="s">
        <v>347</v>
      </c>
      <c r="B174" s="115" t="s">
        <v>919</v>
      </c>
      <c r="C174" s="115" t="s">
        <v>277</v>
      </c>
      <c r="D174" s="115" t="s">
        <v>287</v>
      </c>
      <c r="E174" s="115" t="s">
        <v>348</v>
      </c>
      <c r="F174" s="115"/>
      <c r="G174" s="147" t="n">
        <f aca="false">G175</f>
        <v>2190</v>
      </c>
      <c r="H174" s="147" t="n">
        <f aca="false">H175</f>
        <v>2190</v>
      </c>
      <c r="I174" s="147" t="n">
        <f aca="false">I175</f>
        <v>2190</v>
      </c>
    </row>
    <row r="175" customFormat="false" ht="63" hidden="false" customHeight="false" outlineLevel="0" collapsed="false">
      <c r="A175" s="122" t="s">
        <v>389</v>
      </c>
      <c r="B175" s="115" t="s">
        <v>919</v>
      </c>
      <c r="C175" s="115" t="s">
        <v>277</v>
      </c>
      <c r="D175" s="115" t="s">
        <v>287</v>
      </c>
      <c r="E175" s="115" t="s">
        <v>390</v>
      </c>
      <c r="F175" s="115"/>
      <c r="G175" s="146" t="n">
        <f aca="false">G176+G180</f>
        <v>2190</v>
      </c>
      <c r="H175" s="146" t="n">
        <f aca="false">H176+H180</f>
        <v>2190</v>
      </c>
      <c r="I175" s="146" t="n">
        <f aca="false">I176+I180</f>
        <v>2190</v>
      </c>
    </row>
    <row r="176" customFormat="false" ht="31.5" hidden="false" customHeight="false" outlineLevel="0" collapsed="false">
      <c r="A176" s="122" t="s">
        <v>360</v>
      </c>
      <c r="B176" s="115" t="s">
        <v>919</v>
      </c>
      <c r="C176" s="115" t="s">
        <v>277</v>
      </c>
      <c r="D176" s="115" t="s">
        <v>287</v>
      </c>
      <c r="E176" s="115" t="s">
        <v>391</v>
      </c>
      <c r="F176" s="115"/>
      <c r="G176" s="146" t="n">
        <f aca="false">G177+G178+G179</f>
        <v>1867.3</v>
      </c>
      <c r="H176" s="146" t="n">
        <f aca="false">H177+H178+H179</f>
        <v>1866.8</v>
      </c>
      <c r="I176" s="146" t="n">
        <f aca="false">I177+I178+I179</f>
        <v>1866.8</v>
      </c>
    </row>
    <row r="177" customFormat="false" ht="47.25" hidden="false" customHeight="false" outlineLevel="0" collapsed="false">
      <c r="A177" s="122" t="s">
        <v>353</v>
      </c>
      <c r="B177" s="115" t="s">
        <v>919</v>
      </c>
      <c r="C177" s="115" t="s">
        <v>277</v>
      </c>
      <c r="D177" s="115" t="s">
        <v>287</v>
      </c>
      <c r="E177" s="115" t="s">
        <v>391</v>
      </c>
      <c r="F177" s="115" t="s">
        <v>354</v>
      </c>
      <c r="G177" s="146" t="n">
        <f aca="false">1828.2-23</f>
        <v>1805.2</v>
      </c>
      <c r="H177" s="146" t="n">
        <f aca="false">1827.7-23</f>
        <v>1804.7</v>
      </c>
      <c r="I177" s="146" t="n">
        <f aca="false">1827.7-23</f>
        <v>1804.7</v>
      </c>
    </row>
    <row r="178" customFormat="false" ht="47.25" hidden="false" customHeight="false" outlineLevel="0" collapsed="false">
      <c r="A178" s="122" t="s">
        <v>362</v>
      </c>
      <c r="B178" s="115" t="s">
        <v>919</v>
      </c>
      <c r="C178" s="115" t="s">
        <v>277</v>
      </c>
      <c r="D178" s="115" t="s">
        <v>287</v>
      </c>
      <c r="E178" s="115" t="s">
        <v>391</v>
      </c>
      <c r="F178" s="115" t="s">
        <v>363</v>
      </c>
      <c r="G178" s="146" t="n">
        <v>49.1</v>
      </c>
      <c r="H178" s="146" t="n">
        <v>49.1</v>
      </c>
      <c r="I178" s="146" t="n">
        <v>49.1</v>
      </c>
    </row>
    <row r="179" customFormat="false" ht="31.5" hidden="false" customHeight="false" outlineLevel="0" collapsed="false">
      <c r="A179" s="122" t="s">
        <v>364</v>
      </c>
      <c r="B179" s="115" t="s">
        <v>919</v>
      </c>
      <c r="C179" s="115" t="s">
        <v>277</v>
      </c>
      <c r="D179" s="115" t="s">
        <v>287</v>
      </c>
      <c r="E179" s="115" t="s">
        <v>391</v>
      </c>
      <c r="F179" s="115" t="s">
        <v>366</v>
      </c>
      <c r="G179" s="146" t="n">
        <v>13</v>
      </c>
      <c r="H179" s="146" t="n">
        <v>13</v>
      </c>
      <c r="I179" s="146" t="n">
        <v>13</v>
      </c>
    </row>
    <row r="180" customFormat="false" ht="63" hidden="false" customHeight="false" outlineLevel="0" collapsed="false">
      <c r="A180" s="122" t="s">
        <v>355</v>
      </c>
      <c r="B180" s="115" t="s">
        <v>919</v>
      </c>
      <c r="C180" s="115" t="s">
        <v>277</v>
      </c>
      <c r="D180" s="115" t="s">
        <v>287</v>
      </c>
      <c r="E180" s="115" t="s">
        <v>392</v>
      </c>
      <c r="F180" s="115"/>
      <c r="G180" s="147" t="n">
        <f aca="false">G181</f>
        <v>322.7</v>
      </c>
      <c r="H180" s="147" t="n">
        <f aca="false">H181</f>
        <v>323.2</v>
      </c>
      <c r="I180" s="147" t="n">
        <f aca="false">I181</f>
        <v>323.2</v>
      </c>
    </row>
    <row r="181" customFormat="false" ht="47.25" hidden="false" customHeight="false" outlineLevel="0" collapsed="false">
      <c r="A181" s="118" t="s">
        <v>353</v>
      </c>
      <c r="B181" s="115" t="s">
        <v>919</v>
      </c>
      <c r="C181" s="115" t="s">
        <v>277</v>
      </c>
      <c r="D181" s="115" t="s">
        <v>287</v>
      </c>
      <c r="E181" s="115" t="s">
        <v>392</v>
      </c>
      <c r="F181" s="115" t="s">
        <v>354</v>
      </c>
      <c r="G181" s="147" t="n">
        <v>322.7</v>
      </c>
      <c r="H181" s="147" t="n">
        <v>323.2</v>
      </c>
      <c r="I181" s="147" t="n">
        <v>323.2</v>
      </c>
    </row>
    <row r="182" customFormat="false" ht="15.75" hidden="false" customHeight="false" outlineLevel="0" collapsed="false">
      <c r="A182" s="118" t="s">
        <v>317</v>
      </c>
      <c r="B182" s="115" t="s">
        <v>919</v>
      </c>
      <c r="C182" s="115" t="s">
        <v>289</v>
      </c>
      <c r="D182" s="115"/>
      <c r="E182" s="115"/>
      <c r="F182" s="115"/>
      <c r="G182" s="147" t="n">
        <f aca="false">G183</f>
        <v>10</v>
      </c>
      <c r="H182" s="147" t="n">
        <f aca="false">H183</f>
        <v>10</v>
      </c>
      <c r="I182" s="147" t="n">
        <f aca="false">I183</f>
        <v>10</v>
      </c>
    </row>
    <row r="183" customFormat="false" ht="47.25" hidden="false" customHeight="false" outlineLevel="0" collapsed="false">
      <c r="A183" s="118" t="s">
        <v>321</v>
      </c>
      <c r="B183" s="115" t="s">
        <v>919</v>
      </c>
      <c r="C183" s="115" t="s">
        <v>289</v>
      </c>
      <c r="D183" s="115" t="s">
        <v>285</v>
      </c>
      <c r="E183" s="115"/>
      <c r="F183" s="115"/>
      <c r="G183" s="147" t="n">
        <f aca="false">G184</f>
        <v>10</v>
      </c>
      <c r="H183" s="147" t="n">
        <f aca="false">H184</f>
        <v>10</v>
      </c>
      <c r="I183" s="147" t="n">
        <f aca="false">I184</f>
        <v>10</v>
      </c>
    </row>
    <row r="184" customFormat="false" ht="63" hidden="false" customHeight="false" outlineLevel="0" collapsed="false">
      <c r="A184" s="122" t="s">
        <v>345</v>
      </c>
      <c r="B184" s="115" t="s">
        <v>919</v>
      </c>
      <c r="C184" s="115" t="s">
        <v>289</v>
      </c>
      <c r="D184" s="115" t="s">
        <v>285</v>
      </c>
      <c r="E184" s="115" t="s">
        <v>346</v>
      </c>
      <c r="F184" s="116"/>
      <c r="G184" s="147" t="n">
        <f aca="false">G185</f>
        <v>10</v>
      </c>
      <c r="H184" s="147" t="n">
        <f aca="false">H185</f>
        <v>10</v>
      </c>
      <c r="I184" s="147" t="n">
        <f aca="false">I185</f>
        <v>10</v>
      </c>
    </row>
    <row r="185" customFormat="false" ht="15.75" hidden="false" customHeight="false" outlineLevel="0" collapsed="false">
      <c r="A185" s="122" t="s">
        <v>409</v>
      </c>
      <c r="B185" s="115" t="s">
        <v>919</v>
      </c>
      <c r="C185" s="115" t="s">
        <v>289</v>
      </c>
      <c r="D185" s="115" t="s">
        <v>285</v>
      </c>
      <c r="E185" s="115" t="s">
        <v>782</v>
      </c>
      <c r="F185" s="116"/>
      <c r="G185" s="147" t="n">
        <f aca="false">G186</f>
        <v>10</v>
      </c>
      <c r="H185" s="147" t="n">
        <f aca="false">H186</f>
        <v>10</v>
      </c>
      <c r="I185" s="147" t="n">
        <f aca="false">I186</f>
        <v>10</v>
      </c>
    </row>
    <row r="186" customFormat="false" ht="31.5" hidden="false" customHeight="false" outlineLevel="0" collapsed="false">
      <c r="A186" s="149" t="s">
        <v>783</v>
      </c>
      <c r="B186" s="115" t="s">
        <v>919</v>
      </c>
      <c r="C186" s="115" t="s">
        <v>289</v>
      </c>
      <c r="D186" s="115" t="s">
        <v>285</v>
      </c>
      <c r="E186" s="115" t="s">
        <v>784</v>
      </c>
      <c r="F186" s="116"/>
      <c r="G186" s="147" t="n">
        <f aca="false">G187</f>
        <v>10</v>
      </c>
      <c r="H186" s="147" t="n">
        <f aca="false">H187</f>
        <v>10</v>
      </c>
      <c r="I186" s="147" t="n">
        <f aca="false">I187</f>
        <v>10</v>
      </c>
    </row>
    <row r="187" customFormat="false" ht="31.5" hidden="false" customHeight="false" outlineLevel="0" collapsed="false">
      <c r="A187" s="122" t="s">
        <v>351</v>
      </c>
      <c r="B187" s="115" t="s">
        <v>919</v>
      </c>
      <c r="C187" s="115" t="s">
        <v>289</v>
      </c>
      <c r="D187" s="115" t="s">
        <v>285</v>
      </c>
      <c r="E187" s="115" t="s">
        <v>785</v>
      </c>
      <c r="F187" s="115"/>
      <c r="G187" s="146" t="n">
        <f aca="false">G188</f>
        <v>10</v>
      </c>
      <c r="H187" s="146" t="n">
        <f aca="false">H188</f>
        <v>10</v>
      </c>
      <c r="I187" s="146" t="n">
        <f aca="false">I188</f>
        <v>10</v>
      </c>
    </row>
    <row r="188" customFormat="false" ht="47.25" hidden="false" customHeight="false" outlineLevel="0" collapsed="false">
      <c r="A188" s="122" t="s">
        <v>362</v>
      </c>
      <c r="B188" s="115" t="s">
        <v>919</v>
      </c>
      <c r="C188" s="115" t="s">
        <v>289</v>
      </c>
      <c r="D188" s="115" t="s">
        <v>285</v>
      </c>
      <c r="E188" s="115" t="s">
        <v>785</v>
      </c>
      <c r="F188" s="115" t="s">
        <v>363</v>
      </c>
      <c r="G188" s="147" t="n">
        <v>10</v>
      </c>
      <c r="H188" s="147" t="n">
        <v>10</v>
      </c>
      <c r="I188" s="147" t="n">
        <v>10</v>
      </c>
    </row>
    <row r="189" customFormat="false" ht="47.25" hidden="false" customHeight="false" outlineLevel="0" collapsed="false">
      <c r="A189" s="11" t="s">
        <v>920</v>
      </c>
      <c r="B189" s="9" t="s">
        <v>921</v>
      </c>
      <c r="C189" s="9"/>
      <c r="D189" s="9"/>
      <c r="E189" s="9"/>
      <c r="F189" s="9"/>
      <c r="G189" s="144" t="n">
        <f aca="false">G190+G311+G346+G395+G499+G520+G589+G617+G624+G665+G304</f>
        <v>393230.6</v>
      </c>
      <c r="H189" s="144" t="n">
        <f aca="false">H190+H311+H346+H395+H499+H520+H589+H617+H624+H665+H304</f>
        <v>492869.8</v>
      </c>
      <c r="I189" s="144" t="n">
        <f aca="false">I190+I311+I346+I395+I499+I520+I589+I617+I624+I665+I304</f>
        <v>539712.9</v>
      </c>
    </row>
    <row r="190" customFormat="false" ht="15.75" hidden="false" customHeight="false" outlineLevel="0" collapsed="false">
      <c r="A190" s="122" t="s">
        <v>276</v>
      </c>
      <c r="B190" s="115" t="s">
        <v>921</v>
      </c>
      <c r="C190" s="115" t="s">
        <v>277</v>
      </c>
      <c r="D190" s="115"/>
      <c r="E190" s="115"/>
      <c r="F190" s="115"/>
      <c r="G190" s="146" t="n">
        <f aca="false">G199+G230+G234+G222+G226+G191</f>
        <v>141441.3</v>
      </c>
      <c r="H190" s="146" t="n">
        <f aca="false">H199+H230+H234+H222+H226+H191</f>
        <v>130373.3</v>
      </c>
      <c r="I190" s="146" t="n">
        <f aca="false">I199+I230+I234+I222+I226+I191</f>
        <v>128622</v>
      </c>
    </row>
    <row r="191" customFormat="false" ht="63" hidden="false" customHeight="false" outlineLevel="0" collapsed="false">
      <c r="A191" s="16" t="s">
        <v>278</v>
      </c>
      <c r="B191" s="115" t="s">
        <v>921</v>
      </c>
      <c r="C191" s="115" t="s">
        <v>277</v>
      </c>
      <c r="D191" s="115" t="s">
        <v>279</v>
      </c>
      <c r="E191" s="145"/>
      <c r="F191" s="145"/>
      <c r="G191" s="146" t="n">
        <f aca="false">G192</f>
        <v>2578</v>
      </c>
      <c r="H191" s="146" t="n">
        <f aca="false">H192</f>
        <v>2578</v>
      </c>
      <c r="I191" s="146" t="n">
        <f aca="false">I192</f>
        <v>2578</v>
      </c>
    </row>
    <row r="192" customFormat="false" ht="63" hidden="false" customHeight="false" outlineLevel="0" collapsed="false">
      <c r="A192" s="122" t="s">
        <v>345</v>
      </c>
      <c r="B192" s="115" t="s">
        <v>921</v>
      </c>
      <c r="C192" s="115" t="s">
        <v>277</v>
      </c>
      <c r="D192" s="115" t="s">
        <v>279</v>
      </c>
      <c r="E192" s="115" t="s">
        <v>346</v>
      </c>
      <c r="F192" s="145"/>
      <c r="G192" s="146" t="n">
        <f aca="false">G193</f>
        <v>2578</v>
      </c>
      <c r="H192" s="146" t="n">
        <f aca="false">H193</f>
        <v>2578</v>
      </c>
      <c r="I192" s="146" t="n">
        <f aca="false">I193</f>
        <v>2578</v>
      </c>
    </row>
    <row r="193" customFormat="false" ht="15.75" hidden="false" customHeight="false" outlineLevel="0" collapsed="false">
      <c r="A193" s="122" t="s">
        <v>347</v>
      </c>
      <c r="B193" s="115" t="s">
        <v>921</v>
      </c>
      <c r="C193" s="115" t="s">
        <v>277</v>
      </c>
      <c r="D193" s="115" t="s">
        <v>279</v>
      </c>
      <c r="E193" s="115" t="s">
        <v>348</v>
      </c>
      <c r="F193" s="116"/>
      <c r="G193" s="147" t="n">
        <f aca="false">G194</f>
        <v>2578</v>
      </c>
      <c r="H193" s="147" t="n">
        <f aca="false">H194</f>
        <v>2578</v>
      </c>
      <c r="I193" s="147" t="n">
        <f aca="false">I194</f>
        <v>2578</v>
      </c>
    </row>
    <row r="194" customFormat="false" ht="63" hidden="false" customHeight="false" outlineLevel="0" collapsed="false">
      <c r="A194" s="122" t="s">
        <v>349</v>
      </c>
      <c r="B194" s="115" t="s">
        <v>921</v>
      </c>
      <c r="C194" s="115" t="s">
        <v>277</v>
      </c>
      <c r="D194" s="115" t="s">
        <v>279</v>
      </c>
      <c r="E194" s="115" t="s">
        <v>350</v>
      </c>
      <c r="F194" s="116"/>
      <c r="G194" s="147" t="n">
        <f aca="false">G195+G197</f>
        <v>2578</v>
      </c>
      <c r="H194" s="147" t="n">
        <f aca="false">H195+H197</f>
        <v>2578</v>
      </c>
      <c r="I194" s="147" t="n">
        <f aca="false">I195+I197</f>
        <v>2578</v>
      </c>
    </row>
    <row r="195" customFormat="false" ht="31.5" hidden="false" customHeight="false" outlineLevel="0" collapsed="false">
      <c r="A195" s="122" t="s">
        <v>351</v>
      </c>
      <c r="B195" s="115" t="s">
        <v>921</v>
      </c>
      <c r="C195" s="115" t="s">
        <v>277</v>
      </c>
      <c r="D195" s="115" t="s">
        <v>279</v>
      </c>
      <c r="E195" s="115" t="s">
        <v>352</v>
      </c>
      <c r="F195" s="145"/>
      <c r="G195" s="146" t="n">
        <f aca="false">G196</f>
        <v>2083</v>
      </c>
      <c r="H195" s="146" t="n">
        <f aca="false">H196</f>
        <v>2083</v>
      </c>
      <c r="I195" s="146" t="n">
        <f aca="false">I196</f>
        <v>2083</v>
      </c>
    </row>
    <row r="196" customFormat="false" ht="47.25" hidden="false" customHeight="false" outlineLevel="0" collapsed="false">
      <c r="A196" s="118" t="s">
        <v>353</v>
      </c>
      <c r="B196" s="115" t="s">
        <v>921</v>
      </c>
      <c r="C196" s="148" t="s">
        <v>277</v>
      </c>
      <c r="D196" s="148" t="s">
        <v>279</v>
      </c>
      <c r="E196" s="115" t="s">
        <v>352</v>
      </c>
      <c r="F196" s="148" t="s">
        <v>354</v>
      </c>
      <c r="G196" s="147" t="n">
        <v>2083</v>
      </c>
      <c r="H196" s="147" t="n">
        <v>2083</v>
      </c>
      <c r="I196" s="147" t="n">
        <v>2083</v>
      </c>
    </row>
    <row r="197" customFormat="false" ht="63" hidden="false" customHeight="false" outlineLevel="0" collapsed="false">
      <c r="A197" s="122" t="s">
        <v>355</v>
      </c>
      <c r="B197" s="115" t="s">
        <v>921</v>
      </c>
      <c r="C197" s="115" t="s">
        <v>277</v>
      </c>
      <c r="D197" s="115" t="s">
        <v>279</v>
      </c>
      <c r="E197" s="115" t="s">
        <v>356</v>
      </c>
      <c r="F197" s="115"/>
      <c r="G197" s="147" t="n">
        <f aca="false">G198</f>
        <v>495</v>
      </c>
      <c r="H197" s="147" t="n">
        <f aca="false">H198</f>
        <v>495</v>
      </c>
      <c r="I197" s="147" t="n">
        <f aca="false">I198</f>
        <v>495</v>
      </c>
    </row>
    <row r="198" customFormat="false" ht="47.25" hidden="false" customHeight="false" outlineLevel="0" collapsed="false">
      <c r="A198" s="118" t="s">
        <v>353</v>
      </c>
      <c r="B198" s="115" t="s">
        <v>921</v>
      </c>
      <c r="C198" s="115" t="s">
        <v>277</v>
      </c>
      <c r="D198" s="115" t="s">
        <v>279</v>
      </c>
      <c r="E198" s="115" t="s">
        <v>356</v>
      </c>
      <c r="F198" s="115" t="s">
        <v>354</v>
      </c>
      <c r="G198" s="147" t="n">
        <v>495</v>
      </c>
      <c r="H198" s="147" t="n">
        <v>495</v>
      </c>
      <c r="I198" s="147" t="n">
        <v>495</v>
      </c>
    </row>
    <row r="199" customFormat="false" ht="78.75" hidden="false" customHeight="false" outlineLevel="0" collapsed="false">
      <c r="A199" s="114" t="s">
        <v>282</v>
      </c>
      <c r="B199" s="115" t="s">
        <v>921</v>
      </c>
      <c r="C199" s="115" t="s">
        <v>277</v>
      </c>
      <c r="D199" s="115" t="s">
        <v>283</v>
      </c>
      <c r="E199" s="115"/>
      <c r="F199" s="115"/>
      <c r="G199" s="146" t="n">
        <f aca="false">G205+G200</f>
        <v>75555.2</v>
      </c>
      <c r="H199" s="146" t="n">
        <f aca="false">H205+H200</f>
        <v>74178.1</v>
      </c>
      <c r="I199" s="146" t="n">
        <f aca="false">I205+I200</f>
        <v>72406</v>
      </c>
    </row>
    <row r="200" customFormat="false" ht="47.25" hidden="false" customHeight="false" outlineLevel="0" collapsed="false">
      <c r="A200" s="122" t="s">
        <v>368</v>
      </c>
      <c r="B200" s="115" t="s">
        <v>921</v>
      </c>
      <c r="C200" s="115" t="s">
        <v>277</v>
      </c>
      <c r="D200" s="115" t="s">
        <v>283</v>
      </c>
      <c r="E200" s="115" t="s">
        <v>369</v>
      </c>
      <c r="F200" s="115"/>
      <c r="G200" s="146" t="n">
        <f aca="false">G201</f>
        <v>1036.1</v>
      </c>
      <c r="H200" s="146" t="n">
        <f aca="false">H201</f>
        <v>1036.1</v>
      </c>
      <c r="I200" s="146" t="n">
        <f aca="false">I201</f>
        <v>1036.1</v>
      </c>
    </row>
    <row r="201" customFormat="false" ht="15.75" hidden="false" customHeight="false" outlineLevel="0" collapsed="false">
      <c r="A201" s="122" t="s">
        <v>347</v>
      </c>
      <c r="B201" s="115" t="s">
        <v>921</v>
      </c>
      <c r="C201" s="115" t="s">
        <v>277</v>
      </c>
      <c r="D201" s="115" t="s">
        <v>283</v>
      </c>
      <c r="E201" s="115" t="s">
        <v>370</v>
      </c>
      <c r="F201" s="115"/>
      <c r="G201" s="146" t="n">
        <f aca="false">G202</f>
        <v>1036.1</v>
      </c>
      <c r="H201" s="146" t="n">
        <f aca="false">H202</f>
        <v>1036.1</v>
      </c>
      <c r="I201" s="146" t="n">
        <f aca="false">I202</f>
        <v>1036.1</v>
      </c>
    </row>
    <row r="202" customFormat="false" ht="63" hidden="false" customHeight="false" outlineLevel="0" collapsed="false">
      <c r="A202" s="122" t="s">
        <v>371</v>
      </c>
      <c r="B202" s="115" t="s">
        <v>921</v>
      </c>
      <c r="C202" s="115" t="s">
        <v>277</v>
      </c>
      <c r="D202" s="115" t="s">
        <v>283</v>
      </c>
      <c r="E202" s="115" t="s">
        <v>372</v>
      </c>
      <c r="F202" s="115"/>
      <c r="G202" s="146" t="n">
        <f aca="false">G203</f>
        <v>1036.1</v>
      </c>
      <c r="H202" s="146" t="n">
        <f aca="false">H203</f>
        <v>1036.1</v>
      </c>
      <c r="I202" s="146" t="n">
        <f aca="false">I203</f>
        <v>1036.1</v>
      </c>
    </row>
    <row r="203" customFormat="false" ht="47.25" hidden="false" customHeight="false" outlineLevel="0" collapsed="false">
      <c r="A203" s="150" t="s">
        <v>373</v>
      </c>
      <c r="B203" s="115" t="s">
        <v>921</v>
      </c>
      <c r="C203" s="115" t="s">
        <v>277</v>
      </c>
      <c r="D203" s="115" t="s">
        <v>283</v>
      </c>
      <c r="E203" s="115" t="s">
        <v>374</v>
      </c>
      <c r="F203" s="115"/>
      <c r="G203" s="146" t="n">
        <f aca="false">G204</f>
        <v>1036.1</v>
      </c>
      <c r="H203" s="146" t="n">
        <f aca="false">H204</f>
        <v>1036.1</v>
      </c>
      <c r="I203" s="146" t="n">
        <f aca="false">I204</f>
        <v>1036.1</v>
      </c>
    </row>
    <row r="204" customFormat="false" ht="47.25" hidden="false" customHeight="false" outlineLevel="0" collapsed="false">
      <c r="A204" s="118" t="s">
        <v>353</v>
      </c>
      <c r="B204" s="115" t="s">
        <v>921</v>
      </c>
      <c r="C204" s="115" t="s">
        <v>277</v>
      </c>
      <c r="D204" s="115" t="s">
        <v>283</v>
      </c>
      <c r="E204" s="115" t="s">
        <v>374</v>
      </c>
      <c r="F204" s="115" t="s">
        <v>354</v>
      </c>
      <c r="G204" s="146" t="n">
        <v>1036.1</v>
      </c>
      <c r="H204" s="146" t="n">
        <v>1036.1</v>
      </c>
      <c r="I204" s="146" t="n">
        <v>1036.1</v>
      </c>
    </row>
    <row r="205" customFormat="false" ht="63" hidden="false" customHeight="false" outlineLevel="0" collapsed="false">
      <c r="A205" s="122" t="s">
        <v>345</v>
      </c>
      <c r="B205" s="115" t="s">
        <v>921</v>
      </c>
      <c r="C205" s="115" t="s">
        <v>277</v>
      </c>
      <c r="D205" s="115" t="s">
        <v>283</v>
      </c>
      <c r="E205" s="115" t="s">
        <v>346</v>
      </c>
      <c r="F205" s="116"/>
      <c r="G205" s="147" t="n">
        <f aca="false">G206</f>
        <v>74519.1</v>
      </c>
      <c r="H205" s="147" t="n">
        <f aca="false">H206</f>
        <v>73142</v>
      </c>
      <c r="I205" s="147" t="n">
        <f aca="false">I206</f>
        <v>71369.9</v>
      </c>
    </row>
    <row r="206" customFormat="false" ht="15.75" hidden="false" customHeight="false" outlineLevel="0" collapsed="false">
      <c r="A206" s="122" t="s">
        <v>347</v>
      </c>
      <c r="B206" s="115" t="s">
        <v>921</v>
      </c>
      <c r="C206" s="115" t="s">
        <v>277</v>
      </c>
      <c r="D206" s="115" t="s">
        <v>283</v>
      </c>
      <c r="E206" s="115" t="s">
        <v>348</v>
      </c>
      <c r="F206" s="116"/>
      <c r="G206" s="147" t="n">
        <f aca="false">G207</f>
        <v>74519.1</v>
      </c>
      <c r="H206" s="147" t="n">
        <f aca="false">H207</f>
        <v>73142</v>
      </c>
      <c r="I206" s="147" t="n">
        <f aca="false">I207</f>
        <v>71369.9</v>
      </c>
    </row>
    <row r="207" customFormat="false" ht="63" hidden="false" customHeight="false" outlineLevel="0" collapsed="false">
      <c r="A207" s="122" t="s">
        <v>349</v>
      </c>
      <c r="B207" s="115" t="s">
        <v>921</v>
      </c>
      <c r="C207" s="115" t="s">
        <v>277</v>
      </c>
      <c r="D207" s="115" t="s">
        <v>283</v>
      </c>
      <c r="E207" s="115" t="s">
        <v>350</v>
      </c>
      <c r="F207" s="116"/>
      <c r="G207" s="147" t="n">
        <f aca="false">G208+G214+G216+G219+G212</f>
        <v>74519.1</v>
      </c>
      <c r="H207" s="147" t="n">
        <f aca="false">H208+H214+H216+H219+H212</f>
        <v>73142</v>
      </c>
      <c r="I207" s="147" t="n">
        <f aca="false">I208+I214+I216+I219+I212</f>
        <v>71369.9</v>
      </c>
    </row>
    <row r="208" customFormat="false" ht="31.5" hidden="false" customHeight="false" outlineLevel="0" collapsed="false">
      <c r="A208" s="122" t="s">
        <v>351</v>
      </c>
      <c r="B208" s="115" t="s">
        <v>921</v>
      </c>
      <c r="C208" s="115" t="s">
        <v>277</v>
      </c>
      <c r="D208" s="115" t="s">
        <v>283</v>
      </c>
      <c r="E208" s="115" t="s">
        <v>352</v>
      </c>
      <c r="F208" s="116"/>
      <c r="G208" s="146" t="n">
        <f aca="false">G209+G210+G211</f>
        <v>51206.6</v>
      </c>
      <c r="H208" s="146" t="n">
        <f aca="false">H209+H210+H211</f>
        <v>49803.7</v>
      </c>
      <c r="I208" s="146" t="n">
        <f aca="false">I209+I210+I211</f>
        <v>48031.6</v>
      </c>
    </row>
    <row r="209" customFormat="false" ht="47.25" hidden="false" customHeight="false" outlineLevel="0" collapsed="false">
      <c r="A209" s="118" t="s">
        <v>353</v>
      </c>
      <c r="B209" s="115" t="s">
        <v>921</v>
      </c>
      <c r="C209" s="115" t="s">
        <v>277</v>
      </c>
      <c r="D209" s="115" t="s">
        <v>283</v>
      </c>
      <c r="E209" s="115" t="s">
        <v>352</v>
      </c>
      <c r="F209" s="116" t="s">
        <v>354</v>
      </c>
      <c r="G209" s="147" t="n">
        <v>41936.9</v>
      </c>
      <c r="H209" s="147" t="n">
        <v>41909.2</v>
      </c>
      <c r="I209" s="147" t="n">
        <v>41909.2</v>
      </c>
    </row>
    <row r="210" customFormat="false" ht="47.25" hidden="false" customHeight="false" outlineLevel="0" collapsed="false">
      <c r="A210" s="122" t="s">
        <v>362</v>
      </c>
      <c r="B210" s="115" t="s">
        <v>921</v>
      </c>
      <c r="C210" s="115" t="s">
        <v>277</v>
      </c>
      <c r="D210" s="115" t="s">
        <v>283</v>
      </c>
      <c r="E210" s="115" t="s">
        <v>352</v>
      </c>
      <c r="F210" s="116" t="s">
        <v>363</v>
      </c>
      <c r="G210" s="147" t="n">
        <f aca="false">8920-0.3</f>
        <v>8919.7</v>
      </c>
      <c r="H210" s="147" t="n">
        <f aca="false">8920-0.3-100-1262.3-12.9</f>
        <v>7544.5</v>
      </c>
      <c r="I210" s="147" t="n">
        <f aca="false">8920-0.3-100-3020.6-26.7</f>
        <v>5772.4</v>
      </c>
    </row>
    <row r="211" customFormat="false" ht="31.5" hidden="false" customHeight="false" outlineLevel="0" collapsed="false">
      <c r="A211" s="122" t="s">
        <v>364</v>
      </c>
      <c r="B211" s="115" t="s">
        <v>921</v>
      </c>
      <c r="C211" s="115" t="s">
        <v>277</v>
      </c>
      <c r="D211" s="115" t="s">
        <v>283</v>
      </c>
      <c r="E211" s="115" t="s">
        <v>352</v>
      </c>
      <c r="F211" s="116" t="s">
        <v>366</v>
      </c>
      <c r="G211" s="147" t="n">
        <v>350</v>
      </c>
      <c r="H211" s="147" t="n">
        <v>350</v>
      </c>
      <c r="I211" s="147" t="n">
        <v>350</v>
      </c>
    </row>
    <row r="212" customFormat="false" ht="252" hidden="false" customHeight="false" outlineLevel="0" collapsed="false">
      <c r="A212" s="122" t="s">
        <v>375</v>
      </c>
      <c r="B212" s="115" t="s">
        <v>921</v>
      </c>
      <c r="C212" s="115" t="s">
        <v>277</v>
      </c>
      <c r="D212" s="115" t="s">
        <v>283</v>
      </c>
      <c r="E212" s="115" t="s">
        <v>376</v>
      </c>
      <c r="F212" s="115"/>
      <c r="G212" s="147" t="n">
        <f aca="false">G213</f>
        <v>0</v>
      </c>
      <c r="H212" s="147"/>
      <c r="I212" s="147"/>
    </row>
    <row r="213" customFormat="false" ht="47.25" hidden="false" customHeight="false" outlineLevel="0" collapsed="false">
      <c r="A213" s="122" t="s">
        <v>353</v>
      </c>
      <c r="B213" s="115" t="s">
        <v>921</v>
      </c>
      <c r="C213" s="115" t="s">
        <v>277</v>
      </c>
      <c r="D213" s="115" t="s">
        <v>283</v>
      </c>
      <c r="E213" s="115" t="s">
        <v>376</v>
      </c>
      <c r="F213" s="115" t="s">
        <v>354</v>
      </c>
      <c r="G213" s="147" t="n">
        <v>0</v>
      </c>
      <c r="H213" s="147"/>
      <c r="I213" s="147"/>
    </row>
    <row r="214" customFormat="false" ht="63" hidden="false" customHeight="false" outlineLevel="0" collapsed="false">
      <c r="A214" s="122" t="s">
        <v>355</v>
      </c>
      <c r="B214" s="115" t="s">
        <v>921</v>
      </c>
      <c r="C214" s="115" t="s">
        <v>277</v>
      </c>
      <c r="D214" s="115" t="s">
        <v>283</v>
      </c>
      <c r="E214" s="115" t="s">
        <v>356</v>
      </c>
      <c r="F214" s="115"/>
      <c r="G214" s="147" t="n">
        <f aca="false">G215</f>
        <v>21515.4</v>
      </c>
      <c r="H214" s="147" t="n">
        <f aca="false">H215</f>
        <v>21543.1</v>
      </c>
      <c r="I214" s="147" t="n">
        <f aca="false">I215</f>
        <v>21543.1</v>
      </c>
    </row>
    <row r="215" customFormat="false" ht="47.25" hidden="false" customHeight="false" outlineLevel="0" collapsed="false">
      <c r="A215" s="118" t="s">
        <v>353</v>
      </c>
      <c r="B215" s="115" t="s">
        <v>921</v>
      </c>
      <c r="C215" s="115" t="s">
        <v>277</v>
      </c>
      <c r="D215" s="115" t="s">
        <v>283</v>
      </c>
      <c r="E215" s="115" t="s">
        <v>356</v>
      </c>
      <c r="F215" s="115" t="s">
        <v>354</v>
      </c>
      <c r="G215" s="147" t="n">
        <v>21515.4</v>
      </c>
      <c r="H215" s="147" t="n">
        <v>21543.1</v>
      </c>
      <c r="I215" s="147" t="n">
        <v>21543.1</v>
      </c>
    </row>
    <row r="216" customFormat="false" ht="47.25" hidden="false" customHeight="false" outlineLevel="0" collapsed="false">
      <c r="A216" s="150" t="s">
        <v>377</v>
      </c>
      <c r="B216" s="115" t="s">
        <v>921</v>
      </c>
      <c r="C216" s="115" t="s">
        <v>277</v>
      </c>
      <c r="D216" s="115" t="s">
        <v>283</v>
      </c>
      <c r="E216" s="115" t="s">
        <v>378</v>
      </c>
      <c r="F216" s="115"/>
      <c r="G216" s="147" t="n">
        <f aca="false">G217+G218</f>
        <v>638.7</v>
      </c>
      <c r="H216" s="146" t="n">
        <f aca="false">H217+H218</f>
        <v>638.7</v>
      </c>
      <c r="I216" s="146" t="n">
        <f aca="false">I217+I218</f>
        <v>638.7</v>
      </c>
    </row>
    <row r="217" customFormat="false" ht="47.25" hidden="false" customHeight="false" outlineLevel="0" collapsed="false">
      <c r="A217" s="118" t="s">
        <v>353</v>
      </c>
      <c r="B217" s="115" t="s">
        <v>921</v>
      </c>
      <c r="C217" s="115" t="s">
        <v>277</v>
      </c>
      <c r="D217" s="115" t="s">
        <v>283</v>
      </c>
      <c r="E217" s="115" t="s">
        <v>378</v>
      </c>
      <c r="F217" s="115" t="s">
        <v>354</v>
      </c>
      <c r="G217" s="147" t="n">
        <v>60</v>
      </c>
      <c r="H217" s="147" t="n">
        <v>60</v>
      </c>
      <c r="I217" s="147" t="n">
        <v>60</v>
      </c>
    </row>
    <row r="218" customFormat="false" ht="47.25" hidden="false" customHeight="false" outlineLevel="0" collapsed="false">
      <c r="A218" s="122" t="s">
        <v>362</v>
      </c>
      <c r="B218" s="115" t="s">
        <v>921</v>
      </c>
      <c r="C218" s="115" t="s">
        <v>277</v>
      </c>
      <c r="D218" s="115" t="s">
        <v>283</v>
      </c>
      <c r="E218" s="115" t="s">
        <v>378</v>
      </c>
      <c r="F218" s="115" t="s">
        <v>363</v>
      </c>
      <c r="G218" s="147" t="n">
        <v>578.7</v>
      </c>
      <c r="H218" s="147" t="n">
        <v>578.7</v>
      </c>
      <c r="I218" s="147" t="n">
        <v>578.7</v>
      </c>
    </row>
    <row r="219" customFormat="false" ht="47.25" hidden="false" customHeight="false" outlineLevel="0" collapsed="false">
      <c r="A219" s="150" t="s">
        <v>373</v>
      </c>
      <c r="B219" s="115" t="s">
        <v>921</v>
      </c>
      <c r="C219" s="115" t="s">
        <v>277</v>
      </c>
      <c r="D219" s="115" t="s">
        <v>283</v>
      </c>
      <c r="E219" s="115" t="s">
        <v>379</v>
      </c>
      <c r="F219" s="115"/>
      <c r="G219" s="146" t="n">
        <f aca="false">G220+G221</f>
        <v>1158.4</v>
      </c>
      <c r="H219" s="146" t="n">
        <f aca="false">H220+H221</f>
        <v>1156.5</v>
      </c>
      <c r="I219" s="146" t="n">
        <f aca="false">I220+I221</f>
        <v>1156.5</v>
      </c>
    </row>
    <row r="220" customFormat="false" ht="47.25" hidden="false" customHeight="false" outlineLevel="0" collapsed="false">
      <c r="A220" s="118" t="s">
        <v>353</v>
      </c>
      <c r="B220" s="115" t="s">
        <v>921</v>
      </c>
      <c r="C220" s="115" t="s">
        <v>277</v>
      </c>
      <c r="D220" s="115" t="s">
        <v>283</v>
      </c>
      <c r="E220" s="115" t="s">
        <v>379</v>
      </c>
      <c r="F220" s="115" t="s">
        <v>354</v>
      </c>
      <c r="G220" s="147" t="n">
        <v>909.5</v>
      </c>
      <c r="H220" s="147" t="n">
        <v>907.6</v>
      </c>
      <c r="I220" s="147" t="n">
        <v>907.6</v>
      </c>
    </row>
    <row r="221" customFormat="false" ht="47.25" hidden="false" customHeight="false" outlineLevel="0" collapsed="false">
      <c r="A221" s="122" t="s">
        <v>362</v>
      </c>
      <c r="B221" s="115" t="s">
        <v>921</v>
      </c>
      <c r="C221" s="115" t="s">
        <v>277</v>
      </c>
      <c r="D221" s="115" t="s">
        <v>283</v>
      </c>
      <c r="E221" s="115" t="s">
        <v>379</v>
      </c>
      <c r="F221" s="115" t="s">
        <v>363</v>
      </c>
      <c r="G221" s="147" t="n">
        <v>248.9</v>
      </c>
      <c r="H221" s="147" t="n">
        <v>248.9</v>
      </c>
      <c r="I221" s="147" t="n">
        <v>248.9</v>
      </c>
    </row>
    <row r="222" customFormat="false" ht="15.75" hidden="false" customHeight="false" outlineLevel="0" collapsed="false">
      <c r="A222" s="118" t="s">
        <v>284</v>
      </c>
      <c r="B222" s="115" t="s">
        <v>921</v>
      </c>
      <c r="C222" s="115" t="s">
        <v>277</v>
      </c>
      <c r="D222" s="115" t="s">
        <v>285</v>
      </c>
      <c r="E222" s="115"/>
      <c r="F222" s="115"/>
      <c r="G222" s="147" t="n">
        <f aca="false">G223</f>
        <v>1.9</v>
      </c>
      <c r="H222" s="146" t="n">
        <f aca="false">H223</f>
        <v>11</v>
      </c>
      <c r="I222" s="146" t="n">
        <f aca="false">I223</f>
        <v>1.9</v>
      </c>
    </row>
    <row r="223" customFormat="false" ht="31.5" hidden="false" customHeight="false" outlineLevel="0" collapsed="false">
      <c r="A223" s="180" t="s">
        <v>385</v>
      </c>
      <c r="B223" s="115" t="s">
        <v>921</v>
      </c>
      <c r="C223" s="115" t="s">
        <v>277</v>
      </c>
      <c r="D223" s="115" t="s">
        <v>285</v>
      </c>
      <c r="E223" s="115" t="s">
        <v>386</v>
      </c>
      <c r="F223" s="115"/>
      <c r="G223" s="147" t="n">
        <f aca="false">G224</f>
        <v>1.9</v>
      </c>
      <c r="H223" s="146" t="n">
        <f aca="false">H224</f>
        <v>11</v>
      </c>
      <c r="I223" s="146" t="n">
        <f aca="false">I224</f>
        <v>1.9</v>
      </c>
    </row>
    <row r="224" customFormat="false" ht="94.5" hidden="false" customHeight="false" outlineLevel="0" collapsed="false">
      <c r="A224" s="180" t="s">
        <v>387</v>
      </c>
      <c r="B224" s="115" t="s">
        <v>921</v>
      </c>
      <c r="C224" s="115" t="s">
        <v>277</v>
      </c>
      <c r="D224" s="115" t="s">
        <v>285</v>
      </c>
      <c r="E224" s="115" t="s">
        <v>388</v>
      </c>
      <c r="F224" s="115"/>
      <c r="G224" s="147" t="n">
        <f aca="false">G225</f>
        <v>1.9</v>
      </c>
      <c r="H224" s="146" t="n">
        <f aca="false">H225</f>
        <v>11</v>
      </c>
      <c r="I224" s="146" t="n">
        <f aca="false">I225</f>
        <v>1.9</v>
      </c>
    </row>
    <row r="225" customFormat="false" ht="47.25" hidden="false" customHeight="false" outlineLevel="0" collapsed="false">
      <c r="A225" s="118" t="s">
        <v>362</v>
      </c>
      <c r="B225" s="115" t="s">
        <v>921</v>
      </c>
      <c r="C225" s="115" t="s">
        <v>277</v>
      </c>
      <c r="D225" s="115" t="s">
        <v>285</v>
      </c>
      <c r="E225" s="115" t="s">
        <v>388</v>
      </c>
      <c r="F225" s="115" t="s">
        <v>363</v>
      </c>
      <c r="G225" s="147" t="n">
        <v>1.9</v>
      </c>
      <c r="H225" s="147" t="n">
        <v>11</v>
      </c>
      <c r="I225" s="147" t="n">
        <v>1.9</v>
      </c>
    </row>
    <row r="226" customFormat="false" ht="31.5" hidden="false" customHeight="false" outlineLevel="0" collapsed="false">
      <c r="A226" s="118" t="s">
        <v>288</v>
      </c>
      <c r="B226" s="115" t="s">
        <v>921</v>
      </c>
      <c r="C226" s="115" t="s">
        <v>277</v>
      </c>
      <c r="D226" s="115" t="s">
        <v>289</v>
      </c>
      <c r="E226" s="115"/>
      <c r="F226" s="115"/>
      <c r="G226" s="147" t="n">
        <f aca="false">G227</f>
        <v>0</v>
      </c>
      <c r="H226" s="146"/>
      <c r="I226" s="146"/>
    </row>
    <row r="227" customFormat="false" ht="15.75" hidden="false" customHeight="false" outlineLevel="0" collapsed="false">
      <c r="A227" s="118" t="s">
        <v>397</v>
      </c>
      <c r="B227" s="115" t="s">
        <v>921</v>
      </c>
      <c r="C227" s="115" t="s">
        <v>277</v>
      </c>
      <c r="D227" s="115" t="s">
        <v>289</v>
      </c>
      <c r="E227" s="115" t="s">
        <v>398</v>
      </c>
      <c r="F227" s="115"/>
      <c r="G227" s="147" t="n">
        <f aca="false">G228</f>
        <v>0</v>
      </c>
      <c r="H227" s="146"/>
      <c r="I227" s="146"/>
    </row>
    <row r="228" customFormat="false" ht="47.25" hidden="false" customHeight="false" outlineLevel="0" collapsed="false">
      <c r="A228" s="118" t="s">
        <v>399</v>
      </c>
      <c r="B228" s="115" t="s">
        <v>921</v>
      </c>
      <c r="C228" s="115" t="s">
        <v>277</v>
      </c>
      <c r="D228" s="115" t="s">
        <v>289</v>
      </c>
      <c r="E228" s="115" t="s">
        <v>400</v>
      </c>
      <c r="F228" s="115"/>
      <c r="G228" s="147" t="n">
        <f aca="false">G229</f>
        <v>0</v>
      </c>
      <c r="H228" s="146"/>
      <c r="I228" s="146"/>
    </row>
    <row r="229" customFormat="false" ht="15.75" hidden="false" customHeight="false" outlineLevel="0" collapsed="false">
      <c r="A229" s="118" t="s">
        <v>401</v>
      </c>
      <c r="B229" s="115" t="s">
        <v>921</v>
      </c>
      <c r="C229" s="115" t="s">
        <v>277</v>
      </c>
      <c r="D229" s="115" t="s">
        <v>289</v>
      </c>
      <c r="E229" s="115" t="s">
        <v>400</v>
      </c>
      <c r="F229" s="115" t="s">
        <v>402</v>
      </c>
      <c r="G229" s="147" t="n">
        <v>0</v>
      </c>
      <c r="H229" s="146"/>
      <c r="I229" s="146"/>
    </row>
    <row r="230" customFormat="false" ht="15.75" hidden="false" customHeight="false" outlineLevel="0" collapsed="false">
      <c r="A230" s="122" t="s">
        <v>403</v>
      </c>
      <c r="B230" s="115" t="s">
        <v>921</v>
      </c>
      <c r="C230" s="115" t="s">
        <v>277</v>
      </c>
      <c r="D230" s="115" t="s">
        <v>291</v>
      </c>
      <c r="E230" s="115"/>
      <c r="F230" s="115"/>
      <c r="G230" s="147" t="n">
        <f aca="false">G231</f>
        <v>500</v>
      </c>
      <c r="H230" s="146" t="n">
        <f aca="false">H231</f>
        <v>500</v>
      </c>
      <c r="I230" s="146" t="n">
        <f aca="false">I231</f>
        <v>500</v>
      </c>
    </row>
    <row r="231" customFormat="false" ht="15.75" hidden="false" customHeight="false" outlineLevel="0" collapsed="false">
      <c r="A231" s="122" t="s">
        <v>403</v>
      </c>
      <c r="B231" s="115" t="s">
        <v>921</v>
      </c>
      <c r="C231" s="115" t="s">
        <v>277</v>
      </c>
      <c r="D231" s="115" t="s">
        <v>291</v>
      </c>
      <c r="E231" s="115" t="s">
        <v>404</v>
      </c>
      <c r="F231" s="115"/>
      <c r="G231" s="147" t="n">
        <f aca="false">G232</f>
        <v>500</v>
      </c>
      <c r="H231" s="146" t="n">
        <f aca="false">H232</f>
        <v>500</v>
      </c>
      <c r="I231" s="146" t="n">
        <f aca="false">I232</f>
        <v>500</v>
      </c>
    </row>
    <row r="232" customFormat="false" ht="15.75" hidden="false" customHeight="false" outlineLevel="0" collapsed="false">
      <c r="A232" s="122" t="s">
        <v>405</v>
      </c>
      <c r="B232" s="115" t="s">
        <v>921</v>
      </c>
      <c r="C232" s="115" t="s">
        <v>277</v>
      </c>
      <c r="D232" s="115" t="s">
        <v>291</v>
      </c>
      <c r="E232" s="115" t="s">
        <v>406</v>
      </c>
      <c r="F232" s="115"/>
      <c r="G232" s="147" t="n">
        <f aca="false">G233</f>
        <v>500</v>
      </c>
      <c r="H232" s="146" t="n">
        <f aca="false">H233</f>
        <v>500</v>
      </c>
      <c r="I232" s="146" t="n">
        <f aca="false">I233</f>
        <v>500</v>
      </c>
    </row>
    <row r="233" customFormat="false" ht="15.75" hidden="false" customHeight="false" outlineLevel="0" collapsed="false">
      <c r="A233" s="122" t="s">
        <v>407</v>
      </c>
      <c r="B233" s="115" t="s">
        <v>921</v>
      </c>
      <c r="C233" s="115" t="s">
        <v>277</v>
      </c>
      <c r="D233" s="115" t="s">
        <v>291</v>
      </c>
      <c r="E233" s="115" t="s">
        <v>406</v>
      </c>
      <c r="F233" s="115" t="s">
        <v>408</v>
      </c>
      <c r="G233" s="147" t="n">
        <v>500</v>
      </c>
      <c r="H233" s="147" t="n">
        <v>500</v>
      </c>
      <c r="I233" s="147" t="n">
        <v>500</v>
      </c>
    </row>
    <row r="234" customFormat="false" ht="15.75" hidden="false" customHeight="false" outlineLevel="0" collapsed="false">
      <c r="A234" s="122" t="s">
        <v>292</v>
      </c>
      <c r="B234" s="115" t="s">
        <v>921</v>
      </c>
      <c r="C234" s="115" t="s">
        <v>277</v>
      </c>
      <c r="D234" s="115" t="s">
        <v>293</v>
      </c>
      <c r="E234" s="115"/>
      <c r="F234" s="115"/>
      <c r="G234" s="147" t="n">
        <f aca="false">G235+G242+G258+G263+G270+G292+G301</f>
        <v>62806.2</v>
      </c>
      <c r="H234" s="147" t="n">
        <f aca="false">H235+H242+H258+H263+H270+H292+H301</f>
        <v>53106.2</v>
      </c>
      <c r="I234" s="147" t="n">
        <f aca="false">I235+I242+I258+I263+I270+I292+I301</f>
        <v>53136.1</v>
      </c>
    </row>
    <row r="235" customFormat="false" ht="47.25" hidden="false" customHeight="false" outlineLevel="0" collapsed="false">
      <c r="A235" s="122" t="s">
        <v>368</v>
      </c>
      <c r="B235" s="115" t="s">
        <v>921</v>
      </c>
      <c r="C235" s="115" t="s">
        <v>277</v>
      </c>
      <c r="D235" s="115" t="s">
        <v>293</v>
      </c>
      <c r="E235" s="115" t="s">
        <v>369</v>
      </c>
      <c r="F235" s="115"/>
      <c r="G235" s="147" t="n">
        <f aca="false">G236</f>
        <v>421</v>
      </c>
      <c r="H235" s="147" t="n">
        <f aca="false">H236</f>
        <v>421</v>
      </c>
      <c r="I235" s="147" t="n">
        <f aca="false">I236</f>
        <v>421</v>
      </c>
    </row>
    <row r="236" customFormat="false" ht="15.75" hidden="false" customHeight="false" outlineLevel="0" collapsed="false">
      <c r="A236" s="122" t="s">
        <v>409</v>
      </c>
      <c r="B236" s="115" t="s">
        <v>921</v>
      </c>
      <c r="C236" s="115" t="s">
        <v>277</v>
      </c>
      <c r="D236" s="115" t="s">
        <v>293</v>
      </c>
      <c r="E236" s="115" t="s">
        <v>410</v>
      </c>
      <c r="F236" s="115"/>
      <c r="G236" s="147" t="n">
        <f aca="false">G237</f>
        <v>421</v>
      </c>
      <c r="H236" s="147" t="n">
        <f aca="false">H237</f>
        <v>421</v>
      </c>
      <c r="I236" s="147" t="n">
        <f aca="false">I237</f>
        <v>421</v>
      </c>
    </row>
    <row r="237" customFormat="false" ht="78.75" hidden="false" customHeight="false" outlineLevel="0" collapsed="false">
      <c r="A237" s="149" t="s">
        <v>411</v>
      </c>
      <c r="B237" s="115" t="s">
        <v>921</v>
      </c>
      <c r="C237" s="115" t="s">
        <v>277</v>
      </c>
      <c r="D237" s="115" t="s">
        <v>293</v>
      </c>
      <c r="E237" s="115" t="s">
        <v>412</v>
      </c>
      <c r="F237" s="154"/>
      <c r="G237" s="153" t="n">
        <f aca="false">G238+G240</f>
        <v>421</v>
      </c>
      <c r="H237" s="153" t="n">
        <f aca="false">H238+H240</f>
        <v>421</v>
      </c>
      <c r="I237" s="153" t="n">
        <f aca="false">I238+I240</f>
        <v>421</v>
      </c>
    </row>
    <row r="238" customFormat="false" ht="31.5" hidden="false" customHeight="false" outlineLevel="0" collapsed="false">
      <c r="A238" s="122" t="s">
        <v>413</v>
      </c>
      <c r="B238" s="115" t="s">
        <v>921</v>
      </c>
      <c r="C238" s="115" t="s">
        <v>277</v>
      </c>
      <c r="D238" s="115" t="s">
        <v>293</v>
      </c>
      <c r="E238" s="115" t="s">
        <v>414</v>
      </c>
      <c r="F238" s="115"/>
      <c r="G238" s="147" t="n">
        <f aca="false">G239</f>
        <v>406</v>
      </c>
      <c r="H238" s="146" t="n">
        <f aca="false">H239</f>
        <v>406</v>
      </c>
      <c r="I238" s="146" t="n">
        <f aca="false">I239</f>
        <v>406</v>
      </c>
    </row>
    <row r="239" customFormat="false" ht="63" hidden="false" customHeight="false" outlineLevel="0" collapsed="false">
      <c r="A239" s="122" t="s">
        <v>415</v>
      </c>
      <c r="B239" s="115" t="s">
        <v>921</v>
      </c>
      <c r="C239" s="115" t="s">
        <v>277</v>
      </c>
      <c r="D239" s="115" t="s">
        <v>293</v>
      </c>
      <c r="E239" s="115" t="s">
        <v>414</v>
      </c>
      <c r="F239" s="115" t="s">
        <v>416</v>
      </c>
      <c r="G239" s="147" t="n">
        <f aca="false">271+35+100</f>
        <v>406</v>
      </c>
      <c r="H239" s="147" t="n">
        <f aca="false">271+35+100</f>
        <v>406</v>
      </c>
      <c r="I239" s="147" t="n">
        <f aca="false">271+35+100</f>
        <v>406</v>
      </c>
    </row>
    <row r="240" customFormat="false" ht="31.5" hidden="false" customHeight="false" outlineLevel="0" collapsed="false">
      <c r="A240" s="118" t="s">
        <v>417</v>
      </c>
      <c r="B240" s="115" t="s">
        <v>921</v>
      </c>
      <c r="C240" s="115" t="s">
        <v>277</v>
      </c>
      <c r="D240" s="115" t="s">
        <v>293</v>
      </c>
      <c r="E240" s="115" t="s">
        <v>418</v>
      </c>
      <c r="F240" s="115"/>
      <c r="G240" s="147" t="n">
        <f aca="false">G241</f>
        <v>15</v>
      </c>
      <c r="H240" s="146" t="n">
        <f aca="false">H241</f>
        <v>15</v>
      </c>
      <c r="I240" s="146" t="n">
        <f aca="false">I241</f>
        <v>15</v>
      </c>
    </row>
    <row r="241" customFormat="false" ht="47.25" hidden="false" customHeight="false" outlineLevel="0" collapsed="false">
      <c r="A241" s="122" t="s">
        <v>362</v>
      </c>
      <c r="B241" s="115" t="s">
        <v>921</v>
      </c>
      <c r="C241" s="115" t="s">
        <v>277</v>
      </c>
      <c r="D241" s="115" t="s">
        <v>293</v>
      </c>
      <c r="E241" s="115" t="s">
        <v>418</v>
      </c>
      <c r="F241" s="115" t="s">
        <v>363</v>
      </c>
      <c r="G241" s="147" t="n">
        <v>15</v>
      </c>
      <c r="H241" s="147" t="n">
        <v>15</v>
      </c>
      <c r="I241" s="147" t="n">
        <v>15</v>
      </c>
    </row>
    <row r="242" customFormat="false" ht="78.75" hidden="false" customHeight="false" outlineLevel="0" collapsed="false">
      <c r="A242" s="122" t="s">
        <v>419</v>
      </c>
      <c r="B242" s="115" t="s">
        <v>921</v>
      </c>
      <c r="C242" s="115" t="s">
        <v>277</v>
      </c>
      <c r="D242" s="115" t="s">
        <v>293</v>
      </c>
      <c r="E242" s="115" t="s">
        <v>420</v>
      </c>
      <c r="F242" s="116"/>
      <c r="G242" s="146" t="n">
        <f aca="false">G243+G249</f>
        <v>12404.8</v>
      </c>
      <c r="H242" s="146" t="n">
        <f aca="false">H243+H249</f>
        <v>2704.8</v>
      </c>
      <c r="I242" s="146" t="n">
        <f aca="false">I243+I249</f>
        <v>2734.7</v>
      </c>
    </row>
    <row r="243" customFormat="false" ht="15.75" hidden="false" customHeight="false" outlineLevel="0" collapsed="false">
      <c r="A243" s="122" t="s">
        <v>409</v>
      </c>
      <c r="B243" s="115" t="s">
        <v>921</v>
      </c>
      <c r="C243" s="115" t="s">
        <v>277</v>
      </c>
      <c r="D243" s="115" t="s">
        <v>293</v>
      </c>
      <c r="E243" s="115" t="s">
        <v>421</v>
      </c>
      <c r="F243" s="116"/>
      <c r="G243" s="146" t="n">
        <f aca="false">G244</f>
        <v>5300</v>
      </c>
      <c r="H243" s="146" t="n">
        <f aca="false">H244</f>
        <v>1000</v>
      </c>
      <c r="I243" s="146" t="n">
        <f aca="false">I244</f>
        <v>1000</v>
      </c>
    </row>
    <row r="244" customFormat="false" ht="126" hidden="false" customHeight="false" outlineLevel="0" collapsed="false">
      <c r="A244" s="149" t="s">
        <v>422</v>
      </c>
      <c r="B244" s="115" t="s">
        <v>921</v>
      </c>
      <c r="C244" s="115" t="s">
        <v>277</v>
      </c>
      <c r="D244" s="115" t="s">
        <v>293</v>
      </c>
      <c r="E244" s="115" t="s">
        <v>423</v>
      </c>
      <c r="F244" s="116"/>
      <c r="G244" s="146" t="n">
        <f aca="false">G247+G245</f>
        <v>5300</v>
      </c>
      <c r="H244" s="146" t="n">
        <f aca="false">H247+H245</f>
        <v>1000</v>
      </c>
      <c r="I244" s="146" t="n">
        <f aca="false">I247+I245</f>
        <v>1000</v>
      </c>
    </row>
    <row r="245" customFormat="false" ht="47.25" hidden="false" customHeight="false" outlineLevel="0" collapsed="false">
      <c r="A245" s="122" t="s">
        <v>424</v>
      </c>
      <c r="B245" s="115" t="s">
        <v>921</v>
      </c>
      <c r="C245" s="115" t="s">
        <v>277</v>
      </c>
      <c r="D245" s="115" t="s">
        <v>293</v>
      </c>
      <c r="E245" s="115" t="s">
        <v>425</v>
      </c>
      <c r="F245" s="115"/>
      <c r="G245" s="147" t="n">
        <f aca="false">G246</f>
        <v>2300</v>
      </c>
      <c r="H245" s="147"/>
      <c r="I245" s="147"/>
    </row>
    <row r="246" customFormat="false" ht="15.75" hidden="false" customHeight="false" outlineLevel="0" collapsed="false">
      <c r="A246" s="122" t="s">
        <v>426</v>
      </c>
      <c r="B246" s="115" t="s">
        <v>921</v>
      </c>
      <c r="C246" s="115" t="s">
        <v>277</v>
      </c>
      <c r="D246" s="115" t="s">
        <v>293</v>
      </c>
      <c r="E246" s="115" t="s">
        <v>425</v>
      </c>
      <c r="F246" s="115" t="s">
        <v>427</v>
      </c>
      <c r="G246" s="147" t="n">
        <v>2300</v>
      </c>
      <c r="H246" s="147"/>
      <c r="I246" s="147"/>
    </row>
    <row r="247" customFormat="false" ht="15.75" hidden="false" customHeight="false" outlineLevel="0" collapsed="false">
      <c r="A247" s="122" t="s">
        <v>428</v>
      </c>
      <c r="B247" s="115" t="s">
        <v>921</v>
      </c>
      <c r="C247" s="115" t="s">
        <v>277</v>
      </c>
      <c r="D247" s="115" t="s">
        <v>293</v>
      </c>
      <c r="E247" s="115" t="s">
        <v>429</v>
      </c>
      <c r="F247" s="116"/>
      <c r="G247" s="146" t="n">
        <f aca="false">G248</f>
        <v>3000</v>
      </c>
      <c r="H247" s="146" t="n">
        <f aca="false">H248</f>
        <v>1000</v>
      </c>
      <c r="I247" s="146" t="n">
        <f aca="false">I248</f>
        <v>1000</v>
      </c>
    </row>
    <row r="248" customFormat="false" ht="47.25" hidden="false" customHeight="false" outlineLevel="0" collapsed="false">
      <c r="A248" s="122" t="s">
        <v>362</v>
      </c>
      <c r="B248" s="115" t="s">
        <v>921</v>
      </c>
      <c r="C248" s="115" t="s">
        <v>277</v>
      </c>
      <c r="D248" s="115" t="s">
        <v>293</v>
      </c>
      <c r="E248" s="115" t="s">
        <v>429</v>
      </c>
      <c r="F248" s="116" t="s">
        <v>363</v>
      </c>
      <c r="G248" s="147" t="n">
        <v>3000</v>
      </c>
      <c r="H248" s="147" t="n">
        <f aca="false">3000-2000</f>
        <v>1000</v>
      </c>
      <c r="I248" s="147" t="n">
        <f aca="false">3000-2000</f>
        <v>1000</v>
      </c>
    </row>
    <row r="249" customFormat="false" ht="15.75" hidden="false" customHeight="false" outlineLevel="0" collapsed="false">
      <c r="A249" s="122" t="s">
        <v>347</v>
      </c>
      <c r="B249" s="115" t="s">
        <v>921</v>
      </c>
      <c r="C249" s="115" t="s">
        <v>277</v>
      </c>
      <c r="D249" s="115" t="s">
        <v>293</v>
      </c>
      <c r="E249" s="115" t="s">
        <v>430</v>
      </c>
      <c r="F249" s="116"/>
      <c r="G249" s="147" t="n">
        <f aca="false">G250</f>
        <v>7104.8</v>
      </c>
      <c r="H249" s="147" t="n">
        <f aca="false">H250</f>
        <v>1704.8</v>
      </c>
      <c r="I249" s="147" t="n">
        <f aca="false">I250</f>
        <v>1734.7</v>
      </c>
    </row>
    <row r="250" customFormat="false" ht="94.5" hidden="false" customHeight="false" outlineLevel="0" collapsed="false">
      <c r="A250" s="122" t="s">
        <v>431</v>
      </c>
      <c r="B250" s="115" t="s">
        <v>921</v>
      </c>
      <c r="C250" s="115" t="s">
        <v>277</v>
      </c>
      <c r="D250" s="115" t="s">
        <v>293</v>
      </c>
      <c r="E250" s="115" t="s">
        <v>432</v>
      </c>
      <c r="F250" s="116"/>
      <c r="G250" s="146" t="n">
        <f aca="false">G251+G255</f>
        <v>7104.8</v>
      </c>
      <c r="H250" s="146" t="n">
        <f aca="false">H251+H255</f>
        <v>1704.8</v>
      </c>
      <c r="I250" s="146" t="n">
        <f aca="false">I251+I255</f>
        <v>1734.7</v>
      </c>
    </row>
    <row r="251" customFormat="false" ht="15.75" hidden="false" customHeight="false" outlineLevel="0" collapsed="false">
      <c r="A251" s="122" t="s">
        <v>428</v>
      </c>
      <c r="B251" s="115" t="s">
        <v>921</v>
      </c>
      <c r="C251" s="115" t="s">
        <v>277</v>
      </c>
      <c r="D251" s="115" t="s">
        <v>293</v>
      </c>
      <c r="E251" s="115" t="s">
        <v>433</v>
      </c>
      <c r="F251" s="116"/>
      <c r="G251" s="146" t="n">
        <f aca="false">G252+G253+G254</f>
        <v>6604.8</v>
      </c>
      <c r="H251" s="146" t="n">
        <f aca="false">H252</f>
        <v>1604.8</v>
      </c>
      <c r="I251" s="146" t="n">
        <f aca="false">I252</f>
        <v>1604.8</v>
      </c>
    </row>
    <row r="252" customFormat="false" ht="47.25" hidden="false" customHeight="false" outlineLevel="0" collapsed="false">
      <c r="A252" s="122" t="s">
        <v>362</v>
      </c>
      <c r="B252" s="115" t="s">
        <v>921</v>
      </c>
      <c r="C252" s="115" t="s">
        <v>277</v>
      </c>
      <c r="D252" s="115" t="s">
        <v>293</v>
      </c>
      <c r="E252" s="115" t="s">
        <v>433</v>
      </c>
      <c r="F252" s="116" t="s">
        <v>363</v>
      </c>
      <c r="G252" s="147" t="n">
        <v>6604.8</v>
      </c>
      <c r="H252" s="147" t="n">
        <f aca="false">6604.8-5000</f>
        <v>1604.8</v>
      </c>
      <c r="I252" s="147" t="n">
        <f aca="false">6604.8-5000</f>
        <v>1604.8</v>
      </c>
    </row>
    <row r="253" customFormat="false" ht="15.75" hidden="false" customHeight="false" outlineLevel="0" collapsed="false">
      <c r="A253" s="122" t="s">
        <v>434</v>
      </c>
      <c r="B253" s="115" t="s">
        <v>921</v>
      </c>
      <c r="C253" s="115" t="s">
        <v>277</v>
      </c>
      <c r="D253" s="115" t="s">
        <v>293</v>
      </c>
      <c r="E253" s="115" t="s">
        <v>433</v>
      </c>
      <c r="F253" s="116" t="s">
        <v>435</v>
      </c>
      <c r="G253" s="147"/>
      <c r="H253" s="147"/>
      <c r="I253" s="147"/>
    </row>
    <row r="254" customFormat="false" ht="31.5" hidden="false" customHeight="false" outlineLevel="0" collapsed="false">
      <c r="A254" s="122" t="s">
        <v>364</v>
      </c>
      <c r="B254" s="115" t="s">
        <v>921</v>
      </c>
      <c r="C254" s="115" t="s">
        <v>277</v>
      </c>
      <c r="D254" s="115" t="s">
        <v>293</v>
      </c>
      <c r="E254" s="115" t="s">
        <v>433</v>
      </c>
      <c r="F254" s="116" t="s">
        <v>366</v>
      </c>
      <c r="G254" s="147"/>
      <c r="H254" s="147"/>
      <c r="I254" s="147"/>
    </row>
    <row r="255" customFormat="false" ht="47.25" hidden="false" customHeight="false" outlineLevel="0" collapsed="false">
      <c r="A255" s="122" t="s">
        <v>436</v>
      </c>
      <c r="B255" s="115" t="s">
        <v>921</v>
      </c>
      <c r="C255" s="115" t="s">
        <v>277</v>
      </c>
      <c r="D255" s="115" t="s">
        <v>293</v>
      </c>
      <c r="E255" s="115" t="s">
        <v>437</v>
      </c>
      <c r="F255" s="116"/>
      <c r="G255" s="147" t="n">
        <f aca="false">G256+G257</f>
        <v>500</v>
      </c>
      <c r="H255" s="147" t="n">
        <f aca="false">H256+H257</f>
        <v>100</v>
      </c>
      <c r="I255" s="147" t="n">
        <f aca="false">I256+I257</f>
        <v>129.9</v>
      </c>
    </row>
    <row r="256" customFormat="false" ht="47.25" hidden="false" customHeight="false" outlineLevel="0" collapsed="false">
      <c r="A256" s="122" t="s">
        <v>362</v>
      </c>
      <c r="B256" s="115" t="s">
        <v>921</v>
      </c>
      <c r="C256" s="115" t="s">
        <v>277</v>
      </c>
      <c r="D256" s="115" t="s">
        <v>293</v>
      </c>
      <c r="E256" s="115" t="s">
        <v>437</v>
      </c>
      <c r="F256" s="115" t="s">
        <v>363</v>
      </c>
      <c r="G256" s="147" t="n">
        <v>500</v>
      </c>
      <c r="H256" s="147" t="n">
        <f aca="false">500-400</f>
        <v>100</v>
      </c>
      <c r="I256" s="147" t="n">
        <f aca="false">500-370.1</f>
        <v>129.9</v>
      </c>
    </row>
    <row r="257" customFormat="false" ht="15.75" hidden="false" customHeight="false" outlineLevel="0" collapsed="false">
      <c r="A257" s="122" t="s">
        <v>434</v>
      </c>
      <c r="B257" s="115" t="s">
        <v>921</v>
      </c>
      <c r="C257" s="115" t="s">
        <v>277</v>
      </c>
      <c r="D257" s="115" t="s">
        <v>293</v>
      </c>
      <c r="E257" s="115" t="s">
        <v>437</v>
      </c>
      <c r="F257" s="116" t="s">
        <v>435</v>
      </c>
      <c r="G257" s="147"/>
      <c r="H257" s="147" t="n">
        <v>0</v>
      </c>
      <c r="I257" s="147" t="n">
        <v>0</v>
      </c>
    </row>
    <row r="258" customFormat="false" ht="31.5" hidden="false" customHeight="false" outlineLevel="0" collapsed="false">
      <c r="A258" s="118" t="s">
        <v>439</v>
      </c>
      <c r="B258" s="115" t="s">
        <v>921</v>
      </c>
      <c r="C258" s="115" t="s">
        <v>277</v>
      </c>
      <c r="D258" s="115" t="s">
        <v>293</v>
      </c>
      <c r="E258" s="115" t="s">
        <v>440</v>
      </c>
      <c r="F258" s="115"/>
      <c r="G258" s="147" t="n">
        <f aca="false">G259</f>
        <v>460</v>
      </c>
      <c r="H258" s="147" t="n">
        <f aca="false">H259</f>
        <v>460</v>
      </c>
      <c r="I258" s="147" t="n">
        <f aca="false">I259</f>
        <v>460</v>
      </c>
    </row>
    <row r="259" customFormat="false" ht="15.75" hidden="false" customHeight="false" outlineLevel="0" collapsed="false">
      <c r="A259" s="122" t="s">
        <v>347</v>
      </c>
      <c r="B259" s="115" t="s">
        <v>921</v>
      </c>
      <c r="C259" s="115" t="s">
        <v>277</v>
      </c>
      <c r="D259" s="115" t="s">
        <v>293</v>
      </c>
      <c r="E259" s="115" t="s">
        <v>441</v>
      </c>
      <c r="F259" s="115"/>
      <c r="G259" s="147" t="n">
        <f aca="false">G260</f>
        <v>460</v>
      </c>
      <c r="H259" s="147" t="n">
        <f aca="false">H260</f>
        <v>460</v>
      </c>
      <c r="I259" s="147" t="n">
        <f aca="false">I260</f>
        <v>460</v>
      </c>
    </row>
    <row r="260" customFormat="false" ht="78.75" hidden="false" customHeight="false" outlineLevel="0" collapsed="false">
      <c r="A260" s="122" t="s">
        <v>442</v>
      </c>
      <c r="B260" s="115" t="s">
        <v>921</v>
      </c>
      <c r="C260" s="115" t="s">
        <v>277</v>
      </c>
      <c r="D260" s="115" t="s">
        <v>293</v>
      </c>
      <c r="E260" s="115" t="s">
        <v>443</v>
      </c>
      <c r="F260" s="116"/>
      <c r="G260" s="146" t="n">
        <f aca="false">G261</f>
        <v>460</v>
      </c>
      <c r="H260" s="146" t="n">
        <f aca="false">H261</f>
        <v>460</v>
      </c>
      <c r="I260" s="146" t="n">
        <f aca="false">I261</f>
        <v>460</v>
      </c>
    </row>
    <row r="261" customFormat="false" ht="15.75" hidden="false" customHeight="false" outlineLevel="0" collapsed="false">
      <c r="A261" s="155" t="s">
        <v>444</v>
      </c>
      <c r="B261" s="115" t="s">
        <v>921</v>
      </c>
      <c r="C261" s="115" t="s">
        <v>277</v>
      </c>
      <c r="D261" s="115" t="s">
        <v>293</v>
      </c>
      <c r="E261" s="115" t="s">
        <v>445</v>
      </c>
      <c r="F261" s="116"/>
      <c r="G261" s="146" t="n">
        <f aca="false">G262</f>
        <v>460</v>
      </c>
      <c r="H261" s="146" t="n">
        <f aca="false">H262</f>
        <v>460</v>
      </c>
      <c r="I261" s="146" t="n">
        <f aca="false">I262</f>
        <v>460</v>
      </c>
    </row>
    <row r="262" customFormat="false" ht="15.75" hidden="false" customHeight="false" outlineLevel="0" collapsed="false">
      <c r="A262" s="155" t="s">
        <v>446</v>
      </c>
      <c r="B262" s="115" t="s">
        <v>921</v>
      </c>
      <c r="C262" s="115" t="s">
        <v>277</v>
      </c>
      <c r="D262" s="115" t="s">
        <v>293</v>
      </c>
      <c r="E262" s="115" t="s">
        <v>445</v>
      </c>
      <c r="F262" s="116" t="s">
        <v>447</v>
      </c>
      <c r="G262" s="147" t="n">
        <v>460</v>
      </c>
      <c r="H262" s="147" t="n">
        <v>460</v>
      </c>
      <c r="I262" s="147" t="n">
        <v>460</v>
      </c>
    </row>
    <row r="263" customFormat="false" ht="78.75" hidden="false" customHeight="false" outlineLevel="0" collapsed="false">
      <c r="A263" s="122" t="s">
        <v>448</v>
      </c>
      <c r="B263" s="115" t="s">
        <v>921</v>
      </c>
      <c r="C263" s="115" t="s">
        <v>277</v>
      </c>
      <c r="D263" s="115" t="s">
        <v>293</v>
      </c>
      <c r="E263" s="115" t="s">
        <v>449</v>
      </c>
      <c r="F263" s="116"/>
      <c r="G263" s="147" t="n">
        <f aca="false">G264</f>
        <v>20000</v>
      </c>
      <c r="H263" s="147" t="n">
        <f aca="false">H264</f>
        <v>20000</v>
      </c>
      <c r="I263" s="147" t="n">
        <f aca="false">I264</f>
        <v>20000</v>
      </c>
    </row>
    <row r="264" customFormat="false" ht="15.75" hidden="false" customHeight="false" outlineLevel="0" collapsed="false">
      <c r="A264" s="122" t="s">
        <v>347</v>
      </c>
      <c r="B264" s="115" t="s">
        <v>921</v>
      </c>
      <c r="C264" s="115" t="s">
        <v>277</v>
      </c>
      <c r="D264" s="115" t="s">
        <v>293</v>
      </c>
      <c r="E264" s="115" t="s">
        <v>450</v>
      </c>
      <c r="F264" s="116"/>
      <c r="G264" s="147" t="n">
        <f aca="false">G265</f>
        <v>20000</v>
      </c>
      <c r="H264" s="147" t="n">
        <f aca="false">H265</f>
        <v>20000</v>
      </c>
      <c r="I264" s="147" t="n">
        <f aca="false">I265</f>
        <v>20000</v>
      </c>
    </row>
    <row r="265" customFormat="false" ht="78.75" hidden="false" customHeight="false" outlineLevel="0" collapsed="false">
      <c r="A265" s="122" t="s">
        <v>451</v>
      </c>
      <c r="B265" s="115" t="s">
        <v>921</v>
      </c>
      <c r="C265" s="115" t="s">
        <v>277</v>
      </c>
      <c r="D265" s="115" t="s">
        <v>293</v>
      </c>
      <c r="E265" s="115" t="s">
        <v>452</v>
      </c>
      <c r="F265" s="116"/>
      <c r="G265" s="147" t="n">
        <f aca="false">G266+G268</f>
        <v>20000</v>
      </c>
      <c r="H265" s="147" t="n">
        <f aca="false">H266+H268</f>
        <v>20000</v>
      </c>
      <c r="I265" s="147" t="n">
        <f aca="false">I266+I268</f>
        <v>20000</v>
      </c>
    </row>
    <row r="266" customFormat="false" ht="15.75" hidden="false" customHeight="false" outlineLevel="0" collapsed="false">
      <c r="A266" s="122" t="s">
        <v>453</v>
      </c>
      <c r="B266" s="115" t="s">
        <v>921</v>
      </c>
      <c r="C266" s="115" t="s">
        <v>277</v>
      </c>
      <c r="D266" s="115" t="s">
        <v>293</v>
      </c>
      <c r="E266" s="115" t="s">
        <v>454</v>
      </c>
      <c r="F266" s="116"/>
      <c r="G266" s="146" t="n">
        <f aca="false">G267</f>
        <v>10546.3</v>
      </c>
      <c r="H266" s="146" t="n">
        <f aca="false">H267</f>
        <v>10534.4</v>
      </c>
      <c r="I266" s="146" t="n">
        <f aca="false">I267</f>
        <v>10534.4</v>
      </c>
    </row>
    <row r="267" customFormat="false" ht="15.75" hidden="false" customHeight="false" outlineLevel="0" collapsed="false">
      <c r="A267" s="122" t="s">
        <v>455</v>
      </c>
      <c r="B267" s="115" t="s">
        <v>921</v>
      </c>
      <c r="C267" s="115" t="s">
        <v>277</v>
      </c>
      <c r="D267" s="115" t="s">
        <v>293</v>
      </c>
      <c r="E267" s="115" t="s">
        <v>454</v>
      </c>
      <c r="F267" s="116" t="s">
        <v>456</v>
      </c>
      <c r="G267" s="147" t="n">
        <v>10546.3</v>
      </c>
      <c r="H267" s="147" t="n">
        <v>10534.4</v>
      </c>
      <c r="I267" s="147" t="n">
        <v>10534.4</v>
      </c>
    </row>
    <row r="268" customFormat="false" ht="63" hidden="false" customHeight="false" outlineLevel="0" collapsed="false">
      <c r="A268" s="122" t="s">
        <v>355</v>
      </c>
      <c r="B268" s="115" t="s">
        <v>921</v>
      </c>
      <c r="C268" s="115" t="s">
        <v>277</v>
      </c>
      <c r="D268" s="115" t="s">
        <v>293</v>
      </c>
      <c r="E268" s="115" t="s">
        <v>457</v>
      </c>
      <c r="F268" s="115"/>
      <c r="G268" s="147" t="n">
        <f aca="false">G269</f>
        <v>9453.7</v>
      </c>
      <c r="H268" s="147" t="n">
        <f aca="false">H269</f>
        <v>9465.6</v>
      </c>
      <c r="I268" s="147" t="n">
        <f aca="false">I269</f>
        <v>9465.6</v>
      </c>
    </row>
    <row r="269" customFormat="false" ht="15.75" hidden="false" customHeight="false" outlineLevel="0" collapsed="false">
      <c r="A269" s="122" t="s">
        <v>455</v>
      </c>
      <c r="B269" s="115" t="s">
        <v>921</v>
      </c>
      <c r="C269" s="115" t="s">
        <v>277</v>
      </c>
      <c r="D269" s="115" t="s">
        <v>293</v>
      </c>
      <c r="E269" s="115" t="s">
        <v>457</v>
      </c>
      <c r="F269" s="115" t="s">
        <v>456</v>
      </c>
      <c r="G269" s="156" t="n">
        <v>9453.7</v>
      </c>
      <c r="H269" s="156" t="n">
        <v>9465.6</v>
      </c>
      <c r="I269" s="156" t="n">
        <v>9465.6</v>
      </c>
    </row>
    <row r="270" customFormat="false" ht="63" hidden="false" customHeight="false" outlineLevel="0" collapsed="false">
      <c r="A270" s="122" t="s">
        <v>345</v>
      </c>
      <c r="B270" s="115" t="s">
        <v>921</v>
      </c>
      <c r="C270" s="115" t="s">
        <v>277</v>
      </c>
      <c r="D270" s="115" t="s">
        <v>293</v>
      </c>
      <c r="E270" s="115" t="s">
        <v>346</v>
      </c>
      <c r="F270" s="115"/>
      <c r="G270" s="147" t="n">
        <f aca="false">G271</f>
        <v>28547.9</v>
      </c>
      <c r="H270" s="147" t="n">
        <f aca="false">H271</f>
        <v>28547.9</v>
      </c>
      <c r="I270" s="147" t="n">
        <f aca="false">I271</f>
        <v>28547.9</v>
      </c>
    </row>
    <row r="271" customFormat="false" ht="15.75" hidden="false" customHeight="false" outlineLevel="0" collapsed="false">
      <c r="A271" s="122" t="s">
        <v>347</v>
      </c>
      <c r="B271" s="115" t="s">
        <v>921</v>
      </c>
      <c r="C271" s="115" t="s">
        <v>277</v>
      </c>
      <c r="D271" s="115" t="s">
        <v>293</v>
      </c>
      <c r="E271" s="115" t="s">
        <v>348</v>
      </c>
      <c r="F271" s="116"/>
      <c r="G271" s="147" t="n">
        <f aca="false">G272+G282</f>
        <v>28547.9</v>
      </c>
      <c r="H271" s="147" t="n">
        <f aca="false">H272+H282</f>
        <v>28547.9</v>
      </c>
      <c r="I271" s="147" t="n">
        <f aca="false">I272+I282</f>
        <v>28547.9</v>
      </c>
    </row>
    <row r="272" customFormat="false" ht="110.25" hidden="false" customHeight="false" outlineLevel="0" collapsed="false">
      <c r="A272" s="122" t="s">
        <v>458</v>
      </c>
      <c r="B272" s="115" t="s">
        <v>921</v>
      </c>
      <c r="C272" s="115" t="s">
        <v>277</v>
      </c>
      <c r="D272" s="115" t="s">
        <v>293</v>
      </c>
      <c r="E272" s="115" t="s">
        <v>459</v>
      </c>
      <c r="F272" s="116"/>
      <c r="G272" s="147" t="n">
        <f aca="false">G273+G277+G279</f>
        <v>5447.9</v>
      </c>
      <c r="H272" s="147" t="n">
        <f aca="false">H273+H277+H279</f>
        <v>5447.9</v>
      </c>
      <c r="I272" s="147" t="n">
        <f aca="false">I273+I277+I279</f>
        <v>5447.9</v>
      </c>
    </row>
    <row r="273" customFormat="false" ht="31.5" hidden="false" customHeight="false" outlineLevel="0" collapsed="false">
      <c r="A273" s="118" t="s">
        <v>460</v>
      </c>
      <c r="B273" s="115" t="s">
        <v>921</v>
      </c>
      <c r="C273" s="115" t="s">
        <v>277</v>
      </c>
      <c r="D273" s="115" t="s">
        <v>293</v>
      </c>
      <c r="E273" s="115" t="s">
        <v>461</v>
      </c>
      <c r="F273" s="115"/>
      <c r="G273" s="147" t="n">
        <f aca="false">G275+G274+G276</f>
        <v>429.7</v>
      </c>
      <c r="H273" s="147" t="n">
        <f aca="false">H275+H274+H276</f>
        <v>429.5</v>
      </c>
      <c r="I273" s="147" t="n">
        <f aca="false">I275+I274+I276</f>
        <v>429.5</v>
      </c>
    </row>
    <row r="274" customFormat="false" ht="31.5" hidden="false" customHeight="false" outlineLevel="0" collapsed="false">
      <c r="A274" s="118" t="s">
        <v>384</v>
      </c>
      <c r="B274" s="115" t="s">
        <v>921</v>
      </c>
      <c r="C274" s="115" t="s">
        <v>277</v>
      </c>
      <c r="D274" s="115" t="s">
        <v>293</v>
      </c>
      <c r="E274" s="115" t="s">
        <v>461</v>
      </c>
      <c r="F274" s="115" t="s">
        <v>462</v>
      </c>
      <c r="G274" s="147" t="n">
        <v>134.7</v>
      </c>
      <c r="H274" s="147" t="n">
        <v>134.5</v>
      </c>
      <c r="I274" s="147" t="n">
        <v>134.5</v>
      </c>
    </row>
    <row r="275" customFormat="false" ht="47.25" hidden="false" customHeight="false" outlineLevel="0" collapsed="false">
      <c r="A275" s="122" t="s">
        <v>362</v>
      </c>
      <c r="B275" s="115" t="s">
        <v>921</v>
      </c>
      <c r="C275" s="115" t="s">
        <v>277</v>
      </c>
      <c r="D275" s="115" t="s">
        <v>293</v>
      </c>
      <c r="E275" s="115" t="s">
        <v>461</v>
      </c>
      <c r="F275" s="115" t="s">
        <v>363</v>
      </c>
      <c r="G275" s="147" t="n">
        <v>212</v>
      </c>
      <c r="H275" s="147" t="n">
        <v>212</v>
      </c>
      <c r="I275" s="147" t="n">
        <v>212</v>
      </c>
    </row>
    <row r="276" customFormat="false" ht="31.5" hidden="false" customHeight="false" outlineLevel="0" collapsed="false">
      <c r="A276" s="122" t="s">
        <v>364</v>
      </c>
      <c r="B276" s="115" t="s">
        <v>921</v>
      </c>
      <c r="C276" s="115" t="s">
        <v>277</v>
      </c>
      <c r="D276" s="115" t="s">
        <v>293</v>
      </c>
      <c r="E276" s="115" t="s">
        <v>461</v>
      </c>
      <c r="F276" s="115" t="s">
        <v>366</v>
      </c>
      <c r="G276" s="147" t="n">
        <v>83</v>
      </c>
      <c r="H276" s="147" t="n">
        <v>83</v>
      </c>
      <c r="I276" s="147" t="n">
        <v>83</v>
      </c>
    </row>
    <row r="277" customFormat="false" ht="63" hidden="false" customHeight="false" outlineLevel="0" collapsed="false">
      <c r="A277" s="122" t="s">
        <v>355</v>
      </c>
      <c r="B277" s="115" t="s">
        <v>921</v>
      </c>
      <c r="C277" s="115" t="s">
        <v>277</v>
      </c>
      <c r="D277" s="115" t="s">
        <v>293</v>
      </c>
      <c r="E277" s="115" t="s">
        <v>463</v>
      </c>
      <c r="F277" s="115"/>
      <c r="G277" s="147" t="n">
        <f aca="false">G278</f>
        <v>131.3</v>
      </c>
      <c r="H277" s="147" t="n">
        <f aca="false">H278</f>
        <v>131.5</v>
      </c>
      <c r="I277" s="147" t="n">
        <f aca="false">I278</f>
        <v>131.5</v>
      </c>
    </row>
    <row r="278" customFormat="false" ht="31.5" hidden="false" customHeight="false" outlineLevel="0" collapsed="false">
      <c r="A278" s="118" t="s">
        <v>384</v>
      </c>
      <c r="B278" s="115" t="s">
        <v>921</v>
      </c>
      <c r="C278" s="115" t="s">
        <v>277</v>
      </c>
      <c r="D278" s="115" t="s">
        <v>293</v>
      </c>
      <c r="E278" s="115" t="s">
        <v>463</v>
      </c>
      <c r="F278" s="115" t="s">
        <v>462</v>
      </c>
      <c r="G278" s="147" t="n">
        <v>131.3</v>
      </c>
      <c r="H278" s="147" t="n">
        <v>131.5</v>
      </c>
      <c r="I278" s="147" t="n">
        <v>131.5</v>
      </c>
    </row>
    <row r="279" customFormat="false" ht="94.5" hidden="false" customHeight="false" outlineLevel="0" collapsed="false">
      <c r="A279" s="118" t="s">
        <v>464</v>
      </c>
      <c r="B279" s="115" t="s">
        <v>921</v>
      </c>
      <c r="C279" s="115" t="s">
        <v>277</v>
      </c>
      <c r="D279" s="115" t="s">
        <v>293</v>
      </c>
      <c r="E279" s="115" t="s">
        <v>465</v>
      </c>
      <c r="F279" s="115"/>
      <c r="G279" s="147" t="n">
        <f aca="false">G280+G281</f>
        <v>4886.9</v>
      </c>
      <c r="H279" s="146" t="n">
        <f aca="false">H280+H281</f>
        <v>4886.9</v>
      </c>
      <c r="I279" s="146" t="n">
        <f aca="false">I280+I281</f>
        <v>4886.9</v>
      </c>
    </row>
    <row r="280" customFormat="false" ht="31.5" hidden="false" customHeight="false" outlineLevel="0" collapsed="false">
      <c r="A280" s="118" t="s">
        <v>384</v>
      </c>
      <c r="B280" s="115" t="s">
        <v>921</v>
      </c>
      <c r="C280" s="115" t="s">
        <v>277</v>
      </c>
      <c r="D280" s="115" t="s">
        <v>293</v>
      </c>
      <c r="E280" s="115" t="s">
        <v>465</v>
      </c>
      <c r="F280" s="115" t="s">
        <v>462</v>
      </c>
      <c r="G280" s="147" t="n">
        <v>4475</v>
      </c>
      <c r="H280" s="147" t="n">
        <v>4475</v>
      </c>
      <c r="I280" s="147" t="n">
        <v>4475</v>
      </c>
    </row>
    <row r="281" customFormat="false" ht="47.25" hidden="false" customHeight="false" outlineLevel="0" collapsed="false">
      <c r="A281" s="122" t="s">
        <v>362</v>
      </c>
      <c r="B281" s="115" t="s">
        <v>921</v>
      </c>
      <c r="C281" s="115" t="s">
        <v>277</v>
      </c>
      <c r="D281" s="115" t="s">
        <v>293</v>
      </c>
      <c r="E281" s="115" t="s">
        <v>465</v>
      </c>
      <c r="F281" s="115" t="s">
        <v>363</v>
      </c>
      <c r="G281" s="147" t="n">
        <v>411.9</v>
      </c>
      <c r="H281" s="147" t="n">
        <v>411.9</v>
      </c>
      <c r="I281" s="147" t="n">
        <v>411.9</v>
      </c>
    </row>
    <row r="282" customFormat="false" ht="110.25" hidden="false" customHeight="false" outlineLevel="0" collapsed="false">
      <c r="A282" s="122" t="s">
        <v>466</v>
      </c>
      <c r="B282" s="115" t="s">
        <v>921</v>
      </c>
      <c r="C282" s="115" t="s">
        <v>277</v>
      </c>
      <c r="D282" s="115" t="s">
        <v>293</v>
      </c>
      <c r="E282" s="115" t="s">
        <v>467</v>
      </c>
      <c r="F282" s="116"/>
      <c r="G282" s="147" t="n">
        <f aca="false">G283+G287</f>
        <v>23100</v>
      </c>
      <c r="H282" s="147" t="n">
        <f aca="false">H283+H287</f>
        <v>23100</v>
      </c>
      <c r="I282" s="147" t="n">
        <f aca="false">I283+I287</f>
        <v>23100</v>
      </c>
    </row>
    <row r="283" customFormat="false" ht="47.25" hidden="false" customHeight="false" outlineLevel="0" collapsed="false">
      <c r="A283" s="118" t="s">
        <v>468</v>
      </c>
      <c r="B283" s="115" t="s">
        <v>921</v>
      </c>
      <c r="C283" s="115" t="s">
        <v>277</v>
      </c>
      <c r="D283" s="115" t="s">
        <v>293</v>
      </c>
      <c r="E283" s="115" t="s">
        <v>469</v>
      </c>
      <c r="F283" s="115"/>
      <c r="G283" s="147" t="n">
        <f aca="false">G284+G285+G286</f>
        <v>15563.5</v>
      </c>
      <c r="H283" s="147" t="n">
        <f aca="false">H284+H285+H286</f>
        <v>15554</v>
      </c>
      <c r="I283" s="147" t="n">
        <f aca="false">I284+I285+I286</f>
        <v>15554</v>
      </c>
    </row>
    <row r="284" customFormat="false" ht="31.5" hidden="false" customHeight="false" outlineLevel="0" collapsed="false">
      <c r="A284" s="118" t="s">
        <v>384</v>
      </c>
      <c r="B284" s="115" t="s">
        <v>921</v>
      </c>
      <c r="C284" s="115" t="s">
        <v>277</v>
      </c>
      <c r="D284" s="115" t="s">
        <v>293</v>
      </c>
      <c r="E284" s="115" t="s">
        <v>469</v>
      </c>
      <c r="F284" s="115" t="s">
        <v>462</v>
      </c>
      <c r="G284" s="147" t="n">
        <v>13898.5</v>
      </c>
      <c r="H284" s="147" t="n">
        <f aca="false">13621+268</f>
        <v>13889</v>
      </c>
      <c r="I284" s="147" t="n">
        <f aca="false">13621+268</f>
        <v>13889</v>
      </c>
    </row>
    <row r="285" customFormat="false" ht="47.25" hidden="false" customHeight="false" outlineLevel="0" collapsed="false">
      <c r="A285" s="122" t="s">
        <v>362</v>
      </c>
      <c r="B285" s="115" t="s">
        <v>921</v>
      </c>
      <c r="C285" s="115" t="s">
        <v>277</v>
      </c>
      <c r="D285" s="115" t="s">
        <v>293</v>
      </c>
      <c r="E285" s="115" t="s">
        <v>469</v>
      </c>
      <c r="F285" s="115" t="s">
        <v>363</v>
      </c>
      <c r="G285" s="147" t="n">
        <v>1662</v>
      </c>
      <c r="H285" s="147" t="n">
        <v>1662</v>
      </c>
      <c r="I285" s="147" t="n">
        <v>1662</v>
      </c>
    </row>
    <row r="286" customFormat="false" ht="31.5" hidden="false" customHeight="false" outlineLevel="0" collapsed="false">
      <c r="A286" s="122" t="s">
        <v>364</v>
      </c>
      <c r="B286" s="115" t="s">
        <v>921</v>
      </c>
      <c r="C286" s="115" t="s">
        <v>277</v>
      </c>
      <c r="D286" s="115" t="s">
        <v>293</v>
      </c>
      <c r="E286" s="115" t="s">
        <v>469</v>
      </c>
      <c r="F286" s="115" t="s">
        <v>366</v>
      </c>
      <c r="G286" s="147" t="n">
        <v>3</v>
      </c>
      <c r="H286" s="147" t="n">
        <v>3</v>
      </c>
      <c r="I286" s="147" t="n">
        <v>3</v>
      </c>
    </row>
    <row r="287" customFormat="false" ht="63" hidden="false" customHeight="false" outlineLevel="0" collapsed="false">
      <c r="A287" s="122" t="s">
        <v>355</v>
      </c>
      <c r="B287" s="115" t="s">
        <v>921</v>
      </c>
      <c r="C287" s="115" t="s">
        <v>277</v>
      </c>
      <c r="D287" s="115" t="s">
        <v>293</v>
      </c>
      <c r="E287" s="115" t="s">
        <v>470</v>
      </c>
      <c r="F287" s="115"/>
      <c r="G287" s="147" t="n">
        <f aca="false">G288</f>
        <v>7536.5</v>
      </c>
      <c r="H287" s="147" t="n">
        <f aca="false">H288</f>
        <v>7546</v>
      </c>
      <c r="I287" s="147" t="n">
        <f aca="false">I288</f>
        <v>7546</v>
      </c>
    </row>
    <row r="288" customFormat="false" ht="31.5" hidden="false" customHeight="false" outlineLevel="0" collapsed="false">
      <c r="A288" s="118" t="s">
        <v>384</v>
      </c>
      <c r="B288" s="115" t="s">
        <v>921</v>
      </c>
      <c r="C288" s="115" t="s">
        <v>277</v>
      </c>
      <c r="D288" s="115" t="s">
        <v>293</v>
      </c>
      <c r="E288" s="115" t="s">
        <v>470</v>
      </c>
      <c r="F288" s="115" t="s">
        <v>462</v>
      </c>
      <c r="G288" s="147" t="n">
        <v>7536.5</v>
      </c>
      <c r="H288" s="147" t="n">
        <v>7546</v>
      </c>
      <c r="I288" s="147" t="n">
        <v>7546</v>
      </c>
    </row>
    <row r="289" customFormat="false" ht="15.75" hidden="true" customHeight="false" outlineLevel="0" collapsed="false">
      <c r="A289" s="122" t="s">
        <v>403</v>
      </c>
      <c r="B289" s="115" t="s">
        <v>921</v>
      </c>
      <c r="C289" s="115" t="s">
        <v>277</v>
      </c>
      <c r="D289" s="115" t="s">
        <v>293</v>
      </c>
      <c r="E289" s="115" t="s">
        <v>470</v>
      </c>
      <c r="F289" s="115"/>
      <c r="G289" s="147" t="n">
        <f aca="false">G290</f>
        <v>0</v>
      </c>
      <c r="H289" s="146" t="n">
        <f aca="false">H290</f>
        <v>0</v>
      </c>
      <c r="I289" s="146" t="n">
        <f aca="false">I290</f>
        <v>0</v>
      </c>
    </row>
    <row r="290" customFormat="false" ht="15.75" hidden="true" customHeight="false" outlineLevel="0" collapsed="false">
      <c r="A290" s="122" t="s">
        <v>405</v>
      </c>
      <c r="B290" s="115" t="s">
        <v>921</v>
      </c>
      <c r="C290" s="115" t="s">
        <v>277</v>
      </c>
      <c r="D290" s="115" t="s">
        <v>293</v>
      </c>
      <c r="E290" s="115" t="s">
        <v>470</v>
      </c>
      <c r="F290" s="115"/>
      <c r="G290" s="147" t="n">
        <f aca="false">G291</f>
        <v>0</v>
      </c>
      <c r="H290" s="146" t="n">
        <f aca="false">H291</f>
        <v>0</v>
      </c>
      <c r="I290" s="146" t="n">
        <f aca="false">I291</f>
        <v>0</v>
      </c>
    </row>
    <row r="291" customFormat="false" ht="47.25" hidden="true" customHeight="false" outlineLevel="0" collapsed="false">
      <c r="A291" s="122" t="s">
        <v>362</v>
      </c>
      <c r="B291" s="115" t="s">
        <v>921</v>
      </c>
      <c r="C291" s="115" t="s">
        <v>277</v>
      </c>
      <c r="D291" s="115" t="s">
        <v>293</v>
      </c>
      <c r="E291" s="115" t="s">
        <v>406</v>
      </c>
      <c r="F291" s="115" t="s">
        <v>363</v>
      </c>
      <c r="G291" s="147" t="n">
        <v>0</v>
      </c>
      <c r="H291" s="147" t="n">
        <v>0</v>
      </c>
      <c r="I291" s="147" t="n">
        <v>0</v>
      </c>
    </row>
    <row r="292" customFormat="false" ht="31.5" hidden="false" customHeight="false" outlineLevel="0" collapsed="false">
      <c r="A292" s="118" t="s">
        <v>471</v>
      </c>
      <c r="B292" s="115" t="s">
        <v>921</v>
      </c>
      <c r="C292" s="115" t="s">
        <v>277</v>
      </c>
      <c r="D292" s="115" t="s">
        <v>293</v>
      </c>
      <c r="E292" s="115" t="s">
        <v>472</v>
      </c>
      <c r="F292" s="115"/>
      <c r="G292" s="147" t="n">
        <f aca="false">G293+G295+G297</f>
        <v>672.5</v>
      </c>
      <c r="H292" s="147" t="n">
        <f aca="false">H293+H295</f>
        <v>672.5</v>
      </c>
      <c r="I292" s="147" t="n">
        <f aca="false">I293+I295</f>
        <v>672.5</v>
      </c>
    </row>
    <row r="293" customFormat="false" ht="47.25" hidden="false" customHeight="false" outlineLevel="0" collapsed="false">
      <c r="A293" s="118" t="s">
        <v>473</v>
      </c>
      <c r="B293" s="115" t="s">
        <v>921</v>
      </c>
      <c r="C293" s="115" t="s">
        <v>277</v>
      </c>
      <c r="D293" s="115" t="s">
        <v>293</v>
      </c>
      <c r="E293" s="115" t="s">
        <v>474</v>
      </c>
      <c r="F293" s="115"/>
      <c r="G293" s="147" t="n">
        <f aca="false">G294</f>
        <v>172.5</v>
      </c>
      <c r="H293" s="146" t="n">
        <f aca="false">H294</f>
        <v>172.5</v>
      </c>
      <c r="I293" s="146" t="n">
        <f aca="false">I294</f>
        <v>172.5</v>
      </c>
    </row>
    <row r="294" customFormat="false" ht="31.5" hidden="false" customHeight="false" outlineLevel="0" collapsed="false">
      <c r="A294" s="122" t="s">
        <v>364</v>
      </c>
      <c r="B294" s="115" t="s">
        <v>921</v>
      </c>
      <c r="C294" s="115" t="s">
        <v>277</v>
      </c>
      <c r="D294" s="115" t="s">
        <v>293</v>
      </c>
      <c r="E294" s="115" t="s">
        <v>474</v>
      </c>
      <c r="F294" s="115" t="s">
        <v>366</v>
      </c>
      <c r="G294" s="147" t="n">
        <v>172.5</v>
      </c>
      <c r="H294" s="147" t="n">
        <v>172.5</v>
      </c>
      <c r="I294" s="147" t="n">
        <v>172.5</v>
      </c>
    </row>
    <row r="295" customFormat="false" ht="15.75" hidden="false" customHeight="false" outlineLevel="0" collapsed="false">
      <c r="A295" s="122" t="s">
        <v>475</v>
      </c>
      <c r="B295" s="115" t="s">
        <v>921</v>
      </c>
      <c r="C295" s="115" t="s">
        <v>277</v>
      </c>
      <c r="D295" s="115" t="s">
        <v>293</v>
      </c>
      <c r="E295" s="115" t="s">
        <v>476</v>
      </c>
      <c r="F295" s="115"/>
      <c r="G295" s="147" t="n">
        <f aca="false">G296</f>
        <v>500</v>
      </c>
      <c r="H295" s="146" t="n">
        <f aca="false">H296</f>
        <v>500</v>
      </c>
      <c r="I295" s="146" t="n">
        <f aca="false">I296</f>
        <v>500</v>
      </c>
    </row>
    <row r="296" customFormat="false" ht="47.25" hidden="false" customHeight="false" outlineLevel="0" collapsed="false">
      <c r="A296" s="122" t="s">
        <v>362</v>
      </c>
      <c r="B296" s="115" t="s">
        <v>921</v>
      </c>
      <c r="C296" s="115" t="s">
        <v>277</v>
      </c>
      <c r="D296" s="115" t="s">
        <v>293</v>
      </c>
      <c r="E296" s="115" t="s">
        <v>476</v>
      </c>
      <c r="F296" s="115" t="s">
        <v>363</v>
      </c>
      <c r="G296" s="147" t="n">
        <v>500</v>
      </c>
      <c r="H296" s="147" t="n">
        <v>500</v>
      </c>
      <c r="I296" s="147" t="n">
        <v>500</v>
      </c>
    </row>
    <row r="297" customFormat="false" ht="31.5" hidden="false" customHeight="false" outlineLevel="0" collapsed="false">
      <c r="A297" s="122" t="s">
        <v>471</v>
      </c>
      <c r="B297" s="115" t="s">
        <v>921</v>
      </c>
      <c r="C297" s="115" t="s">
        <v>277</v>
      </c>
      <c r="D297" s="115" t="s">
        <v>293</v>
      </c>
      <c r="E297" s="115" t="s">
        <v>477</v>
      </c>
      <c r="F297" s="115"/>
      <c r="G297" s="147" t="n">
        <f aca="false">G299+G300+G298</f>
        <v>0</v>
      </c>
      <c r="H297" s="147"/>
      <c r="I297" s="147"/>
    </row>
    <row r="298" customFormat="false" ht="47.25" hidden="false" customHeight="false" outlineLevel="0" collapsed="false">
      <c r="A298" s="122" t="s">
        <v>362</v>
      </c>
      <c r="B298" s="115" t="s">
        <v>921</v>
      </c>
      <c r="C298" s="115" t="s">
        <v>277</v>
      </c>
      <c r="D298" s="115" t="s">
        <v>293</v>
      </c>
      <c r="E298" s="115" t="s">
        <v>477</v>
      </c>
      <c r="F298" s="115" t="s">
        <v>363</v>
      </c>
      <c r="G298" s="147"/>
      <c r="H298" s="147"/>
      <c r="I298" s="147"/>
    </row>
    <row r="299" customFormat="false" ht="15.75" hidden="false" customHeight="false" outlineLevel="0" collapsed="false">
      <c r="A299" s="122" t="s">
        <v>434</v>
      </c>
      <c r="B299" s="115" t="s">
        <v>921</v>
      </c>
      <c r="C299" s="115" t="s">
        <v>277</v>
      </c>
      <c r="D299" s="115" t="s">
        <v>293</v>
      </c>
      <c r="E299" s="115" t="s">
        <v>477</v>
      </c>
      <c r="F299" s="115" t="s">
        <v>435</v>
      </c>
      <c r="G299" s="147"/>
      <c r="H299" s="147"/>
      <c r="I299" s="147"/>
    </row>
    <row r="300" customFormat="false" ht="31.5" hidden="false" customHeight="false" outlineLevel="0" collapsed="false">
      <c r="A300" s="122" t="s">
        <v>364</v>
      </c>
      <c r="B300" s="115" t="s">
        <v>921</v>
      </c>
      <c r="C300" s="115" t="s">
        <v>277</v>
      </c>
      <c r="D300" s="115" t="s">
        <v>293</v>
      </c>
      <c r="E300" s="115" t="s">
        <v>477</v>
      </c>
      <c r="F300" s="115" t="s">
        <v>366</v>
      </c>
      <c r="G300" s="147"/>
      <c r="H300" s="147"/>
      <c r="I300" s="147"/>
    </row>
    <row r="301" customFormat="false" ht="15.75" hidden="false" customHeight="false" outlineLevel="0" collapsed="false">
      <c r="A301" s="118" t="s">
        <v>478</v>
      </c>
      <c r="B301" s="115" t="s">
        <v>921</v>
      </c>
      <c r="C301" s="115" t="s">
        <v>277</v>
      </c>
      <c r="D301" s="115" t="s">
        <v>293</v>
      </c>
      <c r="E301" s="115" t="s">
        <v>479</v>
      </c>
      <c r="F301" s="115"/>
      <c r="G301" s="147" t="n">
        <f aca="false">G302</f>
        <v>300</v>
      </c>
      <c r="H301" s="147" t="n">
        <f aca="false">H302</f>
        <v>300</v>
      </c>
      <c r="I301" s="147" t="n">
        <f aca="false">I302</f>
        <v>300</v>
      </c>
    </row>
    <row r="302" customFormat="false" ht="31.5" hidden="false" customHeight="false" outlineLevel="0" collapsed="false">
      <c r="A302" s="118" t="s">
        <v>480</v>
      </c>
      <c r="B302" s="115" t="s">
        <v>921</v>
      </c>
      <c r="C302" s="115" t="s">
        <v>277</v>
      </c>
      <c r="D302" s="115" t="s">
        <v>293</v>
      </c>
      <c r="E302" s="115" t="s">
        <v>481</v>
      </c>
      <c r="F302" s="115"/>
      <c r="G302" s="147" t="n">
        <f aca="false">G303</f>
        <v>300</v>
      </c>
      <c r="H302" s="146" t="n">
        <f aca="false">H303</f>
        <v>300</v>
      </c>
      <c r="I302" s="146" t="n">
        <f aca="false">I303</f>
        <v>300</v>
      </c>
    </row>
    <row r="303" customFormat="false" ht="47.25" hidden="false" customHeight="false" outlineLevel="0" collapsed="false">
      <c r="A303" s="122" t="s">
        <v>362</v>
      </c>
      <c r="B303" s="115" t="s">
        <v>921</v>
      </c>
      <c r="C303" s="115" t="s">
        <v>277</v>
      </c>
      <c r="D303" s="115" t="s">
        <v>293</v>
      </c>
      <c r="E303" s="115" t="s">
        <v>481</v>
      </c>
      <c r="F303" s="115" t="s">
        <v>363</v>
      </c>
      <c r="G303" s="147" t="n">
        <f aca="false">70+130+100</f>
        <v>300</v>
      </c>
      <c r="H303" s="147" t="n">
        <f aca="false">70+130+100</f>
        <v>300</v>
      </c>
      <c r="I303" s="147" t="n">
        <f aca="false">70+130+100</f>
        <v>300</v>
      </c>
    </row>
    <row r="304" customFormat="false" ht="15.75" hidden="false" customHeight="false" outlineLevel="0" collapsed="false">
      <c r="A304" s="114" t="s">
        <v>294</v>
      </c>
      <c r="B304" s="115" t="s">
        <v>921</v>
      </c>
      <c r="C304" s="115" t="s">
        <v>279</v>
      </c>
      <c r="D304" s="115"/>
      <c r="E304" s="115"/>
      <c r="F304" s="115"/>
      <c r="G304" s="147" t="n">
        <f aca="false">G305</f>
        <v>420.9</v>
      </c>
      <c r="H304" s="147" t="n">
        <f aca="false">H305</f>
        <v>491</v>
      </c>
      <c r="I304" s="147" t="n">
        <f aca="false">I305</f>
        <v>527</v>
      </c>
    </row>
    <row r="305" customFormat="false" ht="31.5" hidden="false" customHeight="false" outlineLevel="0" collapsed="false">
      <c r="A305" s="122" t="s">
        <v>295</v>
      </c>
      <c r="B305" s="115" t="s">
        <v>921</v>
      </c>
      <c r="C305" s="115" t="s">
        <v>279</v>
      </c>
      <c r="D305" s="115" t="s">
        <v>281</v>
      </c>
      <c r="E305" s="115"/>
      <c r="F305" s="115"/>
      <c r="G305" s="147" t="n">
        <f aca="false">G306</f>
        <v>420.9</v>
      </c>
      <c r="H305" s="147" t="n">
        <f aca="false">H306</f>
        <v>491</v>
      </c>
      <c r="I305" s="147" t="n">
        <f aca="false">I306</f>
        <v>527</v>
      </c>
    </row>
    <row r="306" customFormat="false" ht="63" hidden="false" customHeight="false" outlineLevel="0" collapsed="false">
      <c r="A306" s="122" t="s">
        <v>345</v>
      </c>
      <c r="B306" s="115" t="s">
        <v>921</v>
      </c>
      <c r="C306" s="115" t="s">
        <v>279</v>
      </c>
      <c r="D306" s="115" t="s">
        <v>281</v>
      </c>
      <c r="E306" s="115" t="s">
        <v>346</v>
      </c>
      <c r="F306" s="115"/>
      <c r="G306" s="147" t="n">
        <f aca="false">G307</f>
        <v>420.9</v>
      </c>
      <c r="H306" s="147" t="n">
        <f aca="false">H307</f>
        <v>491</v>
      </c>
      <c r="I306" s="147" t="n">
        <f aca="false">I307</f>
        <v>527</v>
      </c>
    </row>
    <row r="307" customFormat="false" ht="15.75" hidden="false" customHeight="false" outlineLevel="0" collapsed="false">
      <c r="A307" s="122" t="s">
        <v>347</v>
      </c>
      <c r="B307" s="115" t="s">
        <v>921</v>
      </c>
      <c r="C307" s="115" t="s">
        <v>279</v>
      </c>
      <c r="D307" s="115" t="s">
        <v>281</v>
      </c>
      <c r="E307" s="115" t="s">
        <v>348</v>
      </c>
      <c r="F307" s="115"/>
      <c r="G307" s="146" t="n">
        <f aca="false">G308</f>
        <v>420.9</v>
      </c>
      <c r="H307" s="146" t="n">
        <f aca="false">H308</f>
        <v>491</v>
      </c>
      <c r="I307" s="146" t="n">
        <f aca="false">I308</f>
        <v>527</v>
      </c>
    </row>
    <row r="308" customFormat="false" ht="63" hidden="false" customHeight="false" outlineLevel="0" collapsed="false">
      <c r="A308" s="122" t="s">
        <v>349</v>
      </c>
      <c r="B308" s="115" t="s">
        <v>921</v>
      </c>
      <c r="C308" s="115" t="s">
        <v>279</v>
      </c>
      <c r="D308" s="115" t="s">
        <v>281</v>
      </c>
      <c r="E308" s="115" t="s">
        <v>350</v>
      </c>
      <c r="F308" s="115"/>
      <c r="G308" s="146" t="n">
        <f aca="false">G309</f>
        <v>420.9</v>
      </c>
      <c r="H308" s="146" t="n">
        <f aca="false">H309</f>
        <v>491</v>
      </c>
      <c r="I308" s="146" t="n">
        <f aca="false">I309</f>
        <v>527</v>
      </c>
    </row>
    <row r="309" customFormat="false" ht="63" hidden="false" customHeight="false" outlineLevel="0" collapsed="false">
      <c r="A309" s="122" t="s">
        <v>482</v>
      </c>
      <c r="B309" s="115" t="s">
        <v>921</v>
      </c>
      <c r="C309" s="115" t="s">
        <v>279</v>
      </c>
      <c r="D309" s="115" t="s">
        <v>281</v>
      </c>
      <c r="E309" s="115" t="s">
        <v>483</v>
      </c>
      <c r="F309" s="115"/>
      <c r="G309" s="147" t="n">
        <f aca="false">G310</f>
        <v>420.9</v>
      </c>
      <c r="H309" s="147" t="n">
        <f aca="false">H310</f>
        <v>491</v>
      </c>
      <c r="I309" s="147" t="n">
        <f aca="false">I310</f>
        <v>527</v>
      </c>
    </row>
    <row r="310" customFormat="false" ht="47.25" hidden="false" customHeight="false" outlineLevel="0" collapsed="false">
      <c r="A310" s="122" t="s">
        <v>353</v>
      </c>
      <c r="B310" s="115" t="s">
        <v>921</v>
      </c>
      <c r="C310" s="115" t="s">
        <v>279</v>
      </c>
      <c r="D310" s="115" t="s">
        <v>281</v>
      </c>
      <c r="E310" s="115" t="s">
        <v>483</v>
      </c>
      <c r="F310" s="115" t="s">
        <v>354</v>
      </c>
      <c r="G310" s="147" t="n">
        <v>420.9</v>
      </c>
      <c r="H310" s="147" t="n">
        <v>491</v>
      </c>
      <c r="I310" s="147" t="n">
        <v>527</v>
      </c>
    </row>
    <row r="311" customFormat="false" ht="31.5" hidden="false" customHeight="false" outlineLevel="0" collapsed="false">
      <c r="A311" s="122" t="s">
        <v>296</v>
      </c>
      <c r="B311" s="115" t="s">
        <v>921</v>
      </c>
      <c r="C311" s="115" t="s">
        <v>281</v>
      </c>
      <c r="D311" s="115"/>
      <c r="E311" s="115"/>
      <c r="F311" s="115"/>
      <c r="G311" s="147" t="n">
        <f aca="false">G312+G318+G336</f>
        <v>5771</v>
      </c>
      <c r="H311" s="147" t="n">
        <f aca="false">H312+H318+H336</f>
        <v>3667</v>
      </c>
      <c r="I311" s="147" t="n">
        <f aca="false">I312+I318+I336</f>
        <v>4377</v>
      </c>
    </row>
    <row r="312" customFormat="false" ht="15.75" hidden="false" customHeight="false" outlineLevel="0" collapsed="false">
      <c r="A312" s="122" t="s">
        <v>297</v>
      </c>
      <c r="B312" s="115" t="s">
        <v>921</v>
      </c>
      <c r="C312" s="115" t="s">
        <v>281</v>
      </c>
      <c r="D312" s="115" t="s">
        <v>298</v>
      </c>
      <c r="E312" s="115"/>
      <c r="F312" s="115"/>
      <c r="G312" s="147" t="n">
        <f aca="false">G316</f>
        <v>300</v>
      </c>
      <c r="H312" s="147" t="n">
        <f aca="false">H316</f>
        <v>300</v>
      </c>
      <c r="I312" s="147" t="n">
        <f aca="false">I316</f>
        <v>300</v>
      </c>
    </row>
    <row r="313" customFormat="false" ht="165" hidden="false" customHeight="true" outlineLevel="0" collapsed="false">
      <c r="A313" s="122" t="s">
        <v>485</v>
      </c>
      <c r="B313" s="115" t="s">
        <v>921</v>
      </c>
      <c r="C313" s="115" t="s">
        <v>281</v>
      </c>
      <c r="D313" s="115" t="s">
        <v>298</v>
      </c>
      <c r="E313" s="115" t="s">
        <v>486</v>
      </c>
      <c r="F313" s="115"/>
      <c r="G313" s="147" t="n">
        <f aca="false">G314</f>
        <v>300</v>
      </c>
      <c r="H313" s="147" t="n">
        <f aca="false">H314</f>
        <v>300</v>
      </c>
      <c r="I313" s="147" t="n">
        <f aca="false">I314</f>
        <v>300</v>
      </c>
    </row>
    <row r="314" customFormat="false" ht="15.75" hidden="false" customHeight="false" outlineLevel="0" collapsed="false">
      <c r="A314" s="122" t="s">
        <v>347</v>
      </c>
      <c r="B314" s="115" t="s">
        <v>921</v>
      </c>
      <c r="C314" s="115" t="s">
        <v>281</v>
      </c>
      <c r="D314" s="115" t="s">
        <v>298</v>
      </c>
      <c r="E314" s="115" t="s">
        <v>487</v>
      </c>
      <c r="F314" s="115"/>
      <c r="G314" s="147" t="n">
        <f aca="false">G315</f>
        <v>300</v>
      </c>
      <c r="H314" s="147" t="n">
        <f aca="false">H315</f>
        <v>300</v>
      </c>
      <c r="I314" s="147" t="n">
        <f aca="false">I315</f>
        <v>300</v>
      </c>
    </row>
    <row r="315" customFormat="false" ht="236.25" hidden="false" customHeight="false" outlineLevel="0" collapsed="false">
      <c r="A315" s="122" t="s">
        <v>488</v>
      </c>
      <c r="B315" s="115" t="s">
        <v>921</v>
      </c>
      <c r="C315" s="115" t="s">
        <v>281</v>
      </c>
      <c r="D315" s="115" t="s">
        <v>298</v>
      </c>
      <c r="E315" s="115" t="s">
        <v>489</v>
      </c>
      <c r="F315" s="115"/>
      <c r="G315" s="147" t="n">
        <f aca="false">G316</f>
        <v>300</v>
      </c>
      <c r="H315" s="147" t="n">
        <f aca="false">H316</f>
        <v>300</v>
      </c>
      <c r="I315" s="147" t="n">
        <f aca="false">I316</f>
        <v>300</v>
      </c>
    </row>
    <row r="316" customFormat="false" ht="31.5" hidden="false" customHeight="false" outlineLevel="0" collapsed="false">
      <c r="A316" s="122" t="s">
        <v>490</v>
      </c>
      <c r="B316" s="115" t="s">
        <v>921</v>
      </c>
      <c r="C316" s="115" t="s">
        <v>281</v>
      </c>
      <c r="D316" s="115" t="s">
        <v>298</v>
      </c>
      <c r="E316" s="115" t="s">
        <v>491</v>
      </c>
      <c r="F316" s="157"/>
      <c r="G316" s="158" t="n">
        <f aca="false">G317</f>
        <v>300</v>
      </c>
      <c r="H316" s="158" t="n">
        <f aca="false">H317</f>
        <v>300</v>
      </c>
      <c r="I316" s="158" t="n">
        <f aca="false">I317</f>
        <v>300</v>
      </c>
    </row>
    <row r="317" customFormat="false" ht="47.25" hidden="false" customHeight="false" outlineLevel="0" collapsed="false">
      <c r="A317" s="122" t="s">
        <v>362</v>
      </c>
      <c r="B317" s="115" t="s">
        <v>921</v>
      </c>
      <c r="C317" s="115" t="s">
        <v>281</v>
      </c>
      <c r="D317" s="115" t="s">
        <v>298</v>
      </c>
      <c r="E317" s="115" t="s">
        <v>491</v>
      </c>
      <c r="F317" s="157" t="n">
        <v>240</v>
      </c>
      <c r="G317" s="158" t="n">
        <v>300</v>
      </c>
      <c r="H317" s="158" t="n">
        <v>300</v>
      </c>
      <c r="I317" s="158" t="n">
        <v>300</v>
      </c>
    </row>
    <row r="318" customFormat="false" ht="63" hidden="false" customHeight="false" outlineLevel="0" collapsed="false">
      <c r="A318" s="122" t="s">
        <v>299</v>
      </c>
      <c r="B318" s="115" t="s">
        <v>921</v>
      </c>
      <c r="C318" s="115" t="s">
        <v>281</v>
      </c>
      <c r="D318" s="115" t="s">
        <v>300</v>
      </c>
      <c r="E318" s="115"/>
      <c r="F318" s="160"/>
      <c r="G318" s="158" t="n">
        <f aca="false">G319</f>
        <v>5441</v>
      </c>
      <c r="H318" s="158" t="n">
        <f aca="false">H319</f>
        <v>3337</v>
      </c>
      <c r="I318" s="158" t="n">
        <f aca="false">I319</f>
        <v>4047</v>
      </c>
    </row>
    <row r="319" customFormat="false" ht="157.5" hidden="false" customHeight="false" outlineLevel="0" collapsed="false">
      <c r="A319" s="122" t="s">
        <v>485</v>
      </c>
      <c r="B319" s="115" t="s">
        <v>921</v>
      </c>
      <c r="C319" s="115" t="s">
        <v>281</v>
      </c>
      <c r="D319" s="115" t="s">
        <v>300</v>
      </c>
      <c r="E319" s="115" t="s">
        <v>486</v>
      </c>
      <c r="F319" s="116"/>
      <c r="G319" s="147" t="n">
        <f aca="false">G320+G326</f>
        <v>5441</v>
      </c>
      <c r="H319" s="147" t="n">
        <f aca="false">H320+H326</f>
        <v>3337</v>
      </c>
      <c r="I319" s="147" t="n">
        <f aca="false">I320+I326</f>
        <v>4047</v>
      </c>
    </row>
    <row r="320" customFormat="false" ht="15.75" hidden="false" customHeight="false" outlineLevel="0" collapsed="false">
      <c r="A320" s="122" t="s">
        <v>409</v>
      </c>
      <c r="B320" s="115" t="s">
        <v>921</v>
      </c>
      <c r="C320" s="115" t="s">
        <v>281</v>
      </c>
      <c r="D320" s="115" t="s">
        <v>300</v>
      </c>
      <c r="E320" s="115" t="s">
        <v>492</v>
      </c>
      <c r="F320" s="116"/>
      <c r="G320" s="147" t="n">
        <f aca="false">G321</f>
        <v>3326</v>
      </c>
      <c r="H320" s="147" t="n">
        <f aca="false">H321</f>
        <v>2135</v>
      </c>
      <c r="I320" s="147" t="n">
        <f aca="false">I321</f>
        <v>2532</v>
      </c>
    </row>
    <row r="321" customFormat="false" ht="47.25" hidden="false" customHeight="false" outlineLevel="0" collapsed="false">
      <c r="A321" s="149" t="s">
        <v>493</v>
      </c>
      <c r="B321" s="115" t="s">
        <v>921</v>
      </c>
      <c r="C321" s="115" t="s">
        <v>281</v>
      </c>
      <c r="D321" s="115" t="s">
        <v>300</v>
      </c>
      <c r="E321" s="115" t="s">
        <v>494</v>
      </c>
      <c r="F321" s="116"/>
      <c r="G321" s="147" t="n">
        <f aca="false">G322+G324</f>
        <v>3326</v>
      </c>
      <c r="H321" s="147" t="n">
        <f aca="false">H322+H324</f>
        <v>2135</v>
      </c>
      <c r="I321" s="147" t="n">
        <f aca="false">I322+I324</f>
        <v>2532</v>
      </c>
    </row>
    <row r="322" customFormat="false" ht="31.5" hidden="false" customHeight="false" outlineLevel="0" collapsed="false">
      <c r="A322" s="149" t="s">
        <v>495</v>
      </c>
      <c r="B322" s="115" t="s">
        <v>921</v>
      </c>
      <c r="C322" s="115" t="s">
        <v>281</v>
      </c>
      <c r="D322" s="115" t="s">
        <v>300</v>
      </c>
      <c r="E322" s="115" t="s">
        <v>496</v>
      </c>
      <c r="F322" s="159"/>
      <c r="G322" s="158" t="n">
        <f aca="false">G323</f>
        <v>150</v>
      </c>
      <c r="H322" s="158" t="n">
        <f aca="false">H323</f>
        <v>150</v>
      </c>
      <c r="I322" s="158" t="n">
        <f aca="false">I323</f>
        <v>150</v>
      </c>
    </row>
    <row r="323" customFormat="false" ht="47.25" hidden="false" customHeight="false" outlineLevel="0" collapsed="false">
      <c r="A323" s="149" t="s">
        <v>362</v>
      </c>
      <c r="B323" s="115" t="s">
        <v>921</v>
      </c>
      <c r="C323" s="115" t="s">
        <v>281</v>
      </c>
      <c r="D323" s="115" t="s">
        <v>300</v>
      </c>
      <c r="E323" s="115" t="s">
        <v>496</v>
      </c>
      <c r="F323" s="157" t="n">
        <v>240</v>
      </c>
      <c r="G323" s="158" t="n">
        <v>150</v>
      </c>
      <c r="H323" s="158" t="n">
        <v>150</v>
      </c>
      <c r="I323" s="158" t="n">
        <v>150</v>
      </c>
    </row>
    <row r="324" customFormat="false" ht="47.25" hidden="false" customHeight="false" outlineLevel="0" collapsed="false">
      <c r="A324" s="149" t="s">
        <v>497</v>
      </c>
      <c r="B324" s="115" t="s">
        <v>921</v>
      </c>
      <c r="C324" s="115" t="s">
        <v>281</v>
      </c>
      <c r="D324" s="115" t="s">
        <v>300</v>
      </c>
      <c r="E324" s="115" t="s">
        <v>498</v>
      </c>
      <c r="F324" s="157"/>
      <c r="G324" s="158" t="n">
        <f aca="false">G325</f>
        <v>3176</v>
      </c>
      <c r="H324" s="158" t="n">
        <f aca="false">H325</f>
        <v>1985</v>
      </c>
      <c r="I324" s="158" t="n">
        <f aca="false">I325</f>
        <v>2382</v>
      </c>
    </row>
    <row r="325" customFormat="false" ht="47.25" hidden="false" customHeight="false" outlineLevel="0" collapsed="false">
      <c r="A325" s="149" t="s">
        <v>362</v>
      </c>
      <c r="B325" s="115" t="s">
        <v>921</v>
      </c>
      <c r="C325" s="115" t="s">
        <v>281</v>
      </c>
      <c r="D325" s="115" t="s">
        <v>300</v>
      </c>
      <c r="E325" s="115" t="s">
        <v>498</v>
      </c>
      <c r="F325" s="157" t="n">
        <v>240</v>
      </c>
      <c r="G325" s="158" t="n">
        <f aca="false">1588+1588</f>
        <v>3176</v>
      </c>
      <c r="H325" s="158" t="n">
        <f aca="false">992.5+992.5</f>
        <v>1985</v>
      </c>
      <c r="I325" s="158" t="n">
        <f aca="false">1191+1191</f>
        <v>2382</v>
      </c>
    </row>
    <row r="326" customFormat="false" ht="15.75" hidden="false" customHeight="false" outlineLevel="0" collapsed="false">
      <c r="A326" s="122" t="s">
        <v>347</v>
      </c>
      <c r="B326" s="115" t="s">
        <v>921</v>
      </c>
      <c r="C326" s="115" t="s">
        <v>281</v>
      </c>
      <c r="D326" s="115" t="s">
        <v>300</v>
      </c>
      <c r="E326" s="115" t="s">
        <v>487</v>
      </c>
      <c r="F326" s="160"/>
      <c r="G326" s="158" t="n">
        <f aca="false">G327+G332</f>
        <v>2115</v>
      </c>
      <c r="H326" s="158" t="n">
        <f aca="false">H327+H332</f>
        <v>1202</v>
      </c>
      <c r="I326" s="158" t="n">
        <f aca="false">I327+I332</f>
        <v>1515</v>
      </c>
    </row>
    <row r="327" customFormat="false" ht="236.25" hidden="false" customHeight="false" outlineLevel="0" collapsed="false">
      <c r="A327" s="122" t="s">
        <v>488</v>
      </c>
      <c r="B327" s="115" t="s">
        <v>921</v>
      </c>
      <c r="C327" s="115" t="s">
        <v>281</v>
      </c>
      <c r="D327" s="115" t="s">
        <v>300</v>
      </c>
      <c r="E327" s="115" t="s">
        <v>489</v>
      </c>
      <c r="F327" s="160"/>
      <c r="G327" s="158" t="n">
        <f aca="false">G328</f>
        <v>2100</v>
      </c>
      <c r="H327" s="158" t="n">
        <f aca="false">H328</f>
        <v>1187</v>
      </c>
      <c r="I327" s="158" t="n">
        <f aca="false">I328</f>
        <v>1500</v>
      </c>
    </row>
    <row r="328" customFormat="false" ht="63" hidden="false" customHeight="false" outlineLevel="0" collapsed="false">
      <c r="A328" s="122" t="s">
        <v>499</v>
      </c>
      <c r="B328" s="115" t="s">
        <v>921</v>
      </c>
      <c r="C328" s="115" t="s">
        <v>281</v>
      </c>
      <c r="D328" s="115" t="s">
        <v>300</v>
      </c>
      <c r="E328" s="115" t="s">
        <v>500</v>
      </c>
      <c r="F328" s="116"/>
      <c r="G328" s="147" t="n">
        <f aca="false">G329</f>
        <v>2100</v>
      </c>
      <c r="H328" s="147" t="n">
        <f aca="false">H329</f>
        <v>1187</v>
      </c>
      <c r="I328" s="147" t="n">
        <f aca="false">I329</f>
        <v>1500</v>
      </c>
    </row>
    <row r="329" customFormat="false" ht="47.25" hidden="false" customHeight="false" outlineLevel="0" collapsed="false">
      <c r="A329" s="122" t="s">
        <v>362</v>
      </c>
      <c r="B329" s="115" t="s">
        <v>921</v>
      </c>
      <c r="C329" s="115" t="s">
        <v>281</v>
      </c>
      <c r="D329" s="115" t="s">
        <v>300</v>
      </c>
      <c r="E329" s="115" t="s">
        <v>500</v>
      </c>
      <c r="F329" s="116" t="s">
        <v>363</v>
      </c>
      <c r="G329" s="147" t="n">
        <v>2100</v>
      </c>
      <c r="H329" s="147" t="n">
        <f aca="false">2100-313-600</f>
        <v>1187</v>
      </c>
      <c r="I329" s="147" t="n">
        <f aca="false">2100-600</f>
        <v>1500</v>
      </c>
    </row>
    <row r="330" customFormat="false" ht="78.75" hidden="false" customHeight="false" outlineLevel="0" collapsed="false">
      <c r="A330" s="122" t="s">
        <v>501</v>
      </c>
      <c r="B330" s="115" t="s">
        <v>921</v>
      </c>
      <c r="C330" s="115" t="s">
        <v>281</v>
      </c>
      <c r="D330" s="115" t="s">
        <v>300</v>
      </c>
      <c r="E330" s="115" t="s">
        <v>502</v>
      </c>
      <c r="F330" s="157"/>
      <c r="G330" s="158" t="n">
        <f aca="false">G331</f>
        <v>15</v>
      </c>
      <c r="H330" s="158" t="n">
        <f aca="false">H331</f>
        <v>15</v>
      </c>
      <c r="I330" s="158" t="n">
        <f aca="false">I331</f>
        <v>15</v>
      </c>
    </row>
    <row r="331" customFormat="false" ht="47.25" hidden="false" customHeight="false" outlineLevel="0" collapsed="false">
      <c r="A331" s="149" t="s">
        <v>503</v>
      </c>
      <c r="B331" s="115" t="s">
        <v>921</v>
      </c>
      <c r="C331" s="115" t="s">
        <v>281</v>
      </c>
      <c r="D331" s="115" t="s">
        <v>300</v>
      </c>
      <c r="E331" s="115" t="s">
        <v>504</v>
      </c>
      <c r="F331" s="116"/>
      <c r="G331" s="147" t="n">
        <f aca="false">G332</f>
        <v>15</v>
      </c>
      <c r="H331" s="147" t="n">
        <f aca="false">H332</f>
        <v>15</v>
      </c>
      <c r="I331" s="147" t="n">
        <f aca="false">I332</f>
        <v>15</v>
      </c>
    </row>
    <row r="332" customFormat="false" ht="47.25" hidden="false" customHeight="false" outlineLevel="0" collapsed="false">
      <c r="A332" s="122" t="s">
        <v>362</v>
      </c>
      <c r="B332" s="115" t="s">
        <v>921</v>
      </c>
      <c r="C332" s="115" t="s">
        <v>281</v>
      </c>
      <c r="D332" s="115" t="s">
        <v>300</v>
      </c>
      <c r="E332" s="115" t="s">
        <v>504</v>
      </c>
      <c r="F332" s="116" t="s">
        <v>363</v>
      </c>
      <c r="G332" s="147" t="n">
        <v>15</v>
      </c>
      <c r="H332" s="147" t="n">
        <v>15</v>
      </c>
      <c r="I332" s="147" t="n">
        <v>15</v>
      </c>
    </row>
    <row r="333" customFormat="false" ht="15.75" hidden="false" customHeight="false" outlineLevel="0" collapsed="false">
      <c r="A333" s="122" t="s">
        <v>403</v>
      </c>
      <c r="B333" s="115" t="s">
        <v>921</v>
      </c>
      <c r="C333" s="115" t="s">
        <v>281</v>
      </c>
      <c r="D333" s="115" t="s">
        <v>300</v>
      </c>
      <c r="E333" s="115" t="s">
        <v>404</v>
      </c>
      <c r="F333" s="115"/>
      <c r="G333" s="147" t="n">
        <f aca="false">G334</f>
        <v>0</v>
      </c>
      <c r="H333" s="146" t="n">
        <f aca="false">H334</f>
        <v>0</v>
      </c>
      <c r="I333" s="146" t="n">
        <f aca="false">I334</f>
        <v>0</v>
      </c>
    </row>
    <row r="334" customFormat="false" ht="15.75" hidden="false" customHeight="false" outlineLevel="0" collapsed="false">
      <c r="A334" s="122" t="s">
        <v>405</v>
      </c>
      <c r="B334" s="115" t="s">
        <v>921</v>
      </c>
      <c r="C334" s="115" t="s">
        <v>281</v>
      </c>
      <c r="D334" s="115" t="s">
        <v>300</v>
      </c>
      <c r="E334" s="115" t="s">
        <v>406</v>
      </c>
      <c r="F334" s="115"/>
      <c r="G334" s="147" t="n">
        <f aca="false">G335</f>
        <v>0</v>
      </c>
      <c r="H334" s="146" t="n">
        <f aca="false">H335</f>
        <v>0</v>
      </c>
      <c r="I334" s="146" t="n">
        <f aca="false">I335</f>
        <v>0</v>
      </c>
    </row>
    <row r="335" customFormat="false" ht="47.25" hidden="false" customHeight="false" outlineLevel="0" collapsed="false">
      <c r="A335" s="122" t="s">
        <v>362</v>
      </c>
      <c r="B335" s="115" t="s">
        <v>921</v>
      </c>
      <c r="C335" s="115" t="s">
        <v>281</v>
      </c>
      <c r="D335" s="115" t="s">
        <v>300</v>
      </c>
      <c r="E335" s="115" t="s">
        <v>406</v>
      </c>
      <c r="F335" s="115" t="s">
        <v>363</v>
      </c>
      <c r="G335" s="147" t="n">
        <v>0</v>
      </c>
      <c r="H335" s="147" t="n">
        <v>0</v>
      </c>
      <c r="I335" s="147" t="n">
        <v>0</v>
      </c>
    </row>
    <row r="336" customFormat="false" ht="47.25" hidden="false" customHeight="false" outlineLevel="0" collapsed="false">
      <c r="A336" s="122" t="s">
        <v>301</v>
      </c>
      <c r="B336" s="115" t="s">
        <v>921</v>
      </c>
      <c r="C336" s="115" t="s">
        <v>281</v>
      </c>
      <c r="D336" s="115" t="s">
        <v>302</v>
      </c>
      <c r="E336" s="115"/>
      <c r="F336" s="115"/>
      <c r="G336" s="147" t="n">
        <f aca="false">G337</f>
        <v>30</v>
      </c>
      <c r="H336" s="147" t="n">
        <f aca="false">H337</f>
        <v>30</v>
      </c>
      <c r="I336" s="147" t="n">
        <f aca="false">I337</f>
        <v>30</v>
      </c>
    </row>
    <row r="337" customFormat="false" ht="78.75" hidden="false" customHeight="false" outlineLevel="0" collapsed="false">
      <c r="A337" s="122" t="s">
        <v>514</v>
      </c>
      <c r="B337" s="115" t="s">
        <v>921</v>
      </c>
      <c r="C337" s="115" t="s">
        <v>281</v>
      </c>
      <c r="D337" s="115" t="s">
        <v>302</v>
      </c>
      <c r="E337" s="115" t="s">
        <v>515</v>
      </c>
      <c r="F337" s="116"/>
      <c r="G337" s="146" t="n">
        <f aca="false">G338</f>
        <v>30</v>
      </c>
      <c r="H337" s="146" t="n">
        <f aca="false">H338</f>
        <v>30</v>
      </c>
      <c r="I337" s="146" t="n">
        <f aca="false">I338</f>
        <v>30</v>
      </c>
    </row>
    <row r="338" customFormat="false" ht="15.75" hidden="false" customHeight="false" outlineLevel="0" collapsed="false">
      <c r="A338" s="122" t="s">
        <v>347</v>
      </c>
      <c r="B338" s="115" t="s">
        <v>921</v>
      </c>
      <c r="C338" s="115" t="s">
        <v>281</v>
      </c>
      <c r="D338" s="115" t="s">
        <v>302</v>
      </c>
      <c r="E338" s="115" t="s">
        <v>522</v>
      </c>
      <c r="F338" s="116"/>
      <c r="G338" s="146" t="n">
        <f aca="false">G339</f>
        <v>30</v>
      </c>
      <c r="H338" s="146" t="n">
        <f aca="false">H339</f>
        <v>30</v>
      </c>
      <c r="I338" s="146" t="n">
        <f aca="false">I339</f>
        <v>30</v>
      </c>
    </row>
    <row r="339" customFormat="false" ht="78.75" hidden="false" customHeight="false" outlineLevel="0" collapsed="false">
      <c r="A339" s="122" t="s">
        <v>523</v>
      </c>
      <c r="B339" s="115" t="s">
        <v>921</v>
      </c>
      <c r="C339" s="115" t="s">
        <v>281</v>
      </c>
      <c r="D339" s="115" t="s">
        <v>302</v>
      </c>
      <c r="E339" s="115" t="s">
        <v>524</v>
      </c>
      <c r="F339" s="116"/>
      <c r="G339" s="146" t="n">
        <f aca="false">G340+G342+G344</f>
        <v>30</v>
      </c>
      <c r="H339" s="146" t="n">
        <f aca="false">H340+H342+H344</f>
        <v>30</v>
      </c>
      <c r="I339" s="146" t="n">
        <f aca="false">I340+I342+I344</f>
        <v>30</v>
      </c>
    </row>
    <row r="340" customFormat="false" ht="15.75" hidden="false" customHeight="false" outlineLevel="0" collapsed="false">
      <c r="A340" s="122" t="s">
        <v>525</v>
      </c>
      <c r="B340" s="115" t="s">
        <v>921</v>
      </c>
      <c r="C340" s="115" t="s">
        <v>281</v>
      </c>
      <c r="D340" s="115" t="s">
        <v>302</v>
      </c>
      <c r="E340" s="115" t="s">
        <v>526</v>
      </c>
      <c r="F340" s="116"/>
      <c r="G340" s="146" t="n">
        <f aca="false">G341</f>
        <v>10</v>
      </c>
      <c r="H340" s="146" t="n">
        <f aca="false">H341</f>
        <v>10</v>
      </c>
      <c r="I340" s="146" t="n">
        <f aca="false">I341</f>
        <v>10</v>
      </c>
    </row>
    <row r="341" customFormat="false" ht="15.75" hidden="false" customHeight="false" outlineLevel="0" collapsed="false">
      <c r="A341" s="122" t="s">
        <v>455</v>
      </c>
      <c r="B341" s="115" t="s">
        <v>921</v>
      </c>
      <c r="C341" s="115" t="s">
        <v>281</v>
      </c>
      <c r="D341" s="115" t="s">
        <v>302</v>
      </c>
      <c r="E341" s="115" t="s">
        <v>526</v>
      </c>
      <c r="F341" s="116" t="s">
        <v>456</v>
      </c>
      <c r="G341" s="146" t="n">
        <v>10</v>
      </c>
      <c r="H341" s="146" t="n">
        <v>10</v>
      </c>
      <c r="I341" s="146" t="n">
        <v>10</v>
      </c>
    </row>
    <row r="342" customFormat="false" ht="47.25" hidden="false" customHeight="false" outlineLevel="0" collapsed="false">
      <c r="A342" s="122" t="s">
        <v>527</v>
      </c>
      <c r="B342" s="115" t="s">
        <v>921</v>
      </c>
      <c r="C342" s="115" t="s">
        <v>281</v>
      </c>
      <c r="D342" s="115" t="s">
        <v>302</v>
      </c>
      <c r="E342" s="115" t="s">
        <v>528</v>
      </c>
      <c r="F342" s="116"/>
      <c r="G342" s="146" t="n">
        <f aca="false">G343</f>
        <v>10</v>
      </c>
      <c r="H342" s="146" t="n">
        <f aca="false">H343</f>
        <v>10</v>
      </c>
      <c r="I342" s="146" t="n">
        <f aca="false">I343</f>
        <v>10</v>
      </c>
    </row>
    <row r="343" customFormat="false" ht="47.25" hidden="false" customHeight="false" outlineLevel="0" collapsed="false">
      <c r="A343" s="122" t="s">
        <v>362</v>
      </c>
      <c r="B343" s="115" t="s">
        <v>921</v>
      </c>
      <c r="C343" s="115" t="s">
        <v>281</v>
      </c>
      <c r="D343" s="115" t="s">
        <v>302</v>
      </c>
      <c r="E343" s="115" t="s">
        <v>528</v>
      </c>
      <c r="F343" s="116" t="s">
        <v>363</v>
      </c>
      <c r="G343" s="146" t="n">
        <f aca="false">30-17-3</f>
        <v>10</v>
      </c>
      <c r="H343" s="146" t="n">
        <f aca="false">30-17-3</f>
        <v>10</v>
      </c>
      <c r="I343" s="146" t="n">
        <f aca="false">30-17-3</f>
        <v>10</v>
      </c>
    </row>
    <row r="344" customFormat="false" ht="110.25" hidden="false" customHeight="false" outlineLevel="0" collapsed="false">
      <c r="A344" s="161" t="s">
        <v>529</v>
      </c>
      <c r="B344" s="115" t="s">
        <v>921</v>
      </c>
      <c r="C344" s="115" t="s">
        <v>281</v>
      </c>
      <c r="D344" s="115" t="s">
        <v>302</v>
      </c>
      <c r="E344" s="148" t="s">
        <v>530</v>
      </c>
      <c r="F344" s="162"/>
      <c r="G344" s="163" t="n">
        <f aca="false">G345</f>
        <v>10</v>
      </c>
      <c r="H344" s="146" t="n">
        <f aca="false">H345</f>
        <v>10</v>
      </c>
      <c r="I344" s="146" t="n">
        <f aca="false">I345</f>
        <v>10</v>
      </c>
    </row>
    <row r="345" customFormat="false" ht="47.25" hidden="false" customHeight="false" outlineLevel="0" collapsed="false">
      <c r="A345" s="122" t="s">
        <v>362</v>
      </c>
      <c r="B345" s="115" t="s">
        <v>921</v>
      </c>
      <c r="C345" s="115" t="s">
        <v>281</v>
      </c>
      <c r="D345" s="115" t="s">
        <v>302</v>
      </c>
      <c r="E345" s="115" t="s">
        <v>530</v>
      </c>
      <c r="F345" s="115" t="s">
        <v>363</v>
      </c>
      <c r="G345" s="146" t="n">
        <v>10</v>
      </c>
      <c r="H345" s="146" t="n">
        <v>10</v>
      </c>
      <c r="I345" s="146" t="n">
        <v>10</v>
      </c>
    </row>
    <row r="346" customFormat="false" ht="15.75" hidden="false" customHeight="false" outlineLevel="0" collapsed="false">
      <c r="A346" s="122" t="s">
        <v>303</v>
      </c>
      <c r="B346" s="115" t="s">
        <v>921</v>
      </c>
      <c r="C346" s="115" t="s">
        <v>283</v>
      </c>
      <c r="D346" s="115"/>
      <c r="E346" s="115"/>
      <c r="F346" s="115"/>
      <c r="G346" s="147" t="n">
        <f aca="false">G364+G371+G358+G347</f>
        <v>22349.4</v>
      </c>
      <c r="H346" s="147" t="n">
        <f aca="false">H364+H371+H358</f>
        <v>18780.4</v>
      </c>
      <c r="I346" s="147" t="n">
        <f aca="false">I364+I371+I358</f>
        <v>19194.4</v>
      </c>
    </row>
    <row r="347" customFormat="false" ht="15.75" hidden="false" customHeight="false" outlineLevel="0" collapsed="false">
      <c r="A347" s="122" t="s">
        <v>304</v>
      </c>
      <c r="B347" s="115" t="s">
        <v>921</v>
      </c>
      <c r="C347" s="115" t="s">
        <v>283</v>
      </c>
      <c r="D347" s="115" t="s">
        <v>285</v>
      </c>
      <c r="E347" s="115"/>
      <c r="F347" s="115"/>
      <c r="G347" s="147" t="n">
        <f aca="false">G348</f>
        <v>4020.8</v>
      </c>
      <c r="H347" s="147" t="n">
        <f aca="false">H348</f>
        <v>0</v>
      </c>
      <c r="I347" s="147" t="n">
        <f aca="false">I348</f>
        <v>0</v>
      </c>
    </row>
    <row r="348" customFormat="false" ht="63" hidden="false" customHeight="false" outlineLevel="0" collapsed="false">
      <c r="A348" s="122" t="s">
        <v>531</v>
      </c>
      <c r="B348" s="115" t="s">
        <v>921</v>
      </c>
      <c r="C348" s="115" t="s">
        <v>283</v>
      </c>
      <c r="D348" s="115" t="s">
        <v>285</v>
      </c>
      <c r="E348" s="115" t="s">
        <v>532</v>
      </c>
      <c r="F348" s="115"/>
      <c r="G348" s="147" t="n">
        <f aca="false">G349</f>
        <v>4020.8</v>
      </c>
      <c r="H348" s="147" t="n">
        <f aca="false">H349</f>
        <v>0</v>
      </c>
      <c r="I348" s="147" t="n">
        <f aca="false">I349</f>
        <v>0</v>
      </c>
    </row>
    <row r="349" customFormat="false" ht="15.75" hidden="false" customHeight="false" outlineLevel="0" collapsed="false">
      <c r="A349" s="122" t="s">
        <v>409</v>
      </c>
      <c r="B349" s="115" t="s">
        <v>921</v>
      </c>
      <c r="C349" s="115" t="s">
        <v>283</v>
      </c>
      <c r="D349" s="115" t="s">
        <v>285</v>
      </c>
      <c r="E349" s="115" t="s">
        <v>533</v>
      </c>
      <c r="F349" s="115"/>
      <c r="G349" s="147" t="n">
        <f aca="false">G350+G355</f>
        <v>4020.8</v>
      </c>
      <c r="H349" s="147" t="n">
        <f aca="false">H350+H355</f>
        <v>0</v>
      </c>
      <c r="I349" s="147" t="n">
        <f aca="false">I350+I355</f>
        <v>0</v>
      </c>
    </row>
    <row r="350" customFormat="false" ht="47.25" hidden="false" customHeight="false" outlineLevel="0" collapsed="false">
      <c r="A350" s="149" t="s">
        <v>534</v>
      </c>
      <c r="B350" s="115" t="s">
        <v>921</v>
      </c>
      <c r="C350" s="115" t="s">
        <v>283</v>
      </c>
      <c r="D350" s="115" t="s">
        <v>285</v>
      </c>
      <c r="E350" s="115" t="s">
        <v>535</v>
      </c>
      <c r="F350" s="115"/>
      <c r="G350" s="147" t="n">
        <f aca="false">G351+G353</f>
        <v>405</v>
      </c>
      <c r="H350" s="147" t="n">
        <f aca="false">H351+H353</f>
        <v>0</v>
      </c>
      <c r="I350" s="147" t="n">
        <f aca="false">I351+I353</f>
        <v>0</v>
      </c>
    </row>
    <row r="351" customFormat="false" ht="31.5" hidden="false" customHeight="false" outlineLevel="0" collapsed="false">
      <c r="A351" s="122" t="s">
        <v>536</v>
      </c>
      <c r="B351" s="115" t="s">
        <v>921</v>
      </c>
      <c r="C351" s="115" t="s">
        <v>283</v>
      </c>
      <c r="D351" s="115" t="s">
        <v>285</v>
      </c>
      <c r="E351" s="115" t="s">
        <v>537</v>
      </c>
      <c r="F351" s="115"/>
      <c r="G351" s="147" t="n">
        <f aca="false">G352</f>
        <v>135</v>
      </c>
      <c r="H351" s="147"/>
      <c r="I351" s="147"/>
    </row>
    <row r="352" customFormat="false" ht="47.25" hidden="false" customHeight="false" outlineLevel="0" collapsed="false">
      <c r="A352" s="122" t="s">
        <v>362</v>
      </c>
      <c r="B352" s="115" t="s">
        <v>921</v>
      </c>
      <c r="C352" s="115" t="s">
        <v>283</v>
      </c>
      <c r="D352" s="115" t="s">
        <v>285</v>
      </c>
      <c r="E352" s="115" t="s">
        <v>537</v>
      </c>
      <c r="F352" s="115" t="s">
        <v>363</v>
      </c>
      <c r="G352" s="147" t="n">
        <f aca="false">128.8-7.3+13.5</f>
        <v>135</v>
      </c>
      <c r="H352" s="147"/>
      <c r="I352" s="147"/>
    </row>
    <row r="353" customFormat="false" ht="15.75" hidden="false" customHeight="false" outlineLevel="0" collapsed="false">
      <c r="A353" s="122" t="s">
        <v>538</v>
      </c>
      <c r="B353" s="115" t="s">
        <v>921</v>
      </c>
      <c r="C353" s="115" t="s">
        <v>283</v>
      </c>
      <c r="D353" s="115" t="s">
        <v>285</v>
      </c>
      <c r="E353" s="115" t="s">
        <v>539</v>
      </c>
      <c r="F353" s="115"/>
      <c r="G353" s="147" t="n">
        <f aca="false">G354</f>
        <v>270</v>
      </c>
      <c r="H353" s="147"/>
      <c r="I353" s="147"/>
    </row>
    <row r="354" customFormat="false" ht="47.25" hidden="false" customHeight="false" outlineLevel="0" collapsed="false">
      <c r="A354" s="122" t="s">
        <v>362</v>
      </c>
      <c r="B354" s="115" t="s">
        <v>921</v>
      </c>
      <c r="C354" s="115" t="s">
        <v>283</v>
      </c>
      <c r="D354" s="115" t="s">
        <v>285</v>
      </c>
      <c r="E354" s="115" t="s">
        <v>539</v>
      </c>
      <c r="F354" s="115" t="s">
        <v>363</v>
      </c>
      <c r="G354" s="147" t="n">
        <f aca="false">865.5-622.5+27</f>
        <v>270</v>
      </c>
      <c r="H354" s="147"/>
      <c r="I354" s="147"/>
    </row>
    <row r="355" customFormat="false" ht="63" hidden="false" customHeight="false" outlineLevel="0" collapsed="false">
      <c r="A355" s="149" t="s">
        <v>540</v>
      </c>
      <c r="B355" s="115" t="s">
        <v>921</v>
      </c>
      <c r="C355" s="115" t="s">
        <v>283</v>
      </c>
      <c r="D355" s="115" t="s">
        <v>285</v>
      </c>
      <c r="E355" s="115" t="s">
        <v>541</v>
      </c>
      <c r="F355" s="115"/>
      <c r="G355" s="147" t="n">
        <f aca="false">G356</f>
        <v>3615.8</v>
      </c>
      <c r="H355" s="147" t="n">
        <f aca="false">H356</f>
        <v>0</v>
      </c>
      <c r="I355" s="147" t="n">
        <f aca="false">I356</f>
        <v>0</v>
      </c>
    </row>
    <row r="356" customFormat="false" ht="63" hidden="false" customHeight="false" outlineLevel="0" collapsed="false">
      <c r="A356" s="122" t="s">
        <v>542</v>
      </c>
      <c r="B356" s="115" t="s">
        <v>921</v>
      </c>
      <c r="C356" s="115" t="s">
        <v>283</v>
      </c>
      <c r="D356" s="115" t="s">
        <v>285</v>
      </c>
      <c r="E356" s="115" t="s">
        <v>543</v>
      </c>
      <c r="F356" s="116"/>
      <c r="G356" s="146" t="n">
        <f aca="false">G357</f>
        <v>3615.8</v>
      </c>
      <c r="H356" s="146" t="n">
        <f aca="false">H357</f>
        <v>0</v>
      </c>
      <c r="I356" s="146" t="n">
        <f aca="false">I357</f>
        <v>0</v>
      </c>
    </row>
    <row r="357" customFormat="false" ht="47.25" hidden="false" customHeight="false" outlineLevel="0" collapsed="false">
      <c r="A357" s="122" t="s">
        <v>362</v>
      </c>
      <c r="B357" s="115" t="s">
        <v>921</v>
      </c>
      <c r="C357" s="115" t="s">
        <v>283</v>
      </c>
      <c r="D357" s="115" t="s">
        <v>285</v>
      </c>
      <c r="E357" s="115" t="s">
        <v>543</v>
      </c>
      <c r="F357" s="116" t="s">
        <v>363</v>
      </c>
      <c r="G357" s="146" t="n">
        <f aca="false">3579.6+36.2</f>
        <v>3615.8</v>
      </c>
      <c r="H357" s="146" t="n">
        <v>0</v>
      </c>
      <c r="I357" s="146" t="n">
        <v>0</v>
      </c>
    </row>
    <row r="358" customFormat="false" ht="15.75" hidden="false" customHeight="false" outlineLevel="0" collapsed="false">
      <c r="A358" s="122" t="s">
        <v>305</v>
      </c>
      <c r="B358" s="115" t="s">
        <v>921</v>
      </c>
      <c r="C358" s="115" t="s">
        <v>283</v>
      </c>
      <c r="D358" s="115" t="s">
        <v>306</v>
      </c>
      <c r="E358" s="164"/>
      <c r="F358" s="115"/>
      <c r="G358" s="147" t="n">
        <f aca="false">G359</f>
        <v>4651.5</v>
      </c>
      <c r="H358" s="146" t="n">
        <f aca="false">H359</f>
        <v>3860.2</v>
      </c>
      <c r="I358" s="146" t="n">
        <f aca="false">I359</f>
        <v>3860.2</v>
      </c>
    </row>
    <row r="359" customFormat="false" ht="65.25" hidden="false" customHeight="true" outlineLevel="0" collapsed="false">
      <c r="A359" s="122" t="s">
        <v>505</v>
      </c>
      <c r="B359" s="115" t="s">
        <v>921</v>
      </c>
      <c r="C359" s="115" t="s">
        <v>283</v>
      </c>
      <c r="D359" s="115" t="s">
        <v>306</v>
      </c>
      <c r="E359" s="164" t="s">
        <v>506</v>
      </c>
      <c r="F359" s="115"/>
      <c r="G359" s="147" t="n">
        <f aca="false">G360</f>
        <v>4651.5</v>
      </c>
      <c r="H359" s="146" t="n">
        <f aca="false">H360</f>
        <v>3860.2</v>
      </c>
      <c r="I359" s="146" t="n">
        <f aca="false">I360</f>
        <v>3860.2</v>
      </c>
    </row>
    <row r="360" customFormat="false" ht="15.75" hidden="false" customHeight="false" outlineLevel="0" collapsed="false">
      <c r="A360" s="122" t="s">
        <v>516</v>
      </c>
      <c r="B360" s="115" t="s">
        <v>921</v>
      </c>
      <c r="C360" s="115" t="s">
        <v>283</v>
      </c>
      <c r="D360" s="115" t="s">
        <v>306</v>
      </c>
      <c r="E360" s="115" t="s">
        <v>544</v>
      </c>
      <c r="F360" s="115"/>
      <c r="G360" s="147" t="n">
        <f aca="false">G361</f>
        <v>4651.5</v>
      </c>
      <c r="H360" s="147" t="n">
        <f aca="false">H361</f>
        <v>3860.2</v>
      </c>
      <c r="I360" s="147" t="n">
        <f aca="false">I361</f>
        <v>3860.2</v>
      </c>
    </row>
    <row r="361" customFormat="false" ht="47.25" hidden="false" customHeight="false" outlineLevel="0" collapsed="false">
      <c r="A361" s="122" t="s">
        <v>545</v>
      </c>
      <c r="B361" s="115" t="s">
        <v>921</v>
      </c>
      <c r="C361" s="115" t="s">
        <v>283</v>
      </c>
      <c r="D361" s="115" t="s">
        <v>306</v>
      </c>
      <c r="E361" s="115" t="s">
        <v>546</v>
      </c>
      <c r="F361" s="116"/>
      <c r="G361" s="146" t="n">
        <f aca="false">G362</f>
        <v>4651.5</v>
      </c>
      <c r="H361" s="146" t="n">
        <f aca="false">H362</f>
        <v>3860.2</v>
      </c>
      <c r="I361" s="146" t="n">
        <f aca="false">I362</f>
        <v>3860.2</v>
      </c>
    </row>
    <row r="362" customFormat="false" ht="66" hidden="false" customHeight="true" outlineLevel="0" collapsed="false">
      <c r="A362" s="122" t="s">
        <v>547</v>
      </c>
      <c r="B362" s="115" t="s">
        <v>921</v>
      </c>
      <c r="C362" s="115" t="s">
        <v>283</v>
      </c>
      <c r="D362" s="115" t="s">
        <v>306</v>
      </c>
      <c r="E362" s="115" t="s">
        <v>548</v>
      </c>
      <c r="F362" s="115"/>
      <c r="G362" s="147" t="n">
        <f aca="false">G363</f>
        <v>4651.5</v>
      </c>
      <c r="H362" s="147" t="n">
        <f aca="false">H363</f>
        <v>3860.2</v>
      </c>
      <c r="I362" s="147" t="n">
        <f aca="false">I363</f>
        <v>3860.2</v>
      </c>
    </row>
    <row r="363" customFormat="false" ht="47.25" hidden="false" customHeight="false" outlineLevel="0" collapsed="false">
      <c r="A363" s="122" t="s">
        <v>362</v>
      </c>
      <c r="B363" s="115" t="s">
        <v>921</v>
      </c>
      <c r="C363" s="115" t="s">
        <v>283</v>
      </c>
      <c r="D363" s="115" t="s">
        <v>306</v>
      </c>
      <c r="E363" s="115" t="s">
        <v>548</v>
      </c>
      <c r="F363" s="115" t="s">
        <v>363</v>
      </c>
      <c r="G363" s="147" t="n">
        <f aca="false">4060.5+41+550</f>
        <v>4651.5</v>
      </c>
      <c r="H363" s="147" t="n">
        <f aca="false">3821.6+38.6</f>
        <v>3860.2</v>
      </c>
      <c r="I363" s="147" t="n">
        <f aca="false">3821.6+38.6</f>
        <v>3860.2</v>
      </c>
    </row>
    <row r="364" customFormat="false" ht="31.5" hidden="false" customHeight="false" outlineLevel="0" collapsed="false">
      <c r="A364" s="122" t="s">
        <v>307</v>
      </c>
      <c r="B364" s="115" t="s">
        <v>921</v>
      </c>
      <c r="C364" s="115" t="s">
        <v>283</v>
      </c>
      <c r="D364" s="115" t="s">
        <v>298</v>
      </c>
      <c r="E364" s="115"/>
      <c r="F364" s="115"/>
      <c r="G364" s="147" t="n">
        <f aca="false">G365</f>
        <v>11432.3</v>
      </c>
      <c r="H364" s="147" t="n">
        <f aca="false">H365</f>
        <v>12666.3</v>
      </c>
      <c r="I364" s="147" t="n">
        <f aca="false">I365</f>
        <v>13080.3</v>
      </c>
    </row>
    <row r="365" customFormat="false" ht="63" hidden="false" customHeight="false" outlineLevel="0" collapsed="false">
      <c r="A365" s="122" t="s">
        <v>505</v>
      </c>
      <c r="B365" s="115" t="s">
        <v>921</v>
      </c>
      <c r="C365" s="115" t="s">
        <v>283</v>
      </c>
      <c r="D365" s="115" t="s">
        <v>298</v>
      </c>
      <c r="E365" s="115" t="s">
        <v>506</v>
      </c>
      <c r="F365" s="115"/>
      <c r="G365" s="147" t="n">
        <f aca="false">G366</f>
        <v>11432.3</v>
      </c>
      <c r="H365" s="147" t="n">
        <f aca="false">H366</f>
        <v>12666.3</v>
      </c>
      <c r="I365" s="147" t="n">
        <f aca="false">I366</f>
        <v>13080.3</v>
      </c>
    </row>
    <row r="366" customFormat="false" ht="63" hidden="false" customHeight="false" outlineLevel="0" collapsed="false">
      <c r="A366" s="122" t="s">
        <v>505</v>
      </c>
      <c r="B366" s="115" t="s">
        <v>921</v>
      </c>
      <c r="C366" s="115" t="s">
        <v>283</v>
      </c>
      <c r="D366" s="115" t="s">
        <v>298</v>
      </c>
      <c r="E366" s="115" t="s">
        <v>506</v>
      </c>
      <c r="F366" s="116"/>
      <c r="G366" s="146" t="n">
        <f aca="false">G367</f>
        <v>11432.3</v>
      </c>
      <c r="H366" s="146" t="n">
        <f aca="false">H367</f>
        <v>12666.3</v>
      </c>
      <c r="I366" s="146" t="n">
        <f aca="false">I367</f>
        <v>13080.3</v>
      </c>
    </row>
    <row r="367" customFormat="false" ht="15.75" hidden="false" customHeight="false" outlineLevel="0" collapsed="false">
      <c r="A367" s="122" t="s">
        <v>516</v>
      </c>
      <c r="B367" s="115" t="s">
        <v>921</v>
      </c>
      <c r="C367" s="115" t="s">
        <v>283</v>
      </c>
      <c r="D367" s="115" t="s">
        <v>298</v>
      </c>
      <c r="E367" s="115" t="s">
        <v>544</v>
      </c>
      <c r="F367" s="116"/>
      <c r="G367" s="146" t="n">
        <f aca="false">G368</f>
        <v>11432.3</v>
      </c>
      <c r="H367" s="146" t="n">
        <f aca="false">H368</f>
        <v>12666.3</v>
      </c>
      <c r="I367" s="146" t="n">
        <f aca="false">I368</f>
        <v>13080.3</v>
      </c>
    </row>
    <row r="368" customFormat="false" ht="47.25" hidden="false" customHeight="false" outlineLevel="0" collapsed="false">
      <c r="A368" s="122" t="s">
        <v>549</v>
      </c>
      <c r="B368" s="115" t="s">
        <v>921</v>
      </c>
      <c r="C368" s="115" t="s">
        <v>283</v>
      </c>
      <c r="D368" s="115" t="s">
        <v>298</v>
      </c>
      <c r="E368" s="115" t="s">
        <v>550</v>
      </c>
      <c r="F368" s="116"/>
      <c r="G368" s="146" t="n">
        <f aca="false">G369</f>
        <v>11432.3</v>
      </c>
      <c r="H368" s="146" t="n">
        <f aca="false">H369</f>
        <v>12666.3</v>
      </c>
      <c r="I368" s="146" t="n">
        <f aca="false">I369</f>
        <v>13080.3</v>
      </c>
    </row>
    <row r="369" customFormat="false" ht="117" hidden="false" customHeight="true" outlineLevel="0" collapsed="false">
      <c r="A369" s="122" t="s">
        <v>551</v>
      </c>
      <c r="B369" s="115" t="s">
        <v>921</v>
      </c>
      <c r="C369" s="115" t="s">
        <v>283</v>
      </c>
      <c r="D369" s="115" t="s">
        <v>298</v>
      </c>
      <c r="E369" s="115" t="s">
        <v>552</v>
      </c>
      <c r="F369" s="116"/>
      <c r="G369" s="146" t="n">
        <f aca="false">G370</f>
        <v>11432.3</v>
      </c>
      <c r="H369" s="146" t="n">
        <f aca="false">H370</f>
        <v>12666.3</v>
      </c>
      <c r="I369" s="146" t="n">
        <f aca="false">I370</f>
        <v>13080.3</v>
      </c>
    </row>
    <row r="370" customFormat="false" ht="47.25" hidden="false" customHeight="false" outlineLevel="0" collapsed="false">
      <c r="A370" s="122" t="s">
        <v>362</v>
      </c>
      <c r="B370" s="115" t="s">
        <v>921</v>
      </c>
      <c r="C370" s="115" t="s">
        <v>283</v>
      </c>
      <c r="D370" s="115" t="s">
        <v>298</v>
      </c>
      <c r="E370" s="115" t="s">
        <v>552</v>
      </c>
      <c r="F370" s="116" t="s">
        <v>363</v>
      </c>
      <c r="G370" s="147" t="n">
        <f aca="false">10948-6.7+491</f>
        <v>11432.3</v>
      </c>
      <c r="H370" s="147" t="n">
        <f aca="false">12154-6.7+519</f>
        <v>12666.3</v>
      </c>
      <c r="I370" s="147" t="n">
        <f aca="false">12553-6.7+534</f>
        <v>13080.3</v>
      </c>
    </row>
    <row r="371" customFormat="false" ht="31.5" hidden="false" customHeight="false" outlineLevel="0" collapsed="false">
      <c r="A371" s="149" t="s">
        <v>308</v>
      </c>
      <c r="B371" s="115" t="s">
        <v>921</v>
      </c>
      <c r="C371" s="115" t="s">
        <v>283</v>
      </c>
      <c r="D371" s="115" t="s">
        <v>309</v>
      </c>
      <c r="E371" s="115"/>
      <c r="F371" s="115"/>
      <c r="G371" s="147" t="n">
        <f aca="false">G377+G372+G390</f>
        <v>2244.8</v>
      </c>
      <c r="H371" s="147" t="n">
        <f aca="false">H377+H372+H390</f>
        <v>2253.9</v>
      </c>
      <c r="I371" s="147" t="n">
        <f aca="false">I377+I372+I390</f>
        <v>2253.9</v>
      </c>
    </row>
    <row r="372" customFormat="false" ht="78.75" hidden="false" customHeight="false" outlineLevel="0" collapsed="false">
      <c r="A372" s="122" t="s">
        <v>557</v>
      </c>
      <c r="B372" s="115" t="s">
        <v>921</v>
      </c>
      <c r="C372" s="115" t="s">
        <v>283</v>
      </c>
      <c r="D372" s="115" t="s">
        <v>309</v>
      </c>
      <c r="E372" s="115" t="s">
        <v>558</v>
      </c>
      <c r="F372" s="115"/>
      <c r="G372" s="147" t="n">
        <f aca="false">G373</f>
        <v>250</v>
      </c>
      <c r="H372" s="147" t="n">
        <f aca="false">H373</f>
        <v>250</v>
      </c>
      <c r="I372" s="147" t="n">
        <f aca="false">I373</f>
        <v>250</v>
      </c>
    </row>
    <row r="373" customFormat="false" ht="15.75" hidden="false" customHeight="false" outlineLevel="0" collapsed="false">
      <c r="A373" s="122" t="s">
        <v>347</v>
      </c>
      <c r="B373" s="115" t="s">
        <v>921</v>
      </c>
      <c r="C373" s="115" t="s">
        <v>283</v>
      </c>
      <c r="D373" s="115" t="s">
        <v>309</v>
      </c>
      <c r="E373" s="115" t="s">
        <v>559</v>
      </c>
      <c r="F373" s="116"/>
      <c r="G373" s="146" t="n">
        <f aca="false">G374</f>
        <v>250</v>
      </c>
      <c r="H373" s="146" t="n">
        <f aca="false">H374</f>
        <v>250</v>
      </c>
      <c r="I373" s="146" t="n">
        <f aca="false">I374</f>
        <v>250</v>
      </c>
    </row>
    <row r="374" customFormat="false" ht="47.25" hidden="false" customHeight="false" outlineLevel="0" collapsed="false">
      <c r="A374" s="122" t="s">
        <v>560</v>
      </c>
      <c r="B374" s="115" t="s">
        <v>921</v>
      </c>
      <c r="C374" s="115" t="s">
        <v>283</v>
      </c>
      <c r="D374" s="115" t="s">
        <v>309</v>
      </c>
      <c r="E374" s="115" t="s">
        <v>561</v>
      </c>
      <c r="F374" s="115"/>
      <c r="G374" s="146" t="n">
        <f aca="false">G375</f>
        <v>250</v>
      </c>
      <c r="H374" s="146" t="n">
        <f aca="false">H375</f>
        <v>250</v>
      </c>
      <c r="I374" s="146" t="n">
        <f aca="false">I375</f>
        <v>250</v>
      </c>
    </row>
    <row r="375" customFormat="false" ht="31.5" hidden="false" customHeight="false" outlineLevel="0" collapsed="false">
      <c r="A375" s="122" t="s">
        <v>562</v>
      </c>
      <c r="B375" s="115" t="s">
        <v>921</v>
      </c>
      <c r="C375" s="115" t="s">
        <v>283</v>
      </c>
      <c r="D375" s="115" t="s">
        <v>309</v>
      </c>
      <c r="E375" s="115" t="s">
        <v>563</v>
      </c>
      <c r="F375" s="115"/>
      <c r="G375" s="146" t="n">
        <f aca="false">G376</f>
        <v>250</v>
      </c>
      <c r="H375" s="146" t="n">
        <f aca="false">H376</f>
        <v>250</v>
      </c>
      <c r="I375" s="165" t="n">
        <f aca="false">I376</f>
        <v>250</v>
      </c>
    </row>
    <row r="376" customFormat="false" ht="47.25" hidden="false" customHeight="false" outlineLevel="0" collapsed="false">
      <c r="A376" s="166" t="s">
        <v>362</v>
      </c>
      <c r="B376" s="115" t="s">
        <v>921</v>
      </c>
      <c r="C376" s="115" t="s">
        <v>283</v>
      </c>
      <c r="D376" s="115" t="s">
        <v>309</v>
      </c>
      <c r="E376" s="115" t="s">
        <v>563</v>
      </c>
      <c r="F376" s="167" t="s">
        <v>363</v>
      </c>
      <c r="G376" s="168" t="n">
        <v>250</v>
      </c>
      <c r="H376" s="168" t="n">
        <v>250</v>
      </c>
      <c r="I376" s="168" t="n">
        <v>250</v>
      </c>
    </row>
    <row r="377" customFormat="false" ht="63" hidden="false" customHeight="false" outlineLevel="0" collapsed="false">
      <c r="A377" s="122" t="s">
        <v>564</v>
      </c>
      <c r="B377" s="115" t="s">
        <v>921</v>
      </c>
      <c r="C377" s="115" t="s">
        <v>283</v>
      </c>
      <c r="D377" s="115" t="s">
        <v>309</v>
      </c>
      <c r="E377" s="115" t="s">
        <v>565</v>
      </c>
      <c r="F377" s="116"/>
      <c r="G377" s="146" t="n">
        <f aca="false">G378</f>
        <v>1579.7</v>
      </c>
      <c r="H377" s="146" t="n">
        <f aca="false">H378</f>
        <v>1703.9</v>
      </c>
      <c r="I377" s="146" t="n">
        <f aca="false">I378</f>
        <v>1703.9</v>
      </c>
    </row>
    <row r="378" customFormat="false" ht="15.75" hidden="false" customHeight="false" outlineLevel="0" collapsed="false">
      <c r="A378" s="122" t="s">
        <v>409</v>
      </c>
      <c r="B378" s="115" t="s">
        <v>921</v>
      </c>
      <c r="C378" s="115" t="s">
        <v>283</v>
      </c>
      <c r="D378" s="115" t="s">
        <v>309</v>
      </c>
      <c r="E378" s="115" t="s">
        <v>566</v>
      </c>
      <c r="F378" s="116"/>
      <c r="G378" s="146" t="n">
        <f aca="false">G379+G386</f>
        <v>1579.7</v>
      </c>
      <c r="H378" s="146" t="n">
        <f aca="false">H379+H386</f>
        <v>1703.9</v>
      </c>
      <c r="I378" s="146" t="n">
        <f aca="false">I379+I386</f>
        <v>1703.9</v>
      </c>
    </row>
    <row r="379" customFormat="false" ht="63" hidden="false" customHeight="false" outlineLevel="0" collapsed="false">
      <c r="A379" s="149" t="s">
        <v>567</v>
      </c>
      <c r="B379" s="115" t="s">
        <v>921</v>
      </c>
      <c r="C379" s="115" t="s">
        <v>283</v>
      </c>
      <c r="D379" s="115" t="s">
        <v>309</v>
      </c>
      <c r="E379" s="115" t="s">
        <v>568</v>
      </c>
      <c r="F379" s="116"/>
      <c r="G379" s="146" t="n">
        <f aca="false">G380+G382+G384</f>
        <v>1534.7</v>
      </c>
      <c r="H379" s="146" t="n">
        <f aca="false">H380+H382+H384</f>
        <v>1658.9</v>
      </c>
      <c r="I379" s="146" t="n">
        <f aca="false">I380+I382+I384</f>
        <v>1658.9</v>
      </c>
    </row>
    <row r="380" customFormat="false" ht="94.5" hidden="false" customHeight="false" outlineLevel="0" collapsed="false">
      <c r="A380" s="122" t="s">
        <v>569</v>
      </c>
      <c r="B380" s="115" t="s">
        <v>921</v>
      </c>
      <c r="C380" s="115" t="s">
        <v>283</v>
      </c>
      <c r="D380" s="115" t="s">
        <v>309</v>
      </c>
      <c r="E380" s="115" t="s">
        <v>570</v>
      </c>
      <c r="F380" s="115"/>
      <c r="G380" s="147" t="n">
        <f aca="false">G381</f>
        <v>0</v>
      </c>
      <c r="H380" s="147"/>
      <c r="I380" s="147"/>
    </row>
    <row r="381" customFormat="false" ht="78.75" hidden="false" customHeight="false" outlineLevel="0" collapsed="false">
      <c r="A381" s="122" t="s">
        <v>571</v>
      </c>
      <c r="B381" s="115" t="s">
        <v>921</v>
      </c>
      <c r="C381" s="115" t="s">
        <v>283</v>
      </c>
      <c r="D381" s="115" t="s">
        <v>309</v>
      </c>
      <c r="E381" s="115" t="s">
        <v>570</v>
      </c>
      <c r="F381" s="115" t="s">
        <v>572</v>
      </c>
      <c r="G381" s="147"/>
      <c r="H381" s="147"/>
      <c r="I381" s="147"/>
    </row>
    <row r="382" customFormat="false" ht="63" hidden="false" customHeight="false" outlineLevel="0" collapsed="false">
      <c r="A382" s="122" t="s">
        <v>573</v>
      </c>
      <c r="B382" s="115" t="s">
        <v>921</v>
      </c>
      <c r="C382" s="115" t="s">
        <v>283</v>
      </c>
      <c r="D382" s="115" t="s">
        <v>309</v>
      </c>
      <c r="E382" s="115" t="s">
        <v>574</v>
      </c>
      <c r="F382" s="116"/>
      <c r="G382" s="146" t="n">
        <f aca="false">G383</f>
        <v>673.8</v>
      </c>
      <c r="H382" s="146" t="n">
        <f aca="false">H383</f>
        <v>556.8</v>
      </c>
      <c r="I382" s="146" t="n">
        <f aca="false">I383</f>
        <v>556.8</v>
      </c>
    </row>
    <row r="383" customFormat="false" ht="78.75" hidden="false" customHeight="false" outlineLevel="0" collapsed="false">
      <c r="A383" s="122" t="s">
        <v>571</v>
      </c>
      <c r="B383" s="115" t="s">
        <v>921</v>
      </c>
      <c r="C383" s="115" t="s">
        <v>283</v>
      </c>
      <c r="D383" s="115" t="s">
        <v>309</v>
      </c>
      <c r="E383" s="115" t="s">
        <v>574</v>
      </c>
      <c r="F383" s="116" t="s">
        <v>572</v>
      </c>
      <c r="G383" s="147" t="n">
        <f aca="false">640.1+33.7</f>
        <v>673.8</v>
      </c>
      <c r="H383" s="147" t="n">
        <f aca="false">1167.2+27.8-638.2</f>
        <v>556.8</v>
      </c>
      <c r="I383" s="147" t="n">
        <f aca="false">1167.2+27.8-638.2</f>
        <v>556.8</v>
      </c>
    </row>
    <row r="384" customFormat="false" ht="63" hidden="false" customHeight="false" outlineLevel="0" collapsed="false">
      <c r="A384" s="122" t="s">
        <v>575</v>
      </c>
      <c r="B384" s="115" t="s">
        <v>921</v>
      </c>
      <c r="C384" s="115" t="s">
        <v>283</v>
      </c>
      <c r="D384" s="115" t="s">
        <v>309</v>
      </c>
      <c r="E384" s="115" t="s">
        <v>576</v>
      </c>
      <c r="F384" s="115"/>
      <c r="G384" s="147" t="n">
        <f aca="false">G385</f>
        <v>860.9</v>
      </c>
      <c r="H384" s="147" t="n">
        <f aca="false">H385</f>
        <v>1102.1</v>
      </c>
      <c r="I384" s="147" t="n">
        <f aca="false">I385</f>
        <v>1102.1</v>
      </c>
    </row>
    <row r="385" customFormat="false" ht="78.75" hidden="false" customHeight="false" outlineLevel="0" collapsed="false">
      <c r="A385" s="122" t="s">
        <v>571</v>
      </c>
      <c r="B385" s="115" t="s">
        <v>921</v>
      </c>
      <c r="C385" s="115" t="s">
        <v>283</v>
      </c>
      <c r="D385" s="115" t="s">
        <v>309</v>
      </c>
      <c r="E385" s="115" t="s">
        <v>576</v>
      </c>
      <c r="F385" s="115" t="s">
        <v>572</v>
      </c>
      <c r="G385" s="147" t="n">
        <f aca="false">817.9+43</f>
        <v>860.9</v>
      </c>
      <c r="H385" s="147" t="n">
        <f aca="false">1047+55.1</f>
        <v>1102.1</v>
      </c>
      <c r="I385" s="147" t="n">
        <f aca="false">1047+55.1</f>
        <v>1102.1</v>
      </c>
    </row>
    <row r="386" customFormat="false" ht="15.75" hidden="false" customHeight="false" outlineLevel="0" collapsed="false">
      <c r="A386" s="122" t="s">
        <v>347</v>
      </c>
      <c r="B386" s="115" t="s">
        <v>921</v>
      </c>
      <c r="C386" s="115" t="s">
        <v>283</v>
      </c>
      <c r="D386" s="115" t="s">
        <v>309</v>
      </c>
      <c r="E386" s="115" t="s">
        <v>577</v>
      </c>
      <c r="F386" s="116"/>
      <c r="G386" s="146" t="n">
        <f aca="false">G387</f>
        <v>45</v>
      </c>
      <c r="H386" s="146" t="n">
        <f aca="false">H387</f>
        <v>45</v>
      </c>
      <c r="I386" s="146" t="n">
        <f aca="false">I387</f>
        <v>45</v>
      </c>
    </row>
    <row r="387" customFormat="false" ht="47.25" hidden="false" customHeight="false" outlineLevel="0" collapsed="false">
      <c r="A387" s="122" t="s">
        <v>578</v>
      </c>
      <c r="B387" s="115" t="s">
        <v>921</v>
      </c>
      <c r="C387" s="115" t="s">
        <v>283</v>
      </c>
      <c r="D387" s="115" t="s">
        <v>309</v>
      </c>
      <c r="E387" s="115" t="s">
        <v>579</v>
      </c>
      <c r="F387" s="116"/>
      <c r="G387" s="146" t="n">
        <f aca="false">G388</f>
        <v>45</v>
      </c>
      <c r="H387" s="146" t="n">
        <f aca="false">H388</f>
        <v>45</v>
      </c>
      <c r="I387" s="146" t="n">
        <f aca="false">I388</f>
        <v>45</v>
      </c>
    </row>
    <row r="388" customFormat="false" ht="47.25" hidden="false" customHeight="false" outlineLevel="0" collapsed="false">
      <c r="A388" s="149" t="s">
        <v>580</v>
      </c>
      <c r="B388" s="115" t="s">
        <v>921</v>
      </c>
      <c r="C388" s="115" t="s">
        <v>283</v>
      </c>
      <c r="D388" s="115" t="s">
        <v>309</v>
      </c>
      <c r="E388" s="115" t="s">
        <v>581</v>
      </c>
      <c r="F388" s="116"/>
      <c r="G388" s="146" t="n">
        <f aca="false">G389</f>
        <v>45</v>
      </c>
      <c r="H388" s="146" t="n">
        <f aca="false">H389</f>
        <v>45</v>
      </c>
      <c r="I388" s="146" t="n">
        <f aca="false">I389</f>
        <v>45</v>
      </c>
    </row>
    <row r="389" customFormat="false" ht="47.25" hidden="false" customHeight="false" outlineLevel="0" collapsed="false">
      <c r="A389" s="122" t="s">
        <v>362</v>
      </c>
      <c r="B389" s="115" t="s">
        <v>921</v>
      </c>
      <c r="C389" s="115" t="s">
        <v>283</v>
      </c>
      <c r="D389" s="115" t="s">
        <v>309</v>
      </c>
      <c r="E389" s="115" t="s">
        <v>581</v>
      </c>
      <c r="F389" s="116" t="s">
        <v>363</v>
      </c>
      <c r="G389" s="147" t="n">
        <v>45</v>
      </c>
      <c r="H389" s="147" t="n">
        <v>45</v>
      </c>
      <c r="I389" s="147" t="n">
        <v>45</v>
      </c>
    </row>
    <row r="390" customFormat="false" ht="15.75" hidden="false" customHeight="false" outlineLevel="0" collapsed="false">
      <c r="A390" s="118" t="s">
        <v>478</v>
      </c>
      <c r="B390" s="115" t="s">
        <v>921</v>
      </c>
      <c r="C390" s="115" t="s">
        <v>283</v>
      </c>
      <c r="D390" s="115" t="s">
        <v>309</v>
      </c>
      <c r="E390" s="115" t="s">
        <v>479</v>
      </c>
      <c r="F390" s="115"/>
      <c r="G390" s="147" t="n">
        <f aca="false">G393+G391</f>
        <v>415.1</v>
      </c>
      <c r="H390" s="147" t="n">
        <f aca="false">H393+H391</f>
        <v>300</v>
      </c>
      <c r="I390" s="147" t="n">
        <f aca="false">I393+I391</f>
        <v>300</v>
      </c>
    </row>
    <row r="391" customFormat="false" ht="31.5" hidden="false" customHeight="false" outlineLevel="0" collapsed="false">
      <c r="A391" s="122" t="s">
        <v>582</v>
      </c>
      <c r="B391" s="115" t="s">
        <v>921</v>
      </c>
      <c r="C391" s="115" t="s">
        <v>283</v>
      </c>
      <c r="D391" s="115" t="s">
        <v>309</v>
      </c>
      <c r="E391" s="115" t="s">
        <v>583</v>
      </c>
      <c r="F391" s="115"/>
      <c r="G391" s="147" t="n">
        <f aca="false">G392</f>
        <v>300</v>
      </c>
      <c r="H391" s="147" t="n">
        <f aca="false">H392</f>
        <v>300</v>
      </c>
      <c r="I391" s="147" t="n">
        <f aca="false">I392</f>
        <v>300</v>
      </c>
    </row>
    <row r="392" customFormat="false" ht="47.25" hidden="false" customHeight="false" outlineLevel="0" collapsed="false">
      <c r="A392" s="122" t="s">
        <v>362</v>
      </c>
      <c r="B392" s="115" t="s">
        <v>921</v>
      </c>
      <c r="C392" s="115" t="s">
        <v>283</v>
      </c>
      <c r="D392" s="115" t="s">
        <v>309</v>
      </c>
      <c r="E392" s="115" t="s">
        <v>583</v>
      </c>
      <c r="F392" s="115" t="s">
        <v>363</v>
      </c>
      <c r="G392" s="147" t="n">
        <v>300</v>
      </c>
      <c r="H392" s="147" t="n">
        <v>300</v>
      </c>
      <c r="I392" s="147" t="n">
        <v>300</v>
      </c>
    </row>
    <row r="393" customFormat="false" ht="31.5" hidden="false" customHeight="false" outlineLevel="0" collapsed="false">
      <c r="A393" s="122" t="s">
        <v>582</v>
      </c>
      <c r="B393" s="115" t="s">
        <v>921</v>
      </c>
      <c r="C393" s="115" t="s">
        <v>283</v>
      </c>
      <c r="D393" s="115" t="s">
        <v>309</v>
      </c>
      <c r="E393" s="115" t="s">
        <v>584</v>
      </c>
      <c r="F393" s="115"/>
      <c r="G393" s="147" t="n">
        <f aca="false">G394</f>
        <v>115.1</v>
      </c>
      <c r="H393" s="147" t="n">
        <f aca="false">H394</f>
        <v>0</v>
      </c>
      <c r="I393" s="147" t="n">
        <f aca="false">I394</f>
        <v>0</v>
      </c>
    </row>
    <row r="394" customFormat="false" ht="47.25" hidden="false" customHeight="false" outlineLevel="0" collapsed="false">
      <c r="A394" s="122" t="s">
        <v>362</v>
      </c>
      <c r="B394" s="115" t="s">
        <v>921</v>
      </c>
      <c r="C394" s="115" t="s">
        <v>283</v>
      </c>
      <c r="D394" s="115" t="s">
        <v>309</v>
      </c>
      <c r="E394" s="115" t="s">
        <v>584</v>
      </c>
      <c r="F394" s="115" t="s">
        <v>363</v>
      </c>
      <c r="G394" s="147" t="n">
        <f aca="false">74.1+41</f>
        <v>115.1</v>
      </c>
      <c r="H394" s="146" t="n">
        <v>0</v>
      </c>
      <c r="I394" s="146" t="n">
        <v>0</v>
      </c>
    </row>
    <row r="395" customFormat="false" ht="15.75" hidden="false" customHeight="false" outlineLevel="0" collapsed="false">
      <c r="A395" s="122" t="s">
        <v>310</v>
      </c>
      <c r="B395" s="115" t="s">
        <v>921</v>
      </c>
      <c r="C395" s="115" t="s">
        <v>285</v>
      </c>
      <c r="D395" s="115"/>
      <c r="E395" s="115"/>
      <c r="F395" s="115"/>
      <c r="G395" s="147" t="n">
        <f aca="false">G396+G420+G457+G494</f>
        <v>54236.2</v>
      </c>
      <c r="H395" s="147" t="n">
        <f aca="false">H396+H420+H457+H494</f>
        <v>139759.9</v>
      </c>
      <c r="I395" s="147" t="n">
        <f aca="false">I396+I420+I457+I494</f>
        <v>265918.2</v>
      </c>
    </row>
    <row r="396" customFormat="false" ht="15.75" hidden="false" customHeight="false" outlineLevel="0" collapsed="false">
      <c r="A396" s="122" t="s">
        <v>311</v>
      </c>
      <c r="B396" s="115" t="s">
        <v>921</v>
      </c>
      <c r="C396" s="115" t="s">
        <v>285</v>
      </c>
      <c r="D396" s="115" t="s">
        <v>277</v>
      </c>
      <c r="E396" s="115"/>
      <c r="F396" s="115"/>
      <c r="G396" s="147" t="n">
        <f aca="false">G397+G408</f>
        <v>15399.6</v>
      </c>
      <c r="H396" s="147" t="n">
        <f aca="false">H397+H408</f>
        <v>20733.7</v>
      </c>
      <c r="I396" s="147" t="n">
        <f aca="false">I397+I408</f>
        <v>20733.7</v>
      </c>
    </row>
    <row r="397" customFormat="false" ht="78.75" hidden="false" customHeight="false" outlineLevel="0" collapsed="false">
      <c r="A397" s="122" t="s">
        <v>419</v>
      </c>
      <c r="B397" s="115" t="s">
        <v>921</v>
      </c>
      <c r="C397" s="115" t="s">
        <v>285</v>
      </c>
      <c r="D397" s="115" t="s">
        <v>277</v>
      </c>
      <c r="E397" s="115" t="s">
        <v>420</v>
      </c>
      <c r="F397" s="115"/>
      <c r="G397" s="147" t="n">
        <f aca="false">G398+G402</f>
        <v>3712.3</v>
      </c>
      <c r="H397" s="147" t="n">
        <f aca="false">H398+H402</f>
        <v>3712.3</v>
      </c>
      <c r="I397" s="147" t="n">
        <f aca="false">I398+I402</f>
        <v>3712.3</v>
      </c>
    </row>
    <row r="398" customFormat="false" ht="15.75" hidden="false" customHeight="false" outlineLevel="0" collapsed="false">
      <c r="A398" s="122" t="s">
        <v>409</v>
      </c>
      <c r="B398" s="115" t="s">
        <v>921</v>
      </c>
      <c r="C398" s="115" t="s">
        <v>285</v>
      </c>
      <c r="D398" s="115" t="s">
        <v>277</v>
      </c>
      <c r="E398" s="115" t="s">
        <v>421</v>
      </c>
      <c r="F398" s="115"/>
      <c r="G398" s="147" t="n">
        <f aca="false">G399</f>
        <v>0</v>
      </c>
      <c r="H398" s="147" t="n">
        <f aca="false">H399</f>
        <v>0</v>
      </c>
      <c r="I398" s="147" t="n">
        <f aca="false">I399</f>
        <v>0</v>
      </c>
    </row>
    <row r="399" customFormat="false" ht="126" hidden="false" customHeight="false" outlineLevel="0" collapsed="false">
      <c r="A399" s="149" t="s">
        <v>422</v>
      </c>
      <c r="B399" s="115" t="s">
        <v>921</v>
      </c>
      <c r="C399" s="115" t="s">
        <v>285</v>
      </c>
      <c r="D399" s="115" t="s">
        <v>277</v>
      </c>
      <c r="E399" s="115" t="s">
        <v>423</v>
      </c>
      <c r="F399" s="115"/>
      <c r="G399" s="147" t="n">
        <f aca="false">G400</f>
        <v>0</v>
      </c>
      <c r="H399" s="147" t="n">
        <f aca="false">H400</f>
        <v>0</v>
      </c>
      <c r="I399" s="147" t="n">
        <f aca="false">I400</f>
        <v>0</v>
      </c>
    </row>
    <row r="400" customFormat="false" ht="47.25" hidden="false" customHeight="false" outlineLevel="0" collapsed="false">
      <c r="A400" s="122" t="s">
        <v>424</v>
      </c>
      <c r="B400" s="115" t="s">
        <v>921</v>
      </c>
      <c r="C400" s="115" t="s">
        <v>285</v>
      </c>
      <c r="D400" s="115" t="s">
        <v>277</v>
      </c>
      <c r="E400" s="115" t="s">
        <v>425</v>
      </c>
      <c r="F400" s="115"/>
      <c r="G400" s="147" t="n">
        <f aca="false">G401</f>
        <v>0</v>
      </c>
      <c r="H400" s="147"/>
      <c r="I400" s="147"/>
    </row>
    <row r="401" customFormat="false" ht="15.75" hidden="false" customHeight="false" outlineLevel="0" collapsed="false">
      <c r="A401" s="122" t="s">
        <v>426</v>
      </c>
      <c r="B401" s="115" t="s">
        <v>921</v>
      </c>
      <c r="C401" s="115" t="s">
        <v>285</v>
      </c>
      <c r="D401" s="115" t="s">
        <v>277</v>
      </c>
      <c r="E401" s="115" t="s">
        <v>425</v>
      </c>
      <c r="F401" s="115" t="s">
        <v>427</v>
      </c>
      <c r="G401" s="147"/>
      <c r="H401" s="147"/>
      <c r="I401" s="147"/>
    </row>
    <row r="402" customFormat="false" ht="15.75" hidden="false" customHeight="false" outlineLevel="0" collapsed="false">
      <c r="A402" s="122" t="s">
        <v>347</v>
      </c>
      <c r="B402" s="115" t="s">
        <v>921</v>
      </c>
      <c r="C402" s="115" t="s">
        <v>285</v>
      </c>
      <c r="D402" s="115" t="s">
        <v>277</v>
      </c>
      <c r="E402" s="115" t="s">
        <v>430</v>
      </c>
      <c r="F402" s="116"/>
      <c r="G402" s="147" t="n">
        <f aca="false">G403</f>
        <v>3712.3</v>
      </c>
      <c r="H402" s="147" t="n">
        <f aca="false">H403</f>
        <v>3712.3</v>
      </c>
      <c r="I402" s="147" t="n">
        <f aca="false">I403</f>
        <v>3712.3</v>
      </c>
    </row>
    <row r="403" customFormat="false" ht="94.5" hidden="false" customHeight="false" outlineLevel="0" collapsed="false">
      <c r="A403" s="122" t="s">
        <v>431</v>
      </c>
      <c r="B403" s="115" t="s">
        <v>921</v>
      </c>
      <c r="C403" s="115" t="s">
        <v>285</v>
      </c>
      <c r="D403" s="115" t="s">
        <v>277</v>
      </c>
      <c r="E403" s="115" t="s">
        <v>432</v>
      </c>
      <c r="F403" s="116"/>
      <c r="G403" s="146" t="n">
        <f aca="false">G404+G406</f>
        <v>3712.3</v>
      </c>
      <c r="H403" s="146" t="n">
        <f aca="false">H404+H406</f>
        <v>3712.3</v>
      </c>
      <c r="I403" s="146" t="n">
        <f aca="false">I404+I406</f>
        <v>3712.3</v>
      </c>
    </row>
    <row r="404" customFormat="false" ht="47.25" hidden="false" customHeight="false" outlineLevel="0" collapsed="false">
      <c r="A404" s="122" t="s">
        <v>585</v>
      </c>
      <c r="B404" s="115" t="s">
        <v>921</v>
      </c>
      <c r="C404" s="115" t="s">
        <v>285</v>
      </c>
      <c r="D404" s="115" t="s">
        <v>277</v>
      </c>
      <c r="E404" s="115" t="s">
        <v>586</v>
      </c>
      <c r="F404" s="116"/>
      <c r="G404" s="146" t="n">
        <f aca="false">G405</f>
        <v>1112.3</v>
      </c>
      <c r="H404" s="146" t="n">
        <f aca="false">H405</f>
        <v>1112.3</v>
      </c>
      <c r="I404" s="146" t="n">
        <f aca="false">I405</f>
        <v>1112.3</v>
      </c>
    </row>
    <row r="405" customFormat="false" ht="47.25" hidden="false" customHeight="false" outlineLevel="0" collapsed="false">
      <c r="A405" s="122" t="s">
        <v>362</v>
      </c>
      <c r="B405" s="115" t="s">
        <v>921</v>
      </c>
      <c r="C405" s="115" t="s">
        <v>285</v>
      </c>
      <c r="D405" s="115" t="s">
        <v>277</v>
      </c>
      <c r="E405" s="115" t="s">
        <v>586</v>
      </c>
      <c r="F405" s="116" t="s">
        <v>363</v>
      </c>
      <c r="G405" s="147" t="n">
        <v>1112.3</v>
      </c>
      <c r="H405" s="147" t="n">
        <v>1112.3</v>
      </c>
      <c r="I405" s="147" t="n">
        <v>1112.3</v>
      </c>
    </row>
    <row r="406" customFormat="false" ht="31.5" hidden="false" customHeight="false" outlineLevel="0" collapsed="false">
      <c r="A406" s="122" t="s">
        <v>587</v>
      </c>
      <c r="B406" s="115" t="s">
        <v>921</v>
      </c>
      <c r="C406" s="115" t="s">
        <v>285</v>
      </c>
      <c r="D406" s="115" t="s">
        <v>277</v>
      </c>
      <c r="E406" s="115" t="s">
        <v>588</v>
      </c>
      <c r="F406" s="116"/>
      <c r="G406" s="146" t="n">
        <f aca="false">G407</f>
        <v>2600</v>
      </c>
      <c r="H406" s="146" t="n">
        <f aca="false">H407</f>
        <v>2600</v>
      </c>
      <c r="I406" s="146" t="n">
        <f aca="false">I407</f>
        <v>2600</v>
      </c>
    </row>
    <row r="407" customFormat="false" ht="47.25" hidden="false" customHeight="false" outlineLevel="0" collapsed="false">
      <c r="A407" s="122" t="s">
        <v>362</v>
      </c>
      <c r="B407" s="115" t="s">
        <v>921</v>
      </c>
      <c r="C407" s="115" t="s">
        <v>285</v>
      </c>
      <c r="D407" s="115" t="s">
        <v>277</v>
      </c>
      <c r="E407" s="115" t="s">
        <v>588</v>
      </c>
      <c r="F407" s="116" t="s">
        <v>363</v>
      </c>
      <c r="G407" s="147" t="n">
        <v>2600</v>
      </c>
      <c r="H407" s="147" t="n">
        <v>2600</v>
      </c>
      <c r="I407" s="147" t="n">
        <v>2600</v>
      </c>
    </row>
    <row r="408" customFormat="false" ht="65.25" hidden="false" customHeight="true" outlineLevel="0" collapsed="false">
      <c r="A408" s="169" t="s">
        <v>589</v>
      </c>
      <c r="B408" s="115" t="s">
        <v>921</v>
      </c>
      <c r="C408" s="115" t="s">
        <v>285</v>
      </c>
      <c r="D408" s="115" t="s">
        <v>277</v>
      </c>
      <c r="E408" s="115" t="s">
        <v>590</v>
      </c>
      <c r="F408" s="115"/>
      <c r="G408" s="147" t="n">
        <f aca="false">G409</f>
        <v>11687.3</v>
      </c>
      <c r="H408" s="147" t="n">
        <f aca="false">H409</f>
        <v>17021.4</v>
      </c>
      <c r="I408" s="147" t="n">
        <f aca="false">I409</f>
        <v>17021.4</v>
      </c>
    </row>
    <row r="409" customFormat="false" ht="15.75" hidden="false" customHeight="false" outlineLevel="0" collapsed="false">
      <c r="A409" s="122" t="s">
        <v>409</v>
      </c>
      <c r="B409" s="115" t="s">
        <v>921</v>
      </c>
      <c r="C409" s="115" t="s">
        <v>285</v>
      </c>
      <c r="D409" s="115" t="s">
        <v>277</v>
      </c>
      <c r="E409" s="115" t="s">
        <v>591</v>
      </c>
      <c r="F409" s="115"/>
      <c r="G409" s="147" t="n">
        <f aca="false">G410</f>
        <v>11687.3</v>
      </c>
      <c r="H409" s="147" t="n">
        <f aca="false">H410</f>
        <v>17021.4</v>
      </c>
      <c r="I409" s="147" t="n">
        <f aca="false">I410</f>
        <v>17021.4</v>
      </c>
    </row>
    <row r="410" customFormat="false" ht="15.75" hidden="false" customHeight="false" outlineLevel="0" collapsed="false">
      <c r="A410" s="149" t="s">
        <v>592</v>
      </c>
      <c r="B410" s="115" t="s">
        <v>921</v>
      </c>
      <c r="C410" s="115" t="s">
        <v>285</v>
      </c>
      <c r="D410" s="115" t="s">
        <v>277</v>
      </c>
      <c r="E410" s="115" t="s">
        <v>593</v>
      </c>
      <c r="F410" s="115"/>
      <c r="G410" s="147" t="n">
        <f aca="false">G411+G413+G415</f>
        <v>11687.3</v>
      </c>
      <c r="H410" s="147" t="n">
        <f aca="false">H411+H413+H415</f>
        <v>17021.4</v>
      </c>
      <c r="I410" s="147" t="n">
        <f aca="false">I411+I413+I415</f>
        <v>17021.4</v>
      </c>
    </row>
    <row r="411" customFormat="false" ht="172.5" hidden="false" customHeight="true" outlineLevel="0" collapsed="false">
      <c r="A411" s="122" t="s">
        <v>594</v>
      </c>
      <c r="B411" s="115" t="s">
        <v>921</v>
      </c>
      <c r="C411" s="115" t="s">
        <v>285</v>
      </c>
      <c r="D411" s="115" t="s">
        <v>277</v>
      </c>
      <c r="E411" s="115" t="s">
        <v>595</v>
      </c>
      <c r="F411" s="115"/>
      <c r="G411" s="147" t="n">
        <f aca="false">G412</f>
        <v>4772.8</v>
      </c>
      <c r="H411" s="147" t="n">
        <f aca="false">H412</f>
        <v>6957.2</v>
      </c>
      <c r="I411" s="147" t="n">
        <f aca="false">I412</f>
        <v>6957.2</v>
      </c>
    </row>
    <row r="412" customFormat="false" ht="15.75" hidden="false" customHeight="false" outlineLevel="0" collapsed="false">
      <c r="A412" s="122" t="s">
        <v>426</v>
      </c>
      <c r="B412" s="115" t="s">
        <v>921</v>
      </c>
      <c r="C412" s="115" t="s">
        <v>285</v>
      </c>
      <c r="D412" s="115" t="s">
        <v>277</v>
      </c>
      <c r="E412" s="115" t="s">
        <v>595</v>
      </c>
      <c r="F412" s="115" t="s">
        <v>427</v>
      </c>
      <c r="G412" s="146" t="n">
        <v>4772.8</v>
      </c>
      <c r="H412" s="146" t="n">
        <v>6957.2</v>
      </c>
      <c r="I412" s="146" t="n">
        <v>6957.2</v>
      </c>
    </row>
    <row r="413" customFormat="false" ht="126" hidden="false" customHeight="false" outlineLevel="0" collapsed="false">
      <c r="A413" s="122" t="s">
        <v>596</v>
      </c>
      <c r="B413" s="115" t="s">
        <v>921</v>
      </c>
      <c r="C413" s="115" t="s">
        <v>285</v>
      </c>
      <c r="D413" s="115" t="s">
        <v>277</v>
      </c>
      <c r="E413" s="115" t="s">
        <v>597</v>
      </c>
      <c r="F413" s="115"/>
      <c r="G413" s="147" t="n">
        <f aca="false">G414</f>
        <v>6882.5</v>
      </c>
      <c r="H413" s="147" t="n">
        <f aca="false">H414</f>
        <v>10032.2</v>
      </c>
      <c r="I413" s="147" t="n">
        <f aca="false">I414</f>
        <v>10032.2</v>
      </c>
    </row>
    <row r="414" customFormat="false" ht="15.75" hidden="false" customHeight="false" outlineLevel="0" collapsed="false">
      <c r="A414" s="122" t="s">
        <v>426</v>
      </c>
      <c r="B414" s="115" t="s">
        <v>921</v>
      </c>
      <c r="C414" s="115" t="s">
        <v>285</v>
      </c>
      <c r="D414" s="115" t="s">
        <v>277</v>
      </c>
      <c r="E414" s="115" t="s">
        <v>597</v>
      </c>
      <c r="F414" s="115" t="s">
        <v>427</v>
      </c>
      <c r="G414" s="146" t="n">
        <v>6882.5</v>
      </c>
      <c r="H414" s="146" t="n">
        <v>10032.2</v>
      </c>
      <c r="I414" s="146" t="n">
        <v>10032.2</v>
      </c>
    </row>
    <row r="415" customFormat="false" ht="136.5" hidden="false" customHeight="true" outlineLevel="0" collapsed="false">
      <c r="A415" s="122" t="s">
        <v>598</v>
      </c>
      <c r="B415" s="115" t="s">
        <v>921</v>
      </c>
      <c r="C415" s="115" t="s">
        <v>285</v>
      </c>
      <c r="D415" s="115" t="s">
        <v>277</v>
      </c>
      <c r="E415" s="115" t="s">
        <v>599</v>
      </c>
      <c r="F415" s="115"/>
      <c r="G415" s="147" t="n">
        <f aca="false">G416</f>
        <v>32</v>
      </c>
      <c r="H415" s="147" t="n">
        <f aca="false">H416</f>
        <v>32</v>
      </c>
      <c r="I415" s="147" t="n">
        <f aca="false">I416</f>
        <v>32</v>
      </c>
    </row>
    <row r="416" customFormat="false" ht="57" hidden="false" customHeight="true" outlineLevel="0" collapsed="false">
      <c r="A416" s="122" t="s">
        <v>362</v>
      </c>
      <c r="B416" s="115" t="s">
        <v>921</v>
      </c>
      <c r="C416" s="115" t="s">
        <v>285</v>
      </c>
      <c r="D416" s="115" t="s">
        <v>277</v>
      </c>
      <c r="E416" s="115" t="s">
        <v>599</v>
      </c>
      <c r="F416" s="116" t="s">
        <v>363</v>
      </c>
      <c r="G416" s="147" t="n">
        <v>32</v>
      </c>
      <c r="H416" s="147" t="n">
        <v>32</v>
      </c>
      <c r="I416" s="147" t="n">
        <v>32</v>
      </c>
    </row>
    <row r="417" customFormat="false" ht="15.75" hidden="true" customHeight="false" outlineLevel="0" collapsed="false">
      <c r="A417" s="122" t="s">
        <v>403</v>
      </c>
      <c r="B417" s="115" t="s">
        <v>921</v>
      </c>
      <c r="C417" s="115" t="s">
        <v>285</v>
      </c>
      <c r="D417" s="115" t="s">
        <v>277</v>
      </c>
      <c r="E417" s="115" t="s">
        <v>404</v>
      </c>
      <c r="F417" s="115"/>
      <c r="G417" s="147" t="n">
        <f aca="false">G418</f>
        <v>0</v>
      </c>
      <c r="H417" s="146" t="n">
        <f aca="false">H418</f>
        <v>0</v>
      </c>
      <c r="I417" s="146" t="n">
        <f aca="false">I418</f>
        <v>0</v>
      </c>
    </row>
    <row r="418" customFormat="false" ht="15.75" hidden="true" customHeight="false" outlineLevel="0" collapsed="false">
      <c r="A418" s="122" t="s">
        <v>405</v>
      </c>
      <c r="B418" s="115" t="s">
        <v>921</v>
      </c>
      <c r="C418" s="115" t="s">
        <v>285</v>
      </c>
      <c r="D418" s="115" t="s">
        <v>277</v>
      </c>
      <c r="E418" s="115" t="s">
        <v>406</v>
      </c>
      <c r="F418" s="115"/>
      <c r="G418" s="147" t="n">
        <f aca="false">G419</f>
        <v>0</v>
      </c>
      <c r="H418" s="146" t="n">
        <f aca="false">H419</f>
        <v>0</v>
      </c>
      <c r="I418" s="146" t="n">
        <f aca="false">I419</f>
        <v>0</v>
      </c>
    </row>
    <row r="419" customFormat="false" ht="47.25" hidden="true" customHeight="false" outlineLevel="0" collapsed="false">
      <c r="A419" s="122" t="s">
        <v>362</v>
      </c>
      <c r="B419" s="115" t="s">
        <v>921</v>
      </c>
      <c r="C419" s="115" t="s">
        <v>285</v>
      </c>
      <c r="D419" s="115" t="s">
        <v>277</v>
      </c>
      <c r="E419" s="115" t="s">
        <v>406</v>
      </c>
      <c r="F419" s="115" t="s">
        <v>363</v>
      </c>
      <c r="G419" s="147" t="n">
        <v>0</v>
      </c>
      <c r="H419" s="147" t="n">
        <v>0</v>
      </c>
      <c r="I419" s="147" t="n">
        <v>0</v>
      </c>
    </row>
    <row r="420" customFormat="false" ht="15.75" hidden="false" customHeight="false" outlineLevel="0" collapsed="false">
      <c r="A420" s="122" t="s">
        <v>312</v>
      </c>
      <c r="B420" s="115" t="s">
        <v>921</v>
      </c>
      <c r="C420" s="115" t="s">
        <v>285</v>
      </c>
      <c r="D420" s="115" t="s">
        <v>279</v>
      </c>
      <c r="E420" s="115"/>
      <c r="F420" s="115"/>
      <c r="G420" s="147" t="n">
        <f aca="false">G421+G443</f>
        <v>4286</v>
      </c>
      <c r="H420" s="147" t="n">
        <f aca="false">H421+H443</f>
        <v>100079.6</v>
      </c>
      <c r="I420" s="147" t="n">
        <f aca="false">I421+I443</f>
        <v>228727.9</v>
      </c>
    </row>
    <row r="421" customFormat="false" ht="63" hidden="false" customHeight="false" outlineLevel="0" collapsed="false">
      <c r="A421" s="122" t="s">
        <v>600</v>
      </c>
      <c r="B421" s="115" t="s">
        <v>921</v>
      </c>
      <c r="C421" s="115" t="s">
        <v>285</v>
      </c>
      <c r="D421" s="115" t="s">
        <v>279</v>
      </c>
      <c r="E421" s="115" t="s">
        <v>601</v>
      </c>
      <c r="F421" s="116"/>
      <c r="G421" s="146" t="n">
        <f aca="false">G422+G433</f>
        <v>3700</v>
      </c>
      <c r="H421" s="146" t="n">
        <f aca="false">H422+H433</f>
        <v>99493.6</v>
      </c>
      <c r="I421" s="146" t="n">
        <f aca="false">I422+I433</f>
        <v>228141.9</v>
      </c>
    </row>
    <row r="422" customFormat="false" ht="15.75" hidden="false" customHeight="false" outlineLevel="0" collapsed="false">
      <c r="A422" s="122" t="s">
        <v>409</v>
      </c>
      <c r="B422" s="115" t="s">
        <v>921</v>
      </c>
      <c r="C422" s="115" t="s">
        <v>285</v>
      </c>
      <c r="D422" s="115" t="s">
        <v>279</v>
      </c>
      <c r="E422" s="115" t="s">
        <v>602</v>
      </c>
      <c r="F422" s="115"/>
      <c r="G422" s="147" t="n">
        <f aca="false">G423+G430</f>
        <v>0</v>
      </c>
      <c r="H422" s="147" t="n">
        <f aca="false">H423+H430</f>
        <v>95793.6</v>
      </c>
      <c r="I422" s="147" t="n">
        <f aca="false">I423+I430</f>
        <v>224441.9</v>
      </c>
    </row>
    <row r="423" customFormat="false" ht="47.25" hidden="false" customHeight="false" outlineLevel="0" collapsed="false">
      <c r="A423" s="149" t="s">
        <v>607</v>
      </c>
      <c r="B423" s="115" t="s">
        <v>921</v>
      </c>
      <c r="C423" s="115" t="s">
        <v>285</v>
      </c>
      <c r="D423" s="115" t="s">
        <v>279</v>
      </c>
      <c r="E423" s="115" t="s">
        <v>608</v>
      </c>
      <c r="F423" s="115"/>
      <c r="G423" s="147" t="n">
        <f aca="false">G424+G426+G428</f>
        <v>0</v>
      </c>
      <c r="H423" s="147" t="n">
        <f aca="false">H424+H426+H428</f>
        <v>0</v>
      </c>
      <c r="I423" s="147" t="n">
        <f aca="false">I424+I426+I428</f>
        <v>0</v>
      </c>
    </row>
    <row r="424" customFormat="false" ht="31.5" hidden="false" customHeight="false" outlineLevel="0" collapsed="false">
      <c r="A424" s="122" t="s">
        <v>609</v>
      </c>
      <c r="B424" s="115" t="s">
        <v>921</v>
      </c>
      <c r="C424" s="115" t="s">
        <v>285</v>
      </c>
      <c r="D424" s="115" t="s">
        <v>279</v>
      </c>
      <c r="E424" s="115" t="s">
        <v>610</v>
      </c>
      <c r="F424" s="115"/>
      <c r="G424" s="147" t="n">
        <f aca="false">G425</f>
        <v>0</v>
      </c>
      <c r="H424" s="147" t="n">
        <f aca="false">H425</f>
        <v>0</v>
      </c>
      <c r="I424" s="147" t="n">
        <f aca="false">I425</f>
        <v>0</v>
      </c>
    </row>
    <row r="425" customFormat="false" ht="47.25" hidden="false" customHeight="false" outlineLevel="0" collapsed="false">
      <c r="A425" s="122" t="s">
        <v>362</v>
      </c>
      <c r="B425" s="115" t="s">
        <v>921</v>
      </c>
      <c r="C425" s="115" t="s">
        <v>285</v>
      </c>
      <c r="D425" s="115" t="s">
        <v>279</v>
      </c>
      <c r="E425" s="115" t="s">
        <v>610</v>
      </c>
      <c r="F425" s="115" t="s">
        <v>363</v>
      </c>
      <c r="G425" s="147"/>
      <c r="H425" s="147"/>
      <c r="I425" s="147"/>
    </row>
    <row r="426" customFormat="false" ht="31.5" hidden="false" customHeight="false" outlineLevel="0" collapsed="false">
      <c r="A426" s="122" t="s">
        <v>611</v>
      </c>
      <c r="B426" s="115" t="s">
        <v>921</v>
      </c>
      <c r="C426" s="115" t="s">
        <v>285</v>
      </c>
      <c r="D426" s="115" t="s">
        <v>279</v>
      </c>
      <c r="E426" s="115" t="s">
        <v>612</v>
      </c>
      <c r="F426" s="116"/>
      <c r="G426" s="147" t="n">
        <f aca="false">G427</f>
        <v>0</v>
      </c>
      <c r="H426" s="147" t="n">
        <f aca="false">H427</f>
        <v>0</v>
      </c>
      <c r="I426" s="147" t="n">
        <f aca="false">I427</f>
        <v>0</v>
      </c>
    </row>
    <row r="427" customFormat="false" ht="47.25" hidden="false" customHeight="false" outlineLevel="0" collapsed="false">
      <c r="A427" s="122" t="s">
        <v>362</v>
      </c>
      <c r="B427" s="115" t="s">
        <v>921</v>
      </c>
      <c r="C427" s="115" t="s">
        <v>285</v>
      </c>
      <c r="D427" s="115" t="s">
        <v>279</v>
      </c>
      <c r="E427" s="115" t="s">
        <v>612</v>
      </c>
      <c r="F427" s="116" t="s">
        <v>363</v>
      </c>
      <c r="G427" s="147"/>
      <c r="H427" s="146"/>
      <c r="I427" s="146"/>
    </row>
    <row r="428" customFormat="false" ht="63" hidden="false" customHeight="false" outlineLevel="0" collapsed="false">
      <c r="A428" s="122" t="s">
        <v>613</v>
      </c>
      <c r="B428" s="115" t="s">
        <v>921</v>
      </c>
      <c r="C428" s="115" t="s">
        <v>285</v>
      </c>
      <c r="D428" s="115" t="s">
        <v>279</v>
      </c>
      <c r="E428" s="115" t="s">
        <v>614</v>
      </c>
      <c r="F428" s="116"/>
      <c r="G428" s="147" t="n">
        <f aca="false">G429</f>
        <v>0</v>
      </c>
      <c r="H428" s="147" t="n">
        <f aca="false">H429</f>
        <v>0</v>
      </c>
      <c r="I428" s="147" t="n">
        <f aca="false">I429</f>
        <v>0</v>
      </c>
    </row>
    <row r="429" customFormat="false" ht="47.25" hidden="false" customHeight="false" outlineLevel="0" collapsed="false">
      <c r="A429" s="122" t="s">
        <v>362</v>
      </c>
      <c r="B429" s="115" t="s">
        <v>921</v>
      </c>
      <c r="C429" s="115" t="s">
        <v>285</v>
      </c>
      <c r="D429" s="115" t="s">
        <v>279</v>
      </c>
      <c r="E429" s="115" t="s">
        <v>614</v>
      </c>
      <c r="F429" s="116" t="s">
        <v>363</v>
      </c>
      <c r="G429" s="147"/>
      <c r="H429" s="146"/>
      <c r="I429" s="146"/>
    </row>
    <row r="430" customFormat="false" ht="41.25" hidden="false" customHeight="true" outlineLevel="0" collapsed="false">
      <c r="A430" s="149" t="s">
        <v>603</v>
      </c>
      <c r="B430" s="115" t="s">
        <v>921</v>
      </c>
      <c r="C430" s="115" t="s">
        <v>285</v>
      </c>
      <c r="D430" s="115" t="s">
        <v>279</v>
      </c>
      <c r="E430" s="115" t="s">
        <v>604</v>
      </c>
      <c r="F430" s="116"/>
      <c r="G430" s="147" t="n">
        <f aca="false">G431</f>
        <v>0</v>
      </c>
      <c r="H430" s="147" t="n">
        <f aca="false">H431</f>
        <v>95793.6</v>
      </c>
      <c r="I430" s="147" t="n">
        <f aca="false">I431</f>
        <v>224441.9</v>
      </c>
    </row>
    <row r="431" customFormat="false" ht="102.75" hidden="false" customHeight="true" outlineLevel="0" collapsed="false">
      <c r="A431" s="122" t="s">
        <v>605</v>
      </c>
      <c r="B431" s="115" t="s">
        <v>921</v>
      </c>
      <c r="C431" s="115" t="s">
        <v>285</v>
      </c>
      <c r="D431" s="115" t="s">
        <v>279</v>
      </c>
      <c r="E431" s="115" t="s">
        <v>606</v>
      </c>
      <c r="F431" s="116"/>
      <c r="G431" s="146" t="n">
        <f aca="false">G432</f>
        <v>0</v>
      </c>
      <c r="H431" s="146" t="n">
        <f aca="false">H432</f>
        <v>95793.6</v>
      </c>
      <c r="I431" s="146" t="n">
        <f aca="false">I432</f>
        <v>224441.9</v>
      </c>
    </row>
    <row r="432" customFormat="false" ht="15.75" hidden="false" customHeight="false" outlineLevel="0" collapsed="false">
      <c r="A432" s="122" t="s">
        <v>426</v>
      </c>
      <c r="B432" s="115" t="s">
        <v>921</v>
      </c>
      <c r="C432" s="115" t="s">
        <v>285</v>
      </c>
      <c r="D432" s="115" t="s">
        <v>279</v>
      </c>
      <c r="E432" s="115" t="s">
        <v>606</v>
      </c>
      <c r="F432" s="116" t="s">
        <v>427</v>
      </c>
      <c r="G432" s="147"/>
      <c r="H432" s="146" t="n">
        <f aca="false">94835.7+957.9</f>
        <v>95793.6</v>
      </c>
      <c r="I432" s="146" t="n">
        <f aca="false">222197.4+2244.5</f>
        <v>224441.9</v>
      </c>
    </row>
    <row r="433" customFormat="false" ht="15.75" hidden="false" customHeight="false" outlineLevel="0" collapsed="false">
      <c r="A433" s="122" t="s">
        <v>347</v>
      </c>
      <c r="B433" s="115" t="s">
        <v>921</v>
      </c>
      <c r="C433" s="115" t="s">
        <v>285</v>
      </c>
      <c r="D433" s="115" t="s">
        <v>279</v>
      </c>
      <c r="E433" s="115" t="s">
        <v>615</v>
      </c>
      <c r="F433" s="115"/>
      <c r="G433" s="147" t="n">
        <f aca="false">G434+G437+G440</f>
        <v>3700</v>
      </c>
      <c r="H433" s="147" t="n">
        <f aca="false">H434+H437+H440</f>
        <v>3700</v>
      </c>
      <c r="I433" s="147" t="n">
        <f aca="false">I434+I437+I440</f>
        <v>3700</v>
      </c>
    </row>
    <row r="434" customFormat="false" ht="47.25" hidden="false" customHeight="false" outlineLevel="0" collapsed="false">
      <c r="A434" s="122" t="s">
        <v>616</v>
      </c>
      <c r="B434" s="115" t="s">
        <v>921</v>
      </c>
      <c r="C434" s="115" t="s">
        <v>285</v>
      </c>
      <c r="D434" s="115" t="s">
        <v>279</v>
      </c>
      <c r="E434" s="115" t="s">
        <v>617</v>
      </c>
      <c r="F434" s="115"/>
      <c r="G434" s="147" t="n">
        <f aca="false">G435</f>
        <v>400</v>
      </c>
      <c r="H434" s="147" t="n">
        <f aca="false">H435</f>
        <v>400</v>
      </c>
      <c r="I434" s="147" t="n">
        <f aca="false">I435</f>
        <v>400</v>
      </c>
    </row>
    <row r="435" customFormat="false" ht="31.5" hidden="false" customHeight="false" outlineLevel="0" collapsed="false">
      <c r="A435" s="122" t="s">
        <v>609</v>
      </c>
      <c r="B435" s="115" t="s">
        <v>921</v>
      </c>
      <c r="C435" s="115" t="s">
        <v>285</v>
      </c>
      <c r="D435" s="115" t="s">
        <v>279</v>
      </c>
      <c r="E435" s="115" t="s">
        <v>618</v>
      </c>
      <c r="F435" s="115"/>
      <c r="G435" s="147" t="n">
        <f aca="false">G436</f>
        <v>400</v>
      </c>
      <c r="H435" s="147" t="n">
        <f aca="false">H436</f>
        <v>400</v>
      </c>
      <c r="I435" s="147" t="n">
        <f aca="false">I436</f>
        <v>400</v>
      </c>
    </row>
    <row r="436" customFormat="false" ht="47.25" hidden="false" customHeight="false" outlineLevel="0" collapsed="false">
      <c r="A436" s="122" t="s">
        <v>362</v>
      </c>
      <c r="B436" s="115" t="s">
        <v>921</v>
      </c>
      <c r="C436" s="115" t="s">
        <v>285</v>
      </c>
      <c r="D436" s="115" t="s">
        <v>279</v>
      </c>
      <c r="E436" s="115" t="s">
        <v>618</v>
      </c>
      <c r="F436" s="115" t="s">
        <v>363</v>
      </c>
      <c r="G436" s="147" t="n">
        <v>400</v>
      </c>
      <c r="H436" s="147" t="n">
        <v>400</v>
      </c>
      <c r="I436" s="147" t="n">
        <v>400</v>
      </c>
    </row>
    <row r="437" customFormat="false" ht="148.5" hidden="false" customHeight="true" outlineLevel="0" collapsed="false">
      <c r="A437" s="122" t="s">
        <v>619</v>
      </c>
      <c r="B437" s="115" t="s">
        <v>921</v>
      </c>
      <c r="C437" s="115" t="s">
        <v>285</v>
      </c>
      <c r="D437" s="115" t="s">
        <v>279</v>
      </c>
      <c r="E437" s="115" t="s">
        <v>620</v>
      </c>
      <c r="F437" s="116"/>
      <c r="G437" s="147" t="n">
        <f aca="false">G438</f>
        <v>1500</v>
      </c>
      <c r="H437" s="147" t="n">
        <f aca="false">H438</f>
        <v>1500</v>
      </c>
      <c r="I437" s="147" t="n">
        <f aca="false">I438</f>
        <v>1500</v>
      </c>
    </row>
    <row r="438" customFormat="false" ht="31.5" hidden="false" customHeight="false" outlineLevel="0" collapsed="false">
      <c r="A438" s="122" t="s">
        <v>609</v>
      </c>
      <c r="B438" s="115" t="s">
        <v>921</v>
      </c>
      <c r="C438" s="115" t="s">
        <v>285</v>
      </c>
      <c r="D438" s="115" t="s">
        <v>279</v>
      </c>
      <c r="E438" s="115" t="s">
        <v>621</v>
      </c>
      <c r="F438" s="116"/>
      <c r="G438" s="147" t="n">
        <f aca="false">G439</f>
        <v>1500</v>
      </c>
      <c r="H438" s="147" t="n">
        <f aca="false">H439</f>
        <v>1500</v>
      </c>
      <c r="I438" s="147" t="n">
        <f aca="false">I439</f>
        <v>1500</v>
      </c>
    </row>
    <row r="439" customFormat="false" ht="47.25" hidden="false" customHeight="false" outlineLevel="0" collapsed="false">
      <c r="A439" s="122" t="s">
        <v>362</v>
      </c>
      <c r="B439" s="115" t="s">
        <v>921</v>
      </c>
      <c r="C439" s="115" t="s">
        <v>285</v>
      </c>
      <c r="D439" s="115" t="s">
        <v>279</v>
      </c>
      <c r="E439" s="115" t="s">
        <v>621</v>
      </c>
      <c r="F439" s="116" t="s">
        <v>363</v>
      </c>
      <c r="G439" s="147" t="n">
        <v>1500</v>
      </c>
      <c r="H439" s="147" t="n">
        <v>1500</v>
      </c>
      <c r="I439" s="147" t="n">
        <v>1500</v>
      </c>
    </row>
    <row r="440" customFormat="false" ht="31.5" hidden="false" customHeight="false" outlineLevel="0" collapsed="false">
      <c r="A440" s="122" t="s">
        <v>622</v>
      </c>
      <c r="B440" s="115" t="s">
        <v>921</v>
      </c>
      <c r="C440" s="115" t="s">
        <v>285</v>
      </c>
      <c r="D440" s="115" t="s">
        <v>279</v>
      </c>
      <c r="E440" s="115" t="s">
        <v>623</v>
      </c>
      <c r="F440" s="115"/>
      <c r="G440" s="147" t="n">
        <f aca="false">G441</f>
        <v>1800</v>
      </c>
      <c r="H440" s="147" t="n">
        <f aca="false">H441</f>
        <v>1800</v>
      </c>
      <c r="I440" s="147" t="n">
        <f aca="false">I441</f>
        <v>1800</v>
      </c>
    </row>
    <row r="441" customFormat="false" ht="15.75" hidden="false" customHeight="false" outlineLevel="0" collapsed="false">
      <c r="A441" s="122" t="s">
        <v>624</v>
      </c>
      <c r="B441" s="115" t="s">
        <v>921</v>
      </c>
      <c r="C441" s="115" t="s">
        <v>285</v>
      </c>
      <c r="D441" s="115" t="s">
        <v>279</v>
      </c>
      <c r="E441" s="115" t="s">
        <v>625</v>
      </c>
      <c r="F441" s="115"/>
      <c r="G441" s="147" t="n">
        <f aca="false">G442</f>
        <v>1800</v>
      </c>
      <c r="H441" s="147" t="n">
        <f aca="false">H442</f>
        <v>1800</v>
      </c>
      <c r="I441" s="147" t="n">
        <f aca="false">I442</f>
        <v>1800</v>
      </c>
    </row>
    <row r="442" customFormat="false" ht="78.75" hidden="false" customHeight="false" outlineLevel="0" collapsed="false">
      <c r="A442" s="122" t="s">
        <v>571</v>
      </c>
      <c r="B442" s="115" t="s">
        <v>921</v>
      </c>
      <c r="C442" s="115" t="s">
        <v>285</v>
      </c>
      <c r="D442" s="115" t="s">
        <v>279</v>
      </c>
      <c r="E442" s="115" t="s">
        <v>625</v>
      </c>
      <c r="F442" s="115" t="s">
        <v>572</v>
      </c>
      <c r="G442" s="147" t="n">
        <v>1800</v>
      </c>
      <c r="H442" s="147" t="n">
        <v>1800</v>
      </c>
      <c r="I442" s="147" t="n">
        <v>1800</v>
      </c>
    </row>
    <row r="443" customFormat="false" ht="78.75" hidden="false" customHeight="false" outlineLevel="0" collapsed="false">
      <c r="A443" s="122" t="s">
        <v>448</v>
      </c>
      <c r="B443" s="115" t="s">
        <v>921</v>
      </c>
      <c r="C443" s="115" t="s">
        <v>285</v>
      </c>
      <c r="D443" s="115" t="s">
        <v>279</v>
      </c>
      <c r="E443" s="115" t="s">
        <v>449</v>
      </c>
      <c r="F443" s="116"/>
      <c r="G443" s="146" t="n">
        <f aca="false">G444+G448</f>
        <v>586</v>
      </c>
      <c r="H443" s="146" t="n">
        <f aca="false">H444+H448</f>
        <v>586</v>
      </c>
      <c r="I443" s="146" t="n">
        <f aca="false">I444+I448</f>
        <v>586</v>
      </c>
    </row>
    <row r="444" customFormat="false" ht="15.75" hidden="false" customHeight="false" outlineLevel="0" collapsed="false">
      <c r="A444" s="122" t="s">
        <v>409</v>
      </c>
      <c r="B444" s="115" t="s">
        <v>921</v>
      </c>
      <c r="C444" s="115" t="s">
        <v>285</v>
      </c>
      <c r="D444" s="115" t="s">
        <v>279</v>
      </c>
      <c r="E444" s="115" t="s">
        <v>626</v>
      </c>
      <c r="F444" s="116"/>
      <c r="G444" s="146" t="n">
        <f aca="false">G445</f>
        <v>50</v>
      </c>
      <c r="H444" s="146" t="n">
        <f aca="false">H445</f>
        <v>50</v>
      </c>
      <c r="I444" s="146" t="n">
        <f aca="false">I445</f>
        <v>50</v>
      </c>
    </row>
    <row r="445" customFormat="false" ht="78.75" hidden="false" customHeight="false" outlineLevel="0" collapsed="false">
      <c r="A445" s="149" t="s">
        <v>627</v>
      </c>
      <c r="B445" s="115" t="s">
        <v>921</v>
      </c>
      <c r="C445" s="115" t="s">
        <v>285</v>
      </c>
      <c r="D445" s="115" t="s">
        <v>279</v>
      </c>
      <c r="E445" s="115" t="s">
        <v>628</v>
      </c>
      <c r="F445" s="116"/>
      <c r="G445" s="146" t="n">
        <f aca="false">G446</f>
        <v>50</v>
      </c>
      <c r="H445" s="146" t="n">
        <f aca="false">H446</f>
        <v>50</v>
      </c>
      <c r="I445" s="146" t="n">
        <f aca="false">I446</f>
        <v>50</v>
      </c>
    </row>
    <row r="446" customFormat="false" ht="31.5" hidden="false" customHeight="false" outlineLevel="0" collapsed="false">
      <c r="A446" s="122" t="s">
        <v>629</v>
      </c>
      <c r="B446" s="115" t="s">
        <v>921</v>
      </c>
      <c r="C446" s="115" t="s">
        <v>285</v>
      </c>
      <c r="D446" s="115" t="s">
        <v>279</v>
      </c>
      <c r="E446" s="115" t="s">
        <v>630</v>
      </c>
      <c r="F446" s="116"/>
      <c r="G446" s="146" t="n">
        <f aca="false">G447</f>
        <v>50</v>
      </c>
      <c r="H446" s="146" t="n">
        <f aca="false">H447</f>
        <v>50</v>
      </c>
      <c r="I446" s="146" t="n">
        <f aca="false">I447</f>
        <v>50</v>
      </c>
    </row>
    <row r="447" customFormat="false" ht="47.25" hidden="false" customHeight="false" outlineLevel="0" collapsed="false">
      <c r="A447" s="122" t="s">
        <v>362</v>
      </c>
      <c r="B447" s="115" t="s">
        <v>921</v>
      </c>
      <c r="C447" s="115" t="s">
        <v>285</v>
      </c>
      <c r="D447" s="115" t="s">
        <v>279</v>
      </c>
      <c r="E447" s="115" t="s">
        <v>630</v>
      </c>
      <c r="F447" s="116" t="s">
        <v>363</v>
      </c>
      <c r="G447" s="147" t="n">
        <f aca="false">10+40</f>
        <v>50</v>
      </c>
      <c r="H447" s="147" t="n">
        <f aca="false">10+40</f>
        <v>50</v>
      </c>
      <c r="I447" s="147" t="n">
        <f aca="false">10+40</f>
        <v>50</v>
      </c>
    </row>
    <row r="448" customFormat="false" ht="15.75" hidden="false" customHeight="false" outlineLevel="0" collapsed="false">
      <c r="A448" s="122" t="s">
        <v>347</v>
      </c>
      <c r="B448" s="115" t="s">
        <v>921</v>
      </c>
      <c r="C448" s="115" t="s">
        <v>285</v>
      </c>
      <c r="D448" s="115" t="s">
        <v>279</v>
      </c>
      <c r="E448" s="115" t="s">
        <v>450</v>
      </c>
      <c r="F448" s="116"/>
      <c r="G448" s="147" t="n">
        <f aca="false">G449</f>
        <v>536</v>
      </c>
      <c r="H448" s="147" t="n">
        <f aca="false">H449</f>
        <v>536</v>
      </c>
      <c r="I448" s="147" t="n">
        <f aca="false">I449</f>
        <v>536</v>
      </c>
    </row>
    <row r="449" customFormat="false" ht="78.75" hidden="false" customHeight="false" outlineLevel="0" collapsed="false">
      <c r="A449" s="122" t="s">
        <v>631</v>
      </c>
      <c r="B449" s="115" t="s">
        <v>921</v>
      </c>
      <c r="C449" s="115" t="s">
        <v>285</v>
      </c>
      <c r="D449" s="115" t="s">
        <v>279</v>
      </c>
      <c r="E449" s="115" t="s">
        <v>632</v>
      </c>
      <c r="F449" s="116"/>
      <c r="G449" s="146" t="n">
        <f aca="false">G450+G452</f>
        <v>536</v>
      </c>
      <c r="H449" s="146" t="n">
        <f aca="false">H450+H452</f>
        <v>536</v>
      </c>
      <c r="I449" s="146" t="n">
        <f aca="false">I450+I452</f>
        <v>536</v>
      </c>
    </row>
    <row r="450" customFormat="false" ht="31.5" hidden="false" customHeight="false" outlineLevel="0" collapsed="false">
      <c r="A450" s="122" t="s">
        <v>633</v>
      </c>
      <c r="B450" s="115" t="s">
        <v>921</v>
      </c>
      <c r="C450" s="115" t="s">
        <v>285</v>
      </c>
      <c r="D450" s="115" t="s">
        <v>279</v>
      </c>
      <c r="E450" s="115" t="s">
        <v>634</v>
      </c>
      <c r="F450" s="116"/>
      <c r="G450" s="146" t="n">
        <f aca="false">G451</f>
        <v>0</v>
      </c>
      <c r="H450" s="146" t="n">
        <f aca="false">H451</f>
        <v>0</v>
      </c>
      <c r="I450" s="146" t="n">
        <f aca="false">I451</f>
        <v>0</v>
      </c>
    </row>
    <row r="451" customFormat="false" ht="47.25" hidden="false" customHeight="false" outlineLevel="0" collapsed="false">
      <c r="A451" s="122" t="s">
        <v>362</v>
      </c>
      <c r="B451" s="115" t="s">
        <v>921</v>
      </c>
      <c r="C451" s="115" t="s">
        <v>285</v>
      </c>
      <c r="D451" s="115" t="s">
        <v>279</v>
      </c>
      <c r="E451" s="115" t="s">
        <v>634</v>
      </c>
      <c r="F451" s="116" t="s">
        <v>363</v>
      </c>
      <c r="G451" s="147"/>
      <c r="H451" s="147"/>
      <c r="I451" s="147"/>
    </row>
    <row r="452" customFormat="false" ht="31.5" hidden="false" customHeight="false" outlineLevel="0" collapsed="false">
      <c r="A452" s="122" t="s">
        <v>635</v>
      </c>
      <c r="B452" s="115" t="s">
        <v>921</v>
      </c>
      <c r="C452" s="115" t="s">
        <v>285</v>
      </c>
      <c r="D452" s="115" t="s">
        <v>279</v>
      </c>
      <c r="E452" s="115" t="s">
        <v>636</v>
      </c>
      <c r="F452" s="116"/>
      <c r="G452" s="147" t="n">
        <f aca="false">G453</f>
        <v>536</v>
      </c>
      <c r="H452" s="147" t="n">
        <f aca="false">H453</f>
        <v>536</v>
      </c>
      <c r="I452" s="147" t="n">
        <f aca="false">I453</f>
        <v>536</v>
      </c>
    </row>
    <row r="453" customFormat="false" ht="47.25" hidden="false" customHeight="false" outlineLevel="0" collapsed="false">
      <c r="A453" s="122" t="s">
        <v>362</v>
      </c>
      <c r="B453" s="115" t="s">
        <v>921</v>
      </c>
      <c r="C453" s="115" t="s">
        <v>285</v>
      </c>
      <c r="D453" s="115" t="s">
        <v>279</v>
      </c>
      <c r="E453" s="115" t="s">
        <v>636</v>
      </c>
      <c r="F453" s="116" t="s">
        <v>363</v>
      </c>
      <c r="G453" s="147" t="n">
        <v>536</v>
      </c>
      <c r="H453" s="147" t="n">
        <v>536</v>
      </c>
      <c r="I453" s="147" t="n">
        <v>536</v>
      </c>
    </row>
    <row r="454" customFormat="false" ht="15.75" hidden="false" customHeight="false" outlineLevel="0" collapsed="false">
      <c r="A454" s="122" t="s">
        <v>403</v>
      </c>
      <c r="B454" s="115" t="s">
        <v>921</v>
      </c>
      <c r="C454" s="115" t="s">
        <v>285</v>
      </c>
      <c r="D454" s="115" t="s">
        <v>279</v>
      </c>
      <c r="E454" s="115" t="s">
        <v>404</v>
      </c>
      <c r="F454" s="115"/>
      <c r="G454" s="147" t="n">
        <f aca="false">G455</f>
        <v>0</v>
      </c>
      <c r="H454" s="146" t="n">
        <f aca="false">H455</f>
        <v>0</v>
      </c>
      <c r="I454" s="146" t="n">
        <f aca="false">I455</f>
        <v>0</v>
      </c>
    </row>
    <row r="455" customFormat="false" ht="15.75" hidden="false" customHeight="false" outlineLevel="0" collapsed="false">
      <c r="A455" s="122" t="s">
        <v>405</v>
      </c>
      <c r="B455" s="115" t="s">
        <v>921</v>
      </c>
      <c r="C455" s="115" t="s">
        <v>285</v>
      </c>
      <c r="D455" s="115" t="s">
        <v>279</v>
      </c>
      <c r="E455" s="115" t="s">
        <v>406</v>
      </c>
      <c r="F455" s="115"/>
      <c r="G455" s="147" t="n">
        <f aca="false">G456</f>
        <v>0</v>
      </c>
      <c r="H455" s="146" t="n">
        <f aca="false">H456</f>
        <v>0</v>
      </c>
      <c r="I455" s="146" t="n">
        <f aca="false">I456</f>
        <v>0</v>
      </c>
    </row>
    <row r="456" customFormat="false" ht="47.25" hidden="false" customHeight="false" outlineLevel="0" collapsed="false">
      <c r="A456" s="122" t="s">
        <v>362</v>
      </c>
      <c r="B456" s="115" t="s">
        <v>921</v>
      </c>
      <c r="C456" s="115" t="s">
        <v>285</v>
      </c>
      <c r="D456" s="115" t="s">
        <v>279</v>
      </c>
      <c r="E456" s="115" t="s">
        <v>406</v>
      </c>
      <c r="F456" s="115" t="s">
        <v>363</v>
      </c>
      <c r="G456" s="147" t="n">
        <v>0</v>
      </c>
      <c r="H456" s="147" t="n">
        <v>0</v>
      </c>
      <c r="I456" s="147" t="n">
        <v>0</v>
      </c>
    </row>
    <row r="457" customFormat="false" ht="15.75" hidden="false" customHeight="false" outlineLevel="0" collapsed="false">
      <c r="A457" s="122" t="s">
        <v>313</v>
      </c>
      <c r="B457" s="115" t="s">
        <v>921</v>
      </c>
      <c r="C457" s="115" t="s">
        <v>285</v>
      </c>
      <c r="D457" s="115" t="s">
        <v>281</v>
      </c>
      <c r="E457" s="115"/>
      <c r="F457" s="115"/>
      <c r="G457" s="147" t="n">
        <f aca="false">G458+G467</f>
        <v>34550.6</v>
      </c>
      <c r="H457" s="147" t="n">
        <f aca="false">H458+H467</f>
        <v>18946.6</v>
      </c>
      <c r="I457" s="147" t="n">
        <f aca="false">I458+I467</f>
        <v>16456.6</v>
      </c>
    </row>
    <row r="458" customFormat="false" ht="78.75" hidden="false" customHeight="false" outlineLevel="0" collapsed="false">
      <c r="A458" s="122" t="s">
        <v>448</v>
      </c>
      <c r="B458" s="115" t="s">
        <v>921</v>
      </c>
      <c r="C458" s="115" t="s">
        <v>285</v>
      </c>
      <c r="D458" s="115" t="s">
        <v>281</v>
      </c>
      <c r="E458" s="115" t="s">
        <v>449</v>
      </c>
      <c r="F458" s="116"/>
      <c r="G458" s="146" t="n">
        <f aca="false">G459</f>
        <v>6688.7</v>
      </c>
      <c r="H458" s="146" t="n">
        <f aca="false">H459</f>
        <v>9426.6</v>
      </c>
      <c r="I458" s="146" t="n">
        <f aca="false">I459</f>
        <v>8057.6</v>
      </c>
    </row>
    <row r="459" customFormat="false" ht="15.75" hidden="false" customHeight="false" outlineLevel="0" collapsed="false">
      <c r="A459" s="122" t="s">
        <v>409</v>
      </c>
      <c r="B459" s="115" t="s">
        <v>921</v>
      </c>
      <c r="C459" s="115" t="s">
        <v>285</v>
      </c>
      <c r="D459" s="115" t="s">
        <v>281</v>
      </c>
      <c r="E459" s="115" t="s">
        <v>626</v>
      </c>
      <c r="F459" s="116"/>
      <c r="G459" s="146" t="n">
        <f aca="false">G460</f>
        <v>6688.7</v>
      </c>
      <c r="H459" s="146" t="n">
        <f aca="false">H460</f>
        <v>9426.6</v>
      </c>
      <c r="I459" s="146" t="n">
        <f aca="false">I460</f>
        <v>8057.6</v>
      </c>
    </row>
    <row r="460" customFormat="false" ht="47.25" hidden="false" customHeight="false" outlineLevel="0" collapsed="false">
      <c r="A460" s="149" t="s">
        <v>637</v>
      </c>
      <c r="B460" s="115" t="s">
        <v>921</v>
      </c>
      <c r="C460" s="115" t="s">
        <v>285</v>
      </c>
      <c r="D460" s="115" t="s">
        <v>281</v>
      </c>
      <c r="E460" s="115" t="s">
        <v>638</v>
      </c>
      <c r="F460" s="116"/>
      <c r="G460" s="146" t="n">
        <f aca="false">G463+G461+G465</f>
        <v>6688.7</v>
      </c>
      <c r="H460" s="146" t="n">
        <f aca="false">H463+H461+H465</f>
        <v>9426.6</v>
      </c>
      <c r="I460" s="146" t="n">
        <f aca="false">I463+I461+I465</f>
        <v>8057.6</v>
      </c>
    </row>
    <row r="461" customFormat="false" ht="47.25" hidden="false" customHeight="false" outlineLevel="0" collapsed="false">
      <c r="A461" s="16" t="s">
        <v>639</v>
      </c>
      <c r="B461" s="115" t="s">
        <v>921</v>
      </c>
      <c r="C461" s="148" t="s">
        <v>285</v>
      </c>
      <c r="D461" s="148" t="s">
        <v>281</v>
      </c>
      <c r="E461" s="115" t="s">
        <v>640</v>
      </c>
      <c r="F461" s="115"/>
      <c r="G461" s="146" t="n">
        <f aca="false">G462</f>
        <v>550</v>
      </c>
      <c r="H461" s="146" t="n">
        <f aca="false">H462</f>
        <v>550</v>
      </c>
      <c r="I461" s="146" t="n">
        <f aca="false">I462</f>
        <v>550</v>
      </c>
    </row>
    <row r="462" customFormat="false" ht="47.25" hidden="false" customHeight="false" outlineLevel="0" collapsed="false">
      <c r="A462" s="122" t="s">
        <v>362</v>
      </c>
      <c r="B462" s="115" t="s">
        <v>921</v>
      </c>
      <c r="C462" s="148" t="s">
        <v>285</v>
      </c>
      <c r="D462" s="148" t="s">
        <v>281</v>
      </c>
      <c r="E462" s="115" t="s">
        <v>640</v>
      </c>
      <c r="F462" s="115" t="s">
        <v>363</v>
      </c>
      <c r="G462" s="146" t="n">
        <f aca="false">1550-1000</f>
        <v>550</v>
      </c>
      <c r="H462" s="146" t="n">
        <f aca="false">1550-1000</f>
        <v>550</v>
      </c>
      <c r="I462" s="146" t="n">
        <f aca="false">1550-1000</f>
        <v>550</v>
      </c>
    </row>
    <row r="463" customFormat="false" ht="15.75" hidden="false" customHeight="false" outlineLevel="0" collapsed="false">
      <c r="A463" s="122" t="s">
        <v>641</v>
      </c>
      <c r="B463" s="115" t="s">
        <v>921</v>
      </c>
      <c r="C463" s="115" t="s">
        <v>285</v>
      </c>
      <c r="D463" s="115" t="s">
        <v>281</v>
      </c>
      <c r="E463" s="115" t="s">
        <v>642</v>
      </c>
      <c r="F463" s="116"/>
      <c r="G463" s="146" t="n">
        <f aca="false">G464</f>
        <v>4769.7</v>
      </c>
      <c r="H463" s="146" t="n">
        <f aca="false">H464</f>
        <v>4769.7</v>
      </c>
      <c r="I463" s="146" t="n">
        <f aca="false">I464</f>
        <v>4769.7</v>
      </c>
    </row>
    <row r="464" customFormat="false" ht="47.25" hidden="false" customHeight="false" outlineLevel="0" collapsed="false">
      <c r="A464" s="122" t="s">
        <v>362</v>
      </c>
      <c r="B464" s="115" t="s">
        <v>921</v>
      </c>
      <c r="C464" s="115" t="s">
        <v>285</v>
      </c>
      <c r="D464" s="115" t="s">
        <v>281</v>
      </c>
      <c r="E464" s="115" t="s">
        <v>642</v>
      </c>
      <c r="F464" s="116" t="s">
        <v>363</v>
      </c>
      <c r="G464" s="147" t="n">
        <f aca="false">2822+947.7+1000</f>
        <v>4769.7</v>
      </c>
      <c r="H464" s="147" t="n">
        <f aca="false">2822+947.7+1000</f>
        <v>4769.7</v>
      </c>
      <c r="I464" s="147" t="n">
        <f aca="false">2822+947.7+1000</f>
        <v>4769.7</v>
      </c>
    </row>
    <row r="465" customFormat="false" ht="31.5" hidden="false" customHeight="false" outlineLevel="0" collapsed="false">
      <c r="A465" s="122" t="s">
        <v>643</v>
      </c>
      <c r="B465" s="115" t="s">
        <v>921</v>
      </c>
      <c r="C465" s="115" t="s">
        <v>285</v>
      </c>
      <c r="D465" s="115" t="s">
        <v>281</v>
      </c>
      <c r="E465" s="115" t="s">
        <v>644</v>
      </c>
      <c r="F465" s="116"/>
      <c r="G465" s="147" t="n">
        <f aca="false">G466</f>
        <v>1369</v>
      </c>
      <c r="H465" s="147" t="n">
        <f aca="false">H466</f>
        <v>4106.9</v>
      </c>
      <c r="I465" s="147" t="n">
        <f aca="false">I466</f>
        <v>2737.9</v>
      </c>
    </row>
    <row r="466" customFormat="false" ht="47.25" hidden="false" customHeight="false" outlineLevel="0" collapsed="false">
      <c r="A466" s="122" t="s">
        <v>362</v>
      </c>
      <c r="B466" s="115" t="s">
        <v>921</v>
      </c>
      <c r="C466" s="115" t="s">
        <v>285</v>
      </c>
      <c r="D466" s="115" t="s">
        <v>281</v>
      </c>
      <c r="E466" s="115" t="s">
        <v>644</v>
      </c>
      <c r="F466" s="116" t="s">
        <v>363</v>
      </c>
      <c r="G466" s="147" t="n">
        <f aca="false">1355.3+13.7</f>
        <v>1369</v>
      </c>
      <c r="H466" s="147" t="n">
        <f aca="false">4065.8+41.1</f>
        <v>4106.9</v>
      </c>
      <c r="I466" s="147" t="n">
        <f aca="false">2710.5+27.4</f>
        <v>2737.9</v>
      </c>
    </row>
    <row r="467" customFormat="false" ht="78.75" hidden="false" customHeight="false" outlineLevel="0" collapsed="false">
      <c r="A467" s="122" t="s">
        <v>557</v>
      </c>
      <c r="B467" s="115" t="s">
        <v>921</v>
      </c>
      <c r="C467" s="115" t="s">
        <v>285</v>
      </c>
      <c r="D467" s="115" t="s">
        <v>281</v>
      </c>
      <c r="E467" s="115" t="s">
        <v>558</v>
      </c>
      <c r="F467" s="116"/>
      <c r="G467" s="146" t="n">
        <f aca="false">G468+G486</f>
        <v>27861.9</v>
      </c>
      <c r="H467" s="146" t="n">
        <f aca="false">H468+H486</f>
        <v>9520</v>
      </c>
      <c r="I467" s="146" t="n">
        <f aca="false">I468+I486</f>
        <v>8399</v>
      </c>
    </row>
    <row r="468" customFormat="false" ht="15.75" hidden="false" customHeight="false" outlineLevel="0" collapsed="false">
      <c r="A468" s="122" t="s">
        <v>409</v>
      </c>
      <c r="B468" s="115" t="s">
        <v>921</v>
      </c>
      <c r="C468" s="115" t="s">
        <v>285</v>
      </c>
      <c r="D468" s="115" t="s">
        <v>281</v>
      </c>
      <c r="E468" s="115" t="s">
        <v>645</v>
      </c>
      <c r="F468" s="116"/>
      <c r="G468" s="146" t="n">
        <f aca="false">G469+G474+G479</f>
        <v>21631.9</v>
      </c>
      <c r="H468" s="146" t="n">
        <f aca="false">H469+H474+H479</f>
        <v>3290</v>
      </c>
      <c r="I468" s="146" t="n">
        <f aca="false">I469+I474+I479</f>
        <v>2169</v>
      </c>
    </row>
    <row r="469" customFormat="false" ht="43.5" hidden="false" customHeight="true" outlineLevel="0" collapsed="false">
      <c r="A469" s="149" t="s">
        <v>646</v>
      </c>
      <c r="B469" s="115" t="s">
        <v>921</v>
      </c>
      <c r="C469" s="115" t="s">
        <v>285</v>
      </c>
      <c r="D469" s="115" t="s">
        <v>281</v>
      </c>
      <c r="E469" s="115" t="s">
        <v>647</v>
      </c>
      <c r="F469" s="116"/>
      <c r="G469" s="146" t="n">
        <f aca="false">G470+G472</f>
        <v>5145.1</v>
      </c>
      <c r="H469" s="146" t="n">
        <f aca="false">H470+H472</f>
        <v>2259.1</v>
      </c>
      <c r="I469" s="146" t="n">
        <f aca="false">I470+I472</f>
        <v>2169</v>
      </c>
    </row>
    <row r="470" customFormat="false" ht="52.5" hidden="false" customHeight="true" outlineLevel="0" collapsed="false">
      <c r="A470" s="122" t="s">
        <v>648</v>
      </c>
      <c r="B470" s="115" t="s">
        <v>921</v>
      </c>
      <c r="C470" s="115" t="s">
        <v>285</v>
      </c>
      <c r="D470" s="115" t="s">
        <v>281</v>
      </c>
      <c r="E470" s="115" t="s">
        <v>649</v>
      </c>
      <c r="F470" s="116"/>
      <c r="G470" s="147" t="n">
        <f aca="false">G471</f>
        <v>2351.1</v>
      </c>
      <c r="H470" s="147" t="n">
        <f aca="false">H471</f>
        <v>2259.1</v>
      </c>
      <c r="I470" s="147" t="n">
        <f aca="false">I471</f>
        <v>2169</v>
      </c>
    </row>
    <row r="471" customFormat="false" ht="51.75" hidden="false" customHeight="true" outlineLevel="0" collapsed="false">
      <c r="A471" s="122" t="s">
        <v>362</v>
      </c>
      <c r="B471" s="115" t="s">
        <v>921</v>
      </c>
      <c r="C471" s="115" t="s">
        <v>285</v>
      </c>
      <c r="D471" s="115" t="s">
        <v>281</v>
      </c>
      <c r="E471" s="115" t="s">
        <v>649</v>
      </c>
      <c r="F471" s="116" t="s">
        <v>363</v>
      </c>
      <c r="G471" s="147" t="n">
        <f aca="false">235.1+2116</f>
        <v>2351.1</v>
      </c>
      <c r="H471" s="146" t="n">
        <f aca="false">2033.2+225.9</f>
        <v>2259.1</v>
      </c>
      <c r="I471" s="146" t="n">
        <f aca="false">1952.1+216.9</f>
        <v>2169</v>
      </c>
    </row>
    <row r="472" customFormat="false" ht="33.75" hidden="false" customHeight="true" outlineLevel="0" collapsed="false">
      <c r="A472" s="122" t="s">
        <v>650</v>
      </c>
      <c r="B472" s="115" t="s">
        <v>921</v>
      </c>
      <c r="C472" s="115" t="s">
        <v>285</v>
      </c>
      <c r="D472" s="115" t="s">
        <v>281</v>
      </c>
      <c r="E472" s="115" t="s">
        <v>651</v>
      </c>
      <c r="F472" s="116"/>
      <c r="G472" s="147" t="n">
        <f aca="false">G473</f>
        <v>2794</v>
      </c>
      <c r="H472" s="146"/>
      <c r="I472" s="146"/>
    </row>
    <row r="473" customFormat="false" ht="49.5" hidden="false" customHeight="true" outlineLevel="0" collapsed="false">
      <c r="A473" s="122" t="s">
        <v>362</v>
      </c>
      <c r="B473" s="115" t="s">
        <v>921</v>
      </c>
      <c r="C473" s="115" t="s">
        <v>285</v>
      </c>
      <c r="D473" s="115" t="s">
        <v>281</v>
      </c>
      <c r="E473" s="115" t="s">
        <v>651</v>
      </c>
      <c r="F473" s="116" t="s">
        <v>363</v>
      </c>
      <c r="G473" s="147" t="n">
        <f aca="false">2514.6+279.4</f>
        <v>2794</v>
      </c>
      <c r="H473" s="146"/>
      <c r="I473" s="146"/>
    </row>
    <row r="474" customFormat="false" ht="47.25" hidden="false" customHeight="false" outlineLevel="0" collapsed="false">
      <c r="A474" s="149" t="s">
        <v>652</v>
      </c>
      <c r="B474" s="115" t="s">
        <v>921</v>
      </c>
      <c r="C474" s="115" t="s">
        <v>285</v>
      </c>
      <c r="D474" s="115" t="s">
        <v>281</v>
      </c>
      <c r="E474" s="115" t="s">
        <v>653</v>
      </c>
      <c r="F474" s="111"/>
      <c r="G474" s="146" t="n">
        <f aca="false">G475+G477</f>
        <v>3523.3</v>
      </c>
      <c r="H474" s="146" t="n">
        <f aca="false">H475+H477</f>
        <v>0</v>
      </c>
      <c r="I474" s="146" t="n">
        <f aca="false">I475+I477</f>
        <v>0</v>
      </c>
    </row>
    <row r="475" customFormat="false" ht="31.5" hidden="false" customHeight="false" outlineLevel="0" collapsed="false">
      <c r="A475" s="122" t="s">
        <v>611</v>
      </c>
      <c r="B475" s="115" t="s">
        <v>921</v>
      </c>
      <c r="C475" s="115" t="s">
        <v>285</v>
      </c>
      <c r="D475" s="115" t="s">
        <v>281</v>
      </c>
      <c r="E475" s="115" t="s">
        <v>654</v>
      </c>
      <c r="F475" s="116"/>
      <c r="G475" s="147" t="n">
        <f aca="false">G476</f>
        <v>3000</v>
      </c>
      <c r="H475" s="147" t="n">
        <f aca="false">H476</f>
        <v>0</v>
      </c>
      <c r="I475" s="147" t="n">
        <f aca="false">I476</f>
        <v>0</v>
      </c>
    </row>
    <row r="476" customFormat="false" ht="47.25" hidden="false" customHeight="false" outlineLevel="0" collapsed="false">
      <c r="A476" s="122" t="s">
        <v>362</v>
      </c>
      <c r="B476" s="115" t="s">
        <v>921</v>
      </c>
      <c r="C476" s="115" t="s">
        <v>285</v>
      </c>
      <c r="D476" s="115" t="s">
        <v>281</v>
      </c>
      <c r="E476" s="115" t="s">
        <v>654</v>
      </c>
      <c r="F476" s="116" t="s">
        <v>363</v>
      </c>
      <c r="G476" s="147" t="n">
        <v>3000</v>
      </c>
      <c r="H476" s="147" t="n">
        <v>0</v>
      </c>
      <c r="I476" s="147" t="n">
        <v>0</v>
      </c>
    </row>
    <row r="477" customFormat="false" ht="63" hidden="false" customHeight="false" outlineLevel="0" collapsed="false">
      <c r="A477" s="122" t="s">
        <v>613</v>
      </c>
      <c r="B477" s="115" t="s">
        <v>921</v>
      </c>
      <c r="C477" s="115" t="s">
        <v>285</v>
      </c>
      <c r="D477" s="115" t="s">
        <v>281</v>
      </c>
      <c r="E477" s="115" t="s">
        <v>655</v>
      </c>
      <c r="F477" s="115"/>
      <c r="G477" s="147" t="n">
        <f aca="false">G478</f>
        <v>523.3</v>
      </c>
      <c r="H477" s="147" t="n">
        <f aca="false">H478</f>
        <v>0</v>
      </c>
      <c r="I477" s="147" t="n">
        <f aca="false">I478</f>
        <v>0</v>
      </c>
    </row>
    <row r="478" customFormat="false" ht="47.25" hidden="false" customHeight="false" outlineLevel="0" collapsed="false">
      <c r="A478" s="122" t="s">
        <v>362</v>
      </c>
      <c r="B478" s="115" t="s">
        <v>921</v>
      </c>
      <c r="C478" s="115" t="s">
        <v>285</v>
      </c>
      <c r="D478" s="115" t="s">
        <v>281</v>
      </c>
      <c r="E478" s="115" t="s">
        <v>655</v>
      </c>
      <c r="F478" s="115" t="s">
        <v>363</v>
      </c>
      <c r="G478" s="147" t="n">
        <v>523.3</v>
      </c>
      <c r="H478" s="147" t="n">
        <v>0</v>
      </c>
      <c r="I478" s="147" t="n">
        <v>0</v>
      </c>
    </row>
    <row r="479" customFormat="false" ht="31.5" hidden="false" customHeight="false" outlineLevel="0" collapsed="false">
      <c r="A479" s="149" t="s">
        <v>656</v>
      </c>
      <c r="B479" s="115" t="s">
        <v>921</v>
      </c>
      <c r="C479" s="115" t="s">
        <v>285</v>
      </c>
      <c r="D479" s="115" t="s">
        <v>281</v>
      </c>
      <c r="E479" s="115" t="s">
        <v>657</v>
      </c>
      <c r="F479" s="116"/>
      <c r="G479" s="147" t="n">
        <f aca="false">G480+G484+G482</f>
        <v>12963.5</v>
      </c>
      <c r="H479" s="147" t="n">
        <f aca="false">H480+H484</f>
        <v>1030.9</v>
      </c>
      <c r="I479" s="147" t="n">
        <f aca="false">I480+I484</f>
        <v>0</v>
      </c>
    </row>
    <row r="480" customFormat="false" ht="15.75" hidden="false" customHeight="false" outlineLevel="0" collapsed="false">
      <c r="A480" s="122" t="s">
        <v>658</v>
      </c>
      <c r="B480" s="115" t="s">
        <v>921</v>
      </c>
      <c r="C480" s="115" t="s">
        <v>285</v>
      </c>
      <c r="D480" s="115" t="s">
        <v>281</v>
      </c>
      <c r="E480" s="115" t="s">
        <v>659</v>
      </c>
      <c r="F480" s="115"/>
      <c r="G480" s="147" t="n">
        <f aca="false">G481</f>
        <v>2268</v>
      </c>
      <c r="H480" s="147" t="n">
        <f aca="false">H481</f>
        <v>1030.9</v>
      </c>
      <c r="I480" s="147" t="n">
        <f aca="false">I481</f>
        <v>0</v>
      </c>
    </row>
    <row r="481" customFormat="false" ht="47.25" hidden="false" customHeight="false" outlineLevel="0" collapsed="false">
      <c r="A481" s="122" t="s">
        <v>362</v>
      </c>
      <c r="B481" s="115" t="s">
        <v>921</v>
      </c>
      <c r="C481" s="115" t="s">
        <v>285</v>
      </c>
      <c r="D481" s="115" t="s">
        <v>281</v>
      </c>
      <c r="E481" s="115" t="s">
        <v>659</v>
      </c>
      <c r="F481" s="115" t="s">
        <v>363</v>
      </c>
      <c r="G481" s="147" t="n">
        <f aca="false">2200+68</f>
        <v>2268</v>
      </c>
      <c r="H481" s="147" t="n">
        <f aca="false">1000+30.9</f>
        <v>1030.9</v>
      </c>
      <c r="I481" s="147"/>
    </row>
    <row r="482" customFormat="false" ht="38.25" hidden="false" customHeight="true" outlineLevel="0" collapsed="false">
      <c r="A482" s="122" t="s">
        <v>922</v>
      </c>
      <c r="B482" s="115" t="s">
        <v>921</v>
      </c>
      <c r="C482" s="115" t="s">
        <v>285</v>
      </c>
      <c r="D482" s="115" t="s">
        <v>281</v>
      </c>
      <c r="E482" s="115" t="s">
        <v>661</v>
      </c>
      <c r="F482" s="116"/>
      <c r="G482" s="147" t="n">
        <f aca="false">G483</f>
        <v>5364.4</v>
      </c>
      <c r="H482" s="147"/>
      <c r="I482" s="147"/>
    </row>
    <row r="483" customFormat="false" ht="47.25" hidden="false" customHeight="false" outlineLevel="0" collapsed="false">
      <c r="A483" s="122" t="s">
        <v>362</v>
      </c>
      <c r="B483" s="115" t="s">
        <v>921</v>
      </c>
      <c r="C483" s="115" t="s">
        <v>285</v>
      </c>
      <c r="D483" s="115" t="s">
        <v>281</v>
      </c>
      <c r="E483" s="115" t="s">
        <v>661</v>
      </c>
      <c r="F483" s="116" t="s">
        <v>363</v>
      </c>
      <c r="G483" s="147" t="n">
        <f aca="false">4828+536.4</f>
        <v>5364.4</v>
      </c>
      <c r="H483" s="147"/>
      <c r="I483" s="147"/>
    </row>
    <row r="484" customFormat="false" ht="31.5" hidden="false" customHeight="false" outlineLevel="0" collapsed="false">
      <c r="A484" s="122" t="s">
        <v>662</v>
      </c>
      <c r="B484" s="115" t="s">
        <v>921</v>
      </c>
      <c r="C484" s="115" t="s">
        <v>285</v>
      </c>
      <c r="D484" s="115" t="s">
        <v>281</v>
      </c>
      <c r="E484" s="115" t="s">
        <v>663</v>
      </c>
      <c r="F484" s="116"/>
      <c r="G484" s="147" t="n">
        <f aca="false">G485</f>
        <v>5331.1</v>
      </c>
      <c r="H484" s="147"/>
      <c r="I484" s="147"/>
    </row>
    <row r="485" customFormat="false" ht="47.25" hidden="false" customHeight="false" outlineLevel="0" collapsed="false">
      <c r="A485" s="122" t="s">
        <v>362</v>
      </c>
      <c r="B485" s="115" t="s">
        <v>921</v>
      </c>
      <c r="C485" s="115" t="s">
        <v>285</v>
      </c>
      <c r="D485" s="115" t="s">
        <v>281</v>
      </c>
      <c r="E485" s="115" t="s">
        <v>663</v>
      </c>
      <c r="F485" s="116" t="s">
        <v>363</v>
      </c>
      <c r="G485" s="147" t="n">
        <f aca="false">4798+533.1</f>
        <v>5331.1</v>
      </c>
      <c r="H485" s="147"/>
      <c r="I485" s="147"/>
    </row>
    <row r="486" customFormat="false" ht="15.75" hidden="false" customHeight="false" outlineLevel="0" collapsed="false">
      <c r="A486" s="122" t="s">
        <v>347</v>
      </c>
      <c r="B486" s="115" t="s">
        <v>921</v>
      </c>
      <c r="C486" s="115" t="s">
        <v>285</v>
      </c>
      <c r="D486" s="115" t="s">
        <v>281</v>
      </c>
      <c r="E486" s="115" t="s">
        <v>559</v>
      </c>
      <c r="F486" s="111"/>
      <c r="G486" s="146" t="n">
        <f aca="false">G487</f>
        <v>6230</v>
      </c>
      <c r="H486" s="146" t="n">
        <f aca="false">H487</f>
        <v>6230</v>
      </c>
      <c r="I486" s="146" t="n">
        <f aca="false">I487</f>
        <v>6230</v>
      </c>
    </row>
    <row r="487" customFormat="false" ht="47.25" hidden="false" customHeight="false" outlineLevel="0" collapsed="false">
      <c r="A487" s="122" t="s">
        <v>666</v>
      </c>
      <c r="B487" s="148" t="s">
        <v>921</v>
      </c>
      <c r="C487" s="148" t="s">
        <v>285</v>
      </c>
      <c r="D487" s="148" t="s">
        <v>281</v>
      </c>
      <c r="E487" s="115" t="s">
        <v>667</v>
      </c>
      <c r="F487" s="115"/>
      <c r="G487" s="146" t="n">
        <f aca="false">G488+G490+G492</f>
        <v>6230</v>
      </c>
      <c r="H487" s="146" t="n">
        <f aca="false">H488+H490+H492</f>
        <v>6230</v>
      </c>
      <c r="I487" s="146" t="n">
        <f aca="false">I488+I490+I492</f>
        <v>6230</v>
      </c>
    </row>
    <row r="488" customFormat="false" ht="31.5" hidden="false" customHeight="false" outlineLevel="0" collapsed="false">
      <c r="A488" s="122" t="s">
        <v>668</v>
      </c>
      <c r="B488" s="148" t="s">
        <v>921</v>
      </c>
      <c r="C488" s="148" t="s">
        <v>285</v>
      </c>
      <c r="D488" s="148" t="s">
        <v>281</v>
      </c>
      <c r="E488" s="115" t="s">
        <v>669</v>
      </c>
      <c r="F488" s="116"/>
      <c r="G488" s="146" t="n">
        <f aca="false">G489</f>
        <v>4770</v>
      </c>
      <c r="H488" s="146" t="n">
        <f aca="false">H489</f>
        <v>4770</v>
      </c>
      <c r="I488" s="146" t="n">
        <f aca="false">I489</f>
        <v>4770</v>
      </c>
    </row>
    <row r="489" customFormat="false" ht="47.25" hidden="false" customHeight="false" outlineLevel="0" collapsed="false">
      <c r="A489" s="122" t="s">
        <v>362</v>
      </c>
      <c r="B489" s="148" t="s">
        <v>921</v>
      </c>
      <c r="C489" s="148" t="s">
        <v>285</v>
      </c>
      <c r="D489" s="148" t="s">
        <v>281</v>
      </c>
      <c r="E489" s="115" t="s">
        <v>669</v>
      </c>
      <c r="F489" s="116" t="s">
        <v>363</v>
      </c>
      <c r="G489" s="146" t="n">
        <v>4770</v>
      </c>
      <c r="H489" s="146" t="n">
        <v>4770</v>
      </c>
      <c r="I489" s="146" t="n">
        <v>4770</v>
      </c>
    </row>
    <row r="490" customFormat="false" ht="31.5" hidden="false" customHeight="false" outlineLevel="0" collapsed="false">
      <c r="A490" s="122" t="s">
        <v>670</v>
      </c>
      <c r="B490" s="115" t="s">
        <v>921</v>
      </c>
      <c r="C490" s="115" t="s">
        <v>285</v>
      </c>
      <c r="D490" s="115" t="s">
        <v>281</v>
      </c>
      <c r="E490" s="115" t="s">
        <v>671</v>
      </c>
      <c r="F490" s="116"/>
      <c r="G490" s="146" t="n">
        <f aca="false">G491</f>
        <v>800</v>
      </c>
      <c r="H490" s="146" t="n">
        <f aca="false">H491</f>
        <v>800</v>
      </c>
      <c r="I490" s="146" t="n">
        <f aca="false">I491</f>
        <v>800</v>
      </c>
    </row>
    <row r="491" customFormat="false" ht="47.25" hidden="false" customHeight="false" outlineLevel="0" collapsed="false">
      <c r="A491" s="122" t="s">
        <v>362</v>
      </c>
      <c r="B491" s="115" t="s">
        <v>921</v>
      </c>
      <c r="C491" s="115" t="s">
        <v>285</v>
      </c>
      <c r="D491" s="115" t="s">
        <v>281</v>
      </c>
      <c r="E491" s="115" t="s">
        <v>671</v>
      </c>
      <c r="F491" s="116" t="s">
        <v>363</v>
      </c>
      <c r="G491" s="147" t="n">
        <v>800</v>
      </c>
      <c r="H491" s="147" t="n">
        <v>800</v>
      </c>
      <c r="I491" s="147" t="n">
        <v>800</v>
      </c>
    </row>
    <row r="492" customFormat="false" ht="15.75" hidden="false" customHeight="false" outlineLevel="0" collapsed="false">
      <c r="A492" s="122" t="s">
        <v>453</v>
      </c>
      <c r="B492" s="115" t="s">
        <v>921</v>
      </c>
      <c r="C492" s="115" t="s">
        <v>285</v>
      </c>
      <c r="D492" s="115" t="s">
        <v>281</v>
      </c>
      <c r="E492" s="115" t="s">
        <v>672</v>
      </c>
      <c r="F492" s="116"/>
      <c r="G492" s="147" t="n">
        <f aca="false">G493</f>
        <v>660</v>
      </c>
      <c r="H492" s="147" t="n">
        <f aca="false">H493</f>
        <v>660</v>
      </c>
      <c r="I492" s="147" t="n">
        <f aca="false">I493</f>
        <v>660</v>
      </c>
    </row>
    <row r="493" customFormat="false" ht="15.75" hidden="false" customHeight="false" outlineLevel="0" collapsed="false">
      <c r="A493" s="122" t="s">
        <v>455</v>
      </c>
      <c r="B493" s="115" t="s">
        <v>921</v>
      </c>
      <c r="C493" s="115" t="s">
        <v>285</v>
      </c>
      <c r="D493" s="115" t="s">
        <v>281</v>
      </c>
      <c r="E493" s="115" t="s">
        <v>672</v>
      </c>
      <c r="F493" s="116" t="s">
        <v>456</v>
      </c>
      <c r="G493" s="147" t="n">
        <v>660</v>
      </c>
      <c r="H493" s="147" t="n">
        <v>660</v>
      </c>
      <c r="I493" s="147" t="n">
        <v>660</v>
      </c>
    </row>
    <row r="494" customFormat="false" ht="31.5" hidden="false" customHeight="false" outlineLevel="0" collapsed="false">
      <c r="A494" s="122" t="s">
        <v>314</v>
      </c>
      <c r="B494" s="115" t="s">
        <v>921</v>
      </c>
      <c r="C494" s="115" t="s">
        <v>285</v>
      </c>
      <c r="D494" s="115" t="s">
        <v>285</v>
      </c>
      <c r="E494" s="115"/>
      <c r="F494" s="116"/>
      <c r="G494" s="147" t="n">
        <f aca="false">G495</f>
        <v>0</v>
      </c>
      <c r="H494" s="147" t="n">
        <f aca="false">H495</f>
        <v>0</v>
      </c>
      <c r="I494" s="147" t="n">
        <f aca="false">I495</f>
        <v>0</v>
      </c>
    </row>
    <row r="495" customFormat="false" ht="63" hidden="false" customHeight="false" outlineLevel="0" collapsed="false">
      <c r="A495" s="118" t="s">
        <v>923</v>
      </c>
      <c r="B495" s="115" t="s">
        <v>921</v>
      </c>
      <c r="C495" s="115" t="s">
        <v>285</v>
      </c>
      <c r="D495" s="115" t="s">
        <v>285</v>
      </c>
      <c r="E495" s="115" t="s">
        <v>590</v>
      </c>
      <c r="F495" s="116"/>
      <c r="G495" s="147" t="n">
        <f aca="false">G496</f>
        <v>0</v>
      </c>
      <c r="H495" s="147" t="n">
        <f aca="false">H496</f>
        <v>0</v>
      </c>
      <c r="I495" s="147" t="n">
        <f aca="false">I496</f>
        <v>0</v>
      </c>
    </row>
    <row r="496" customFormat="false" ht="31.5" hidden="false" customHeight="false" outlineLevel="0" collapsed="false">
      <c r="A496" s="118" t="s">
        <v>924</v>
      </c>
      <c r="B496" s="115" t="s">
        <v>921</v>
      </c>
      <c r="C496" s="115" t="s">
        <v>285</v>
      </c>
      <c r="D496" s="115" t="s">
        <v>285</v>
      </c>
      <c r="E496" s="115" t="s">
        <v>925</v>
      </c>
      <c r="F496" s="115"/>
      <c r="G496" s="147" t="n">
        <f aca="false">G497</f>
        <v>0</v>
      </c>
      <c r="H496" s="147" t="n">
        <f aca="false">H497</f>
        <v>0</v>
      </c>
      <c r="I496" s="147" t="n">
        <f aca="false">I497</f>
        <v>0</v>
      </c>
    </row>
    <row r="497" customFormat="false" ht="31.5" hidden="false" customHeight="false" outlineLevel="0" collapsed="false">
      <c r="A497" s="122" t="s">
        <v>673</v>
      </c>
      <c r="B497" s="115" t="s">
        <v>921</v>
      </c>
      <c r="C497" s="115" t="s">
        <v>285</v>
      </c>
      <c r="D497" s="115" t="s">
        <v>285</v>
      </c>
      <c r="E497" s="115" t="s">
        <v>926</v>
      </c>
      <c r="F497" s="116"/>
      <c r="G497" s="147" t="n">
        <f aca="false">G498</f>
        <v>0</v>
      </c>
      <c r="H497" s="147" t="n">
        <f aca="false">H498</f>
        <v>0</v>
      </c>
      <c r="I497" s="147" t="n">
        <f aca="false">I498</f>
        <v>0</v>
      </c>
    </row>
    <row r="498" customFormat="false" ht="47.25" hidden="false" customHeight="false" outlineLevel="0" collapsed="false">
      <c r="A498" s="118" t="s">
        <v>353</v>
      </c>
      <c r="B498" s="115" t="s">
        <v>921</v>
      </c>
      <c r="C498" s="115" t="s">
        <v>285</v>
      </c>
      <c r="D498" s="115" t="s">
        <v>285</v>
      </c>
      <c r="E498" s="115" t="s">
        <v>926</v>
      </c>
      <c r="F498" s="116" t="s">
        <v>354</v>
      </c>
      <c r="G498" s="147" t="n">
        <v>0</v>
      </c>
      <c r="H498" s="147" t="n">
        <v>0</v>
      </c>
      <c r="I498" s="147" t="n">
        <v>0</v>
      </c>
    </row>
    <row r="499" customFormat="false" ht="15.75" hidden="false" customHeight="false" outlineLevel="0" collapsed="false">
      <c r="A499" s="122" t="s">
        <v>315</v>
      </c>
      <c r="B499" s="115" t="s">
        <v>921</v>
      </c>
      <c r="C499" s="115" t="s">
        <v>287</v>
      </c>
      <c r="D499" s="115"/>
      <c r="E499" s="115"/>
      <c r="F499" s="115"/>
      <c r="G499" s="147" t="n">
        <f aca="false">G500</f>
        <v>1369.7</v>
      </c>
      <c r="H499" s="147" t="n">
        <f aca="false">H500</f>
        <v>1369.7</v>
      </c>
      <c r="I499" s="147" t="n">
        <f aca="false">I500</f>
        <v>1369.7</v>
      </c>
    </row>
    <row r="500" customFormat="false" ht="31.5" hidden="false" customHeight="false" outlineLevel="0" collapsed="false">
      <c r="A500" s="122" t="s">
        <v>316</v>
      </c>
      <c r="B500" s="115" t="s">
        <v>921</v>
      </c>
      <c r="C500" s="115" t="s">
        <v>287</v>
      </c>
      <c r="D500" s="115" t="s">
        <v>285</v>
      </c>
      <c r="E500" s="115"/>
      <c r="F500" s="115"/>
      <c r="G500" s="147" t="n">
        <f aca="false">G501+G506</f>
        <v>1369.7</v>
      </c>
      <c r="H500" s="147" t="n">
        <f aca="false">H501+H506</f>
        <v>1369.7</v>
      </c>
      <c r="I500" s="147" t="n">
        <f aca="false">I501+I506</f>
        <v>1369.7</v>
      </c>
    </row>
    <row r="501" customFormat="false" ht="63" hidden="false" customHeight="false" outlineLevel="0" collapsed="false">
      <c r="A501" s="122" t="s">
        <v>531</v>
      </c>
      <c r="B501" s="115" t="s">
        <v>921</v>
      </c>
      <c r="C501" s="115" t="s">
        <v>287</v>
      </c>
      <c r="D501" s="115" t="s">
        <v>285</v>
      </c>
      <c r="E501" s="115" t="s">
        <v>532</v>
      </c>
      <c r="F501" s="115"/>
      <c r="G501" s="147" t="n">
        <f aca="false">G502</f>
        <v>494.7</v>
      </c>
      <c r="H501" s="147" t="n">
        <f aca="false">H502</f>
        <v>494.7</v>
      </c>
      <c r="I501" s="147" t="n">
        <f aca="false">I502</f>
        <v>494.7</v>
      </c>
    </row>
    <row r="502" customFormat="false" ht="15.75" hidden="false" customHeight="false" outlineLevel="0" collapsed="false">
      <c r="A502" s="122" t="s">
        <v>347</v>
      </c>
      <c r="B502" s="115" t="s">
        <v>921</v>
      </c>
      <c r="C502" s="115" t="s">
        <v>287</v>
      </c>
      <c r="D502" s="115" t="s">
        <v>285</v>
      </c>
      <c r="E502" s="115" t="s">
        <v>675</v>
      </c>
      <c r="F502" s="115"/>
      <c r="G502" s="147" t="n">
        <f aca="false">G503</f>
        <v>494.7</v>
      </c>
      <c r="H502" s="147" t="n">
        <f aca="false">H503</f>
        <v>494.7</v>
      </c>
      <c r="I502" s="147" t="n">
        <f aca="false">I503</f>
        <v>494.7</v>
      </c>
    </row>
    <row r="503" customFormat="false" ht="110.25" hidden="false" customHeight="false" outlineLevel="0" collapsed="false">
      <c r="A503" s="122" t="s">
        <v>676</v>
      </c>
      <c r="B503" s="115" t="s">
        <v>921</v>
      </c>
      <c r="C503" s="115" t="s">
        <v>287</v>
      </c>
      <c r="D503" s="115" t="s">
        <v>285</v>
      </c>
      <c r="E503" s="115" t="s">
        <v>677</v>
      </c>
      <c r="F503" s="115"/>
      <c r="G503" s="147" t="n">
        <f aca="false">G504</f>
        <v>494.7</v>
      </c>
      <c r="H503" s="147" t="n">
        <f aca="false">H504</f>
        <v>494.7</v>
      </c>
      <c r="I503" s="147" t="n">
        <f aca="false">I504</f>
        <v>494.7</v>
      </c>
    </row>
    <row r="504" customFormat="false" ht="94.5" hidden="false" customHeight="false" outlineLevel="0" collapsed="false">
      <c r="A504" s="149" t="s">
        <v>678</v>
      </c>
      <c r="B504" s="115" t="s">
        <v>921</v>
      </c>
      <c r="C504" s="115" t="s">
        <v>287</v>
      </c>
      <c r="D504" s="115" t="s">
        <v>285</v>
      </c>
      <c r="E504" s="164" t="s">
        <v>679</v>
      </c>
      <c r="F504" s="154"/>
      <c r="G504" s="146" t="n">
        <f aca="false">G505</f>
        <v>494.7</v>
      </c>
      <c r="H504" s="146" t="n">
        <f aca="false">H505</f>
        <v>494.7</v>
      </c>
      <c r="I504" s="146" t="n">
        <f aca="false">I505</f>
        <v>494.7</v>
      </c>
    </row>
    <row r="505" customFormat="false" ht="47.25" hidden="false" customHeight="false" outlineLevel="0" collapsed="false">
      <c r="A505" s="122" t="s">
        <v>362</v>
      </c>
      <c r="B505" s="115" t="s">
        <v>921</v>
      </c>
      <c r="C505" s="115" t="s">
        <v>287</v>
      </c>
      <c r="D505" s="115" t="s">
        <v>285</v>
      </c>
      <c r="E505" s="164" t="s">
        <v>679</v>
      </c>
      <c r="F505" s="154" t="s">
        <v>363</v>
      </c>
      <c r="G505" s="147" t="n">
        <v>494.7</v>
      </c>
      <c r="H505" s="147" t="n">
        <v>494.7</v>
      </c>
      <c r="I505" s="147" t="n">
        <v>494.7</v>
      </c>
    </row>
    <row r="506" customFormat="false" ht="63" hidden="false" customHeight="false" outlineLevel="0" collapsed="false">
      <c r="A506" s="122" t="s">
        <v>600</v>
      </c>
      <c r="B506" s="115" t="s">
        <v>921</v>
      </c>
      <c r="C506" s="115" t="s">
        <v>287</v>
      </c>
      <c r="D506" s="115" t="s">
        <v>285</v>
      </c>
      <c r="E506" s="115" t="s">
        <v>601</v>
      </c>
      <c r="F506" s="115"/>
      <c r="G506" s="147" t="n">
        <f aca="false">G507</f>
        <v>875</v>
      </c>
      <c r="H506" s="147" t="n">
        <f aca="false">H507</f>
        <v>875</v>
      </c>
      <c r="I506" s="147" t="n">
        <f aca="false">I507</f>
        <v>875</v>
      </c>
    </row>
    <row r="507" customFormat="false" ht="15.75" hidden="false" customHeight="false" outlineLevel="0" collapsed="false">
      <c r="A507" s="122" t="s">
        <v>347</v>
      </c>
      <c r="B507" s="115" t="s">
        <v>921</v>
      </c>
      <c r="C507" s="115" t="s">
        <v>287</v>
      </c>
      <c r="D507" s="115" t="s">
        <v>285</v>
      </c>
      <c r="E507" s="115" t="s">
        <v>615</v>
      </c>
      <c r="F507" s="111"/>
      <c r="G507" s="147" t="n">
        <f aca="false">G508+G511+G514+G517</f>
        <v>875</v>
      </c>
      <c r="H507" s="147" t="n">
        <f aca="false">H508+H511+H514+H517</f>
        <v>875</v>
      </c>
      <c r="I507" s="147" t="n">
        <f aca="false">I508+I511+I514+I517</f>
        <v>875</v>
      </c>
    </row>
    <row r="508" customFormat="false" ht="63" hidden="false" customHeight="false" outlineLevel="0" collapsed="false">
      <c r="A508" s="122" t="s">
        <v>680</v>
      </c>
      <c r="B508" s="115" t="s">
        <v>921</v>
      </c>
      <c r="C508" s="115" t="s">
        <v>287</v>
      </c>
      <c r="D508" s="115" t="s">
        <v>285</v>
      </c>
      <c r="E508" s="115" t="s">
        <v>681</v>
      </c>
      <c r="F508" s="115"/>
      <c r="G508" s="147" t="n">
        <f aca="false">G509</f>
        <v>800</v>
      </c>
      <c r="H508" s="147" t="n">
        <f aca="false">H509</f>
        <v>800</v>
      </c>
      <c r="I508" s="147" t="n">
        <f aca="false">I509</f>
        <v>800</v>
      </c>
    </row>
    <row r="509" customFormat="false" ht="31.5" hidden="false" customHeight="false" outlineLevel="0" collapsed="false">
      <c r="A509" s="122" t="s">
        <v>682</v>
      </c>
      <c r="B509" s="115" t="s">
        <v>921</v>
      </c>
      <c r="C509" s="115" t="s">
        <v>287</v>
      </c>
      <c r="D509" s="115" t="s">
        <v>285</v>
      </c>
      <c r="E509" s="115" t="s">
        <v>683</v>
      </c>
      <c r="F509" s="111"/>
      <c r="G509" s="147" t="n">
        <f aca="false">G510</f>
        <v>800</v>
      </c>
      <c r="H509" s="147" t="n">
        <f aca="false">H510</f>
        <v>800</v>
      </c>
      <c r="I509" s="147" t="n">
        <f aca="false">I510</f>
        <v>800</v>
      </c>
    </row>
    <row r="510" customFormat="false" ht="47.25" hidden="false" customHeight="false" outlineLevel="0" collapsed="false">
      <c r="A510" s="122" t="s">
        <v>362</v>
      </c>
      <c r="B510" s="115" t="s">
        <v>921</v>
      </c>
      <c r="C510" s="115" t="s">
        <v>287</v>
      </c>
      <c r="D510" s="115" t="s">
        <v>285</v>
      </c>
      <c r="E510" s="115" t="s">
        <v>683</v>
      </c>
      <c r="F510" s="116" t="s">
        <v>363</v>
      </c>
      <c r="G510" s="147" t="n">
        <v>800</v>
      </c>
      <c r="H510" s="147" t="n">
        <v>800</v>
      </c>
      <c r="I510" s="147" t="n">
        <v>800</v>
      </c>
    </row>
    <row r="511" customFormat="false" ht="63" hidden="false" customHeight="false" outlineLevel="0" collapsed="false">
      <c r="A511" s="122" t="s">
        <v>684</v>
      </c>
      <c r="B511" s="115" t="s">
        <v>921</v>
      </c>
      <c r="C511" s="115" t="s">
        <v>287</v>
      </c>
      <c r="D511" s="115" t="s">
        <v>285</v>
      </c>
      <c r="E511" s="115" t="s">
        <v>685</v>
      </c>
      <c r="F511" s="115"/>
      <c r="G511" s="147" t="n">
        <f aca="false">G512</f>
        <v>15</v>
      </c>
      <c r="H511" s="147" t="n">
        <f aca="false">H512</f>
        <v>15</v>
      </c>
      <c r="I511" s="147" t="n">
        <f aca="false">I512</f>
        <v>15</v>
      </c>
    </row>
    <row r="512" customFormat="false" ht="31.5" hidden="false" customHeight="false" outlineLevel="0" collapsed="false">
      <c r="A512" s="122" t="s">
        <v>682</v>
      </c>
      <c r="B512" s="115" t="s">
        <v>921</v>
      </c>
      <c r="C512" s="115" t="s">
        <v>287</v>
      </c>
      <c r="D512" s="115" t="s">
        <v>285</v>
      </c>
      <c r="E512" s="115" t="s">
        <v>686</v>
      </c>
      <c r="F512" s="111"/>
      <c r="G512" s="147" t="n">
        <f aca="false">G513</f>
        <v>15</v>
      </c>
      <c r="H512" s="147" t="n">
        <f aca="false">H513</f>
        <v>15</v>
      </c>
      <c r="I512" s="147" t="n">
        <f aca="false">I513</f>
        <v>15</v>
      </c>
    </row>
    <row r="513" customFormat="false" ht="47.25" hidden="false" customHeight="false" outlineLevel="0" collapsed="false">
      <c r="A513" s="122" t="s">
        <v>362</v>
      </c>
      <c r="B513" s="115" t="s">
        <v>921</v>
      </c>
      <c r="C513" s="115" t="s">
        <v>287</v>
      </c>
      <c r="D513" s="115" t="s">
        <v>285</v>
      </c>
      <c r="E513" s="115" t="s">
        <v>686</v>
      </c>
      <c r="F513" s="116" t="s">
        <v>363</v>
      </c>
      <c r="G513" s="147" t="n">
        <v>15</v>
      </c>
      <c r="H513" s="147" t="n">
        <v>15</v>
      </c>
      <c r="I513" s="147" t="n">
        <v>15</v>
      </c>
    </row>
    <row r="514" customFormat="false" ht="47.25" hidden="false" customHeight="false" outlineLevel="0" collapsed="false">
      <c r="A514" s="122" t="s">
        <v>687</v>
      </c>
      <c r="B514" s="115" t="s">
        <v>921</v>
      </c>
      <c r="C514" s="115" t="s">
        <v>287</v>
      </c>
      <c r="D514" s="115" t="s">
        <v>285</v>
      </c>
      <c r="E514" s="115" t="s">
        <v>688</v>
      </c>
      <c r="F514" s="115"/>
      <c r="G514" s="147" t="n">
        <f aca="false">G515</f>
        <v>30</v>
      </c>
      <c r="H514" s="147" t="n">
        <f aca="false">H515</f>
        <v>30</v>
      </c>
      <c r="I514" s="147" t="n">
        <f aca="false">I515</f>
        <v>30</v>
      </c>
    </row>
    <row r="515" customFormat="false" ht="31.5" hidden="false" customHeight="false" outlineLevel="0" collapsed="false">
      <c r="A515" s="122" t="s">
        <v>682</v>
      </c>
      <c r="B515" s="115" t="s">
        <v>921</v>
      </c>
      <c r="C515" s="115" t="s">
        <v>287</v>
      </c>
      <c r="D515" s="115" t="s">
        <v>285</v>
      </c>
      <c r="E515" s="115" t="s">
        <v>689</v>
      </c>
      <c r="F515" s="111"/>
      <c r="G515" s="147" t="n">
        <f aca="false">G516</f>
        <v>30</v>
      </c>
      <c r="H515" s="147" t="n">
        <f aca="false">H516</f>
        <v>30</v>
      </c>
      <c r="I515" s="147" t="n">
        <f aca="false">I516</f>
        <v>30</v>
      </c>
    </row>
    <row r="516" customFormat="false" ht="47.25" hidden="false" customHeight="false" outlineLevel="0" collapsed="false">
      <c r="A516" s="122" t="s">
        <v>362</v>
      </c>
      <c r="B516" s="115" t="s">
        <v>921</v>
      </c>
      <c r="C516" s="115" t="s">
        <v>287</v>
      </c>
      <c r="D516" s="115" t="s">
        <v>285</v>
      </c>
      <c r="E516" s="115" t="s">
        <v>689</v>
      </c>
      <c r="F516" s="116" t="s">
        <v>363</v>
      </c>
      <c r="G516" s="147" t="n">
        <v>30</v>
      </c>
      <c r="H516" s="147" t="n">
        <v>30</v>
      </c>
      <c r="I516" s="147" t="n">
        <v>30</v>
      </c>
    </row>
    <row r="517" customFormat="false" ht="78.75" hidden="false" customHeight="false" outlineLevel="0" collapsed="false">
      <c r="A517" s="122" t="s">
        <v>690</v>
      </c>
      <c r="B517" s="115" t="s">
        <v>921</v>
      </c>
      <c r="C517" s="115" t="s">
        <v>287</v>
      </c>
      <c r="D517" s="115" t="s">
        <v>285</v>
      </c>
      <c r="E517" s="115" t="s">
        <v>691</v>
      </c>
      <c r="F517" s="115"/>
      <c r="G517" s="147" t="n">
        <f aca="false">G518</f>
        <v>30</v>
      </c>
      <c r="H517" s="147" t="n">
        <f aca="false">H518</f>
        <v>30</v>
      </c>
      <c r="I517" s="147" t="n">
        <f aca="false">I518</f>
        <v>30</v>
      </c>
    </row>
    <row r="518" customFormat="false" ht="31.5" hidden="false" customHeight="false" outlineLevel="0" collapsed="false">
      <c r="A518" s="122" t="s">
        <v>682</v>
      </c>
      <c r="B518" s="115" t="s">
        <v>921</v>
      </c>
      <c r="C518" s="115" t="s">
        <v>287</v>
      </c>
      <c r="D518" s="115" t="s">
        <v>285</v>
      </c>
      <c r="E518" s="115" t="s">
        <v>692</v>
      </c>
      <c r="F518" s="111"/>
      <c r="G518" s="147" t="n">
        <f aca="false">G519</f>
        <v>30</v>
      </c>
      <c r="H518" s="147" t="n">
        <f aca="false">H519</f>
        <v>30</v>
      </c>
      <c r="I518" s="147" t="n">
        <f aca="false">I519</f>
        <v>30</v>
      </c>
    </row>
    <row r="519" customFormat="false" ht="47.25" hidden="false" customHeight="false" outlineLevel="0" collapsed="false">
      <c r="A519" s="122" t="s">
        <v>362</v>
      </c>
      <c r="B519" s="115" t="s">
        <v>921</v>
      </c>
      <c r="C519" s="115" t="s">
        <v>287</v>
      </c>
      <c r="D519" s="115" t="s">
        <v>285</v>
      </c>
      <c r="E519" s="115" t="s">
        <v>692</v>
      </c>
      <c r="F519" s="116" t="s">
        <v>363</v>
      </c>
      <c r="G519" s="147" t="n">
        <v>30</v>
      </c>
      <c r="H519" s="147" t="n">
        <v>30</v>
      </c>
      <c r="I519" s="147" t="n">
        <v>30</v>
      </c>
    </row>
    <row r="520" customFormat="false" ht="15.75" hidden="false" customHeight="false" outlineLevel="0" collapsed="false">
      <c r="A520" s="122" t="s">
        <v>317</v>
      </c>
      <c r="B520" s="115" t="s">
        <v>921</v>
      </c>
      <c r="C520" s="115" t="s">
        <v>289</v>
      </c>
      <c r="D520" s="115"/>
      <c r="E520" s="115"/>
      <c r="F520" s="115"/>
      <c r="G520" s="147" t="n">
        <f aca="false">G521+G564+G554+G581</f>
        <v>37458.7</v>
      </c>
      <c r="H520" s="147" t="n">
        <f aca="false">H521+H564+H554+H581</f>
        <v>23348.3</v>
      </c>
      <c r="I520" s="147" t="n">
        <f aca="false">I521+I564+I554+I581</f>
        <v>28123.8</v>
      </c>
    </row>
    <row r="521" customFormat="false" ht="15.75" hidden="false" customHeight="false" outlineLevel="0" collapsed="false">
      <c r="A521" s="122" t="s">
        <v>320</v>
      </c>
      <c r="B521" s="115" t="s">
        <v>921</v>
      </c>
      <c r="C521" s="115" t="s">
        <v>289</v>
      </c>
      <c r="D521" s="115" t="s">
        <v>281</v>
      </c>
      <c r="E521" s="115"/>
      <c r="F521" s="115"/>
      <c r="G521" s="147" t="n">
        <f aca="false">G527+G522+G543</f>
        <v>32494.7</v>
      </c>
      <c r="H521" s="147" t="n">
        <f aca="false">H527+H522+H543</f>
        <v>18384.3</v>
      </c>
      <c r="I521" s="147" t="n">
        <f aca="false">I527+I522+I543</f>
        <v>23159.8</v>
      </c>
    </row>
    <row r="522" customFormat="false" ht="47.25" hidden="false" customHeight="false" outlineLevel="0" collapsed="false">
      <c r="A522" s="122" t="s">
        <v>693</v>
      </c>
      <c r="B522" s="115" t="s">
        <v>921</v>
      </c>
      <c r="C522" s="115" t="s">
        <v>289</v>
      </c>
      <c r="D522" s="115" t="s">
        <v>281</v>
      </c>
      <c r="E522" s="115" t="s">
        <v>694</v>
      </c>
      <c r="F522" s="115"/>
      <c r="G522" s="146" t="n">
        <f aca="false">G523</f>
        <v>30</v>
      </c>
      <c r="H522" s="146" t="n">
        <f aca="false">H523</f>
        <v>30</v>
      </c>
      <c r="I522" s="146" t="n">
        <f aca="false">I523</f>
        <v>30</v>
      </c>
    </row>
    <row r="523" customFormat="false" ht="15.75" hidden="false" customHeight="false" outlineLevel="0" collapsed="false">
      <c r="A523" s="122" t="s">
        <v>347</v>
      </c>
      <c r="B523" s="115" t="s">
        <v>921</v>
      </c>
      <c r="C523" s="115" t="s">
        <v>289</v>
      </c>
      <c r="D523" s="115" t="s">
        <v>281</v>
      </c>
      <c r="E523" s="115" t="s">
        <v>695</v>
      </c>
      <c r="F523" s="115"/>
      <c r="G523" s="146" t="n">
        <f aca="false">G524</f>
        <v>30</v>
      </c>
      <c r="H523" s="146" t="n">
        <f aca="false">H524</f>
        <v>30</v>
      </c>
      <c r="I523" s="146" t="n">
        <f aca="false">I524</f>
        <v>30</v>
      </c>
    </row>
    <row r="524" customFormat="false" ht="31.5" hidden="false" customHeight="false" outlineLevel="0" collapsed="false">
      <c r="A524" s="122" t="s">
        <v>745</v>
      </c>
      <c r="B524" s="115" t="s">
        <v>921</v>
      </c>
      <c r="C524" s="115" t="s">
        <v>289</v>
      </c>
      <c r="D524" s="115" t="s">
        <v>281</v>
      </c>
      <c r="E524" s="115" t="s">
        <v>746</v>
      </c>
      <c r="F524" s="116"/>
      <c r="G524" s="146" t="n">
        <f aca="false">G525</f>
        <v>30</v>
      </c>
      <c r="H524" s="146" t="n">
        <f aca="false">H525</f>
        <v>30</v>
      </c>
      <c r="I524" s="146" t="n">
        <f aca="false">I525</f>
        <v>30</v>
      </c>
    </row>
    <row r="525" customFormat="false" ht="31.5" hidden="false" customHeight="false" outlineLevel="0" collapsed="false">
      <c r="A525" s="122" t="s">
        <v>741</v>
      </c>
      <c r="B525" s="115" t="s">
        <v>921</v>
      </c>
      <c r="C525" s="115" t="s">
        <v>289</v>
      </c>
      <c r="D525" s="115" t="s">
        <v>281</v>
      </c>
      <c r="E525" s="164" t="s">
        <v>747</v>
      </c>
      <c r="F525" s="116"/>
      <c r="G525" s="146" t="n">
        <f aca="false">G526</f>
        <v>30</v>
      </c>
      <c r="H525" s="146" t="n">
        <f aca="false">H526</f>
        <v>30</v>
      </c>
      <c r="I525" s="146" t="n">
        <f aca="false">I526</f>
        <v>30</v>
      </c>
    </row>
    <row r="526" customFormat="false" ht="15.75" hidden="false" customHeight="false" outlineLevel="0" collapsed="false">
      <c r="A526" s="122" t="s">
        <v>455</v>
      </c>
      <c r="B526" s="115" t="s">
        <v>921</v>
      </c>
      <c r="C526" s="115" t="s">
        <v>289</v>
      </c>
      <c r="D526" s="115" t="s">
        <v>281</v>
      </c>
      <c r="E526" s="164" t="s">
        <v>747</v>
      </c>
      <c r="F526" s="116" t="s">
        <v>456</v>
      </c>
      <c r="G526" s="146" t="n">
        <v>30</v>
      </c>
      <c r="H526" s="146" t="n">
        <v>30</v>
      </c>
      <c r="I526" s="146" t="n">
        <v>30</v>
      </c>
    </row>
    <row r="527" customFormat="false" ht="78.75" hidden="false" customHeight="false" outlineLevel="0" collapsed="false">
      <c r="A527" s="122" t="s">
        <v>748</v>
      </c>
      <c r="B527" s="115" t="s">
        <v>921</v>
      </c>
      <c r="C527" s="115" t="s">
        <v>289</v>
      </c>
      <c r="D527" s="115" t="s">
        <v>281</v>
      </c>
      <c r="E527" s="115" t="s">
        <v>749</v>
      </c>
      <c r="F527" s="115"/>
      <c r="G527" s="147" t="n">
        <f aca="false">G537+G528</f>
        <v>17799.3</v>
      </c>
      <c r="H527" s="147" t="n">
        <f aca="false">H537+H528</f>
        <v>9800</v>
      </c>
      <c r="I527" s="147" t="n">
        <f aca="false">I537+I528</f>
        <v>14575.5</v>
      </c>
    </row>
    <row r="528" customFormat="false" ht="15.75" hidden="false" customHeight="false" outlineLevel="0" collapsed="false">
      <c r="A528" s="122" t="s">
        <v>409</v>
      </c>
      <c r="B528" s="115" t="s">
        <v>921</v>
      </c>
      <c r="C528" s="115" t="s">
        <v>289</v>
      </c>
      <c r="D528" s="115" t="s">
        <v>281</v>
      </c>
      <c r="E528" s="115" t="s">
        <v>750</v>
      </c>
      <c r="F528" s="111"/>
      <c r="G528" s="146" t="n">
        <f aca="false">G529</f>
        <v>7999.3</v>
      </c>
      <c r="H528" s="146" t="n">
        <f aca="false">H529</f>
        <v>0</v>
      </c>
      <c r="I528" s="146" t="n">
        <f aca="false">I529+I534</f>
        <v>4775.5</v>
      </c>
    </row>
    <row r="529" customFormat="false" ht="47.25" hidden="false" customHeight="false" outlineLevel="0" collapsed="false">
      <c r="A529" s="149" t="s">
        <v>751</v>
      </c>
      <c r="B529" s="115" t="s">
        <v>921</v>
      </c>
      <c r="C529" s="115" t="s">
        <v>289</v>
      </c>
      <c r="D529" s="115" t="s">
        <v>281</v>
      </c>
      <c r="E529" s="115" t="s">
        <v>752</v>
      </c>
      <c r="F529" s="111"/>
      <c r="G529" s="146" t="n">
        <f aca="false">G530+G532</f>
        <v>7999.3</v>
      </c>
      <c r="H529" s="146" t="n">
        <f aca="false">H530</f>
        <v>0</v>
      </c>
      <c r="I529" s="146" t="n">
        <f aca="false">I530</f>
        <v>0</v>
      </c>
    </row>
    <row r="530" customFormat="false" ht="31.5" hidden="false" customHeight="false" outlineLevel="0" collapsed="false">
      <c r="A530" s="122" t="s">
        <v>741</v>
      </c>
      <c r="B530" s="115" t="s">
        <v>921</v>
      </c>
      <c r="C530" s="115" t="s">
        <v>289</v>
      </c>
      <c r="D530" s="115" t="s">
        <v>281</v>
      </c>
      <c r="E530" s="115" t="s">
        <v>753</v>
      </c>
      <c r="F530" s="116"/>
      <c r="G530" s="146" t="n">
        <f aca="false">G531</f>
        <v>1000</v>
      </c>
      <c r="H530" s="146" t="n">
        <f aca="false">H531</f>
        <v>0</v>
      </c>
      <c r="I530" s="146" t="n">
        <f aca="false">I531</f>
        <v>0</v>
      </c>
    </row>
    <row r="531" customFormat="false" ht="15.75" hidden="false" customHeight="false" outlineLevel="0" collapsed="false">
      <c r="A531" s="122" t="s">
        <v>455</v>
      </c>
      <c r="B531" s="115" t="s">
        <v>921</v>
      </c>
      <c r="C531" s="115" t="s">
        <v>289</v>
      </c>
      <c r="D531" s="115" t="s">
        <v>281</v>
      </c>
      <c r="E531" s="115" t="s">
        <v>753</v>
      </c>
      <c r="F531" s="116" t="s">
        <v>456</v>
      </c>
      <c r="G531" s="146" t="n">
        <v>1000</v>
      </c>
      <c r="H531" s="146" t="n">
        <v>0</v>
      </c>
      <c r="I531" s="146" t="n">
        <v>0</v>
      </c>
    </row>
    <row r="532" customFormat="false" ht="63" hidden="false" customHeight="false" outlineLevel="0" collapsed="false">
      <c r="A532" s="122" t="s">
        <v>754</v>
      </c>
      <c r="B532" s="115" t="s">
        <v>921</v>
      </c>
      <c r="C532" s="115" t="s">
        <v>289</v>
      </c>
      <c r="D532" s="115" t="s">
        <v>281</v>
      </c>
      <c r="E532" s="115" t="s">
        <v>755</v>
      </c>
      <c r="F532" s="116"/>
      <c r="G532" s="146" t="n">
        <f aca="false">G533</f>
        <v>6999.3</v>
      </c>
      <c r="H532" s="146" t="n">
        <f aca="false">H533</f>
        <v>0</v>
      </c>
      <c r="I532" s="146" t="n">
        <f aca="false">I533</f>
        <v>0</v>
      </c>
    </row>
    <row r="533" customFormat="false" ht="15.75" hidden="false" customHeight="false" outlineLevel="0" collapsed="false">
      <c r="A533" s="122" t="s">
        <v>455</v>
      </c>
      <c r="B533" s="115" t="s">
        <v>921</v>
      </c>
      <c r="C533" s="115" t="s">
        <v>289</v>
      </c>
      <c r="D533" s="115" t="s">
        <v>281</v>
      </c>
      <c r="E533" s="115" t="s">
        <v>755</v>
      </c>
      <c r="F533" s="116" t="s">
        <v>456</v>
      </c>
      <c r="G533" s="146" t="n">
        <f aca="false">6649.3+350</f>
        <v>6999.3</v>
      </c>
      <c r="H533" s="146"/>
      <c r="I533" s="146"/>
    </row>
    <row r="534" customFormat="false" ht="41.25" hidden="false" customHeight="true" outlineLevel="0" collapsed="false">
      <c r="A534" s="149" t="s">
        <v>756</v>
      </c>
      <c r="B534" s="115" t="s">
        <v>921</v>
      </c>
      <c r="C534" s="115" t="s">
        <v>289</v>
      </c>
      <c r="D534" s="115" t="s">
        <v>281</v>
      </c>
      <c r="E534" s="115" t="s">
        <v>757</v>
      </c>
      <c r="F534" s="116"/>
      <c r="G534" s="146" t="n">
        <f aca="false">G535</f>
        <v>0</v>
      </c>
      <c r="H534" s="146" t="n">
        <f aca="false">H535</f>
        <v>0</v>
      </c>
      <c r="I534" s="146" t="n">
        <f aca="false">I535</f>
        <v>4775.5</v>
      </c>
    </row>
    <row r="535" customFormat="false" ht="63" hidden="false" customHeight="false" outlineLevel="0" collapsed="false">
      <c r="A535" s="122" t="s">
        <v>758</v>
      </c>
      <c r="B535" s="115" t="s">
        <v>921</v>
      </c>
      <c r="C535" s="115" t="s">
        <v>289</v>
      </c>
      <c r="D535" s="115" t="s">
        <v>281</v>
      </c>
      <c r="E535" s="115" t="s">
        <v>759</v>
      </c>
      <c r="F535" s="116"/>
      <c r="G535" s="146" t="n">
        <f aca="false">G536</f>
        <v>0</v>
      </c>
      <c r="H535" s="146" t="n">
        <f aca="false">H536</f>
        <v>0</v>
      </c>
      <c r="I535" s="146" t="n">
        <f aca="false">I536</f>
        <v>4775.5</v>
      </c>
    </row>
    <row r="536" customFormat="false" ht="15.75" hidden="false" customHeight="false" outlineLevel="0" collapsed="false">
      <c r="A536" s="122" t="s">
        <v>455</v>
      </c>
      <c r="B536" s="115" t="s">
        <v>921</v>
      </c>
      <c r="C536" s="115" t="s">
        <v>289</v>
      </c>
      <c r="D536" s="115" t="s">
        <v>281</v>
      </c>
      <c r="E536" s="115" t="s">
        <v>759</v>
      </c>
      <c r="F536" s="116" t="s">
        <v>456</v>
      </c>
      <c r="G536" s="146"/>
      <c r="H536" s="146"/>
      <c r="I536" s="146" t="n">
        <f aca="false">4202.4+573.1</f>
        <v>4775.5</v>
      </c>
    </row>
    <row r="537" customFormat="false" ht="15.75" hidden="false" customHeight="false" outlineLevel="0" collapsed="false">
      <c r="A537" s="122" t="s">
        <v>347</v>
      </c>
      <c r="B537" s="115" t="s">
        <v>921</v>
      </c>
      <c r="C537" s="115" t="s">
        <v>289</v>
      </c>
      <c r="D537" s="115" t="s">
        <v>281</v>
      </c>
      <c r="E537" s="115" t="s">
        <v>760</v>
      </c>
      <c r="F537" s="115"/>
      <c r="G537" s="147" t="n">
        <f aca="false">G538</f>
        <v>9800</v>
      </c>
      <c r="H537" s="147" t="n">
        <f aca="false">H538</f>
        <v>9800</v>
      </c>
      <c r="I537" s="147" t="n">
        <f aca="false">I538</f>
        <v>9800</v>
      </c>
    </row>
    <row r="538" customFormat="false" ht="94.5" hidden="false" customHeight="false" outlineLevel="0" collapsed="false">
      <c r="A538" s="122" t="s">
        <v>761</v>
      </c>
      <c r="B538" s="115" t="s">
        <v>921</v>
      </c>
      <c r="C538" s="115" t="s">
        <v>289</v>
      </c>
      <c r="D538" s="115" t="s">
        <v>281</v>
      </c>
      <c r="E538" s="115" t="s">
        <v>762</v>
      </c>
      <c r="F538" s="115"/>
      <c r="G538" s="147" t="n">
        <f aca="false">G539+G541</f>
        <v>9800</v>
      </c>
      <c r="H538" s="147" t="n">
        <f aca="false">H539+H541</f>
        <v>9800</v>
      </c>
      <c r="I538" s="147" t="n">
        <f aca="false">I539+I541</f>
        <v>9800</v>
      </c>
    </row>
    <row r="539" customFormat="false" ht="31.5" hidden="false" customHeight="false" outlineLevel="0" collapsed="false">
      <c r="A539" s="122" t="s">
        <v>741</v>
      </c>
      <c r="B539" s="115" t="s">
        <v>921</v>
      </c>
      <c r="C539" s="115" t="s">
        <v>289</v>
      </c>
      <c r="D539" s="115" t="s">
        <v>281</v>
      </c>
      <c r="E539" s="115" t="s">
        <v>763</v>
      </c>
      <c r="F539" s="116"/>
      <c r="G539" s="146" t="n">
        <f aca="false">G540</f>
        <v>6993.6</v>
      </c>
      <c r="H539" s="146" t="n">
        <f aca="false">H540</f>
        <v>6990</v>
      </c>
      <c r="I539" s="146" t="n">
        <f aca="false">I540</f>
        <v>6990</v>
      </c>
    </row>
    <row r="540" customFormat="false" ht="15.75" hidden="false" customHeight="false" outlineLevel="0" collapsed="false">
      <c r="A540" s="122" t="s">
        <v>455</v>
      </c>
      <c r="B540" s="115" t="s">
        <v>921</v>
      </c>
      <c r="C540" s="115" t="s">
        <v>289</v>
      </c>
      <c r="D540" s="115" t="s">
        <v>281</v>
      </c>
      <c r="E540" s="115" t="s">
        <v>763</v>
      </c>
      <c r="F540" s="116" t="s">
        <v>456</v>
      </c>
      <c r="G540" s="146" t="n">
        <v>6993.6</v>
      </c>
      <c r="H540" s="146" t="n">
        <v>6990</v>
      </c>
      <c r="I540" s="146" t="n">
        <v>6990</v>
      </c>
    </row>
    <row r="541" customFormat="false" ht="63" hidden="false" customHeight="false" outlineLevel="0" collapsed="false">
      <c r="A541" s="122" t="s">
        <v>355</v>
      </c>
      <c r="B541" s="115" t="s">
        <v>921</v>
      </c>
      <c r="C541" s="115" t="s">
        <v>289</v>
      </c>
      <c r="D541" s="115" t="s">
        <v>281</v>
      </c>
      <c r="E541" s="115" t="s">
        <v>764</v>
      </c>
      <c r="F541" s="115"/>
      <c r="G541" s="147" t="n">
        <f aca="false">G542</f>
        <v>2806.4</v>
      </c>
      <c r="H541" s="147" t="n">
        <f aca="false">H542</f>
        <v>2810</v>
      </c>
      <c r="I541" s="147" t="n">
        <f aca="false">I542</f>
        <v>2810</v>
      </c>
    </row>
    <row r="542" customFormat="false" ht="15.75" hidden="false" customHeight="false" outlineLevel="0" collapsed="false">
      <c r="A542" s="122" t="s">
        <v>455</v>
      </c>
      <c r="B542" s="115" t="s">
        <v>921</v>
      </c>
      <c r="C542" s="115" t="s">
        <v>289</v>
      </c>
      <c r="D542" s="115" t="s">
        <v>281</v>
      </c>
      <c r="E542" s="115" t="s">
        <v>764</v>
      </c>
      <c r="F542" s="115" t="s">
        <v>456</v>
      </c>
      <c r="G542" s="156" t="n">
        <v>2806.4</v>
      </c>
      <c r="H542" s="156" t="n">
        <v>2810</v>
      </c>
      <c r="I542" s="156" t="n">
        <v>2810</v>
      </c>
    </row>
    <row r="543" customFormat="false" ht="63" hidden="false" customHeight="false" outlineLevel="0" collapsed="false">
      <c r="A543" s="122" t="s">
        <v>765</v>
      </c>
      <c r="B543" s="115" t="s">
        <v>921</v>
      </c>
      <c r="C543" s="115" t="s">
        <v>289</v>
      </c>
      <c r="D543" s="115" t="s">
        <v>281</v>
      </c>
      <c r="E543" s="164" t="s">
        <v>766</v>
      </c>
      <c r="F543" s="115"/>
      <c r="G543" s="153" t="n">
        <f aca="false">G544+G548</f>
        <v>14665.4</v>
      </c>
      <c r="H543" s="153" t="n">
        <f aca="false">H544+H548</f>
        <v>8554.3</v>
      </c>
      <c r="I543" s="153" t="n">
        <f aca="false">I544+I548</f>
        <v>8554.3</v>
      </c>
    </row>
    <row r="544" customFormat="false" ht="15.75" hidden="false" customHeight="false" outlineLevel="0" collapsed="false">
      <c r="A544" s="122" t="s">
        <v>409</v>
      </c>
      <c r="B544" s="115" t="s">
        <v>921</v>
      </c>
      <c r="C544" s="115" t="s">
        <v>289</v>
      </c>
      <c r="D544" s="115" t="s">
        <v>281</v>
      </c>
      <c r="E544" s="164" t="s">
        <v>767</v>
      </c>
      <c r="F544" s="115"/>
      <c r="G544" s="153" t="n">
        <f aca="false">G545</f>
        <v>6865.4</v>
      </c>
      <c r="H544" s="153" t="n">
        <f aca="false">H545</f>
        <v>754.3</v>
      </c>
      <c r="I544" s="153" t="n">
        <f aca="false">I545</f>
        <v>754.3</v>
      </c>
    </row>
    <row r="545" customFormat="false" ht="78.75" hidden="false" customHeight="false" outlineLevel="0" collapsed="false">
      <c r="A545" s="149" t="s">
        <v>768</v>
      </c>
      <c r="B545" s="115" t="s">
        <v>921</v>
      </c>
      <c r="C545" s="115" t="s">
        <v>289</v>
      </c>
      <c r="D545" s="115" t="s">
        <v>281</v>
      </c>
      <c r="E545" s="164" t="s">
        <v>769</v>
      </c>
      <c r="F545" s="154"/>
      <c r="G545" s="158" t="n">
        <f aca="false">G546</f>
        <v>6865.4</v>
      </c>
      <c r="H545" s="158" t="n">
        <f aca="false">H546</f>
        <v>754.3</v>
      </c>
      <c r="I545" s="158" t="n">
        <f aca="false">I546</f>
        <v>754.3</v>
      </c>
    </row>
    <row r="546" customFormat="false" ht="47.25" hidden="false" customHeight="false" outlineLevel="0" collapsed="false">
      <c r="A546" s="122" t="s">
        <v>770</v>
      </c>
      <c r="B546" s="115" t="s">
        <v>921</v>
      </c>
      <c r="C546" s="115" t="s">
        <v>289</v>
      </c>
      <c r="D546" s="115" t="s">
        <v>281</v>
      </c>
      <c r="E546" s="164" t="s">
        <v>771</v>
      </c>
      <c r="F546" s="164"/>
      <c r="G546" s="156" t="n">
        <f aca="false">G547</f>
        <v>6865.4</v>
      </c>
      <c r="H546" s="156" t="n">
        <f aca="false">H547</f>
        <v>754.3</v>
      </c>
      <c r="I546" s="156" t="n">
        <f aca="false">I547</f>
        <v>754.3</v>
      </c>
    </row>
    <row r="547" customFormat="false" ht="15.75" hidden="false" customHeight="false" outlineLevel="0" collapsed="false">
      <c r="A547" s="122" t="s">
        <v>455</v>
      </c>
      <c r="B547" s="115" t="s">
        <v>921</v>
      </c>
      <c r="C547" s="115" t="s">
        <v>289</v>
      </c>
      <c r="D547" s="115" t="s">
        <v>281</v>
      </c>
      <c r="E547" s="164" t="s">
        <v>771</v>
      </c>
      <c r="F547" s="164" t="s">
        <v>456</v>
      </c>
      <c r="G547" s="156" t="n">
        <f aca="false">6178.9+686.5</f>
        <v>6865.4</v>
      </c>
      <c r="H547" s="156" t="n">
        <f aca="false">678.9+75.4</f>
        <v>754.3</v>
      </c>
      <c r="I547" s="156" t="n">
        <f aca="false">678.9+75.4</f>
        <v>754.3</v>
      </c>
    </row>
    <row r="548" customFormat="false" ht="15.75" hidden="false" customHeight="false" outlineLevel="0" collapsed="false">
      <c r="A548" s="122" t="s">
        <v>347</v>
      </c>
      <c r="B548" s="115" t="s">
        <v>921</v>
      </c>
      <c r="C548" s="115" t="s">
        <v>289</v>
      </c>
      <c r="D548" s="115" t="s">
        <v>281</v>
      </c>
      <c r="E548" s="164" t="s">
        <v>772</v>
      </c>
      <c r="F548" s="164"/>
      <c r="G548" s="156" t="n">
        <f aca="false">G549</f>
        <v>7800</v>
      </c>
      <c r="H548" s="156" t="n">
        <f aca="false">H549</f>
        <v>7800</v>
      </c>
      <c r="I548" s="156" t="n">
        <f aca="false">I549</f>
        <v>7800</v>
      </c>
    </row>
    <row r="549" customFormat="false" ht="94.5" hidden="false" customHeight="false" outlineLevel="0" collapsed="false">
      <c r="A549" s="122" t="s">
        <v>773</v>
      </c>
      <c r="B549" s="115" t="s">
        <v>921</v>
      </c>
      <c r="C549" s="115" t="s">
        <v>289</v>
      </c>
      <c r="D549" s="115" t="s">
        <v>281</v>
      </c>
      <c r="E549" s="164" t="s">
        <v>774</v>
      </c>
      <c r="F549" s="164"/>
      <c r="G549" s="153" t="n">
        <f aca="false">G550+G552</f>
        <v>7800</v>
      </c>
      <c r="H549" s="153" t="n">
        <f aca="false">H550+H552</f>
        <v>7800</v>
      </c>
      <c r="I549" s="153" t="n">
        <f aca="false">I550+I552</f>
        <v>7800</v>
      </c>
    </row>
    <row r="550" customFormat="false" ht="31.5" hidden="false" customHeight="false" outlineLevel="0" collapsed="false">
      <c r="A550" s="122" t="s">
        <v>741</v>
      </c>
      <c r="B550" s="115" t="s">
        <v>921</v>
      </c>
      <c r="C550" s="115" t="s">
        <v>289</v>
      </c>
      <c r="D550" s="115" t="s">
        <v>281</v>
      </c>
      <c r="E550" s="164" t="s">
        <v>775</v>
      </c>
      <c r="F550" s="115"/>
      <c r="G550" s="153" t="n">
        <f aca="false">G551</f>
        <v>5989.9</v>
      </c>
      <c r="H550" s="153" t="n">
        <f aca="false">H551</f>
        <v>5987.6</v>
      </c>
      <c r="I550" s="153" t="n">
        <f aca="false">I551</f>
        <v>5987.6</v>
      </c>
    </row>
    <row r="551" customFormat="false" ht="15.75" hidden="false" customHeight="false" outlineLevel="0" collapsed="false">
      <c r="A551" s="122" t="s">
        <v>455</v>
      </c>
      <c r="B551" s="115" t="s">
        <v>921</v>
      </c>
      <c r="C551" s="115" t="s">
        <v>289</v>
      </c>
      <c r="D551" s="115" t="s">
        <v>281</v>
      </c>
      <c r="E551" s="164" t="s">
        <v>775</v>
      </c>
      <c r="F551" s="115" t="s">
        <v>456</v>
      </c>
      <c r="G551" s="153" t="n">
        <v>5989.9</v>
      </c>
      <c r="H551" s="153" t="n">
        <v>5987.6</v>
      </c>
      <c r="I551" s="153" t="n">
        <v>5987.6</v>
      </c>
    </row>
    <row r="552" customFormat="false" ht="63" hidden="false" customHeight="false" outlineLevel="0" collapsed="false">
      <c r="A552" s="122" t="s">
        <v>355</v>
      </c>
      <c r="B552" s="115" t="s">
        <v>921</v>
      </c>
      <c r="C552" s="115" t="s">
        <v>289</v>
      </c>
      <c r="D552" s="115" t="s">
        <v>281</v>
      </c>
      <c r="E552" s="115" t="s">
        <v>776</v>
      </c>
      <c r="F552" s="115"/>
      <c r="G552" s="153" t="n">
        <f aca="false">G553</f>
        <v>1810.1</v>
      </c>
      <c r="H552" s="153" t="n">
        <f aca="false">H553</f>
        <v>1812.4</v>
      </c>
      <c r="I552" s="153" t="n">
        <f aca="false">I553</f>
        <v>1812.4</v>
      </c>
    </row>
    <row r="553" customFormat="false" ht="15.75" hidden="false" customHeight="false" outlineLevel="0" collapsed="false">
      <c r="A553" s="122" t="s">
        <v>455</v>
      </c>
      <c r="B553" s="115" t="s">
        <v>921</v>
      </c>
      <c r="C553" s="115" t="s">
        <v>289</v>
      </c>
      <c r="D553" s="115" t="s">
        <v>281</v>
      </c>
      <c r="E553" s="115" t="s">
        <v>776</v>
      </c>
      <c r="F553" s="115" t="s">
        <v>456</v>
      </c>
      <c r="G553" s="153" t="n">
        <v>1810.1</v>
      </c>
      <c r="H553" s="153" t="n">
        <v>1812.4</v>
      </c>
      <c r="I553" s="153" t="n">
        <v>1812.4</v>
      </c>
    </row>
    <row r="554" customFormat="false" ht="47.25" hidden="false" customHeight="false" outlineLevel="0" collapsed="false">
      <c r="A554" s="181" t="s">
        <v>321</v>
      </c>
      <c r="B554" s="178" t="s">
        <v>921</v>
      </c>
      <c r="C554" s="178" t="s">
        <v>289</v>
      </c>
      <c r="D554" s="178" t="s">
        <v>285</v>
      </c>
      <c r="E554" s="178"/>
      <c r="F554" s="178"/>
      <c r="G554" s="147" t="n">
        <f aca="false">G555</f>
        <v>200</v>
      </c>
      <c r="H554" s="147" t="n">
        <f aca="false">H555</f>
        <v>200</v>
      </c>
      <c r="I554" s="147" t="n">
        <f aca="false">I555</f>
        <v>200</v>
      </c>
    </row>
    <row r="555" customFormat="false" ht="63" hidden="false" customHeight="false" outlineLevel="0" collapsed="false">
      <c r="A555" s="122" t="s">
        <v>345</v>
      </c>
      <c r="B555" s="115" t="s">
        <v>921</v>
      </c>
      <c r="C555" s="115" t="s">
        <v>289</v>
      </c>
      <c r="D555" s="115" t="s">
        <v>285</v>
      </c>
      <c r="E555" s="115" t="s">
        <v>346</v>
      </c>
      <c r="F555" s="116"/>
      <c r="G555" s="147" t="n">
        <f aca="false">G556+G560</f>
        <v>200</v>
      </c>
      <c r="H555" s="147" t="n">
        <f aca="false">H556+H560</f>
        <v>200</v>
      </c>
      <c r="I555" s="147" t="n">
        <f aca="false">I556+I560</f>
        <v>200</v>
      </c>
    </row>
    <row r="556" customFormat="false" ht="15.75" hidden="false" customHeight="false" outlineLevel="0" collapsed="false">
      <c r="A556" s="122" t="s">
        <v>409</v>
      </c>
      <c r="B556" s="115" t="s">
        <v>921</v>
      </c>
      <c r="C556" s="115" t="s">
        <v>289</v>
      </c>
      <c r="D556" s="115" t="s">
        <v>285</v>
      </c>
      <c r="E556" s="115" t="s">
        <v>782</v>
      </c>
      <c r="F556" s="116"/>
      <c r="G556" s="147" t="n">
        <f aca="false">G557</f>
        <v>100</v>
      </c>
      <c r="H556" s="147" t="n">
        <f aca="false">H557</f>
        <v>100</v>
      </c>
      <c r="I556" s="147" t="n">
        <f aca="false">I557</f>
        <v>100</v>
      </c>
    </row>
    <row r="557" customFormat="false" ht="31.5" hidden="false" customHeight="false" outlineLevel="0" collapsed="false">
      <c r="A557" s="149" t="s">
        <v>783</v>
      </c>
      <c r="B557" s="115" t="s">
        <v>921</v>
      </c>
      <c r="C557" s="115" t="s">
        <v>289</v>
      </c>
      <c r="D557" s="115" t="s">
        <v>285</v>
      </c>
      <c r="E557" s="115" t="s">
        <v>784</v>
      </c>
      <c r="F557" s="116"/>
      <c r="G557" s="147" t="n">
        <f aca="false">G558</f>
        <v>100</v>
      </c>
      <c r="H557" s="147" t="n">
        <f aca="false">H558</f>
        <v>100</v>
      </c>
      <c r="I557" s="147" t="n">
        <f aca="false">I558</f>
        <v>100</v>
      </c>
    </row>
    <row r="558" customFormat="false" ht="31.5" hidden="false" customHeight="false" outlineLevel="0" collapsed="false">
      <c r="A558" s="122" t="s">
        <v>351</v>
      </c>
      <c r="B558" s="115" t="s">
        <v>921</v>
      </c>
      <c r="C558" s="115" t="s">
        <v>289</v>
      </c>
      <c r="D558" s="115" t="s">
        <v>285</v>
      </c>
      <c r="E558" s="115" t="s">
        <v>785</v>
      </c>
      <c r="F558" s="115"/>
      <c r="G558" s="146" t="n">
        <f aca="false">G559</f>
        <v>100</v>
      </c>
      <c r="H558" s="146" t="n">
        <f aca="false">H559</f>
        <v>100</v>
      </c>
      <c r="I558" s="146" t="n">
        <f aca="false">I559</f>
        <v>100</v>
      </c>
    </row>
    <row r="559" customFormat="false" ht="47.25" hidden="false" customHeight="false" outlineLevel="0" collapsed="false">
      <c r="A559" s="122" t="s">
        <v>362</v>
      </c>
      <c r="B559" s="115" t="s">
        <v>921</v>
      </c>
      <c r="C559" s="115" t="s">
        <v>289</v>
      </c>
      <c r="D559" s="115" t="s">
        <v>285</v>
      </c>
      <c r="E559" s="115" t="s">
        <v>785</v>
      </c>
      <c r="F559" s="115" t="s">
        <v>363</v>
      </c>
      <c r="G559" s="147" t="n">
        <v>100</v>
      </c>
      <c r="H559" s="147" t="n">
        <v>100</v>
      </c>
      <c r="I559" s="147" t="n">
        <v>100</v>
      </c>
    </row>
    <row r="560" customFormat="false" ht="15.75" hidden="false" customHeight="false" outlineLevel="0" collapsed="false">
      <c r="A560" s="122" t="s">
        <v>347</v>
      </c>
      <c r="B560" s="115" t="s">
        <v>921</v>
      </c>
      <c r="C560" s="148" t="s">
        <v>289</v>
      </c>
      <c r="D560" s="148" t="s">
        <v>285</v>
      </c>
      <c r="E560" s="115" t="s">
        <v>348</v>
      </c>
      <c r="F560" s="115"/>
      <c r="G560" s="147" t="n">
        <f aca="false">G561</f>
        <v>100</v>
      </c>
      <c r="H560" s="147" t="n">
        <f aca="false">H561</f>
        <v>100</v>
      </c>
      <c r="I560" s="147" t="n">
        <f aca="false">I561</f>
        <v>100</v>
      </c>
    </row>
    <row r="561" customFormat="false" ht="110.25" hidden="false" customHeight="false" outlineLevel="0" collapsed="false">
      <c r="A561" s="122" t="s">
        <v>466</v>
      </c>
      <c r="B561" s="115" t="s">
        <v>921</v>
      </c>
      <c r="C561" s="148" t="s">
        <v>289</v>
      </c>
      <c r="D561" s="148" t="s">
        <v>285</v>
      </c>
      <c r="E561" s="115" t="s">
        <v>467</v>
      </c>
      <c r="F561" s="115"/>
      <c r="G561" s="147" t="n">
        <f aca="false">G562</f>
        <v>100</v>
      </c>
      <c r="H561" s="147" t="n">
        <f aca="false">H562</f>
        <v>100</v>
      </c>
      <c r="I561" s="147" t="n">
        <f aca="false">I562</f>
        <v>100</v>
      </c>
    </row>
    <row r="562" customFormat="false" ht="63" hidden="false" customHeight="false" outlineLevel="0" collapsed="false">
      <c r="A562" s="118" t="s">
        <v>786</v>
      </c>
      <c r="B562" s="115" t="s">
        <v>921</v>
      </c>
      <c r="C562" s="148" t="s">
        <v>289</v>
      </c>
      <c r="D562" s="148" t="s">
        <v>285</v>
      </c>
      <c r="E562" s="115" t="s">
        <v>469</v>
      </c>
      <c r="F562" s="115"/>
      <c r="G562" s="147" t="n">
        <f aca="false">G563</f>
        <v>100</v>
      </c>
      <c r="H562" s="147" t="n">
        <f aca="false">H563</f>
        <v>100</v>
      </c>
      <c r="I562" s="147" t="n">
        <f aca="false">I563</f>
        <v>100</v>
      </c>
    </row>
    <row r="563" customFormat="false" ht="47.25" hidden="false" customHeight="false" outlineLevel="0" collapsed="false">
      <c r="A563" s="122" t="s">
        <v>362</v>
      </c>
      <c r="B563" s="115" t="s">
        <v>921</v>
      </c>
      <c r="C563" s="148" t="s">
        <v>289</v>
      </c>
      <c r="D563" s="148" t="s">
        <v>285</v>
      </c>
      <c r="E563" s="115" t="s">
        <v>469</v>
      </c>
      <c r="F563" s="115" t="s">
        <v>363</v>
      </c>
      <c r="G563" s="147" t="n">
        <v>100</v>
      </c>
      <c r="H563" s="147" t="n">
        <v>100</v>
      </c>
      <c r="I563" s="147" t="n">
        <v>100</v>
      </c>
    </row>
    <row r="564" customFormat="false" ht="15.75" hidden="false" customHeight="false" outlineLevel="0" collapsed="false">
      <c r="A564" s="122" t="s">
        <v>322</v>
      </c>
      <c r="B564" s="115" t="s">
        <v>921</v>
      </c>
      <c r="C564" s="115" t="s">
        <v>289</v>
      </c>
      <c r="D564" s="115" t="s">
        <v>289</v>
      </c>
      <c r="E564" s="115"/>
      <c r="F564" s="115"/>
      <c r="G564" s="147" t="n">
        <f aca="false">G565+G570</f>
        <v>4586</v>
      </c>
      <c r="H564" s="147" t="n">
        <f aca="false">H565+H570</f>
        <v>4586</v>
      </c>
      <c r="I564" s="147" t="n">
        <f aca="false">I565+I570</f>
        <v>4586</v>
      </c>
    </row>
    <row r="565" customFormat="false" ht="47.25" hidden="false" customHeight="false" outlineLevel="0" collapsed="false">
      <c r="A565" s="122" t="s">
        <v>368</v>
      </c>
      <c r="B565" s="115" t="s">
        <v>921</v>
      </c>
      <c r="C565" s="115" t="s">
        <v>289</v>
      </c>
      <c r="D565" s="115" t="s">
        <v>289</v>
      </c>
      <c r="E565" s="115" t="s">
        <v>369</v>
      </c>
      <c r="F565" s="115"/>
      <c r="G565" s="147" t="n">
        <f aca="false">G566</f>
        <v>145</v>
      </c>
      <c r="H565" s="147" t="n">
        <f aca="false">H566</f>
        <v>145</v>
      </c>
      <c r="I565" s="147" t="n">
        <f aca="false">I566</f>
        <v>145</v>
      </c>
    </row>
    <row r="566" customFormat="false" ht="15.75" hidden="false" customHeight="false" outlineLevel="0" collapsed="false">
      <c r="A566" s="122" t="s">
        <v>409</v>
      </c>
      <c r="B566" s="115" t="s">
        <v>921</v>
      </c>
      <c r="C566" s="115" t="s">
        <v>289</v>
      </c>
      <c r="D566" s="115" t="s">
        <v>289</v>
      </c>
      <c r="E566" s="115" t="s">
        <v>410</v>
      </c>
      <c r="F566" s="115"/>
      <c r="G566" s="147" t="n">
        <f aca="false">G567</f>
        <v>145</v>
      </c>
      <c r="H566" s="147" t="n">
        <f aca="false">H567</f>
        <v>145</v>
      </c>
      <c r="I566" s="147" t="n">
        <f aca="false">I567</f>
        <v>145</v>
      </c>
    </row>
    <row r="567" customFormat="false" ht="63" hidden="false" customHeight="false" outlineLevel="0" collapsed="false">
      <c r="A567" s="149" t="s">
        <v>738</v>
      </c>
      <c r="B567" s="115" t="s">
        <v>921</v>
      </c>
      <c r="C567" s="115" t="s">
        <v>289</v>
      </c>
      <c r="D567" s="115" t="s">
        <v>289</v>
      </c>
      <c r="E567" s="115" t="s">
        <v>739</v>
      </c>
      <c r="F567" s="115"/>
      <c r="G567" s="147" t="n">
        <f aca="false">G568</f>
        <v>145</v>
      </c>
      <c r="H567" s="147" t="n">
        <f aca="false">H568</f>
        <v>145</v>
      </c>
      <c r="I567" s="147" t="n">
        <f aca="false">I568</f>
        <v>145</v>
      </c>
    </row>
    <row r="568" customFormat="false" ht="15.75" hidden="false" customHeight="false" outlineLevel="0" collapsed="false">
      <c r="A568" s="118" t="s">
        <v>787</v>
      </c>
      <c r="B568" s="115" t="s">
        <v>921</v>
      </c>
      <c r="C568" s="115" t="s">
        <v>289</v>
      </c>
      <c r="D568" s="115" t="s">
        <v>289</v>
      </c>
      <c r="E568" s="115" t="s">
        <v>788</v>
      </c>
      <c r="F568" s="115"/>
      <c r="G568" s="147" t="n">
        <f aca="false">G569</f>
        <v>145</v>
      </c>
      <c r="H568" s="147" t="n">
        <f aca="false">H569</f>
        <v>145</v>
      </c>
      <c r="I568" s="147" t="n">
        <f aca="false">I569</f>
        <v>145</v>
      </c>
    </row>
    <row r="569" customFormat="false" ht="15.75" hidden="false" customHeight="false" outlineLevel="0" collapsed="false">
      <c r="A569" s="122" t="s">
        <v>455</v>
      </c>
      <c r="B569" s="115" t="s">
        <v>921</v>
      </c>
      <c r="C569" s="115" t="s">
        <v>289</v>
      </c>
      <c r="D569" s="115" t="s">
        <v>289</v>
      </c>
      <c r="E569" s="115" t="s">
        <v>788</v>
      </c>
      <c r="F569" s="115" t="s">
        <v>456</v>
      </c>
      <c r="G569" s="146" t="n">
        <v>145</v>
      </c>
      <c r="H569" s="146" t="n">
        <v>145</v>
      </c>
      <c r="I569" s="146" t="n">
        <v>145</v>
      </c>
    </row>
    <row r="570" customFormat="false" ht="31.5" hidden="false" customHeight="false" outlineLevel="0" collapsed="false">
      <c r="A570" s="118" t="s">
        <v>439</v>
      </c>
      <c r="B570" s="115" t="s">
        <v>921</v>
      </c>
      <c r="C570" s="115" t="s">
        <v>289</v>
      </c>
      <c r="D570" s="115" t="s">
        <v>289</v>
      </c>
      <c r="E570" s="115" t="s">
        <v>440</v>
      </c>
      <c r="F570" s="115"/>
      <c r="G570" s="147" t="n">
        <f aca="false">G571</f>
        <v>4441</v>
      </c>
      <c r="H570" s="147" t="n">
        <f aca="false">H571</f>
        <v>4441</v>
      </c>
      <c r="I570" s="147" t="n">
        <f aca="false">I571</f>
        <v>4441</v>
      </c>
    </row>
    <row r="571" customFormat="false" ht="15.75" hidden="false" customHeight="false" outlineLevel="0" collapsed="false">
      <c r="A571" s="122" t="s">
        <v>347</v>
      </c>
      <c r="B571" s="115" t="s">
        <v>921</v>
      </c>
      <c r="C571" s="115" t="s">
        <v>289</v>
      </c>
      <c r="D571" s="115" t="s">
        <v>289</v>
      </c>
      <c r="E571" s="115" t="s">
        <v>441</v>
      </c>
      <c r="F571" s="116"/>
      <c r="G571" s="146" t="n">
        <f aca="false">G572+G576</f>
        <v>4441</v>
      </c>
      <c r="H571" s="146" t="n">
        <f aca="false">H572+H576</f>
        <v>4441</v>
      </c>
      <c r="I571" s="146" t="n">
        <f aca="false">I572+I576</f>
        <v>4441</v>
      </c>
    </row>
    <row r="572" customFormat="false" ht="47.25" hidden="false" customHeight="false" outlineLevel="0" collapsed="false">
      <c r="A572" s="122" t="s">
        <v>789</v>
      </c>
      <c r="B572" s="115" t="s">
        <v>921</v>
      </c>
      <c r="C572" s="115" t="s">
        <v>289</v>
      </c>
      <c r="D572" s="115" t="s">
        <v>289</v>
      </c>
      <c r="E572" s="115" t="s">
        <v>790</v>
      </c>
      <c r="F572" s="116"/>
      <c r="G572" s="146" t="n">
        <f aca="false">G573</f>
        <v>271</v>
      </c>
      <c r="H572" s="146" t="n">
        <f aca="false">H573</f>
        <v>271</v>
      </c>
      <c r="I572" s="146" t="n">
        <f aca="false">I573</f>
        <v>271</v>
      </c>
    </row>
    <row r="573" customFormat="false" ht="31.5" hidden="false" customHeight="false" outlineLevel="0" collapsed="false">
      <c r="A573" s="118" t="s">
        <v>791</v>
      </c>
      <c r="B573" s="115" t="s">
        <v>921</v>
      </c>
      <c r="C573" s="115" t="s">
        <v>289</v>
      </c>
      <c r="D573" s="115" t="s">
        <v>289</v>
      </c>
      <c r="E573" s="115" t="s">
        <v>792</v>
      </c>
      <c r="F573" s="116"/>
      <c r="G573" s="146" t="n">
        <f aca="false">G575+G574</f>
        <v>271</v>
      </c>
      <c r="H573" s="146" t="n">
        <f aca="false">H575+H574</f>
        <v>271</v>
      </c>
      <c r="I573" s="146" t="n">
        <f aca="false">I575+I574</f>
        <v>271</v>
      </c>
    </row>
    <row r="574" customFormat="false" ht="47.25" hidden="false" customHeight="false" outlineLevel="0" collapsed="false">
      <c r="A574" s="118" t="s">
        <v>353</v>
      </c>
      <c r="B574" s="115" t="s">
        <v>921</v>
      </c>
      <c r="C574" s="115" t="s">
        <v>289</v>
      </c>
      <c r="D574" s="115" t="s">
        <v>289</v>
      </c>
      <c r="E574" s="115" t="s">
        <v>792</v>
      </c>
      <c r="F574" s="116" t="s">
        <v>354</v>
      </c>
      <c r="G574" s="146" t="n">
        <v>171</v>
      </c>
      <c r="H574" s="146" t="n">
        <v>171</v>
      </c>
      <c r="I574" s="146" t="n">
        <v>171</v>
      </c>
    </row>
    <row r="575" customFormat="false" ht="47.25" hidden="false" customHeight="false" outlineLevel="0" collapsed="false">
      <c r="A575" s="122" t="s">
        <v>362</v>
      </c>
      <c r="B575" s="115" t="s">
        <v>921</v>
      </c>
      <c r="C575" s="115" t="s">
        <v>289</v>
      </c>
      <c r="D575" s="115" t="s">
        <v>289</v>
      </c>
      <c r="E575" s="115" t="s">
        <v>792</v>
      </c>
      <c r="F575" s="116" t="s">
        <v>363</v>
      </c>
      <c r="G575" s="146" t="n">
        <v>100</v>
      </c>
      <c r="H575" s="146" t="n">
        <v>100</v>
      </c>
      <c r="I575" s="146" t="n">
        <v>100</v>
      </c>
    </row>
    <row r="576" customFormat="false" ht="47.25" hidden="false" customHeight="false" outlineLevel="0" collapsed="false">
      <c r="A576" s="122" t="s">
        <v>793</v>
      </c>
      <c r="B576" s="115" t="s">
        <v>921</v>
      </c>
      <c r="C576" s="115" t="s">
        <v>289</v>
      </c>
      <c r="D576" s="115" t="s">
        <v>289</v>
      </c>
      <c r="E576" s="115" t="s">
        <v>794</v>
      </c>
      <c r="F576" s="116"/>
      <c r="G576" s="146" t="n">
        <f aca="false">G577+G579</f>
        <v>4170</v>
      </c>
      <c r="H576" s="146" t="n">
        <f aca="false">H577+H579</f>
        <v>4170</v>
      </c>
      <c r="I576" s="146" t="n">
        <f aca="false">I577+I579</f>
        <v>4170</v>
      </c>
    </row>
    <row r="577" customFormat="false" ht="15.75" hidden="false" customHeight="false" outlineLevel="0" collapsed="false">
      <c r="A577" s="149" t="s">
        <v>525</v>
      </c>
      <c r="B577" s="115" t="s">
        <v>921</v>
      </c>
      <c r="C577" s="115" t="s">
        <v>289</v>
      </c>
      <c r="D577" s="115" t="s">
        <v>289</v>
      </c>
      <c r="E577" s="115" t="s">
        <v>795</v>
      </c>
      <c r="F577" s="116"/>
      <c r="G577" s="146" t="n">
        <f aca="false">G578</f>
        <v>3196.8</v>
      </c>
      <c r="H577" s="146" t="n">
        <f aca="false">H578</f>
        <v>3195.6</v>
      </c>
      <c r="I577" s="146" t="n">
        <f aca="false">I578</f>
        <v>3195.6</v>
      </c>
    </row>
    <row r="578" customFormat="false" ht="15.75" hidden="false" customHeight="false" outlineLevel="0" collapsed="false">
      <c r="A578" s="122" t="s">
        <v>455</v>
      </c>
      <c r="B578" s="115" t="s">
        <v>921</v>
      </c>
      <c r="C578" s="115" t="s">
        <v>289</v>
      </c>
      <c r="D578" s="115" t="s">
        <v>289</v>
      </c>
      <c r="E578" s="115" t="s">
        <v>795</v>
      </c>
      <c r="F578" s="116" t="s">
        <v>456</v>
      </c>
      <c r="G578" s="146" t="n">
        <f aca="false">2596.8+600</f>
        <v>3196.8</v>
      </c>
      <c r="H578" s="146" t="n">
        <f aca="false">2595.6+600</f>
        <v>3195.6</v>
      </c>
      <c r="I578" s="146" t="n">
        <f aca="false">2595.6+600</f>
        <v>3195.6</v>
      </c>
    </row>
    <row r="579" customFormat="false" ht="63" hidden="false" customHeight="false" outlineLevel="0" collapsed="false">
      <c r="A579" s="122" t="s">
        <v>355</v>
      </c>
      <c r="B579" s="115" t="s">
        <v>921</v>
      </c>
      <c r="C579" s="115" t="s">
        <v>289</v>
      </c>
      <c r="D579" s="115" t="s">
        <v>289</v>
      </c>
      <c r="E579" s="115" t="s">
        <v>796</v>
      </c>
      <c r="F579" s="115"/>
      <c r="G579" s="147" t="n">
        <f aca="false">G580</f>
        <v>973.2</v>
      </c>
      <c r="H579" s="147" t="n">
        <f aca="false">H580</f>
        <v>974.4</v>
      </c>
      <c r="I579" s="147" t="n">
        <f aca="false">I580</f>
        <v>974.4</v>
      </c>
    </row>
    <row r="580" customFormat="false" ht="15.75" hidden="false" customHeight="false" outlineLevel="0" collapsed="false">
      <c r="A580" s="122" t="s">
        <v>455</v>
      </c>
      <c r="B580" s="115" t="s">
        <v>921</v>
      </c>
      <c r="C580" s="115" t="s">
        <v>289</v>
      </c>
      <c r="D580" s="115" t="s">
        <v>289</v>
      </c>
      <c r="E580" s="115" t="s">
        <v>796</v>
      </c>
      <c r="F580" s="115" t="s">
        <v>456</v>
      </c>
      <c r="G580" s="156" t="n">
        <v>973.2</v>
      </c>
      <c r="H580" s="156" t="n">
        <v>974.4</v>
      </c>
      <c r="I580" s="156" t="n">
        <v>974.4</v>
      </c>
    </row>
    <row r="581" customFormat="false" ht="15.75" hidden="false" customHeight="false" outlineLevel="0" collapsed="false">
      <c r="A581" s="122" t="s">
        <v>323</v>
      </c>
      <c r="B581" s="115" t="s">
        <v>921</v>
      </c>
      <c r="C581" s="115" t="s">
        <v>289</v>
      </c>
      <c r="D581" s="115" t="s">
        <v>298</v>
      </c>
      <c r="E581" s="115"/>
      <c r="F581" s="115"/>
      <c r="G581" s="147" t="n">
        <f aca="false">G582</f>
        <v>178</v>
      </c>
      <c r="H581" s="147" t="n">
        <f aca="false">H582</f>
        <v>178</v>
      </c>
      <c r="I581" s="147" t="n">
        <f aca="false">I582</f>
        <v>178</v>
      </c>
    </row>
    <row r="582" customFormat="false" ht="47.25" hidden="false" customHeight="false" outlineLevel="0" collapsed="false">
      <c r="A582" s="122" t="s">
        <v>368</v>
      </c>
      <c r="B582" s="115" t="s">
        <v>921</v>
      </c>
      <c r="C582" s="115" t="s">
        <v>289</v>
      </c>
      <c r="D582" s="115" t="s">
        <v>298</v>
      </c>
      <c r="E582" s="115" t="s">
        <v>369</v>
      </c>
      <c r="F582" s="115"/>
      <c r="G582" s="147" t="n">
        <f aca="false">G583</f>
        <v>178</v>
      </c>
      <c r="H582" s="147" t="n">
        <f aca="false">H583</f>
        <v>178</v>
      </c>
      <c r="I582" s="147" t="n">
        <f aca="false">I583</f>
        <v>178</v>
      </c>
    </row>
    <row r="583" customFormat="false" ht="15.75" hidden="false" customHeight="false" outlineLevel="0" collapsed="false">
      <c r="A583" s="122" t="s">
        <v>409</v>
      </c>
      <c r="B583" s="115" t="s">
        <v>921</v>
      </c>
      <c r="C583" s="115" t="s">
        <v>289</v>
      </c>
      <c r="D583" s="115" t="s">
        <v>298</v>
      </c>
      <c r="E583" s="115" t="s">
        <v>410</v>
      </c>
      <c r="F583" s="115"/>
      <c r="G583" s="147" t="n">
        <f aca="false">G585+G587</f>
        <v>178</v>
      </c>
      <c r="H583" s="147" t="n">
        <f aca="false">H585+H587</f>
        <v>178</v>
      </c>
      <c r="I583" s="147" t="n">
        <f aca="false">I585+I587</f>
        <v>178</v>
      </c>
    </row>
    <row r="584" customFormat="false" ht="63" hidden="false" customHeight="false" outlineLevel="0" collapsed="false">
      <c r="A584" s="149" t="s">
        <v>738</v>
      </c>
      <c r="B584" s="115" t="s">
        <v>921</v>
      </c>
      <c r="C584" s="115" t="s">
        <v>289</v>
      </c>
      <c r="D584" s="115" t="s">
        <v>298</v>
      </c>
      <c r="E584" s="115" t="s">
        <v>739</v>
      </c>
      <c r="F584" s="115"/>
      <c r="G584" s="147" t="n">
        <f aca="false">G585+G587</f>
        <v>178</v>
      </c>
      <c r="H584" s="147" t="n">
        <f aca="false">H585+H587</f>
        <v>178</v>
      </c>
      <c r="I584" s="147" t="n">
        <f aca="false">I585+I587</f>
        <v>178</v>
      </c>
    </row>
    <row r="585" customFormat="false" ht="31.5" hidden="false" customHeight="false" outlineLevel="0" collapsed="false">
      <c r="A585" s="122" t="s">
        <v>741</v>
      </c>
      <c r="B585" s="115" t="s">
        <v>921</v>
      </c>
      <c r="C585" s="115" t="s">
        <v>289</v>
      </c>
      <c r="D585" s="115" t="s">
        <v>298</v>
      </c>
      <c r="E585" s="115" t="s">
        <v>808</v>
      </c>
      <c r="F585" s="115"/>
      <c r="G585" s="147" t="n">
        <f aca="false">G586</f>
        <v>97</v>
      </c>
      <c r="H585" s="146" t="n">
        <f aca="false">H586</f>
        <v>97</v>
      </c>
      <c r="I585" s="146" t="n">
        <f aca="false">I586</f>
        <v>97</v>
      </c>
    </row>
    <row r="586" customFormat="false" ht="15.75" hidden="false" customHeight="false" outlineLevel="0" collapsed="false">
      <c r="A586" s="122" t="s">
        <v>455</v>
      </c>
      <c r="B586" s="115" t="s">
        <v>921</v>
      </c>
      <c r="C586" s="115" t="s">
        <v>289</v>
      </c>
      <c r="D586" s="115" t="s">
        <v>298</v>
      </c>
      <c r="E586" s="115" t="s">
        <v>808</v>
      </c>
      <c r="F586" s="115" t="s">
        <v>456</v>
      </c>
      <c r="G586" s="147" t="n">
        <f aca="false">42+55</f>
        <v>97</v>
      </c>
      <c r="H586" s="147" t="n">
        <f aca="false">42+55</f>
        <v>97</v>
      </c>
      <c r="I586" s="147" t="n">
        <f aca="false">42+55</f>
        <v>97</v>
      </c>
    </row>
    <row r="587" customFormat="false" ht="15.75" hidden="false" customHeight="false" outlineLevel="0" collapsed="false">
      <c r="A587" s="118" t="s">
        <v>787</v>
      </c>
      <c r="B587" s="115" t="s">
        <v>921</v>
      </c>
      <c r="C587" s="115" t="s">
        <v>289</v>
      </c>
      <c r="D587" s="115" t="s">
        <v>298</v>
      </c>
      <c r="E587" s="115" t="s">
        <v>788</v>
      </c>
      <c r="F587" s="115"/>
      <c r="G587" s="147" t="n">
        <f aca="false">G588</f>
        <v>81</v>
      </c>
      <c r="H587" s="146" t="n">
        <f aca="false">H588</f>
        <v>81</v>
      </c>
      <c r="I587" s="146" t="n">
        <f aca="false">I588</f>
        <v>81</v>
      </c>
    </row>
    <row r="588" customFormat="false" ht="15.75" hidden="false" customHeight="false" outlineLevel="0" collapsed="false">
      <c r="A588" s="122" t="s">
        <v>455</v>
      </c>
      <c r="B588" s="115" t="s">
        <v>921</v>
      </c>
      <c r="C588" s="115" t="s">
        <v>289</v>
      </c>
      <c r="D588" s="115" t="s">
        <v>298</v>
      </c>
      <c r="E588" s="115" t="s">
        <v>788</v>
      </c>
      <c r="F588" s="115" t="s">
        <v>456</v>
      </c>
      <c r="G588" s="147" t="n">
        <v>81</v>
      </c>
      <c r="H588" s="147" t="n">
        <v>81</v>
      </c>
      <c r="I588" s="147" t="n">
        <v>81</v>
      </c>
    </row>
    <row r="589" customFormat="false" ht="15.75" hidden="false" customHeight="false" outlineLevel="0" collapsed="false">
      <c r="A589" s="122" t="s">
        <v>812</v>
      </c>
      <c r="B589" s="115" t="s">
        <v>921</v>
      </c>
      <c r="C589" s="115" t="s">
        <v>306</v>
      </c>
      <c r="D589" s="115"/>
      <c r="E589" s="115"/>
      <c r="F589" s="115"/>
      <c r="G589" s="147" t="n">
        <f aca="false">G590</f>
        <v>73089.6</v>
      </c>
      <c r="H589" s="147" t="n">
        <f aca="false">H590</f>
        <v>70186.6</v>
      </c>
      <c r="I589" s="147" t="n">
        <f aca="false">I590</f>
        <v>69134</v>
      </c>
    </row>
    <row r="590" customFormat="false" ht="15.75" hidden="false" customHeight="false" outlineLevel="0" collapsed="false">
      <c r="A590" s="122" t="s">
        <v>813</v>
      </c>
      <c r="B590" s="115" t="s">
        <v>921</v>
      </c>
      <c r="C590" s="115" t="s">
        <v>306</v>
      </c>
      <c r="D590" s="115" t="s">
        <v>277</v>
      </c>
      <c r="E590" s="115"/>
      <c r="F590" s="115"/>
      <c r="G590" s="147" t="n">
        <f aca="false">G591</f>
        <v>73089.6</v>
      </c>
      <c r="H590" s="147" t="n">
        <f aca="false">H591</f>
        <v>70186.6</v>
      </c>
      <c r="I590" s="147" t="n">
        <f aca="false">I591</f>
        <v>69134</v>
      </c>
    </row>
    <row r="591" customFormat="false" ht="78.75" hidden="false" customHeight="false" outlineLevel="0" collapsed="false">
      <c r="A591" s="122" t="s">
        <v>748</v>
      </c>
      <c r="B591" s="115" t="s">
        <v>921</v>
      </c>
      <c r="C591" s="115" t="s">
        <v>306</v>
      </c>
      <c r="D591" s="115" t="s">
        <v>277</v>
      </c>
      <c r="E591" s="115" t="s">
        <v>749</v>
      </c>
      <c r="F591" s="116"/>
      <c r="G591" s="146" t="n">
        <f aca="false">G592+G596</f>
        <v>73089.6</v>
      </c>
      <c r="H591" s="146" t="n">
        <f aca="false">H592+H596</f>
        <v>70186.6</v>
      </c>
      <c r="I591" s="146" t="n">
        <f aca="false">I592+I596</f>
        <v>69134</v>
      </c>
    </row>
    <row r="592" customFormat="false" ht="15.75" hidden="false" customHeight="false" outlineLevel="0" collapsed="false">
      <c r="A592" s="122" t="s">
        <v>409</v>
      </c>
      <c r="B592" s="115" t="s">
        <v>921</v>
      </c>
      <c r="C592" s="115" t="s">
        <v>306</v>
      </c>
      <c r="D592" s="115" t="s">
        <v>277</v>
      </c>
      <c r="E592" s="115" t="s">
        <v>750</v>
      </c>
      <c r="F592" s="111"/>
      <c r="G592" s="146" t="n">
        <f aca="false">G593</f>
        <v>3955.6</v>
      </c>
      <c r="H592" s="146" t="n">
        <f aca="false">H593</f>
        <v>1052.6</v>
      </c>
      <c r="I592" s="146" t="n">
        <f aca="false">I593</f>
        <v>0</v>
      </c>
    </row>
    <row r="593" customFormat="false" ht="47.25" hidden="false" customHeight="false" outlineLevel="0" collapsed="false">
      <c r="A593" s="149" t="s">
        <v>814</v>
      </c>
      <c r="B593" s="115" t="s">
        <v>921</v>
      </c>
      <c r="C593" s="115" t="s">
        <v>306</v>
      </c>
      <c r="D593" s="115" t="s">
        <v>277</v>
      </c>
      <c r="E593" s="115" t="s">
        <v>752</v>
      </c>
      <c r="F593" s="111"/>
      <c r="G593" s="146" t="n">
        <f aca="false">G594</f>
        <v>3955.6</v>
      </c>
      <c r="H593" s="146" t="n">
        <f aca="false">H594</f>
        <v>1052.6</v>
      </c>
      <c r="I593" s="146" t="n">
        <f aca="false">I594</f>
        <v>0</v>
      </c>
    </row>
    <row r="594" customFormat="false" ht="63" hidden="false" customHeight="false" outlineLevel="0" collapsed="false">
      <c r="A594" s="122" t="s">
        <v>754</v>
      </c>
      <c r="B594" s="115" t="s">
        <v>921</v>
      </c>
      <c r="C594" s="115" t="s">
        <v>306</v>
      </c>
      <c r="D594" s="115" t="s">
        <v>277</v>
      </c>
      <c r="E594" s="115" t="s">
        <v>755</v>
      </c>
      <c r="F594" s="115"/>
      <c r="G594" s="147" t="n">
        <f aca="false">G595</f>
        <v>3955.6</v>
      </c>
      <c r="H594" s="147" t="n">
        <f aca="false">H595</f>
        <v>1052.6</v>
      </c>
      <c r="I594" s="147" t="n">
        <f aca="false">I595</f>
        <v>0</v>
      </c>
    </row>
    <row r="595" customFormat="false" ht="15.75" hidden="false" customHeight="false" outlineLevel="0" collapsed="false">
      <c r="A595" s="122" t="s">
        <v>455</v>
      </c>
      <c r="B595" s="115" t="s">
        <v>921</v>
      </c>
      <c r="C595" s="115" t="s">
        <v>306</v>
      </c>
      <c r="D595" s="115" t="s">
        <v>277</v>
      </c>
      <c r="E595" s="115" t="s">
        <v>755</v>
      </c>
      <c r="F595" s="115" t="s">
        <v>456</v>
      </c>
      <c r="G595" s="147" t="n">
        <f aca="false">3840+115.6</f>
        <v>3955.6</v>
      </c>
      <c r="H595" s="147" t="n">
        <f aca="false">1000+52.6</f>
        <v>1052.6</v>
      </c>
      <c r="I595" s="147"/>
    </row>
    <row r="596" customFormat="false" ht="15.75" hidden="false" customHeight="false" outlineLevel="0" collapsed="false">
      <c r="A596" s="122" t="s">
        <v>347</v>
      </c>
      <c r="B596" s="115" t="s">
        <v>921</v>
      </c>
      <c r="C596" s="115" t="s">
        <v>306</v>
      </c>
      <c r="D596" s="115" t="s">
        <v>277</v>
      </c>
      <c r="E596" s="115" t="s">
        <v>760</v>
      </c>
      <c r="F596" s="111"/>
      <c r="G596" s="146" t="n">
        <f aca="false">G597+G602+G607+G612</f>
        <v>69134</v>
      </c>
      <c r="H596" s="146" t="n">
        <f aca="false">H597+H602+H607+H612</f>
        <v>69134</v>
      </c>
      <c r="I596" s="146" t="n">
        <f aca="false">I597+I602+I607+I612</f>
        <v>69134</v>
      </c>
    </row>
    <row r="597" customFormat="false" ht="78.75" hidden="false" customHeight="false" outlineLevel="0" collapsed="false">
      <c r="A597" s="122" t="s">
        <v>815</v>
      </c>
      <c r="B597" s="115" t="s">
        <v>921</v>
      </c>
      <c r="C597" s="115" t="s">
        <v>306</v>
      </c>
      <c r="D597" s="115" t="s">
        <v>277</v>
      </c>
      <c r="E597" s="115" t="s">
        <v>816</v>
      </c>
      <c r="F597" s="111"/>
      <c r="G597" s="146" t="n">
        <f aca="false">G598+G600</f>
        <v>3078.7</v>
      </c>
      <c r="H597" s="146" t="n">
        <f aca="false">H598+H600</f>
        <v>3078.7</v>
      </c>
      <c r="I597" s="146" t="n">
        <f aca="false">I598+I600</f>
        <v>3078.7</v>
      </c>
    </row>
    <row r="598" customFormat="false" ht="15.75" hidden="false" customHeight="false" outlineLevel="0" collapsed="false">
      <c r="A598" s="122" t="s">
        <v>817</v>
      </c>
      <c r="B598" s="115" t="s">
        <v>921</v>
      </c>
      <c r="C598" s="115" t="s">
        <v>306</v>
      </c>
      <c r="D598" s="115" t="s">
        <v>277</v>
      </c>
      <c r="E598" s="115" t="s">
        <v>818</v>
      </c>
      <c r="F598" s="116"/>
      <c r="G598" s="146" t="n">
        <f aca="false">G599</f>
        <v>1689.2</v>
      </c>
      <c r="H598" s="146" t="n">
        <f aca="false">H599</f>
        <v>1687.5</v>
      </c>
      <c r="I598" s="146" t="n">
        <f aca="false">I599</f>
        <v>1687.5</v>
      </c>
    </row>
    <row r="599" customFormat="false" ht="15.75" hidden="false" customHeight="false" outlineLevel="0" collapsed="false">
      <c r="A599" s="122" t="s">
        <v>455</v>
      </c>
      <c r="B599" s="115" t="s">
        <v>921</v>
      </c>
      <c r="C599" s="115" t="s">
        <v>306</v>
      </c>
      <c r="D599" s="115" t="s">
        <v>277</v>
      </c>
      <c r="E599" s="115" t="s">
        <v>818</v>
      </c>
      <c r="F599" s="116" t="s">
        <v>456</v>
      </c>
      <c r="G599" s="146" t="n">
        <v>1689.2</v>
      </c>
      <c r="H599" s="146" t="n">
        <v>1687.5</v>
      </c>
      <c r="I599" s="146" t="n">
        <v>1687.5</v>
      </c>
    </row>
    <row r="600" customFormat="false" ht="63" hidden="false" customHeight="false" outlineLevel="0" collapsed="false">
      <c r="A600" s="122" t="s">
        <v>355</v>
      </c>
      <c r="B600" s="115" t="s">
        <v>921</v>
      </c>
      <c r="C600" s="115" t="s">
        <v>306</v>
      </c>
      <c r="D600" s="115" t="s">
        <v>277</v>
      </c>
      <c r="E600" s="115" t="s">
        <v>819</v>
      </c>
      <c r="F600" s="116"/>
      <c r="G600" s="147" t="n">
        <f aca="false">G601</f>
        <v>1389.5</v>
      </c>
      <c r="H600" s="147" t="n">
        <f aca="false">H601</f>
        <v>1391.2</v>
      </c>
      <c r="I600" s="147" t="n">
        <f aca="false">I601</f>
        <v>1391.2</v>
      </c>
    </row>
    <row r="601" customFormat="false" ht="15.75" hidden="false" customHeight="false" outlineLevel="0" collapsed="false">
      <c r="A601" s="122" t="s">
        <v>455</v>
      </c>
      <c r="B601" s="115" t="s">
        <v>921</v>
      </c>
      <c r="C601" s="115" t="s">
        <v>306</v>
      </c>
      <c r="D601" s="115" t="s">
        <v>277</v>
      </c>
      <c r="E601" s="115" t="s">
        <v>819</v>
      </c>
      <c r="F601" s="116" t="s">
        <v>456</v>
      </c>
      <c r="G601" s="156" t="n">
        <v>1389.5</v>
      </c>
      <c r="H601" s="156" t="n">
        <v>1391.2</v>
      </c>
      <c r="I601" s="156" t="n">
        <v>1391.2</v>
      </c>
    </row>
    <row r="602" customFormat="false" ht="94.5" hidden="false" customHeight="false" outlineLevel="0" collapsed="false">
      <c r="A602" s="122" t="s">
        <v>820</v>
      </c>
      <c r="B602" s="115" t="s">
        <v>921</v>
      </c>
      <c r="C602" s="115" t="s">
        <v>306</v>
      </c>
      <c r="D602" s="115" t="s">
        <v>277</v>
      </c>
      <c r="E602" s="115" t="s">
        <v>821</v>
      </c>
      <c r="F602" s="116"/>
      <c r="G602" s="153" t="n">
        <f aca="false">G603+G605</f>
        <v>20000</v>
      </c>
      <c r="H602" s="153" t="n">
        <f aca="false">H603+H605</f>
        <v>20000</v>
      </c>
      <c r="I602" s="153" t="n">
        <f aca="false">I603+I605</f>
        <v>20000</v>
      </c>
    </row>
    <row r="603" customFormat="false" ht="15.75" hidden="false" customHeight="false" outlineLevel="0" collapsed="false">
      <c r="A603" s="122" t="s">
        <v>822</v>
      </c>
      <c r="B603" s="115" t="s">
        <v>921</v>
      </c>
      <c r="C603" s="115" t="s">
        <v>306</v>
      </c>
      <c r="D603" s="115" t="s">
        <v>277</v>
      </c>
      <c r="E603" s="115" t="s">
        <v>823</v>
      </c>
      <c r="F603" s="116"/>
      <c r="G603" s="146" t="n">
        <f aca="false">G604</f>
        <v>11497.2</v>
      </c>
      <c r="H603" s="146" t="n">
        <f aca="false">H604</f>
        <v>11486.5</v>
      </c>
      <c r="I603" s="146" t="n">
        <f aca="false">I604</f>
        <v>11486.5</v>
      </c>
    </row>
    <row r="604" customFormat="false" ht="15.75" hidden="false" customHeight="false" outlineLevel="0" collapsed="false">
      <c r="A604" s="122" t="s">
        <v>455</v>
      </c>
      <c r="B604" s="115" t="s">
        <v>921</v>
      </c>
      <c r="C604" s="115" t="s">
        <v>306</v>
      </c>
      <c r="D604" s="115" t="s">
        <v>277</v>
      </c>
      <c r="E604" s="115" t="s">
        <v>823</v>
      </c>
      <c r="F604" s="116" t="s">
        <v>456</v>
      </c>
      <c r="G604" s="147" t="n">
        <v>11497.2</v>
      </c>
      <c r="H604" s="146" t="n">
        <v>11486.5</v>
      </c>
      <c r="I604" s="146" t="n">
        <v>11486.5</v>
      </c>
    </row>
    <row r="605" customFormat="false" ht="63" hidden="false" customHeight="false" outlineLevel="0" collapsed="false">
      <c r="A605" s="122" t="s">
        <v>355</v>
      </c>
      <c r="B605" s="115" t="s">
        <v>921</v>
      </c>
      <c r="C605" s="115" t="s">
        <v>306</v>
      </c>
      <c r="D605" s="115" t="s">
        <v>277</v>
      </c>
      <c r="E605" s="115" t="s">
        <v>824</v>
      </c>
      <c r="F605" s="116"/>
      <c r="G605" s="147" t="n">
        <f aca="false">G606</f>
        <v>8502.8</v>
      </c>
      <c r="H605" s="147" t="n">
        <f aca="false">H606</f>
        <v>8513.5</v>
      </c>
      <c r="I605" s="147" t="n">
        <f aca="false">I606</f>
        <v>8513.5</v>
      </c>
    </row>
    <row r="606" customFormat="false" ht="15.75" hidden="false" customHeight="false" outlineLevel="0" collapsed="false">
      <c r="A606" s="122" t="s">
        <v>455</v>
      </c>
      <c r="B606" s="115" t="s">
        <v>921</v>
      </c>
      <c r="C606" s="115" t="s">
        <v>306</v>
      </c>
      <c r="D606" s="115" t="s">
        <v>277</v>
      </c>
      <c r="E606" s="115" t="s">
        <v>824</v>
      </c>
      <c r="F606" s="116" t="s">
        <v>456</v>
      </c>
      <c r="G606" s="156" t="n">
        <v>8502.8</v>
      </c>
      <c r="H606" s="156" t="n">
        <v>8513.5</v>
      </c>
      <c r="I606" s="156" t="n">
        <v>8513.5</v>
      </c>
    </row>
    <row r="607" customFormat="false" ht="94.5" hidden="false" customHeight="false" outlineLevel="0" collapsed="false">
      <c r="A607" s="122" t="s">
        <v>825</v>
      </c>
      <c r="B607" s="115" t="s">
        <v>921</v>
      </c>
      <c r="C607" s="115" t="s">
        <v>306</v>
      </c>
      <c r="D607" s="115" t="s">
        <v>277</v>
      </c>
      <c r="E607" s="115" t="s">
        <v>826</v>
      </c>
      <c r="F607" s="116"/>
      <c r="G607" s="153" t="n">
        <f aca="false">G608+G610</f>
        <v>9055.3</v>
      </c>
      <c r="H607" s="153" t="n">
        <f aca="false">H608+H610</f>
        <v>9055.3</v>
      </c>
      <c r="I607" s="153" t="n">
        <f aca="false">I608+I610</f>
        <v>9055.3</v>
      </c>
    </row>
    <row r="608" customFormat="false" ht="31.5" hidden="false" customHeight="false" outlineLevel="0" collapsed="false">
      <c r="A608" s="122" t="s">
        <v>827</v>
      </c>
      <c r="B608" s="115" t="s">
        <v>921</v>
      </c>
      <c r="C608" s="115" t="s">
        <v>306</v>
      </c>
      <c r="D608" s="115" t="s">
        <v>277</v>
      </c>
      <c r="E608" s="115" t="s">
        <v>828</v>
      </c>
      <c r="F608" s="116"/>
      <c r="G608" s="146" t="n">
        <f aca="false">G609</f>
        <v>5190.2</v>
      </c>
      <c r="H608" s="146" t="n">
        <f aca="false">H609</f>
        <v>5185.3</v>
      </c>
      <c r="I608" s="146" t="n">
        <f aca="false">I609</f>
        <v>5185.3</v>
      </c>
    </row>
    <row r="609" customFormat="false" ht="15.75" hidden="false" customHeight="false" outlineLevel="0" collapsed="false">
      <c r="A609" s="122" t="s">
        <v>455</v>
      </c>
      <c r="B609" s="115" t="s">
        <v>921</v>
      </c>
      <c r="C609" s="115" t="s">
        <v>306</v>
      </c>
      <c r="D609" s="115" t="s">
        <v>277</v>
      </c>
      <c r="E609" s="115" t="s">
        <v>828</v>
      </c>
      <c r="F609" s="116" t="s">
        <v>456</v>
      </c>
      <c r="G609" s="146" t="n">
        <v>5190.2</v>
      </c>
      <c r="H609" s="146" t="n">
        <v>5185.3</v>
      </c>
      <c r="I609" s="146" t="n">
        <v>5185.3</v>
      </c>
    </row>
    <row r="610" customFormat="false" ht="63" hidden="false" customHeight="false" outlineLevel="0" collapsed="false">
      <c r="A610" s="122" t="s">
        <v>355</v>
      </c>
      <c r="B610" s="115" t="s">
        <v>921</v>
      </c>
      <c r="C610" s="115" t="s">
        <v>306</v>
      </c>
      <c r="D610" s="115" t="s">
        <v>277</v>
      </c>
      <c r="E610" s="115" t="s">
        <v>829</v>
      </c>
      <c r="F610" s="116"/>
      <c r="G610" s="147" t="n">
        <f aca="false">G611</f>
        <v>3865.1</v>
      </c>
      <c r="H610" s="147" t="n">
        <f aca="false">H611</f>
        <v>3870</v>
      </c>
      <c r="I610" s="147" t="n">
        <f aca="false">I611</f>
        <v>3870</v>
      </c>
    </row>
    <row r="611" customFormat="false" ht="15.75" hidden="false" customHeight="false" outlineLevel="0" collapsed="false">
      <c r="A611" s="122" t="s">
        <v>455</v>
      </c>
      <c r="B611" s="115" t="s">
        <v>921</v>
      </c>
      <c r="C611" s="115" t="s">
        <v>306</v>
      </c>
      <c r="D611" s="115" t="s">
        <v>277</v>
      </c>
      <c r="E611" s="115" t="s">
        <v>829</v>
      </c>
      <c r="F611" s="116" t="s">
        <v>456</v>
      </c>
      <c r="G611" s="156" t="n">
        <v>3865.1</v>
      </c>
      <c r="H611" s="156" t="n">
        <v>3870</v>
      </c>
      <c r="I611" s="156" t="n">
        <v>3870</v>
      </c>
    </row>
    <row r="612" customFormat="false" ht="78.75" hidden="false" customHeight="false" outlineLevel="0" collapsed="false">
      <c r="A612" s="122" t="s">
        <v>830</v>
      </c>
      <c r="B612" s="115" t="s">
        <v>921</v>
      </c>
      <c r="C612" s="115" t="s">
        <v>306</v>
      </c>
      <c r="D612" s="115" t="s">
        <v>277</v>
      </c>
      <c r="E612" s="115" t="s">
        <v>831</v>
      </c>
      <c r="F612" s="116"/>
      <c r="G612" s="153" t="n">
        <f aca="false">G613+G615</f>
        <v>37000</v>
      </c>
      <c r="H612" s="153" t="n">
        <f aca="false">H613+H615</f>
        <v>37000</v>
      </c>
      <c r="I612" s="153" t="n">
        <f aca="false">I613+I615</f>
        <v>37000</v>
      </c>
    </row>
    <row r="613" customFormat="false" ht="31.5" hidden="false" customHeight="false" outlineLevel="0" collapsed="false">
      <c r="A613" s="122" t="s">
        <v>827</v>
      </c>
      <c r="B613" s="115" t="s">
        <v>921</v>
      </c>
      <c r="C613" s="115" t="s">
        <v>306</v>
      </c>
      <c r="D613" s="115" t="s">
        <v>277</v>
      </c>
      <c r="E613" s="115" t="s">
        <v>832</v>
      </c>
      <c r="F613" s="116"/>
      <c r="G613" s="146" t="n">
        <f aca="false">G614</f>
        <v>24301</v>
      </c>
      <c r="H613" s="146" t="n">
        <f aca="false">H614</f>
        <v>24285</v>
      </c>
      <c r="I613" s="146" t="n">
        <f aca="false">I614</f>
        <v>24285</v>
      </c>
    </row>
    <row r="614" customFormat="false" ht="15.75" hidden="false" customHeight="false" outlineLevel="0" collapsed="false">
      <c r="A614" s="122" t="s">
        <v>455</v>
      </c>
      <c r="B614" s="115" t="s">
        <v>921</v>
      </c>
      <c r="C614" s="115" t="s">
        <v>306</v>
      </c>
      <c r="D614" s="115" t="s">
        <v>277</v>
      </c>
      <c r="E614" s="115" t="s">
        <v>832</v>
      </c>
      <c r="F614" s="116" t="s">
        <v>456</v>
      </c>
      <c r="G614" s="146" t="n">
        <v>24301</v>
      </c>
      <c r="H614" s="146" t="n">
        <v>24285</v>
      </c>
      <c r="I614" s="146" t="n">
        <v>24285</v>
      </c>
    </row>
    <row r="615" customFormat="false" ht="63" hidden="false" customHeight="false" outlineLevel="0" collapsed="false">
      <c r="A615" s="122" t="s">
        <v>355</v>
      </c>
      <c r="B615" s="115" t="s">
        <v>921</v>
      </c>
      <c r="C615" s="115" t="s">
        <v>306</v>
      </c>
      <c r="D615" s="115" t="s">
        <v>277</v>
      </c>
      <c r="E615" s="115" t="s">
        <v>833</v>
      </c>
      <c r="F615" s="116"/>
      <c r="G615" s="147" t="n">
        <f aca="false">G616</f>
        <v>12699</v>
      </c>
      <c r="H615" s="147" t="n">
        <f aca="false">H616</f>
        <v>12715</v>
      </c>
      <c r="I615" s="147" t="n">
        <f aca="false">I616</f>
        <v>12715</v>
      </c>
    </row>
    <row r="616" customFormat="false" ht="15.75" hidden="false" customHeight="false" outlineLevel="0" collapsed="false">
      <c r="A616" s="122" t="s">
        <v>455</v>
      </c>
      <c r="B616" s="115" t="s">
        <v>921</v>
      </c>
      <c r="C616" s="115" t="s">
        <v>306</v>
      </c>
      <c r="D616" s="115" t="s">
        <v>277</v>
      </c>
      <c r="E616" s="115" t="s">
        <v>833</v>
      </c>
      <c r="F616" s="116" t="s">
        <v>456</v>
      </c>
      <c r="G616" s="147" t="n">
        <v>12699</v>
      </c>
      <c r="H616" s="147" t="n">
        <v>12715</v>
      </c>
      <c r="I616" s="147" t="n">
        <v>12715</v>
      </c>
    </row>
    <row r="617" customFormat="false" ht="15.75" hidden="false" customHeight="false" outlineLevel="0" collapsed="false">
      <c r="A617" s="122" t="s">
        <v>326</v>
      </c>
      <c r="B617" s="115" t="s">
        <v>921</v>
      </c>
      <c r="C617" s="115" t="s">
        <v>298</v>
      </c>
      <c r="D617" s="115"/>
      <c r="E617" s="115"/>
      <c r="F617" s="115"/>
      <c r="G617" s="147" t="n">
        <f aca="false">G618</f>
        <v>223.2</v>
      </c>
      <c r="H617" s="146" t="n">
        <f aca="false">H618</f>
        <v>223.2</v>
      </c>
      <c r="I617" s="146" t="n">
        <f aca="false">I618</f>
        <v>223.2</v>
      </c>
    </row>
    <row r="618" customFormat="false" ht="31.5" hidden="false" customHeight="false" outlineLevel="0" collapsed="false">
      <c r="A618" s="149" t="s">
        <v>327</v>
      </c>
      <c r="B618" s="115" t="s">
        <v>921</v>
      </c>
      <c r="C618" s="115" t="s">
        <v>298</v>
      </c>
      <c r="D618" s="115" t="s">
        <v>289</v>
      </c>
      <c r="E618" s="115"/>
      <c r="F618" s="115"/>
      <c r="G618" s="147" t="n">
        <f aca="false">G619</f>
        <v>223.2</v>
      </c>
      <c r="H618" s="146" t="n">
        <f aca="false">H619</f>
        <v>223.2</v>
      </c>
      <c r="I618" s="146" t="n">
        <f aca="false">I619</f>
        <v>223.2</v>
      </c>
    </row>
    <row r="619" customFormat="false" ht="63" hidden="false" customHeight="false" outlineLevel="0" collapsed="false">
      <c r="A619" s="122" t="s">
        <v>531</v>
      </c>
      <c r="B619" s="115" t="s">
        <v>921</v>
      </c>
      <c r="C619" s="115" t="s">
        <v>298</v>
      </c>
      <c r="D619" s="115" t="s">
        <v>289</v>
      </c>
      <c r="E619" s="115" t="s">
        <v>532</v>
      </c>
      <c r="F619" s="115"/>
      <c r="G619" s="147" t="n">
        <f aca="false">G620</f>
        <v>223.2</v>
      </c>
      <c r="H619" s="147" t="n">
        <f aca="false">H620</f>
        <v>223.2</v>
      </c>
      <c r="I619" s="147" t="n">
        <f aca="false">I620</f>
        <v>223.2</v>
      </c>
    </row>
    <row r="620" customFormat="false" ht="15.75" hidden="false" customHeight="false" outlineLevel="0" collapsed="false">
      <c r="A620" s="122" t="s">
        <v>347</v>
      </c>
      <c r="B620" s="115" t="s">
        <v>921</v>
      </c>
      <c r="C620" s="115" t="s">
        <v>298</v>
      </c>
      <c r="D620" s="115" t="s">
        <v>289</v>
      </c>
      <c r="E620" s="115" t="s">
        <v>675</v>
      </c>
      <c r="F620" s="115"/>
      <c r="G620" s="147" t="n">
        <f aca="false">G621</f>
        <v>223.2</v>
      </c>
      <c r="H620" s="147" t="n">
        <f aca="false">H621</f>
        <v>223.2</v>
      </c>
      <c r="I620" s="147" t="n">
        <f aca="false">I621</f>
        <v>223.2</v>
      </c>
    </row>
    <row r="621" customFormat="false" ht="122.25" hidden="false" customHeight="true" outlineLevel="0" collapsed="false">
      <c r="A621" s="122" t="s">
        <v>834</v>
      </c>
      <c r="B621" s="115" t="s">
        <v>921</v>
      </c>
      <c r="C621" s="115" t="s">
        <v>298</v>
      </c>
      <c r="D621" s="115" t="s">
        <v>289</v>
      </c>
      <c r="E621" s="115" t="s">
        <v>835</v>
      </c>
      <c r="F621" s="164"/>
      <c r="G621" s="147" t="n">
        <f aca="false">G622</f>
        <v>223.2</v>
      </c>
      <c r="H621" s="146" t="n">
        <f aca="false">H622</f>
        <v>223.2</v>
      </c>
      <c r="I621" s="146" t="n">
        <f aca="false">I622</f>
        <v>223.2</v>
      </c>
    </row>
    <row r="622" customFormat="false" ht="94.5" hidden="false" customHeight="false" outlineLevel="0" collapsed="false">
      <c r="A622" s="170" t="s">
        <v>836</v>
      </c>
      <c r="B622" s="115" t="s">
        <v>921</v>
      </c>
      <c r="C622" s="115" t="s">
        <v>298</v>
      </c>
      <c r="D622" s="115" t="s">
        <v>289</v>
      </c>
      <c r="E622" s="164" t="s">
        <v>837</v>
      </c>
      <c r="F622" s="164"/>
      <c r="G622" s="147" t="n">
        <f aca="false">G623</f>
        <v>223.2</v>
      </c>
      <c r="H622" s="146" t="n">
        <f aca="false">H623</f>
        <v>223.2</v>
      </c>
      <c r="I622" s="146" t="n">
        <f aca="false">I623</f>
        <v>223.2</v>
      </c>
    </row>
    <row r="623" customFormat="false" ht="47.25" hidden="false" customHeight="false" outlineLevel="0" collapsed="false">
      <c r="A623" s="122" t="s">
        <v>362</v>
      </c>
      <c r="B623" s="115" t="s">
        <v>921</v>
      </c>
      <c r="C623" s="115" t="s">
        <v>298</v>
      </c>
      <c r="D623" s="115" t="s">
        <v>289</v>
      </c>
      <c r="E623" s="164" t="s">
        <v>837</v>
      </c>
      <c r="F623" s="164" t="s">
        <v>363</v>
      </c>
      <c r="G623" s="147" t="n">
        <v>223.2</v>
      </c>
      <c r="H623" s="147" t="n">
        <v>223.2</v>
      </c>
      <c r="I623" s="147" t="n">
        <v>223.2</v>
      </c>
    </row>
    <row r="624" customFormat="false" ht="15.75" hidden="false" customHeight="false" outlineLevel="0" collapsed="false">
      <c r="A624" s="122" t="s">
        <v>838</v>
      </c>
      <c r="B624" s="115" t="s">
        <v>921</v>
      </c>
      <c r="C624" s="115" t="s">
        <v>300</v>
      </c>
      <c r="D624" s="115"/>
      <c r="E624" s="115"/>
      <c r="F624" s="115"/>
      <c r="G624" s="147" t="n">
        <f aca="false">G625+G632</f>
        <v>19332.7</v>
      </c>
      <c r="H624" s="147" t="n">
        <f aca="false">H625+H632</f>
        <v>6150.9</v>
      </c>
      <c r="I624" s="147" t="n">
        <f aca="false">I625+I632</f>
        <v>11150.9</v>
      </c>
    </row>
    <row r="625" customFormat="false" ht="15.75" hidden="false" customHeight="false" outlineLevel="0" collapsed="false">
      <c r="A625" s="122" t="s">
        <v>329</v>
      </c>
      <c r="B625" s="115" t="s">
        <v>921</v>
      </c>
      <c r="C625" s="115" t="s">
        <v>300</v>
      </c>
      <c r="D625" s="115" t="s">
        <v>277</v>
      </c>
      <c r="E625" s="115"/>
      <c r="F625" s="115"/>
      <c r="G625" s="147" t="n">
        <f aca="false">G626</f>
        <v>5000</v>
      </c>
      <c r="H625" s="146" t="n">
        <f aca="false">H626</f>
        <v>1000</v>
      </c>
      <c r="I625" s="146" t="n">
        <f aca="false">I626</f>
        <v>5000</v>
      </c>
    </row>
    <row r="626" customFormat="false" ht="47.25" hidden="false" customHeight="false" outlineLevel="0" collapsed="false">
      <c r="A626" s="122" t="s">
        <v>368</v>
      </c>
      <c r="B626" s="115" t="s">
        <v>921</v>
      </c>
      <c r="C626" s="115" t="s">
        <v>300</v>
      </c>
      <c r="D626" s="115" t="s">
        <v>277</v>
      </c>
      <c r="E626" s="115" t="s">
        <v>369</v>
      </c>
      <c r="F626" s="115"/>
      <c r="G626" s="147" t="n">
        <f aca="false">G627</f>
        <v>5000</v>
      </c>
      <c r="H626" s="147" t="n">
        <f aca="false">H627</f>
        <v>1000</v>
      </c>
      <c r="I626" s="147" t="n">
        <f aca="false">I627</f>
        <v>5000</v>
      </c>
    </row>
    <row r="627" customFormat="false" ht="15.75" hidden="false" customHeight="false" outlineLevel="0" collapsed="false">
      <c r="A627" s="122" t="s">
        <v>347</v>
      </c>
      <c r="B627" s="115" t="s">
        <v>921</v>
      </c>
      <c r="C627" s="115" t="s">
        <v>300</v>
      </c>
      <c r="D627" s="115" t="s">
        <v>277</v>
      </c>
      <c r="E627" s="115" t="s">
        <v>370</v>
      </c>
      <c r="F627" s="115"/>
      <c r="G627" s="147" t="n">
        <f aca="false">G628</f>
        <v>5000</v>
      </c>
      <c r="H627" s="147" t="n">
        <f aca="false">H628</f>
        <v>1000</v>
      </c>
      <c r="I627" s="147" t="n">
        <f aca="false">I628</f>
        <v>5000</v>
      </c>
    </row>
    <row r="628" customFormat="false" ht="63" hidden="false" customHeight="false" outlineLevel="0" collapsed="false">
      <c r="A628" s="122" t="s">
        <v>839</v>
      </c>
      <c r="B628" s="115" t="s">
        <v>921</v>
      </c>
      <c r="C628" s="115" t="s">
        <v>300</v>
      </c>
      <c r="D628" s="115" t="s">
        <v>277</v>
      </c>
      <c r="E628" s="115" t="s">
        <v>840</v>
      </c>
      <c r="F628" s="115"/>
      <c r="G628" s="147" t="n">
        <f aca="false">G629</f>
        <v>5000</v>
      </c>
      <c r="H628" s="147" t="n">
        <f aca="false">H629</f>
        <v>1000</v>
      </c>
      <c r="I628" s="147" t="n">
        <f aca="false">I629</f>
        <v>5000</v>
      </c>
    </row>
    <row r="629" customFormat="false" ht="31.5" hidden="false" customHeight="false" outlineLevel="0" collapsed="false">
      <c r="A629" s="122" t="s">
        <v>841</v>
      </c>
      <c r="B629" s="115" t="s">
        <v>921</v>
      </c>
      <c r="C629" s="115" t="s">
        <v>300</v>
      </c>
      <c r="D629" s="115" t="s">
        <v>277</v>
      </c>
      <c r="E629" s="115" t="s">
        <v>842</v>
      </c>
      <c r="F629" s="115"/>
      <c r="G629" s="147" t="n">
        <f aca="false">G630+G631</f>
        <v>5000</v>
      </c>
      <c r="H629" s="146" t="n">
        <f aca="false">H630+H631</f>
        <v>1000</v>
      </c>
      <c r="I629" s="146" t="n">
        <f aca="false">I630+I631</f>
        <v>5000</v>
      </c>
    </row>
    <row r="630" customFormat="false" ht="47.25" hidden="false" customHeight="false" outlineLevel="0" collapsed="false">
      <c r="A630" s="122" t="s">
        <v>362</v>
      </c>
      <c r="B630" s="115" t="s">
        <v>921</v>
      </c>
      <c r="C630" s="115" t="s">
        <v>300</v>
      </c>
      <c r="D630" s="115" t="s">
        <v>277</v>
      </c>
      <c r="E630" s="115" t="s">
        <v>842</v>
      </c>
      <c r="F630" s="115" t="s">
        <v>363</v>
      </c>
      <c r="G630" s="147" t="n">
        <v>30</v>
      </c>
      <c r="H630" s="147" t="n">
        <v>30</v>
      </c>
      <c r="I630" s="147" t="n">
        <v>30</v>
      </c>
    </row>
    <row r="631" customFormat="false" ht="31.5" hidden="false" customHeight="false" outlineLevel="0" collapsed="false">
      <c r="A631" s="122" t="s">
        <v>843</v>
      </c>
      <c r="B631" s="115" t="s">
        <v>921</v>
      </c>
      <c r="C631" s="115" t="s">
        <v>300</v>
      </c>
      <c r="D631" s="115" t="s">
        <v>277</v>
      </c>
      <c r="E631" s="115" t="s">
        <v>842</v>
      </c>
      <c r="F631" s="115" t="s">
        <v>844</v>
      </c>
      <c r="G631" s="147" t="n">
        <v>4970</v>
      </c>
      <c r="H631" s="147" t="n">
        <f aca="false">4970-4000</f>
        <v>970</v>
      </c>
      <c r="I631" s="147" t="n">
        <f aca="false">4970</f>
        <v>4970</v>
      </c>
    </row>
    <row r="632" customFormat="false" ht="15.75" hidden="false" customHeight="false" outlineLevel="0" collapsed="false">
      <c r="A632" s="122" t="s">
        <v>845</v>
      </c>
      <c r="B632" s="115" t="s">
        <v>921</v>
      </c>
      <c r="C632" s="115" t="s">
        <v>300</v>
      </c>
      <c r="D632" s="115" t="s">
        <v>281</v>
      </c>
      <c r="E632" s="115"/>
      <c r="F632" s="115"/>
      <c r="G632" s="147" t="n">
        <f aca="false">G633+G654+G662+G659</f>
        <v>14332.7</v>
      </c>
      <c r="H632" s="147" t="n">
        <f aca="false">H633+H654+H662+H659</f>
        <v>5150.9</v>
      </c>
      <c r="I632" s="147" t="n">
        <f aca="false">I633+I654+I662+I659</f>
        <v>6150.9</v>
      </c>
    </row>
    <row r="633" customFormat="false" ht="47.25" hidden="false" customHeight="false" outlineLevel="0" collapsed="false">
      <c r="A633" s="122" t="s">
        <v>368</v>
      </c>
      <c r="B633" s="115" t="s">
        <v>921</v>
      </c>
      <c r="C633" s="115" t="s">
        <v>300</v>
      </c>
      <c r="D633" s="115" t="s">
        <v>281</v>
      </c>
      <c r="E633" s="115" t="s">
        <v>369</v>
      </c>
      <c r="F633" s="115"/>
      <c r="G633" s="147" t="n">
        <f aca="false">G634+G639</f>
        <v>13318.8</v>
      </c>
      <c r="H633" s="147" t="n">
        <f aca="false">H634+H639</f>
        <v>4303.5</v>
      </c>
      <c r="I633" s="147" t="n">
        <f aca="false">I634+I639</f>
        <v>5303.5</v>
      </c>
    </row>
    <row r="634" customFormat="false" ht="15.75" hidden="false" customHeight="false" outlineLevel="0" collapsed="false">
      <c r="A634" s="122" t="s">
        <v>409</v>
      </c>
      <c r="B634" s="115" t="s">
        <v>921</v>
      </c>
      <c r="C634" s="115" t="s">
        <v>300</v>
      </c>
      <c r="D634" s="115" t="s">
        <v>281</v>
      </c>
      <c r="E634" s="115" t="s">
        <v>410</v>
      </c>
      <c r="F634" s="115"/>
      <c r="G634" s="147" t="n">
        <f aca="false">G635</f>
        <v>1133.8</v>
      </c>
      <c r="H634" s="147" t="n">
        <f aca="false">H635</f>
        <v>453.5</v>
      </c>
      <c r="I634" s="147" t="n">
        <f aca="false">I635</f>
        <v>453.5</v>
      </c>
    </row>
    <row r="635" customFormat="false" ht="31.5" hidden="false" customHeight="false" outlineLevel="0" collapsed="false">
      <c r="A635" s="149" t="s">
        <v>855</v>
      </c>
      <c r="B635" s="115" t="s">
        <v>921</v>
      </c>
      <c r="C635" s="115" t="s">
        <v>300</v>
      </c>
      <c r="D635" s="115" t="s">
        <v>281</v>
      </c>
      <c r="E635" s="115" t="s">
        <v>856</v>
      </c>
      <c r="F635" s="115"/>
      <c r="G635" s="147" t="n">
        <f aca="false">G636</f>
        <v>1133.8</v>
      </c>
      <c r="H635" s="147" t="n">
        <f aca="false">H636</f>
        <v>453.5</v>
      </c>
      <c r="I635" s="147" t="n">
        <f aca="false">I636</f>
        <v>453.5</v>
      </c>
    </row>
    <row r="636" customFormat="false" ht="162.75" hidden="false" customHeight="true" outlineLevel="0" collapsed="false">
      <c r="A636" s="122" t="s">
        <v>857</v>
      </c>
      <c r="B636" s="115" t="s">
        <v>921</v>
      </c>
      <c r="C636" s="115" t="s">
        <v>300</v>
      </c>
      <c r="D636" s="115" t="s">
        <v>281</v>
      </c>
      <c r="E636" s="115" t="s">
        <v>858</v>
      </c>
      <c r="F636" s="164"/>
      <c r="G636" s="153" t="n">
        <f aca="false">G638+G637</f>
        <v>1133.8</v>
      </c>
      <c r="H636" s="153" t="n">
        <f aca="false">H638+H637</f>
        <v>453.5</v>
      </c>
      <c r="I636" s="153" t="n">
        <f aca="false">I638+I637</f>
        <v>453.5</v>
      </c>
    </row>
    <row r="637" customFormat="false" ht="47.25" hidden="false" customHeight="false" outlineLevel="0" collapsed="false">
      <c r="A637" s="122" t="s">
        <v>362</v>
      </c>
      <c r="B637" s="115" t="s">
        <v>921</v>
      </c>
      <c r="C637" s="115" t="s">
        <v>300</v>
      </c>
      <c r="D637" s="115" t="s">
        <v>281</v>
      </c>
      <c r="E637" s="115" t="s">
        <v>858</v>
      </c>
      <c r="F637" s="164" t="s">
        <v>363</v>
      </c>
      <c r="G637" s="153" t="n">
        <v>16.8</v>
      </c>
      <c r="H637" s="153" t="n">
        <v>6.7</v>
      </c>
      <c r="I637" s="153" t="n">
        <v>6.7</v>
      </c>
    </row>
    <row r="638" customFormat="false" ht="31.5" hidden="false" customHeight="false" outlineLevel="0" collapsed="false">
      <c r="A638" s="122" t="s">
        <v>843</v>
      </c>
      <c r="B638" s="115" t="s">
        <v>921</v>
      </c>
      <c r="C638" s="115" t="s">
        <v>300</v>
      </c>
      <c r="D638" s="115" t="s">
        <v>281</v>
      </c>
      <c r="E638" s="115" t="s">
        <v>858</v>
      </c>
      <c r="F638" s="164" t="s">
        <v>844</v>
      </c>
      <c r="G638" s="153" t="n">
        <v>1117</v>
      </c>
      <c r="H638" s="153" t="n">
        <v>446.8</v>
      </c>
      <c r="I638" s="153" t="n">
        <v>446.8</v>
      </c>
    </row>
    <row r="639" customFormat="false" ht="15.75" hidden="false" customHeight="false" outlineLevel="0" collapsed="false">
      <c r="A639" s="122" t="s">
        <v>347</v>
      </c>
      <c r="B639" s="115" t="s">
        <v>921</v>
      </c>
      <c r="C639" s="115" t="s">
        <v>300</v>
      </c>
      <c r="D639" s="115" t="s">
        <v>281</v>
      </c>
      <c r="E639" s="115" t="s">
        <v>370</v>
      </c>
      <c r="F639" s="115"/>
      <c r="G639" s="147" t="n">
        <f aca="false">G640</f>
        <v>12185</v>
      </c>
      <c r="H639" s="147" t="n">
        <f aca="false">H640</f>
        <v>3850</v>
      </c>
      <c r="I639" s="147" t="n">
        <f aca="false">I640</f>
        <v>4850</v>
      </c>
    </row>
    <row r="640" customFormat="false" ht="63" hidden="false" customHeight="false" outlineLevel="0" collapsed="false">
      <c r="A640" s="122" t="s">
        <v>839</v>
      </c>
      <c r="B640" s="115" t="s">
        <v>921</v>
      </c>
      <c r="C640" s="115" t="s">
        <v>300</v>
      </c>
      <c r="D640" s="115" t="s">
        <v>281</v>
      </c>
      <c r="E640" s="115" t="s">
        <v>840</v>
      </c>
      <c r="F640" s="115"/>
      <c r="G640" s="147" t="n">
        <f aca="false">G641+G643+G645+G647+G650+G652</f>
        <v>12185</v>
      </c>
      <c r="H640" s="147" t="n">
        <f aca="false">H641+H643+H645+H647+H650+H652</f>
        <v>3850</v>
      </c>
      <c r="I640" s="147" t="n">
        <f aca="false">I641+I643+I645+I647+I650+I652</f>
        <v>4850</v>
      </c>
    </row>
    <row r="641" customFormat="false" ht="31.5" hidden="false" customHeight="false" outlineLevel="0" collapsed="false">
      <c r="A641" s="122" t="s">
        <v>859</v>
      </c>
      <c r="B641" s="115" t="s">
        <v>921</v>
      </c>
      <c r="C641" s="115" t="s">
        <v>300</v>
      </c>
      <c r="D641" s="115" t="s">
        <v>281</v>
      </c>
      <c r="E641" s="115" t="s">
        <v>860</v>
      </c>
      <c r="F641" s="116"/>
      <c r="G641" s="146" t="n">
        <f aca="false">G642</f>
        <v>1850</v>
      </c>
      <c r="H641" s="146" t="n">
        <f aca="false">H642</f>
        <v>850</v>
      </c>
      <c r="I641" s="146" t="n">
        <f aca="false">I642</f>
        <v>1850</v>
      </c>
    </row>
    <row r="642" customFormat="false" ht="15.75" hidden="false" customHeight="false" outlineLevel="0" collapsed="false">
      <c r="A642" s="122" t="s">
        <v>455</v>
      </c>
      <c r="B642" s="115" t="s">
        <v>921</v>
      </c>
      <c r="C642" s="115" t="s">
        <v>300</v>
      </c>
      <c r="D642" s="115" t="s">
        <v>281</v>
      </c>
      <c r="E642" s="115" t="s">
        <v>860</v>
      </c>
      <c r="F642" s="116" t="s">
        <v>456</v>
      </c>
      <c r="G642" s="146" t="n">
        <f aca="false">1300+550</f>
        <v>1850</v>
      </c>
      <c r="H642" s="146" t="n">
        <f aca="false">1300+550-1000</f>
        <v>850</v>
      </c>
      <c r="I642" s="146" t="n">
        <f aca="false">1300+550</f>
        <v>1850</v>
      </c>
    </row>
    <row r="643" customFormat="false" ht="15.75" hidden="false" customHeight="false" outlineLevel="0" collapsed="false">
      <c r="A643" s="122" t="s">
        <v>817</v>
      </c>
      <c r="B643" s="115" t="s">
        <v>921</v>
      </c>
      <c r="C643" s="115" t="s">
        <v>300</v>
      </c>
      <c r="D643" s="115" t="s">
        <v>281</v>
      </c>
      <c r="E643" s="115" t="s">
        <v>861</v>
      </c>
      <c r="F643" s="116"/>
      <c r="G643" s="146" t="n">
        <f aca="false">G644</f>
        <v>360</v>
      </c>
      <c r="H643" s="146" t="n">
        <f aca="false">H644</f>
        <v>100</v>
      </c>
      <c r="I643" s="146" t="n">
        <f aca="false">I644</f>
        <v>100</v>
      </c>
    </row>
    <row r="644" customFormat="false" ht="15.75" hidden="false" customHeight="false" outlineLevel="0" collapsed="false">
      <c r="A644" s="122" t="s">
        <v>455</v>
      </c>
      <c r="B644" s="115" t="s">
        <v>921</v>
      </c>
      <c r="C644" s="115" t="s">
        <v>300</v>
      </c>
      <c r="D644" s="115" t="s">
        <v>281</v>
      </c>
      <c r="E644" s="115" t="s">
        <v>861</v>
      </c>
      <c r="F644" s="116" t="s">
        <v>456</v>
      </c>
      <c r="G644" s="147" t="n">
        <v>360</v>
      </c>
      <c r="H644" s="147" t="n">
        <v>100</v>
      </c>
      <c r="I644" s="147" t="n">
        <v>100</v>
      </c>
    </row>
    <row r="645" customFormat="false" ht="15.75" hidden="false" customHeight="false" outlineLevel="0" collapsed="false">
      <c r="A645" s="122" t="s">
        <v>822</v>
      </c>
      <c r="B645" s="115" t="s">
        <v>921</v>
      </c>
      <c r="C645" s="115" t="s">
        <v>300</v>
      </c>
      <c r="D645" s="115" t="s">
        <v>281</v>
      </c>
      <c r="E645" s="115" t="s">
        <v>862</v>
      </c>
      <c r="F645" s="116"/>
      <c r="G645" s="146" t="n">
        <f aca="false">G646</f>
        <v>1000</v>
      </c>
      <c r="H645" s="146" t="n">
        <f aca="false">H646</f>
        <v>500</v>
      </c>
      <c r="I645" s="146" t="n">
        <f aca="false">I646</f>
        <v>500</v>
      </c>
    </row>
    <row r="646" customFormat="false" ht="15.75" hidden="false" customHeight="false" outlineLevel="0" collapsed="false">
      <c r="A646" s="122" t="s">
        <v>455</v>
      </c>
      <c r="B646" s="115" t="s">
        <v>921</v>
      </c>
      <c r="C646" s="115" t="s">
        <v>300</v>
      </c>
      <c r="D646" s="115" t="s">
        <v>281</v>
      </c>
      <c r="E646" s="115" t="s">
        <v>862</v>
      </c>
      <c r="F646" s="116" t="s">
        <v>456</v>
      </c>
      <c r="G646" s="146" t="n">
        <v>1000</v>
      </c>
      <c r="H646" s="146" t="n">
        <f aca="false">1000-500</f>
        <v>500</v>
      </c>
      <c r="I646" s="146" t="n">
        <f aca="false">1000-500</f>
        <v>500</v>
      </c>
    </row>
    <row r="647" customFormat="false" ht="110.25" hidden="false" customHeight="false" outlineLevel="0" collapsed="false">
      <c r="A647" s="122" t="s">
        <v>846</v>
      </c>
      <c r="B647" s="115" t="s">
        <v>921</v>
      </c>
      <c r="C647" s="115" t="s">
        <v>300</v>
      </c>
      <c r="D647" s="115" t="s">
        <v>281</v>
      </c>
      <c r="E647" s="115" t="s">
        <v>863</v>
      </c>
      <c r="F647" s="115"/>
      <c r="G647" s="147" t="n">
        <f aca="false">G649+G648</f>
        <v>2400</v>
      </c>
      <c r="H647" s="146" t="n">
        <f aca="false">H649+H648</f>
        <v>2400</v>
      </c>
      <c r="I647" s="146" t="n">
        <f aca="false">I649+I648</f>
        <v>2400</v>
      </c>
    </row>
    <row r="648" customFormat="false" ht="47.25" hidden="false" customHeight="false" outlineLevel="0" collapsed="false">
      <c r="A648" s="122" t="s">
        <v>362</v>
      </c>
      <c r="B648" s="115" t="s">
        <v>921</v>
      </c>
      <c r="C648" s="115" t="s">
        <v>300</v>
      </c>
      <c r="D648" s="115" t="s">
        <v>281</v>
      </c>
      <c r="E648" s="115" t="s">
        <v>863</v>
      </c>
      <c r="F648" s="115" t="s">
        <v>363</v>
      </c>
      <c r="G648" s="146" t="n">
        <v>12</v>
      </c>
      <c r="H648" s="146" t="n">
        <v>12</v>
      </c>
      <c r="I648" s="146" t="n">
        <v>12</v>
      </c>
    </row>
    <row r="649" customFormat="false" ht="47.25" hidden="false" customHeight="false" outlineLevel="0" collapsed="false">
      <c r="A649" s="122" t="s">
        <v>804</v>
      </c>
      <c r="B649" s="115" t="s">
        <v>921</v>
      </c>
      <c r="C649" s="115" t="s">
        <v>300</v>
      </c>
      <c r="D649" s="115" t="s">
        <v>281</v>
      </c>
      <c r="E649" s="115" t="s">
        <v>863</v>
      </c>
      <c r="F649" s="115" t="s">
        <v>805</v>
      </c>
      <c r="G649" s="147" t="n">
        <v>2388</v>
      </c>
      <c r="H649" s="147" t="n">
        <v>2388</v>
      </c>
      <c r="I649" s="147" t="n">
        <v>2388</v>
      </c>
    </row>
    <row r="650" customFormat="false" ht="141.75" hidden="false" customHeight="false" outlineLevel="0" collapsed="false">
      <c r="A650" s="122" t="s">
        <v>864</v>
      </c>
      <c r="B650" s="115" t="s">
        <v>921</v>
      </c>
      <c r="C650" s="115" t="s">
        <v>300</v>
      </c>
      <c r="D650" s="115" t="s">
        <v>281</v>
      </c>
      <c r="E650" s="115" t="s">
        <v>865</v>
      </c>
      <c r="F650" s="115"/>
      <c r="G650" s="147" t="n">
        <f aca="false">G651</f>
        <v>6075</v>
      </c>
      <c r="H650" s="147"/>
      <c r="I650" s="147"/>
    </row>
    <row r="651" customFormat="false" ht="31.5" hidden="false" customHeight="false" outlineLevel="0" collapsed="false">
      <c r="A651" s="122" t="s">
        <v>843</v>
      </c>
      <c r="B651" s="115" t="s">
        <v>921</v>
      </c>
      <c r="C651" s="115" t="s">
        <v>300</v>
      </c>
      <c r="D651" s="115" t="s">
        <v>281</v>
      </c>
      <c r="E651" s="115" t="s">
        <v>865</v>
      </c>
      <c r="F651" s="115" t="s">
        <v>844</v>
      </c>
      <c r="G651" s="147" t="n">
        <v>6075</v>
      </c>
      <c r="H651" s="147"/>
      <c r="I651" s="147"/>
    </row>
    <row r="652" customFormat="false" ht="63" hidden="false" customHeight="false" outlineLevel="0" collapsed="false">
      <c r="A652" s="122" t="s">
        <v>866</v>
      </c>
      <c r="B652" s="115" t="s">
        <v>921</v>
      </c>
      <c r="C652" s="115" t="s">
        <v>300</v>
      </c>
      <c r="D652" s="115" t="s">
        <v>281</v>
      </c>
      <c r="E652" s="115" t="s">
        <v>867</v>
      </c>
      <c r="F652" s="115"/>
      <c r="G652" s="147" t="n">
        <f aca="false">G653</f>
        <v>500</v>
      </c>
      <c r="H652" s="147"/>
      <c r="I652" s="147"/>
    </row>
    <row r="653" customFormat="false" ht="31.5" hidden="false" customHeight="false" outlineLevel="0" collapsed="false">
      <c r="A653" s="122" t="s">
        <v>843</v>
      </c>
      <c r="B653" s="115" t="s">
        <v>921</v>
      </c>
      <c r="C653" s="115" t="s">
        <v>300</v>
      </c>
      <c r="D653" s="115" t="s">
        <v>281</v>
      </c>
      <c r="E653" s="115" t="s">
        <v>867</v>
      </c>
      <c r="F653" s="115" t="s">
        <v>844</v>
      </c>
      <c r="G653" s="147" t="n">
        <v>500</v>
      </c>
      <c r="H653" s="147"/>
      <c r="I653" s="147"/>
    </row>
    <row r="654" customFormat="false" ht="31.5" hidden="false" customHeight="false" outlineLevel="0" collapsed="false">
      <c r="A654" s="118" t="s">
        <v>439</v>
      </c>
      <c r="B654" s="115" t="s">
        <v>921</v>
      </c>
      <c r="C654" s="115" t="s">
        <v>300</v>
      </c>
      <c r="D654" s="115" t="s">
        <v>281</v>
      </c>
      <c r="E654" s="115" t="s">
        <v>440</v>
      </c>
      <c r="F654" s="116"/>
      <c r="G654" s="146" t="n">
        <f aca="false">G655</f>
        <v>963.9</v>
      </c>
      <c r="H654" s="146" t="n">
        <f aca="false">H655</f>
        <v>797.4</v>
      </c>
      <c r="I654" s="146" t="n">
        <f aca="false">I655</f>
        <v>797.4</v>
      </c>
    </row>
    <row r="655" customFormat="false" ht="15.75" hidden="false" customHeight="false" outlineLevel="0" collapsed="false">
      <c r="A655" s="122" t="s">
        <v>409</v>
      </c>
      <c r="B655" s="115" t="s">
        <v>921</v>
      </c>
      <c r="C655" s="115" t="s">
        <v>300</v>
      </c>
      <c r="D655" s="115" t="s">
        <v>281</v>
      </c>
      <c r="E655" s="115" t="s">
        <v>868</v>
      </c>
      <c r="F655" s="116"/>
      <c r="G655" s="146" t="n">
        <f aca="false">G656</f>
        <v>963.9</v>
      </c>
      <c r="H655" s="146" t="n">
        <f aca="false">H656</f>
        <v>797.4</v>
      </c>
      <c r="I655" s="146" t="n">
        <f aca="false">I656</f>
        <v>797.4</v>
      </c>
    </row>
    <row r="656" customFormat="false" ht="63" hidden="false" customHeight="false" outlineLevel="0" collapsed="false">
      <c r="A656" s="149" t="s">
        <v>869</v>
      </c>
      <c r="B656" s="115" t="s">
        <v>921</v>
      </c>
      <c r="C656" s="115" t="s">
        <v>300</v>
      </c>
      <c r="D656" s="115" t="s">
        <v>281</v>
      </c>
      <c r="E656" s="115" t="s">
        <v>870</v>
      </c>
      <c r="F656" s="116"/>
      <c r="G656" s="146" t="n">
        <f aca="false">G657</f>
        <v>963.9</v>
      </c>
      <c r="H656" s="146" t="n">
        <f aca="false">H657</f>
        <v>797.4</v>
      </c>
      <c r="I656" s="146" t="n">
        <f aca="false">I657</f>
        <v>797.4</v>
      </c>
    </row>
    <row r="657" customFormat="false" ht="31.5" hidden="false" customHeight="false" outlineLevel="0" collapsed="false">
      <c r="A657" s="149" t="s">
        <v>871</v>
      </c>
      <c r="B657" s="115" t="s">
        <v>921</v>
      </c>
      <c r="C657" s="115" t="s">
        <v>300</v>
      </c>
      <c r="D657" s="115" t="s">
        <v>281</v>
      </c>
      <c r="E657" s="115" t="s">
        <v>872</v>
      </c>
      <c r="F657" s="116"/>
      <c r="G657" s="146" t="n">
        <f aca="false">G658</f>
        <v>963.9</v>
      </c>
      <c r="H657" s="146" t="n">
        <f aca="false">H658</f>
        <v>797.4</v>
      </c>
      <c r="I657" s="146" t="n">
        <f aca="false">I658</f>
        <v>797.4</v>
      </c>
    </row>
    <row r="658" customFormat="false" ht="47.25" hidden="false" customHeight="false" outlineLevel="0" collapsed="false">
      <c r="A658" s="122" t="s">
        <v>804</v>
      </c>
      <c r="B658" s="115" t="s">
        <v>921</v>
      </c>
      <c r="C658" s="115" t="s">
        <v>300</v>
      </c>
      <c r="D658" s="115" t="s">
        <v>281</v>
      </c>
      <c r="E658" s="115" t="s">
        <v>872</v>
      </c>
      <c r="F658" s="116" t="s">
        <v>805</v>
      </c>
      <c r="G658" s="153" t="n">
        <f aca="false">295.8+385.6+282.5</f>
        <v>963.9</v>
      </c>
      <c r="H658" s="158" t="n">
        <f aca="false">250.2+385.6+161.6</f>
        <v>797.4</v>
      </c>
      <c r="I658" s="158" t="n">
        <f aca="false">250.2+385.6+161.6</f>
        <v>797.4</v>
      </c>
    </row>
    <row r="659" customFormat="false" ht="15.75" hidden="false" customHeight="false" outlineLevel="0" collapsed="false">
      <c r="A659" s="122" t="s">
        <v>403</v>
      </c>
      <c r="B659" s="115" t="s">
        <v>921</v>
      </c>
      <c r="C659" s="115" t="s">
        <v>300</v>
      </c>
      <c r="D659" s="115" t="s">
        <v>281</v>
      </c>
      <c r="E659" s="115" t="s">
        <v>404</v>
      </c>
      <c r="F659" s="115"/>
      <c r="G659" s="147" t="n">
        <f aca="false">G660</f>
        <v>0</v>
      </c>
      <c r="H659" s="147"/>
      <c r="I659" s="147"/>
    </row>
    <row r="660" customFormat="false" ht="15.75" hidden="false" customHeight="false" outlineLevel="0" collapsed="false">
      <c r="A660" s="122" t="s">
        <v>405</v>
      </c>
      <c r="B660" s="115" t="s">
        <v>921</v>
      </c>
      <c r="C660" s="115" t="s">
        <v>300</v>
      </c>
      <c r="D660" s="115" t="s">
        <v>281</v>
      </c>
      <c r="E660" s="115" t="s">
        <v>406</v>
      </c>
      <c r="F660" s="115"/>
      <c r="G660" s="147" t="n">
        <f aca="false">G661</f>
        <v>0</v>
      </c>
      <c r="H660" s="147"/>
      <c r="I660" s="147"/>
    </row>
    <row r="661" customFormat="false" ht="47.25" hidden="false" customHeight="false" outlineLevel="0" collapsed="false">
      <c r="A661" s="122" t="s">
        <v>804</v>
      </c>
      <c r="B661" s="115" t="s">
        <v>921</v>
      </c>
      <c r="C661" s="115" t="s">
        <v>300</v>
      </c>
      <c r="D661" s="115" t="s">
        <v>281</v>
      </c>
      <c r="E661" s="115" t="s">
        <v>406</v>
      </c>
      <c r="F661" s="115" t="s">
        <v>805</v>
      </c>
      <c r="G661" s="147" t="n">
        <v>0</v>
      </c>
      <c r="H661" s="147"/>
      <c r="I661" s="147"/>
    </row>
    <row r="662" customFormat="false" ht="31.5" hidden="false" customHeight="false" outlineLevel="0" collapsed="false">
      <c r="A662" s="122" t="s">
        <v>873</v>
      </c>
      <c r="B662" s="115" t="s">
        <v>921</v>
      </c>
      <c r="C662" s="115" t="s">
        <v>300</v>
      </c>
      <c r="D662" s="115" t="s">
        <v>281</v>
      </c>
      <c r="E662" s="115" t="s">
        <v>874</v>
      </c>
      <c r="F662" s="164"/>
      <c r="G662" s="153" t="n">
        <f aca="false">G663</f>
        <v>50</v>
      </c>
      <c r="H662" s="153" t="n">
        <f aca="false">H663</f>
        <v>50</v>
      </c>
      <c r="I662" s="153" t="n">
        <f aca="false">I663</f>
        <v>50</v>
      </c>
    </row>
    <row r="663" customFormat="false" ht="31.5" hidden="false" customHeight="false" outlineLevel="0" collapsed="false">
      <c r="A663" s="122" t="s">
        <v>853</v>
      </c>
      <c r="B663" s="115" t="s">
        <v>921</v>
      </c>
      <c r="C663" s="115" t="s">
        <v>300</v>
      </c>
      <c r="D663" s="115" t="s">
        <v>281</v>
      </c>
      <c r="E663" s="115" t="s">
        <v>875</v>
      </c>
      <c r="F663" s="164"/>
      <c r="G663" s="153" t="n">
        <f aca="false">G664</f>
        <v>50</v>
      </c>
      <c r="H663" s="153" t="n">
        <f aca="false">H664</f>
        <v>50</v>
      </c>
      <c r="I663" s="153" t="n">
        <f aca="false">I664</f>
        <v>50</v>
      </c>
    </row>
    <row r="664" customFormat="false" ht="47.25" hidden="false" customHeight="false" outlineLevel="0" collapsed="false">
      <c r="A664" s="122" t="s">
        <v>804</v>
      </c>
      <c r="B664" s="115" t="s">
        <v>921</v>
      </c>
      <c r="C664" s="115" t="s">
        <v>300</v>
      </c>
      <c r="D664" s="115" t="s">
        <v>281</v>
      </c>
      <c r="E664" s="115" t="s">
        <v>875</v>
      </c>
      <c r="F664" s="164" t="s">
        <v>805</v>
      </c>
      <c r="G664" s="153" t="n">
        <v>50</v>
      </c>
      <c r="H664" s="153" t="n">
        <v>50</v>
      </c>
      <c r="I664" s="153" t="n">
        <v>50</v>
      </c>
    </row>
    <row r="665" customFormat="false" ht="15.75" hidden="false" customHeight="false" outlineLevel="0" collapsed="false">
      <c r="A665" s="122" t="s">
        <v>332</v>
      </c>
      <c r="B665" s="115" t="s">
        <v>921</v>
      </c>
      <c r="C665" s="115" t="s">
        <v>291</v>
      </c>
      <c r="D665" s="115"/>
      <c r="E665" s="115"/>
      <c r="F665" s="115"/>
      <c r="G665" s="147" t="n">
        <f aca="false">G666+G694</f>
        <v>37537.9</v>
      </c>
      <c r="H665" s="147" t="n">
        <f aca="false">H666+H694</f>
        <v>98519.5</v>
      </c>
      <c r="I665" s="147" t="n">
        <f aca="false">I666+I694</f>
        <v>11072.7</v>
      </c>
    </row>
    <row r="666" customFormat="false" ht="15.75" hidden="false" customHeight="false" outlineLevel="0" collapsed="false">
      <c r="A666" s="122" t="s">
        <v>333</v>
      </c>
      <c r="B666" s="115" t="s">
        <v>921</v>
      </c>
      <c r="C666" s="115" t="s">
        <v>291</v>
      </c>
      <c r="D666" s="115" t="s">
        <v>279</v>
      </c>
      <c r="E666" s="115"/>
      <c r="F666" s="115"/>
      <c r="G666" s="147" t="n">
        <f aca="false">G672</f>
        <v>36845</v>
      </c>
      <c r="H666" s="147" t="n">
        <f aca="false">H672</f>
        <v>97826.6</v>
      </c>
      <c r="I666" s="147" t="n">
        <f aca="false">I672</f>
        <v>10379.8</v>
      </c>
    </row>
    <row r="667" customFormat="false" ht="78.75" hidden="false" customHeight="false" outlineLevel="0" collapsed="false">
      <c r="A667" s="122" t="s">
        <v>876</v>
      </c>
      <c r="B667" s="115" t="s">
        <v>921</v>
      </c>
      <c r="C667" s="115" t="s">
        <v>291</v>
      </c>
      <c r="D667" s="115" t="s">
        <v>279</v>
      </c>
      <c r="E667" s="115" t="s">
        <v>749</v>
      </c>
      <c r="F667" s="115"/>
      <c r="G667" s="147" t="n">
        <f aca="false">G668</f>
        <v>0</v>
      </c>
      <c r="H667" s="147"/>
      <c r="I667" s="147"/>
    </row>
    <row r="668" customFormat="false" ht="31.5" hidden="false" customHeight="false" outlineLevel="0" collapsed="false">
      <c r="A668" s="122" t="s">
        <v>877</v>
      </c>
      <c r="B668" s="115" t="s">
        <v>921</v>
      </c>
      <c r="C668" s="115" t="s">
        <v>291</v>
      </c>
      <c r="D668" s="115" t="s">
        <v>279</v>
      </c>
      <c r="E668" s="115" t="s">
        <v>878</v>
      </c>
      <c r="F668" s="115"/>
      <c r="G668" s="147" t="n">
        <f aca="false">G669</f>
        <v>0</v>
      </c>
      <c r="H668" s="147"/>
      <c r="I668" s="147"/>
    </row>
    <row r="669" customFormat="false" ht="63" hidden="false" customHeight="false" outlineLevel="0" collapsed="false">
      <c r="A669" s="122" t="s">
        <v>879</v>
      </c>
      <c r="B669" s="115" t="s">
        <v>921</v>
      </c>
      <c r="C669" s="115" t="s">
        <v>291</v>
      </c>
      <c r="D669" s="115" t="s">
        <v>279</v>
      </c>
      <c r="E669" s="115" t="s">
        <v>880</v>
      </c>
      <c r="F669" s="115"/>
      <c r="G669" s="147" t="n">
        <f aca="false">G670</f>
        <v>0</v>
      </c>
      <c r="H669" s="147"/>
      <c r="I669" s="147"/>
    </row>
    <row r="670" customFormat="false" ht="31.5" hidden="false" customHeight="false" outlineLevel="0" collapsed="false">
      <c r="A670" s="122" t="s">
        <v>827</v>
      </c>
      <c r="B670" s="115" t="s">
        <v>921</v>
      </c>
      <c r="C670" s="115" t="s">
        <v>291</v>
      </c>
      <c r="D670" s="115" t="s">
        <v>279</v>
      </c>
      <c r="E670" s="115" t="s">
        <v>881</v>
      </c>
      <c r="F670" s="115"/>
      <c r="G670" s="147" t="n">
        <f aca="false">G671</f>
        <v>0</v>
      </c>
      <c r="H670" s="147"/>
      <c r="I670" s="147"/>
    </row>
    <row r="671" customFormat="false" ht="15.75" hidden="false" customHeight="false" outlineLevel="0" collapsed="false">
      <c r="A671" s="122" t="s">
        <v>455</v>
      </c>
      <c r="B671" s="115" t="s">
        <v>921</v>
      </c>
      <c r="C671" s="115" t="s">
        <v>291</v>
      </c>
      <c r="D671" s="115" t="s">
        <v>279</v>
      </c>
      <c r="E671" s="115" t="s">
        <v>881</v>
      </c>
      <c r="F671" s="115" t="s">
        <v>456</v>
      </c>
      <c r="G671" s="147"/>
      <c r="H671" s="147"/>
      <c r="I671" s="147"/>
    </row>
    <row r="672" customFormat="false" ht="63" hidden="false" customHeight="false" outlineLevel="0" collapsed="false">
      <c r="A672" s="122" t="s">
        <v>765</v>
      </c>
      <c r="B672" s="115" t="s">
        <v>921</v>
      </c>
      <c r="C672" s="115" t="s">
        <v>291</v>
      </c>
      <c r="D672" s="115" t="s">
        <v>279</v>
      </c>
      <c r="E672" s="164" t="s">
        <v>766</v>
      </c>
      <c r="F672" s="154"/>
      <c r="G672" s="158" t="n">
        <f aca="false">G673+G685</f>
        <v>36845</v>
      </c>
      <c r="H672" s="158" t="n">
        <f aca="false">H673+H685</f>
        <v>97826.6</v>
      </c>
      <c r="I672" s="158" t="n">
        <f aca="false">I673+I685</f>
        <v>10379.8</v>
      </c>
    </row>
    <row r="673" customFormat="false" ht="15.75" hidden="false" customHeight="false" outlineLevel="0" collapsed="false">
      <c r="A673" s="122" t="s">
        <v>409</v>
      </c>
      <c r="B673" s="115" t="s">
        <v>921</v>
      </c>
      <c r="C673" s="115" t="s">
        <v>291</v>
      </c>
      <c r="D673" s="115" t="s">
        <v>279</v>
      </c>
      <c r="E673" s="164" t="s">
        <v>767</v>
      </c>
      <c r="F673" s="154"/>
      <c r="G673" s="158" t="n">
        <f aca="false">G674+G682</f>
        <v>28746.8</v>
      </c>
      <c r="H673" s="158" t="n">
        <f aca="false">H674+H682</f>
        <v>89728.4</v>
      </c>
      <c r="I673" s="158" t="n">
        <f aca="false">I674+I682</f>
        <v>2281.6</v>
      </c>
    </row>
    <row r="674" customFormat="false" ht="78.75" hidden="false" customHeight="false" outlineLevel="0" collapsed="false">
      <c r="A674" s="149" t="s">
        <v>882</v>
      </c>
      <c r="B674" s="115" t="s">
        <v>921</v>
      </c>
      <c r="C674" s="115" t="s">
        <v>291</v>
      </c>
      <c r="D674" s="115" t="s">
        <v>279</v>
      </c>
      <c r="E674" s="164" t="s">
        <v>883</v>
      </c>
      <c r="F674" s="154"/>
      <c r="G674" s="158" t="n">
        <f aca="false">G675+G678+G680</f>
        <v>3281.6</v>
      </c>
      <c r="H674" s="158" t="n">
        <f aca="false">H675+H678+H680</f>
        <v>2281.6</v>
      </c>
      <c r="I674" s="158" t="n">
        <f aca="false">I675+I678+I680</f>
        <v>2281.6</v>
      </c>
    </row>
    <row r="675" customFormat="false" ht="47.25" hidden="false" customHeight="false" outlineLevel="0" collapsed="false">
      <c r="A675" s="122" t="s">
        <v>884</v>
      </c>
      <c r="B675" s="115" t="s">
        <v>921</v>
      </c>
      <c r="C675" s="115" t="s">
        <v>291</v>
      </c>
      <c r="D675" s="115" t="s">
        <v>279</v>
      </c>
      <c r="E675" s="164" t="s">
        <v>885</v>
      </c>
      <c r="F675" s="164"/>
      <c r="G675" s="153" t="n">
        <f aca="false">G677+G676</f>
        <v>1759.4</v>
      </c>
      <c r="H675" s="153" t="n">
        <f aca="false">H677+H676</f>
        <v>759.4</v>
      </c>
      <c r="I675" s="153" t="n">
        <f aca="false">I677+I676</f>
        <v>759.4</v>
      </c>
    </row>
    <row r="676" customFormat="false" ht="47.25" hidden="false" customHeight="false" outlineLevel="0" collapsed="false">
      <c r="A676" s="122" t="s">
        <v>353</v>
      </c>
      <c r="B676" s="115" t="s">
        <v>921</v>
      </c>
      <c r="C676" s="115" t="s">
        <v>291</v>
      </c>
      <c r="D676" s="115" t="s">
        <v>279</v>
      </c>
      <c r="E676" s="164" t="s">
        <v>885</v>
      </c>
      <c r="F676" s="154" t="s">
        <v>354</v>
      </c>
      <c r="G676" s="158" t="n">
        <v>220.8</v>
      </c>
      <c r="H676" s="158" t="n">
        <v>220.8</v>
      </c>
      <c r="I676" s="158" t="n">
        <v>220.8</v>
      </c>
    </row>
    <row r="677" customFormat="false" ht="47.25" hidden="false" customHeight="false" outlineLevel="0" collapsed="false">
      <c r="A677" s="122" t="s">
        <v>362</v>
      </c>
      <c r="B677" s="115" t="s">
        <v>921</v>
      </c>
      <c r="C677" s="115" t="s">
        <v>291</v>
      </c>
      <c r="D677" s="115" t="s">
        <v>279</v>
      </c>
      <c r="E677" s="164" t="s">
        <v>885</v>
      </c>
      <c r="F677" s="164" t="s">
        <v>363</v>
      </c>
      <c r="G677" s="153" t="n">
        <v>1538.6</v>
      </c>
      <c r="H677" s="153" t="n">
        <f aca="false">1538.6-1000</f>
        <v>538.6</v>
      </c>
      <c r="I677" s="153" t="n">
        <f aca="false">1538.6-1000</f>
        <v>538.6</v>
      </c>
    </row>
    <row r="678" customFormat="false" ht="63" hidden="false" customHeight="false" outlineLevel="0" collapsed="false">
      <c r="A678" s="122" t="s">
        <v>886</v>
      </c>
      <c r="B678" s="115" t="s">
        <v>921</v>
      </c>
      <c r="C678" s="115" t="s">
        <v>291</v>
      </c>
      <c r="D678" s="115" t="s">
        <v>279</v>
      </c>
      <c r="E678" s="164" t="s">
        <v>887</v>
      </c>
      <c r="F678" s="164"/>
      <c r="G678" s="153" t="n">
        <f aca="false">G679</f>
        <v>522.2</v>
      </c>
      <c r="H678" s="153" t="n">
        <f aca="false">H679</f>
        <v>522.2</v>
      </c>
      <c r="I678" s="153" t="n">
        <f aca="false">I679</f>
        <v>522.2</v>
      </c>
    </row>
    <row r="679" customFormat="false" ht="15.75" hidden="false" customHeight="false" outlineLevel="0" collapsed="false">
      <c r="A679" s="122" t="s">
        <v>888</v>
      </c>
      <c r="B679" s="115" t="s">
        <v>921</v>
      </c>
      <c r="C679" s="115" t="s">
        <v>291</v>
      </c>
      <c r="D679" s="115" t="s">
        <v>279</v>
      </c>
      <c r="E679" s="164" t="s">
        <v>887</v>
      </c>
      <c r="F679" s="154" t="s">
        <v>889</v>
      </c>
      <c r="G679" s="153" t="n">
        <f aca="false">470+52.2</f>
        <v>522.2</v>
      </c>
      <c r="H679" s="153" t="n">
        <f aca="false">470+52.2</f>
        <v>522.2</v>
      </c>
      <c r="I679" s="153" t="n">
        <f aca="false">470+52.2</f>
        <v>522.2</v>
      </c>
    </row>
    <row r="680" customFormat="false" ht="78.75" hidden="false" customHeight="false" outlineLevel="0" collapsed="false">
      <c r="A680" s="122" t="s">
        <v>890</v>
      </c>
      <c r="B680" s="115" t="s">
        <v>921</v>
      </c>
      <c r="C680" s="115" t="s">
        <v>291</v>
      </c>
      <c r="D680" s="115" t="s">
        <v>279</v>
      </c>
      <c r="E680" s="164" t="s">
        <v>891</v>
      </c>
      <c r="F680" s="164"/>
      <c r="G680" s="158" t="n">
        <f aca="false">G681</f>
        <v>1000</v>
      </c>
      <c r="H680" s="158" t="n">
        <f aca="false">H681</f>
        <v>1000</v>
      </c>
      <c r="I680" s="158" t="n">
        <f aca="false">I681</f>
        <v>1000</v>
      </c>
    </row>
    <row r="681" customFormat="false" ht="15.75" hidden="false" customHeight="false" outlineLevel="0" collapsed="false">
      <c r="A681" s="122" t="s">
        <v>892</v>
      </c>
      <c r="B681" s="115" t="s">
        <v>921</v>
      </c>
      <c r="C681" s="115" t="s">
        <v>291</v>
      </c>
      <c r="D681" s="115" t="s">
        <v>279</v>
      </c>
      <c r="E681" s="164" t="s">
        <v>891</v>
      </c>
      <c r="F681" s="164" t="s">
        <v>889</v>
      </c>
      <c r="G681" s="158" t="n">
        <f aca="false">900+100</f>
        <v>1000</v>
      </c>
      <c r="H681" s="158" t="n">
        <f aca="false">900+100</f>
        <v>1000</v>
      </c>
      <c r="I681" s="158" t="n">
        <f aca="false">900+100</f>
        <v>1000</v>
      </c>
    </row>
    <row r="682" customFormat="false" ht="78.75" hidden="false" customHeight="false" outlineLevel="0" collapsed="false">
      <c r="A682" s="149" t="s">
        <v>768</v>
      </c>
      <c r="B682" s="115" t="s">
        <v>921</v>
      </c>
      <c r="C682" s="115" t="s">
        <v>291</v>
      </c>
      <c r="D682" s="115" t="s">
        <v>279</v>
      </c>
      <c r="E682" s="164" t="s">
        <v>769</v>
      </c>
      <c r="F682" s="154"/>
      <c r="G682" s="158" t="n">
        <f aca="false">G683</f>
        <v>25465.2</v>
      </c>
      <c r="H682" s="158" t="n">
        <f aca="false">H683</f>
        <v>87446.8</v>
      </c>
      <c r="I682" s="158" t="n">
        <f aca="false">I683</f>
        <v>0</v>
      </c>
    </row>
    <row r="683" customFormat="false" ht="78.75" hidden="false" customHeight="false" outlineLevel="0" collapsed="false">
      <c r="A683" s="122" t="s">
        <v>893</v>
      </c>
      <c r="B683" s="115" t="s">
        <v>921</v>
      </c>
      <c r="C683" s="115" t="s">
        <v>291</v>
      </c>
      <c r="D683" s="115" t="s">
        <v>279</v>
      </c>
      <c r="E683" s="164" t="s">
        <v>894</v>
      </c>
      <c r="F683" s="164"/>
      <c r="G683" s="153" t="n">
        <f aca="false">G684</f>
        <v>25465.2</v>
      </c>
      <c r="H683" s="153" t="n">
        <f aca="false">H684</f>
        <v>87446.8</v>
      </c>
      <c r="I683" s="153" t="n">
        <f aca="false">I684</f>
        <v>0</v>
      </c>
    </row>
    <row r="684" customFormat="false" ht="15.75" hidden="false" customHeight="false" outlineLevel="0" collapsed="false">
      <c r="A684" s="122" t="s">
        <v>888</v>
      </c>
      <c r="B684" s="115" t="s">
        <v>921</v>
      </c>
      <c r="C684" s="115" t="s">
        <v>291</v>
      </c>
      <c r="D684" s="115" t="s">
        <v>279</v>
      </c>
      <c r="E684" s="164" t="s">
        <v>894</v>
      </c>
      <c r="F684" s="164" t="s">
        <v>889</v>
      </c>
      <c r="G684" s="153" t="n">
        <f aca="false">33950.5-8510.8+25.5</f>
        <v>25465.2</v>
      </c>
      <c r="H684" s="153" t="n">
        <f aca="false">67900.9+19458.5+87.4</f>
        <v>87446.8</v>
      </c>
      <c r="I684" s="153" t="n">
        <f aca="false">67900.9+68-67900.9-68</f>
        <v>0</v>
      </c>
    </row>
    <row r="685" customFormat="false" ht="15.75" hidden="false" customHeight="false" outlineLevel="0" collapsed="false">
      <c r="A685" s="122" t="s">
        <v>347</v>
      </c>
      <c r="B685" s="115" t="s">
        <v>921</v>
      </c>
      <c r="C685" s="115" t="s">
        <v>291</v>
      </c>
      <c r="D685" s="115" t="s">
        <v>279</v>
      </c>
      <c r="E685" s="164" t="s">
        <v>772</v>
      </c>
      <c r="F685" s="164"/>
      <c r="G685" s="158" t="n">
        <f aca="false">G686+G691</f>
        <v>8098.2</v>
      </c>
      <c r="H685" s="158" t="n">
        <f aca="false">H686+H691</f>
        <v>8098.2</v>
      </c>
      <c r="I685" s="158" t="n">
        <f aca="false">I686+I691</f>
        <v>8098.2</v>
      </c>
    </row>
    <row r="686" customFormat="false" ht="78.75" hidden="false" customHeight="false" outlineLevel="0" collapsed="false">
      <c r="A686" s="122" t="s">
        <v>895</v>
      </c>
      <c r="B686" s="115" t="s">
        <v>921</v>
      </c>
      <c r="C686" s="115" t="s">
        <v>291</v>
      </c>
      <c r="D686" s="115" t="s">
        <v>279</v>
      </c>
      <c r="E686" s="164" t="s">
        <v>896</v>
      </c>
      <c r="F686" s="164"/>
      <c r="G686" s="158" t="n">
        <f aca="false">G687+G689</f>
        <v>8048.2</v>
      </c>
      <c r="H686" s="158" t="n">
        <f aca="false">H687+H689</f>
        <v>8048.2</v>
      </c>
      <c r="I686" s="158" t="n">
        <f aca="false">I687+I689</f>
        <v>8048.2</v>
      </c>
    </row>
    <row r="687" customFormat="false" ht="31.5" hidden="false" customHeight="false" outlineLevel="0" collapsed="false">
      <c r="A687" s="122" t="s">
        <v>897</v>
      </c>
      <c r="B687" s="115" t="s">
        <v>921</v>
      </c>
      <c r="C687" s="115" t="s">
        <v>291</v>
      </c>
      <c r="D687" s="115" t="s">
        <v>279</v>
      </c>
      <c r="E687" s="164" t="s">
        <v>898</v>
      </c>
      <c r="F687" s="154"/>
      <c r="G687" s="153" t="n">
        <f aca="false">G688</f>
        <v>4020.5</v>
      </c>
      <c r="H687" s="153" t="n">
        <f aca="false">H688</f>
        <v>4015.4</v>
      </c>
      <c r="I687" s="153" t="n">
        <f aca="false">I688</f>
        <v>4015.4</v>
      </c>
    </row>
    <row r="688" customFormat="false" ht="15.75" hidden="false" customHeight="false" outlineLevel="0" collapsed="false">
      <c r="A688" s="122" t="s">
        <v>892</v>
      </c>
      <c r="B688" s="115" t="s">
        <v>921</v>
      </c>
      <c r="C688" s="115" t="s">
        <v>291</v>
      </c>
      <c r="D688" s="115" t="s">
        <v>279</v>
      </c>
      <c r="E688" s="164" t="s">
        <v>898</v>
      </c>
      <c r="F688" s="154" t="s">
        <v>889</v>
      </c>
      <c r="G688" s="153" t="n">
        <v>4020.5</v>
      </c>
      <c r="H688" s="153" t="n">
        <v>4015.4</v>
      </c>
      <c r="I688" s="153" t="n">
        <v>4015.4</v>
      </c>
    </row>
    <row r="689" customFormat="false" ht="63" hidden="false" customHeight="false" outlineLevel="0" collapsed="false">
      <c r="A689" s="122" t="s">
        <v>355</v>
      </c>
      <c r="B689" s="115" t="s">
        <v>921</v>
      </c>
      <c r="C689" s="115" t="s">
        <v>291</v>
      </c>
      <c r="D689" s="115" t="s">
        <v>279</v>
      </c>
      <c r="E689" s="164" t="s">
        <v>899</v>
      </c>
      <c r="F689" s="164"/>
      <c r="G689" s="153" t="n">
        <f aca="false">G690</f>
        <v>4027.7</v>
      </c>
      <c r="H689" s="153" t="n">
        <f aca="false">H690</f>
        <v>4032.8</v>
      </c>
      <c r="I689" s="153" t="n">
        <f aca="false">I690</f>
        <v>4032.8</v>
      </c>
    </row>
    <row r="690" customFormat="false" ht="15.75" hidden="false" customHeight="false" outlineLevel="0" collapsed="false">
      <c r="A690" s="122" t="s">
        <v>892</v>
      </c>
      <c r="B690" s="115" t="s">
        <v>921</v>
      </c>
      <c r="C690" s="115" t="s">
        <v>291</v>
      </c>
      <c r="D690" s="115" t="s">
        <v>279</v>
      </c>
      <c r="E690" s="164" t="s">
        <v>899</v>
      </c>
      <c r="F690" s="164" t="s">
        <v>889</v>
      </c>
      <c r="G690" s="153" t="n">
        <v>4027.7</v>
      </c>
      <c r="H690" s="153" t="n">
        <v>4032.8</v>
      </c>
      <c r="I690" s="153" t="n">
        <v>4032.8</v>
      </c>
    </row>
    <row r="691" customFormat="false" ht="63" hidden="false" customHeight="false" outlineLevel="0" collapsed="false">
      <c r="A691" s="122" t="s">
        <v>900</v>
      </c>
      <c r="B691" s="115" t="s">
        <v>921</v>
      </c>
      <c r="C691" s="115" t="s">
        <v>291</v>
      </c>
      <c r="D691" s="115" t="s">
        <v>279</v>
      </c>
      <c r="E691" s="164" t="s">
        <v>901</v>
      </c>
      <c r="F691" s="164"/>
      <c r="G691" s="153" t="n">
        <f aca="false">G692</f>
        <v>50</v>
      </c>
      <c r="H691" s="153" t="n">
        <f aca="false">H692</f>
        <v>50</v>
      </c>
      <c r="I691" s="153" t="n">
        <f aca="false">I692</f>
        <v>50</v>
      </c>
    </row>
    <row r="692" customFormat="false" ht="47.25" hidden="false" customHeight="false" outlineLevel="0" collapsed="false">
      <c r="A692" s="122" t="s">
        <v>884</v>
      </c>
      <c r="B692" s="115" t="s">
        <v>921</v>
      </c>
      <c r="C692" s="115" t="s">
        <v>291</v>
      </c>
      <c r="D692" s="115" t="s">
        <v>279</v>
      </c>
      <c r="E692" s="115" t="s">
        <v>902</v>
      </c>
      <c r="F692" s="116"/>
      <c r="G692" s="147" t="n">
        <f aca="false">G693</f>
        <v>50</v>
      </c>
      <c r="H692" s="147" t="n">
        <f aca="false">H693</f>
        <v>50</v>
      </c>
      <c r="I692" s="147" t="n">
        <f aca="false">I693</f>
        <v>50</v>
      </c>
    </row>
    <row r="693" customFormat="false" ht="47.25" hidden="false" customHeight="false" outlineLevel="0" collapsed="false">
      <c r="A693" s="122" t="s">
        <v>362</v>
      </c>
      <c r="B693" s="115" t="s">
        <v>921</v>
      </c>
      <c r="C693" s="115" t="s">
        <v>291</v>
      </c>
      <c r="D693" s="115" t="s">
        <v>279</v>
      </c>
      <c r="E693" s="115" t="s">
        <v>902</v>
      </c>
      <c r="F693" s="116" t="s">
        <v>363</v>
      </c>
      <c r="G693" s="147" t="n">
        <v>50</v>
      </c>
      <c r="H693" s="147" t="n">
        <v>50</v>
      </c>
      <c r="I693" s="147" t="n">
        <v>50</v>
      </c>
    </row>
    <row r="694" customFormat="false" ht="15.75" hidden="false" customHeight="false" outlineLevel="0" collapsed="false">
      <c r="A694" s="122" t="s">
        <v>334</v>
      </c>
      <c r="B694" s="115" t="s">
        <v>921</v>
      </c>
      <c r="C694" s="115" t="s">
        <v>291</v>
      </c>
      <c r="D694" s="115" t="s">
        <v>281</v>
      </c>
      <c r="E694" s="115"/>
      <c r="F694" s="115"/>
      <c r="G694" s="146" t="n">
        <f aca="false">G695</f>
        <v>692.9</v>
      </c>
      <c r="H694" s="146" t="n">
        <f aca="false">H695</f>
        <v>692.9</v>
      </c>
      <c r="I694" s="146" t="n">
        <f aca="false">I695</f>
        <v>692.9</v>
      </c>
    </row>
    <row r="695" customFormat="false" ht="63" hidden="false" customHeight="false" outlineLevel="0" collapsed="false">
      <c r="A695" s="122" t="s">
        <v>765</v>
      </c>
      <c r="B695" s="115" t="s">
        <v>921</v>
      </c>
      <c r="C695" s="115" t="s">
        <v>291</v>
      </c>
      <c r="D695" s="115" t="s">
        <v>281</v>
      </c>
      <c r="E695" s="164" t="s">
        <v>766</v>
      </c>
      <c r="F695" s="154"/>
      <c r="G695" s="158" t="n">
        <f aca="false">G696</f>
        <v>692.9</v>
      </c>
      <c r="H695" s="158" t="n">
        <f aca="false">H696</f>
        <v>692.9</v>
      </c>
      <c r="I695" s="158" t="n">
        <f aca="false">I696</f>
        <v>692.9</v>
      </c>
    </row>
    <row r="696" customFormat="false" ht="15.75" hidden="false" customHeight="false" outlineLevel="0" collapsed="false">
      <c r="A696" s="122" t="s">
        <v>409</v>
      </c>
      <c r="B696" s="115" t="s">
        <v>921</v>
      </c>
      <c r="C696" s="115" t="s">
        <v>291</v>
      </c>
      <c r="D696" s="115" t="s">
        <v>281</v>
      </c>
      <c r="E696" s="164" t="s">
        <v>767</v>
      </c>
      <c r="F696" s="154"/>
      <c r="G696" s="158" t="n">
        <f aca="false">G697</f>
        <v>692.9</v>
      </c>
      <c r="H696" s="158" t="n">
        <f aca="false">H697</f>
        <v>692.9</v>
      </c>
      <c r="I696" s="158" t="n">
        <f aca="false">I697</f>
        <v>692.9</v>
      </c>
    </row>
    <row r="697" customFormat="false" ht="78.75" hidden="false" customHeight="false" outlineLevel="0" collapsed="false">
      <c r="A697" s="149" t="s">
        <v>882</v>
      </c>
      <c r="B697" s="115" t="s">
        <v>921</v>
      </c>
      <c r="C697" s="115" t="s">
        <v>291</v>
      </c>
      <c r="D697" s="115" t="s">
        <v>281</v>
      </c>
      <c r="E697" s="164" t="s">
        <v>883</v>
      </c>
      <c r="F697" s="154"/>
      <c r="G697" s="158" t="n">
        <f aca="false">G698+G700</f>
        <v>692.9</v>
      </c>
      <c r="H697" s="158" t="n">
        <f aca="false">H698+H700</f>
        <v>692.9</v>
      </c>
      <c r="I697" s="158" t="n">
        <f aca="false">I698+I700</f>
        <v>692.9</v>
      </c>
    </row>
    <row r="698" customFormat="false" ht="31.5" hidden="false" customHeight="false" outlineLevel="0" collapsed="false">
      <c r="A698" s="122" t="s">
        <v>741</v>
      </c>
      <c r="B698" s="115" t="s">
        <v>921</v>
      </c>
      <c r="C698" s="115" t="s">
        <v>291</v>
      </c>
      <c r="D698" s="115" t="s">
        <v>281</v>
      </c>
      <c r="E698" s="164" t="s">
        <v>906</v>
      </c>
      <c r="F698" s="115"/>
      <c r="G698" s="146" t="n">
        <f aca="false">G699</f>
        <v>167.1</v>
      </c>
      <c r="H698" s="146" t="n">
        <f aca="false">H699</f>
        <v>167.1</v>
      </c>
      <c r="I698" s="146" t="n">
        <f aca="false">I699</f>
        <v>167.1</v>
      </c>
    </row>
    <row r="699" customFormat="false" ht="15.75" hidden="false" customHeight="false" outlineLevel="0" collapsed="false">
      <c r="A699" s="122" t="s">
        <v>455</v>
      </c>
      <c r="B699" s="115" t="s">
        <v>921</v>
      </c>
      <c r="C699" s="115" t="s">
        <v>291</v>
      </c>
      <c r="D699" s="115" t="s">
        <v>281</v>
      </c>
      <c r="E699" s="164" t="s">
        <v>906</v>
      </c>
      <c r="F699" s="115" t="s">
        <v>456</v>
      </c>
      <c r="G699" s="146" t="n">
        <v>167.1</v>
      </c>
      <c r="H699" s="146" t="n">
        <v>167.1</v>
      </c>
      <c r="I699" s="146" t="n">
        <v>167.1</v>
      </c>
    </row>
    <row r="700" customFormat="false" ht="47.25" hidden="false" customHeight="false" outlineLevel="0" collapsed="false">
      <c r="A700" s="122" t="s">
        <v>907</v>
      </c>
      <c r="B700" s="115" t="s">
        <v>921</v>
      </c>
      <c r="C700" s="115" t="s">
        <v>291</v>
      </c>
      <c r="D700" s="115" t="s">
        <v>281</v>
      </c>
      <c r="E700" s="164" t="s">
        <v>908</v>
      </c>
      <c r="F700" s="164"/>
      <c r="G700" s="153" t="n">
        <f aca="false">G701</f>
        <v>525.8</v>
      </c>
      <c r="H700" s="153" t="n">
        <f aca="false">H701</f>
        <v>525.8</v>
      </c>
      <c r="I700" s="153" t="n">
        <f aca="false">I701</f>
        <v>525.8</v>
      </c>
    </row>
    <row r="701" customFormat="false" ht="15.75" hidden="false" customHeight="false" outlineLevel="0" collapsed="false">
      <c r="A701" s="122" t="s">
        <v>455</v>
      </c>
      <c r="B701" s="115" t="s">
        <v>921</v>
      </c>
      <c r="C701" s="115" t="s">
        <v>291</v>
      </c>
      <c r="D701" s="115" t="s">
        <v>281</v>
      </c>
      <c r="E701" s="164" t="s">
        <v>908</v>
      </c>
      <c r="F701" s="154" t="s">
        <v>456</v>
      </c>
      <c r="G701" s="153" t="n">
        <f aca="false">262.9+262.9</f>
        <v>525.8</v>
      </c>
      <c r="H701" s="153" t="n">
        <f aca="false">262.9+262.9</f>
        <v>525.8</v>
      </c>
      <c r="I701" s="153" t="n">
        <f aca="false">262.9+262.9</f>
        <v>525.8</v>
      </c>
    </row>
    <row r="702" customFormat="false" ht="63" hidden="false" customHeight="false" outlineLevel="0" collapsed="false">
      <c r="A702" s="30" t="s">
        <v>927</v>
      </c>
      <c r="B702" s="182" t="s">
        <v>928</v>
      </c>
      <c r="C702" s="183"/>
      <c r="D702" s="183"/>
      <c r="E702" s="183"/>
      <c r="F702" s="183"/>
      <c r="G702" s="147" t="n">
        <f aca="false">G714+G721+G736+G747+G703+G776</f>
        <v>27952.8</v>
      </c>
      <c r="H702" s="147" t="n">
        <f aca="false">H714+H721+H736+H747+H703+H776</f>
        <v>26006.4</v>
      </c>
      <c r="I702" s="147" t="n">
        <f aca="false">I714+I721+I736+I747+I703+I776</f>
        <v>25814.1</v>
      </c>
    </row>
    <row r="703" customFormat="false" ht="15.75" hidden="false" customHeight="false" outlineLevel="0" collapsed="false">
      <c r="A703" s="122" t="s">
        <v>276</v>
      </c>
      <c r="B703" s="164" t="s">
        <v>928</v>
      </c>
      <c r="C703" s="115" t="s">
        <v>277</v>
      </c>
      <c r="D703" s="115"/>
      <c r="E703" s="183"/>
      <c r="F703" s="184"/>
      <c r="G703" s="147" t="n">
        <f aca="false">G704</f>
        <v>6695</v>
      </c>
      <c r="H703" s="147" t="n">
        <f aca="false">H704</f>
        <v>6695</v>
      </c>
      <c r="I703" s="147" t="n">
        <f aca="false">I704</f>
        <v>6695</v>
      </c>
    </row>
    <row r="704" customFormat="false" ht="78.75" hidden="false" customHeight="false" outlineLevel="0" collapsed="false">
      <c r="A704" s="114" t="s">
        <v>282</v>
      </c>
      <c r="B704" s="164" t="s">
        <v>928</v>
      </c>
      <c r="C704" s="115" t="s">
        <v>277</v>
      </c>
      <c r="D704" s="115" t="s">
        <v>283</v>
      </c>
      <c r="E704" s="183"/>
      <c r="F704" s="184"/>
      <c r="G704" s="147" t="n">
        <f aca="false">G705</f>
        <v>6695</v>
      </c>
      <c r="H704" s="147" t="n">
        <f aca="false">H705</f>
        <v>6695</v>
      </c>
      <c r="I704" s="147" t="n">
        <f aca="false">I705</f>
        <v>6695</v>
      </c>
    </row>
    <row r="705" customFormat="false" ht="63" hidden="false" customHeight="false" outlineLevel="0" collapsed="false">
      <c r="A705" s="122" t="s">
        <v>345</v>
      </c>
      <c r="B705" s="164" t="s">
        <v>928</v>
      </c>
      <c r="C705" s="115" t="s">
        <v>277</v>
      </c>
      <c r="D705" s="115" t="s">
        <v>283</v>
      </c>
      <c r="E705" s="115" t="s">
        <v>346</v>
      </c>
      <c r="F705" s="184"/>
      <c r="G705" s="147" t="n">
        <f aca="false">G706</f>
        <v>6695</v>
      </c>
      <c r="H705" s="147" t="n">
        <f aca="false">H706</f>
        <v>6695</v>
      </c>
      <c r="I705" s="147" t="n">
        <f aca="false">I706</f>
        <v>6695</v>
      </c>
    </row>
    <row r="706" customFormat="false" ht="15.75" hidden="false" customHeight="false" outlineLevel="0" collapsed="false">
      <c r="A706" s="122" t="s">
        <v>347</v>
      </c>
      <c r="B706" s="164" t="s">
        <v>928</v>
      </c>
      <c r="C706" s="115" t="s">
        <v>277</v>
      </c>
      <c r="D706" s="115" t="s">
        <v>283</v>
      </c>
      <c r="E706" s="115" t="s">
        <v>348</v>
      </c>
      <c r="F706" s="116"/>
      <c r="G706" s="147" t="n">
        <f aca="false">G707</f>
        <v>6695</v>
      </c>
      <c r="H706" s="147" t="n">
        <f aca="false">H707</f>
        <v>6695</v>
      </c>
      <c r="I706" s="147" t="n">
        <f aca="false">I707</f>
        <v>6695</v>
      </c>
    </row>
    <row r="707" customFormat="false" ht="78.75" hidden="false" customHeight="false" outlineLevel="0" collapsed="false">
      <c r="A707" s="122" t="s">
        <v>380</v>
      </c>
      <c r="B707" s="164" t="s">
        <v>928</v>
      </c>
      <c r="C707" s="115" t="s">
        <v>277</v>
      </c>
      <c r="D707" s="115" t="s">
        <v>283</v>
      </c>
      <c r="E707" s="115" t="s">
        <v>381</v>
      </c>
      <c r="F707" s="116"/>
      <c r="G707" s="147" t="n">
        <f aca="false">G708+G712</f>
        <v>6695</v>
      </c>
      <c r="H707" s="147" t="n">
        <f aca="false">H708+H712</f>
        <v>6695</v>
      </c>
      <c r="I707" s="147" t="n">
        <f aca="false">I708+I712</f>
        <v>6695</v>
      </c>
    </row>
    <row r="708" customFormat="false" ht="31.5" hidden="false" customHeight="false" outlineLevel="0" collapsed="false">
      <c r="A708" s="122" t="s">
        <v>351</v>
      </c>
      <c r="B708" s="164" t="s">
        <v>928</v>
      </c>
      <c r="C708" s="115" t="s">
        <v>277</v>
      </c>
      <c r="D708" s="115" t="s">
        <v>283</v>
      </c>
      <c r="E708" s="115" t="s">
        <v>382</v>
      </c>
      <c r="F708" s="115"/>
      <c r="G708" s="147" t="n">
        <f aca="false">G709+G710+G711</f>
        <v>5101.1</v>
      </c>
      <c r="H708" s="147" t="n">
        <f aca="false">H709+H710+H711</f>
        <v>5099.1</v>
      </c>
      <c r="I708" s="147" t="n">
        <f aca="false">I709+I710+I711</f>
        <v>5099.1</v>
      </c>
    </row>
    <row r="709" customFormat="false" ht="47.25" hidden="false" customHeight="false" outlineLevel="0" collapsed="false">
      <c r="A709" s="122" t="s">
        <v>353</v>
      </c>
      <c r="B709" s="164" t="s">
        <v>928</v>
      </c>
      <c r="C709" s="115" t="s">
        <v>277</v>
      </c>
      <c r="D709" s="115" t="s">
        <v>283</v>
      </c>
      <c r="E709" s="115" t="s">
        <v>382</v>
      </c>
      <c r="F709" s="115" t="s">
        <v>354</v>
      </c>
      <c r="G709" s="147" t="n">
        <f aca="false">2607+3152-G713</f>
        <v>4165.1</v>
      </c>
      <c r="H709" s="147" t="n">
        <f aca="false">2607+3152-H713</f>
        <v>4163.1</v>
      </c>
      <c r="I709" s="147" t="n">
        <f aca="false">2607+3152-I713</f>
        <v>4163.1</v>
      </c>
    </row>
    <row r="710" customFormat="false" ht="47.25" hidden="false" customHeight="false" outlineLevel="0" collapsed="false">
      <c r="A710" s="122" t="s">
        <v>362</v>
      </c>
      <c r="B710" s="164" t="s">
        <v>928</v>
      </c>
      <c r="C710" s="115" t="s">
        <v>277</v>
      </c>
      <c r="D710" s="115" t="s">
        <v>283</v>
      </c>
      <c r="E710" s="115" t="s">
        <v>382</v>
      </c>
      <c r="F710" s="115" t="s">
        <v>363</v>
      </c>
      <c r="G710" s="147" t="n">
        <v>910</v>
      </c>
      <c r="H710" s="147" t="n">
        <v>910</v>
      </c>
      <c r="I710" s="147" t="n">
        <v>910</v>
      </c>
    </row>
    <row r="711" customFormat="false" ht="31.5" hidden="false" customHeight="false" outlineLevel="0" collapsed="false">
      <c r="A711" s="122" t="s">
        <v>364</v>
      </c>
      <c r="B711" s="164" t="s">
        <v>928</v>
      </c>
      <c r="C711" s="115" t="s">
        <v>277</v>
      </c>
      <c r="D711" s="115" t="s">
        <v>283</v>
      </c>
      <c r="E711" s="115" t="s">
        <v>382</v>
      </c>
      <c r="F711" s="115" t="s">
        <v>366</v>
      </c>
      <c r="G711" s="147" t="n">
        <v>26</v>
      </c>
      <c r="H711" s="147" t="n">
        <v>26</v>
      </c>
      <c r="I711" s="147" t="n">
        <v>26</v>
      </c>
    </row>
    <row r="712" customFormat="false" ht="63" hidden="false" customHeight="false" outlineLevel="0" collapsed="false">
      <c r="A712" s="122" t="s">
        <v>355</v>
      </c>
      <c r="B712" s="164" t="s">
        <v>928</v>
      </c>
      <c r="C712" s="115" t="s">
        <v>277</v>
      </c>
      <c r="D712" s="115" t="s">
        <v>283</v>
      </c>
      <c r="E712" s="115" t="s">
        <v>383</v>
      </c>
      <c r="F712" s="115"/>
      <c r="G712" s="147" t="n">
        <f aca="false">G713</f>
        <v>1593.9</v>
      </c>
      <c r="H712" s="147" t="n">
        <f aca="false">H713</f>
        <v>1595.9</v>
      </c>
      <c r="I712" s="147" t="n">
        <f aca="false">I713</f>
        <v>1595.9</v>
      </c>
    </row>
    <row r="713" customFormat="false" ht="31.5" hidden="false" customHeight="false" outlineLevel="0" collapsed="false">
      <c r="A713" s="118" t="s">
        <v>384</v>
      </c>
      <c r="B713" s="164" t="s">
        <v>928</v>
      </c>
      <c r="C713" s="115" t="s">
        <v>277</v>
      </c>
      <c r="D713" s="115" t="s">
        <v>283</v>
      </c>
      <c r="E713" s="115" t="s">
        <v>383</v>
      </c>
      <c r="F713" s="115" t="s">
        <v>354</v>
      </c>
      <c r="G713" s="147" t="n">
        <v>1593.9</v>
      </c>
      <c r="H713" s="147" t="n">
        <v>1595.9</v>
      </c>
      <c r="I713" s="147" t="n">
        <v>1595.9</v>
      </c>
    </row>
    <row r="714" customFormat="false" ht="15.75" hidden="false" customHeight="false" outlineLevel="0" collapsed="false">
      <c r="A714" s="185" t="s">
        <v>294</v>
      </c>
      <c r="B714" s="186" t="s">
        <v>928</v>
      </c>
      <c r="C714" s="178" t="s">
        <v>279</v>
      </c>
      <c r="D714" s="178"/>
      <c r="E714" s="178"/>
      <c r="F714" s="178"/>
      <c r="G714" s="187" t="n">
        <f aca="false">G715</f>
        <v>522.3</v>
      </c>
      <c r="H714" s="187" t="n">
        <f aca="false">H715</f>
        <v>537.9</v>
      </c>
      <c r="I714" s="187" t="n">
        <f aca="false">I715</f>
        <v>537.8</v>
      </c>
    </row>
    <row r="715" customFormat="false" ht="31.5" hidden="false" customHeight="false" outlineLevel="0" collapsed="false">
      <c r="A715" s="122" t="s">
        <v>295</v>
      </c>
      <c r="B715" s="164" t="s">
        <v>928</v>
      </c>
      <c r="C715" s="115" t="s">
        <v>279</v>
      </c>
      <c r="D715" s="115" t="s">
        <v>281</v>
      </c>
      <c r="E715" s="115"/>
      <c r="F715" s="115"/>
      <c r="G715" s="147" t="n">
        <f aca="false">G716</f>
        <v>522.3</v>
      </c>
      <c r="H715" s="147" t="n">
        <f aca="false">H716</f>
        <v>537.9</v>
      </c>
      <c r="I715" s="147" t="n">
        <f aca="false">I716</f>
        <v>537.8</v>
      </c>
    </row>
    <row r="716" s="1" customFormat="true" ht="63" hidden="false" customHeight="false" outlineLevel="0" collapsed="false">
      <c r="A716" s="122" t="s">
        <v>345</v>
      </c>
      <c r="B716" s="164" t="s">
        <v>928</v>
      </c>
      <c r="C716" s="115" t="s">
        <v>279</v>
      </c>
      <c r="D716" s="115" t="s">
        <v>281</v>
      </c>
      <c r="E716" s="115" t="s">
        <v>346</v>
      </c>
      <c r="F716" s="115"/>
      <c r="G716" s="147" t="n">
        <f aca="false">G717</f>
        <v>522.3</v>
      </c>
      <c r="H716" s="147" t="n">
        <f aca="false">H717</f>
        <v>537.9</v>
      </c>
      <c r="I716" s="147" t="n">
        <f aca="false">I717</f>
        <v>537.8</v>
      </c>
    </row>
    <row r="717" s="1" customFormat="true" ht="15.75" hidden="false" customHeight="false" outlineLevel="0" collapsed="false">
      <c r="A717" s="122" t="s">
        <v>347</v>
      </c>
      <c r="B717" s="164" t="s">
        <v>928</v>
      </c>
      <c r="C717" s="115" t="s">
        <v>279</v>
      </c>
      <c r="D717" s="115" t="s">
        <v>281</v>
      </c>
      <c r="E717" s="115" t="s">
        <v>348</v>
      </c>
      <c r="F717" s="115"/>
      <c r="G717" s="147" t="n">
        <f aca="false">G718</f>
        <v>522.3</v>
      </c>
      <c r="H717" s="147" t="n">
        <f aca="false">H718</f>
        <v>537.9</v>
      </c>
      <c r="I717" s="147" t="n">
        <f aca="false">I718</f>
        <v>537.8</v>
      </c>
    </row>
    <row r="718" customFormat="false" ht="78.75" hidden="false" customHeight="false" outlineLevel="0" collapsed="false">
      <c r="A718" s="122" t="s">
        <v>380</v>
      </c>
      <c r="B718" s="164" t="s">
        <v>928</v>
      </c>
      <c r="C718" s="115" t="s">
        <v>279</v>
      </c>
      <c r="D718" s="115" t="s">
        <v>281</v>
      </c>
      <c r="E718" s="115" t="s">
        <v>381</v>
      </c>
      <c r="F718" s="115"/>
      <c r="G718" s="146" t="n">
        <f aca="false">G719</f>
        <v>522.3</v>
      </c>
      <c r="H718" s="146" t="n">
        <f aca="false">H719</f>
        <v>537.9</v>
      </c>
      <c r="I718" s="146" t="n">
        <f aca="false">I719</f>
        <v>537.8</v>
      </c>
    </row>
    <row r="719" customFormat="false" ht="63" hidden="false" customHeight="false" outlineLevel="0" collapsed="false">
      <c r="A719" s="122" t="s">
        <v>482</v>
      </c>
      <c r="B719" s="164" t="s">
        <v>928</v>
      </c>
      <c r="C719" s="115" t="s">
        <v>279</v>
      </c>
      <c r="D719" s="115" t="s">
        <v>281</v>
      </c>
      <c r="E719" s="115" t="s">
        <v>484</v>
      </c>
      <c r="F719" s="115"/>
      <c r="G719" s="146" t="n">
        <f aca="false">G720</f>
        <v>522.3</v>
      </c>
      <c r="H719" s="146" t="n">
        <f aca="false">H720</f>
        <v>537.9</v>
      </c>
      <c r="I719" s="146" t="n">
        <f aca="false">I720</f>
        <v>537.8</v>
      </c>
    </row>
    <row r="720" customFormat="false" ht="47.25" hidden="false" customHeight="false" outlineLevel="0" collapsed="false">
      <c r="A720" s="122" t="s">
        <v>353</v>
      </c>
      <c r="B720" s="164" t="s">
        <v>928</v>
      </c>
      <c r="C720" s="115" t="s">
        <v>279</v>
      </c>
      <c r="D720" s="115" t="s">
        <v>281</v>
      </c>
      <c r="E720" s="115" t="s">
        <v>484</v>
      </c>
      <c r="F720" s="115" t="s">
        <v>354</v>
      </c>
      <c r="G720" s="146" t="n">
        <f aca="false">483.5+38.8</f>
        <v>522.3</v>
      </c>
      <c r="H720" s="146" t="n">
        <f aca="false">500+37.9</f>
        <v>537.9</v>
      </c>
      <c r="I720" s="146" t="n">
        <f aca="false">500+37.8</f>
        <v>537.8</v>
      </c>
    </row>
    <row r="721" customFormat="false" ht="31.5" hidden="false" customHeight="false" outlineLevel="0" collapsed="false">
      <c r="A721" s="16" t="s">
        <v>296</v>
      </c>
      <c r="B721" s="164" t="s">
        <v>928</v>
      </c>
      <c r="C721" s="164" t="s">
        <v>281</v>
      </c>
      <c r="D721" s="188"/>
      <c r="E721" s="188"/>
      <c r="F721" s="188"/>
      <c r="G721" s="158" t="n">
        <f aca="false">G730+G722</f>
        <v>841.7</v>
      </c>
      <c r="H721" s="158" t="n">
        <f aca="false">H730+H722</f>
        <v>781</v>
      </c>
      <c r="I721" s="158" t="n">
        <f aca="false">I730+I722</f>
        <v>588.8</v>
      </c>
    </row>
    <row r="722" customFormat="false" ht="63" hidden="false" customHeight="false" outlineLevel="0" collapsed="false">
      <c r="A722" s="122" t="s">
        <v>299</v>
      </c>
      <c r="B722" s="164" t="s">
        <v>928</v>
      </c>
      <c r="C722" s="115" t="s">
        <v>281</v>
      </c>
      <c r="D722" s="115" t="s">
        <v>300</v>
      </c>
      <c r="E722" s="115"/>
      <c r="F722" s="115"/>
      <c r="G722" s="147" t="n">
        <f aca="false">G723</f>
        <v>406</v>
      </c>
      <c r="H722" s="147" t="n">
        <f aca="false">H723</f>
        <v>406</v>
      </c>
      <c r="I722" s="147" t="n">
        <f aca="false">I723</f>
        <v>406</v>
      </c>
    </row>
    <row r="723" customFormat="false" ht="157.5" hidden="false" customHeight="false" outlineLevel="0" collapsed="false">
      <c r="A723" s="122" t="s">
        <v>485</v>
      </c>
      <c r="B723" s="164" t="s">
        <v>928</v>
      </c>
      <c r="C723" s="115" t="s">
        <v>281</v>
      </c>
      <c r="D723" s="115" t="s">
        <v>300</v>
      </c>
      <c r="E723" s="115" t="s">
        <v>486</v>
      </c>
      <c r="F723" s="116"/>
      <c r="G723" s="147" t="n">
        <f aca="false">G724</f>
        <v>406</v>
      </c>
      <c r="H723" s="147" t="n">
        <f aca="false">H724</f>
        <v>406</v>
      </c>
      <c r="I723" s="147" t="n">
        <f aca="false">I724</f>
        <v>406</v>
      </c>
    </row>
    <row r="724" customFormat="false" ht="15.75" hidden="false" customHeight="false" outlineLevel="0" collapsed="false">
      <c r="A724" s="122" t="s">
        <v>409</v>
      </c>
      <c r="B724" s="164" t="s">
        <v>928</v>
      </c>
      <c r="C724" s="115" t="s">
        <v>281</v>
      </c>
      <c r="D724" s="115" t="s">
        <v>300</v>
      </c>
      <c r="E724" s="115" t="s">
        <v>492</v>
      </c>
      <c r="F724" s="116"/>
      <c r="G724" s="147" t="n">
        <f aca="false">G725</f>
        <v>406</v>
      </c>
      <c r="H724" s="147" t="n">
        <f aca="false">H725</f>
        <v>406</v>
      </c>
      <c r="I724" s="147" t="n">
        <f aca="false">I725</f>
        <v>406</v>
      </c>
    </row>
    <row r="725" customFormat="false" ht="47.25" hidden="false" customHeight="false" outlineLevel="0" collapsed="false">
      <c r="A725" s="149" t="s">
        <v>493</v>
      </c>
      <c r="B725" s="164" t="s">
        <v>928</v>
      </c>
      <c r="C725" s="115" t="s">
        <v>281</v>
      </c>
      <c r="D725" s="115" t="s">
        <v>300</v>
      </c>
      <c r="E725" s="115" t="s">
        <v>494</v>
      </c>
      <c r="F725" s="159"/>
      <c r="G725" s="158" t="n">
        <f aca="false">G726</f>
        <v>406</v>
      </c>
      <c r="H725" s="158" t="n">
        <f aca="false">H726</f>
        <v>406</v>
      </c>
      <c r="I725" s="158" t="n">
        <f aca="false">I726</f>
        <v>406</v>
      </c>
    </row>
    <row r="726" customFormat="false" ht="31.5" hidden="false" customHeight="false" outlineLevel="0" collapsed="false">
      <c r="A726" s="149" t="s">
        <v>495</v>
      </c>
      <c r="B726" s="164" t="s">
        <v>928</v>
      </c>
      <c r="C726" s="115" t="s">
        <v>281</v>
      </c>
      <c r="D726" s="115" t="s">
        <v>300</v>
      </c>
      <c r="E726" s="115" t="s">
        <v>496</v>
      </c>
      <c r="F726" s="159"/>
      <c r="G726" s="158" t="n">
        <f aca="false">G727</f>
        <v>406</v>
      </c>
      <c r="H726" s="158" t="n">
        <f aca="false">H727</f>
        <v>406</v>
      </c>
      <c r="I726" s="158" t="n">
        <f aca="false">I727</f>
        <v>406</v>
      </c>
    </row>
    <row r="727" customFormat="false" ht="47.25" hidden="false" customHeight="false" outlineLevel="0" collapsed="false">
      <c r="A727" s="149" t="s">
        <v>362</v>
      </c>
      <c r="B727" s="164" t="s">
        <v>928</v>
      </c>
      <c r="C727" s="115" t="s">
        <v>281</v>
      </c>
      <c r="D727" s="115" t="s">
        <v>300</v>
      </c>
      <c r="E727" s="115" t="s">
        <v>496</v>
      </c>
      <c r="F727" s="157" t="n">
        <v>240</v>
      </c>
      <c r="G727" s="158" t="n">
        <f aca="false">406</f>
        <v>406</v>
      </c>
      <c r="H727" s="158" t="n">
        <f aca="false">406</f>
        <v>406</v>
      </c>
      <c r="I727" s="158" t="n">
        <f aca="false">406</f>
        <v>406</v>
      </c>
    </row>
    <row r="728" customFormat="false" ht="47.25" hidden="true" customHeight="false" outlineLevel="0" collapsed="false">
      <c r="A728" s="149" t="s">
        <v>497</v>
      </c>
      <c r="B728" s="164" t="s">
        <v>928</v>
      </c>
      <c r="C728" s="115" t="s">
        <v>281</v>
      </c>
      <c r="D728" s="115" t="s">
        <v>300</v>
      </c>
      <c r="E728" s="115" t="s">
        <v>498</v>
      </c>
      <c r="F728" s="157"/>
      <c r="G728" s="158" t="n">
        <f aca="false">G729</f>
        <v>0</v>
      </c>
      <c r="H728" s="158" t="n">
        <f aca="false">H729</f>
        <v>0</v>
      </c>
      <c r="I728" s="158" t="n">
        <f aca="false">I729</f>
        <v>0</v>
      </c>
    </row>
    <row r="729" customFormat="false" ht="47.25" hidden="true" customHeight="false" outlineLevel="0" collapsed="false">
      <c r="A729" s="149" t="s">
        <v>362</v>
      </c>
      <c r="B729" s="164" t="s">
        <v>928</v>
      </c>
      <c r="C729" s="115" t="s">
        <v>281</v>
      </c>
      <c r="D729" s="115" t="s">
        <v>300</v>
      </c>
      <c r="E729" s="115" t="s">
        <v>498</v>
      </c>
      <c r="F729" s="157" t="n">
        <v>240</v>
      </c>
      <c r="G729" s="158" t="n">
        <v>0</v>
      </c>
      <c r="H729" s="158" t="n">
        <v>0</v>
      </c>
      <c r="I729" s="158" t="n">
        <v>0</v>
      </c>
    </row>
    <row r="730" customFormat="false" ht="47.25" hidden="false" customHeight="false" outlineLevel="0" collapsed="false">
      <c r="A730" s="114" t="s">
        <v>301</v>
      </c>
      <c r="B730" s="164" t="s">
        <v>928</v>
      </c>
      <c r="C730" s="164" t="s">
        <v>281</v>
      </c>
      <c r="D730" s="164" t="n">
        <v>14</v>
      </c>
      <c r="E730" s="188"/>
      <c r="F730" s="188"/>
      <c r="G730" s="158" t="n">
        <f aca="false">G731</f>
        <v>435.7</v>
      </c>
      <c r="H730" s="158" t="n">
        <f aca="false">H731</f>
        <v>375</v>
      </c>
      <c r="I730" s="158" t="n">
        <f aca="false">I731</f>
        <v>182.8</v>
      </c>
    </row>
    <row r="731" customFormat="false" ht="78.75" hidden="false" customHeight="false" outlineLevel="0" collapsed="false">
      <c r="A731" s="122" t="s">
        <v>514</v>
      </c>
      <c r="B731" s="164" t="s">
        <v>928</v>
      </c>
      <c r="C731" s="115" t="s">
        <v>281</v>
      </c>
      <c r="D731" s="115" t="s">
        <v>302</v>
      </c>
      <c r="E731" s="115" t="s">
        <v>515</v>
      </c>
      <c r="F731" s="116"/>
      <c r="G731" s="146" t="n">
        <f aca="false">G732</f>
        <v>435.7</v>
      </c>
      <c r="H731" s="146" t="n">
        <f aca="false">H732</f>
        <v>375</v>
      </c>
      <c r="I731" s="146" t="n">
        <f aca="false">I732</f>
        <v>182.8</v>
      </c>
    </row>
    <row r="732" customFormat="false" ht="15.75" hidden="false" customHeight="false" outlineLevel="0" collapsed="false">
      <c r="A732" s="122" t="s">
        <v>516</v>
      </c>
      <c r="B732" s="164" t="s">
        <v>928</v>
      </c>
      <c r="C732" s="115" t="s">
        <v>281</v>
      </c>
      <c r="D732" s="115" t="s">
        <v>302</v>
      </c>
      <c r="E732" s="115" t="s">
        <v>517</v>
      </c>
      <c r="F732" s="116"/>
      <c r="G732" s="146" t="n">
        <f aca="false">G733</f>
        <v>435.7</v>
      </c>
      <c r="H732" s="146" t="n">
        <f aca="false">H733</f>
        <v>375</v>
      </c>
      <c r="I732" s="146" t="n">
        <f aca="false">I733</f>
        <v>182.8</v>
      </c>
    </row>
    <row r="733" customFormat="false" ht="63" hidden="false" customHeight="false" outlineLevel="0" collapsed="false">
      <c r="A733" s="122" t="s">
        <v>518</v>
      </c>
      <c r="B733" s="164" t="s">
        <v>928</v>
      </c>
      <c r="C733" s="115" t="s">
        <v>281</v>
      </c>
      <c r="D733" s="115" t="s">
        <v>302</v>
      </c>
      <c r="E733" s="115" t="s">
        <v>519</v>
      </c>
      <c r="F733" s="116"/>
      <c r="G733" s="146" t="n">
        <f aca="false">G734</f>
        <v>435.7</v>
      </c>
      <c r="H733" s="146" t="n">
        <f aca="false">H734</f>
        <v>375</v>
      </c>
      <c r="I733" s="146" t="n">
        <f aca="false">I734</f>
        <v>182.8</v>
      </c>
    </row>
    <row r="734" customFormat="false" ht="47.25" hidden="false" customHeight="false" outlineLevel="0" collapsed="false">
      <c r="A734" s="122" t="s">
        <v>520</v>
      </c>
      <c r="B734" s="164" t="s">
        <v>928</v>
      </c>
      <c r="C734" s="115" t="s">
        <v>281</v>
      </c>
      <c r="D734" s="115" t="s">
        <v>302</v>
      </c>
      <c r="E734" s="115" t="s">
        <v>521</v>
      </c>
      <c r="F734" s="116"/>
      <c r="G734" s="146" t="n">
        <f aca="false">G735</f>
        <v>435.7</v>
      </c>
      <c r="H734" s="146" t="n">
        <f aca="false">H735</f>
        <v>375</v>
      </c>
      <c r="I734" s="146" t="n">
        <f aca="false">I735</f>
        <v>182.8</v>
      </c>
    </row>
    <row r="735" customFormat="false" ht="47.25" hidden="false" customHeight="false" outlineLevel="0" collapsed="false">
      <c r="A735" s="122" t="s">
        <v>362</v>
      </c>
      <c r="B735" s="164" t="s">
        <v>928</v>
      </c>
      <c r="C735" s="115" t="s">
        <v>281</v>
      </c>
      <c r="D735" s="115" t="s">
        <v>302</v>
      </c>
      <c r="E735" s="115" t="s">
        <v>521</v>
      </c>
      <c r="F735" s="116" t="s">
        <v>363</v>
      </c>
      <c r="G735" s="146" t="n">
        <v>435.7</v>
      </c>
      <c r="H735" s="146" t="n">
        <f aca="false">78.7+100+4.1+192.2</f>
        <v>375</v>
      </c>
      <c r="I735" s="146" t="n">
        <v>182.8</v>
      </c>
    </row>
    <row r="736" customFormat="false" ht="15.75" hidden="false" customHeight="false" outlineLevel="0" collapsed="false">
      <c r="A736" s="114" t="s">
        <v>303</v>
      </c>
      <c r="B736" s="164" t="s">
        <v>928</v>
      </c>
      <c r="C736" s="115" t="s">
        <v>283</v>
      </c>
      <c r="D736" s="188"/>
      <c r="E736" s="188"/>
      <c r="F736" s="188"/>
      <c r="G736" s="147" t="n">
        <f aca="false">G738</f>
        <v>8061.2</v>
      </c>
      <c r="H736" s="147" t="n">
        <f aca="false">H738</f>
        <v>8061.2</v>
      </c>
      <c r="I736" s="147" t="n">
        <f aca="false">I738</f>
        <v>8061.2</v>
      </c>
    </row>
    <row r="737" customFormat="false" ht="15.75" hidden="false" customHeight="false" outlineLevel="0" collapsed="false">
      <c r="A737" s="16" t="s">
        <v>307</v>
      </c>
      <c r="B737" s="164" t="s">
        <v>928</v>
      </c>
      <c r="C737" s="115" t="s">
        <v>283</v>
      </c>
      <c r="D737" s="115" t="s">
        <v>298</v>
      </c>
      <c r="E737" s="188"/>
      <c r="F737" s="188"/>
      <c r="G737" s="147" t="n">
        <f aca="false">G738</f>
        <v>8061.2</v>
      </c>
      <c r="H737" s="147" t="n">
        <f aca="false">H738</f>
        <v>8061.2</v>
      </c>
      <c r="I737" s="147" t="n">
        <f aca="false">I738</f>
        <v>8061.2</v>
      </c>
    </row>
    <row r="738" customFormat="false" ht="63" hidden="false" customHeight="false" outlineLevel="0" collapsed="false">
      <c r="A738" s="122" t="s">
        <v>505</v>
      </c>
      <c r="B738" s="164" t="s">
        <v>928</v>
      </c>
      <c r="C738" s="115" t="s">
        <v>283</v>
      </c>
      <c r="D738" s="115" t="s">
        <v>298</v>
      </c>
      <c r="E738" s="115" t="s">
        <v>506</v>
      </c>
      <c r="F738" s="116"/>
      <c r="G738" s="146" t="n">
        <f aca="false">G739</f>
        <v>8061.2</v>
      </c>
      <c r="H738" s="146" t="n">
        <f aca="false">H739</f>
        <v>8061.2</v>
      </c>
      <c r="I738" s="146" t="n">
        <f aca="false">I739</f>
        <v>8061.2</v>
      </c>
    </row>
    <row r="739" customFormat="false" ht="15.75" hidden="false" customHeight="false" outlineLevel="0" collapsed="false">
      <c r="A739" s="122" t="s">
        <v>516</v>
      </c>
      <c r="B739" s="164" t="s">
        <v>928</v>
      </c>
      <c r="C739" s="115" t="s">
        <v>283</v>
      </c>
      <c r="D739" s="115" t="s">
        <v>298</v>
      </c>
      <c r="E739" s="115" t="s">
        <v>544</v>
      </c>
      <c r="F739" s="116"/>
      <c r="G739" s="146" t="n">
        <f aca="false">G740</f>
        <v>8061.2</v>
      </c>
      <c r="H739" s="146" t="n">
        <f aca="false">H740</f>
        <v>8061.2</v>
      </c>
      <c r="I739" s="146" t="n">
        <f aca="false">I740</f>
        <v>8061.2</v>
      </c>
    </row>
    <row r="740" customFormat="false" ht="47.25" hidden="false" customHeight="false" outlineLevel="0" collapsed="false">
      <c r="A740" s="122" t="s">
        <v>549</v>
      </c>
      <c r="B740" s="164" t="s">
        <v>928</v>
      </c>
      <c r="C740" s="115" t="s">
        <v>283</v>
      </c>
      <c r="D740" s="115" t="s">
        <v>298</v>
      </c>
      <c r="E740" s="115" t="s">
        <v>550</v>
      </c>
      <c r="F740" s="116"/>
      <c r="G740" s="146" t="n">
        <f aca="false">G741+G745</f>
        <v>8061.2</v>
      </c>
      <c r="H740" s="146" t="n">
        <f aca="false">H741+H745</f>
        <v>8061.2</v>
      </c>
      <c r="I740" s="146" t="n">
        <f aca="false">I741+I745</f>
        <v>8061.2</v>
      </c>
    </row>
    <row r="741" customFormat="false" ht="94.5" hidden="false" customHeight="false" outlineLevel="0" collapsed="false">
      <c r="A741" s="122" t="s">
        <v>551</v>
      </c>
      <c r="B741" s="164" t="s">
        <v>928</v>
      </c>
      <c r="C741" s="115" t="s">
        <v>283</v>
      </c>
      <c r="D741" s="115" t="s">
        <v>298</v>
      </c>
      <c r="E741" s="115" t="s">
        <v>552</v>
      </c>
      <c r="F741" s="116"/>
      <c r="G741" s="146" t="n">
        <f aca="false">G742</f>
        <v>7387</v>
      </c>
      <c r="H741" s="146" t="n">
        <f aca="false">H742</f>
        <v>7387</v>
      </c>
      <c r="I741" s="146" t="n">
        <f aca="false">I742</f>
        <v>7387</v>
      </c>
    </row>
    <row r="742" customFormat="false" ht="47.25" hidden="false" customHeight="false" outlineLevel="0" collapsed="false">
      <c r="A742" s="122" t="s">
        <v>362</v>
      </c>
      <c r="B742" s="164" t="s">
        <v>928</v>
      </c>
      <c r="C742" s="115" t="s">
        <v>283</v>
      </c>
      <c r="D742" s="115" t="s">
        <v>298</v>
      </c>
      <c r="E742" s="115" t="s">
        <v>552</v>
      </c>
      <c r="F742" s="116" t="s">
        <v>363</v>
      </c>
      <c r="G742" s="147" t="n">
        <f aca="false">7387</f>
        <v>7387</v>
      </c>
      <c r="H742" s="147" t="n">
        <f aca="false">7387</f>
        <v>7387</v>
      </c>
      <c r="I742" s="147" t="n">
        <f aca="false">7387</f>
        <v>7387</v>
      </c>
    </row>
    <row r="743" customFormat="false" ht="47.25" hidden="true" customHeight="false" outlineLevel="0" collapsed="false">
      <c r="A743" s="149" t="s">
        <v>553</v>
      </c>
      <c r="B743" s="164" t="s">
        <v>928</v>
      </c>
      <c r="C743" s="115" t="s">
        <v>283</v>
      </c>
      <c r="D743" s="115" t="s">
        <v>298</v>
      </c>
      <c r="E743" s="115" t="s">
        <v>929</v>
      </c>
      <c r="F743" s="115"/>
      <c r="G743" s="147" t="n">
        <f aca="false">G744</f>
        <v>0</v>
      </c>
      <c r="H743" s="147" t="n">
        <f aca="false">H744</f>
        <v>0</v>
      </c>
      <c r="I743" s="147" t="n">
        <f aca="false">I744</f>
        <v>0</v>
      </c>
    </row>
    <row r="744" customFormat="false" ht="47.25" hidden="true" customHeight="false" outlineLevel="0" collapsed="false">
      <c r="A744" s="122" t="s">
        <v>362</v>
      </c>
      <c r="B744" s="164" t="s">
        <v>928</v>
      </c>
      <c r="C744" s="115" t="s">
        <v>283</v>
      </c>
      <c r="D744" s="115" t="s">
        <v>298</v>
      </c>
      <c r="E744" s="115" t="s">
        <v>929</v>
      </c>
      <c r="F744" s="116" t="s">
        <v>363</v>
      </c>
      <c r="G744" s="147"/>
      <c r="H744" s="146" t="n">
        <v>0</v>
      </c>
      <c r="I744" s="146" t="n">
        <v>0</v>
      </c>
    </row>
    <row r="745" customFormat="false" ht="94.5" hidden="false" customHeight="false" outlineLevel="0" collapsed="false">
      <c r="A745" s="149" t="s">
        <v>555</v>
      </c>
      <c r="B745" s="164" t="s">
        <v>928</v>
      </c>
      <c r="C745" s="115" t="s">
        <v>283</v>
      </c>
      <c r="D745" s="115" t="s">
        <v>298</v>
      </c>
      <c r="E745" s="115" t="s">
        <v>556</v>
      </c>
      <c r="F745" s="115"/>
      <c r="G745" s="147" t="n">
        <f aca="false">G746</f>
        <v>674.2</v>
      </c>
      <c r="H745" s="147" t="n">
        <f aca="false">H746</f>
        <v>674.2</v>
      </c>
      <c r="I745" s="147" t="n">
        <f aca="false">I746</f>
        <v>674.2</v>
      </c>
    </row>
    <row r="746" customFormat="false" ht="47.25" hidden="false" customHeight="false" outlineLevel="0" collapsed="false">
      <c r="A746" s="122" t="s">
        <v>362</v>
      </c>
      <c r="B746" s="164" t="s">
        <v>928</v>
      </c>
      <c r="C746" s="115" t="s">
        <v>283</v>
      </c>
      <c r="D746" s="115" t="s">
        <v>298</v>
      </c>
      <c r="E746" s="115" t="s">
        <v>556</v>
      </c>
      <c r="F746" s="116" t="s">
        <v>363</v>
      </c>
      <c r="G746" s="147" t="n">
        <f aca="false">667.5+6.7</f>
        <v>674.2</v>
      </c>
      <c r="H746" s="147" t="n">
        <f aca="false">667.5+6.7</f>
        <v>674.2</v>
      </c>
      <c r="I746" s="147" t="n">
        <f aca="false">667.5+6.7</f>
        <v>674.2</v>
      </c>
    </row>
    <row r="747" customFormat="false" ht="15.75" hidden="false" customHeight="false" outlineLevel="0" collapsed="false">
      <c r="A747" s="16" t="s">
        <v>310</v>
      </c>
      <c r="B747" s="164" t="s">
        <v>928</v>
      </c>
      <c r="C747" s="115" t="s">
        <v>285</v>
      </c>
      <c r="D747" s="115"/>
      <c r="E747" s="115"/>
      <c r="F747" s="116"/>
      <c r="G747" s="147" t="n">
        <f aca="false">G754+G771+G748</f>
        <v>11827.6</v>
      </c>
      <c r="H747" s="147" t="n">
        <f aca="false">H754+H771+H748</f>
        <v>9926.3</v>
      </c>
      <c r="I747" s="147" t="n">
        <f aca="false">I754+I771+I748</f>
        <v>9926.3</v>
      </c>
    </row>
    <row r="748" customFormat="false" ht="15.75" hidden="false" customHeight="false" outlineLevel="0" collapsed="false">
      <c r="A748" s="114" t="s">
        <v>312</v>
      </c>
      <c r="B748" s="164" t="s">
        <v>928</v>
      </c>
      <c r="C748" s="115" t="s">
        <v>285</v>
      </c>
      <c r="D748" s="115" t="s">
        <v>279</v>
      </c>
      <c r="E748" s="115"/>
      <c r="F748" s="116"/>
      <c r="G748" s="147" t="n">
        <f aca="false">G749</f>
        <v>1450</v>
      </c>
      <c r="H748" s="147" t="n">
        <f aca="false">H749</f>
        <v>1450</v>
      </c>
      <c r="I748" s="147" t="n">
        <f aca="false">I749</f>
        <v>1450</v>
      </c>
    </row>
    <row r="749" customFormat="false" ht="78.75" hidden="false" customHeight="false" outlineLevel="0" collapsed="false">
      <c r="A749" s="122" t="s">
        <v>448</v>
      </c>
      <c r="B749" s="164" t="s">
        <v>928</v>
      </c>
      <c r="C749" s="115" t="s">
        <v>285</v>
      </c>
      <c r="D749" s="115" t="s">
        <v>279</v>
      </c>
      <c r="E749" s="115" t="s">
        <v>449</v>
      </c>
      <c r="F749" s="162"/>
      <c r="G749" s="147" t="n">
        <f aca="false">G750</f>
        <v>1450</v>
      </c>
      <c r="H749" s="147" t="n">
        <f aca="false">H750</f>
        <v>1450</v>
      </c>
      <c r="I749" s="147" t="n">
        <f aca="false">I750</f>
        <v>1450</v>
      </c>
    </row>
    <row r="750" customFormat="false" ht="15.75" hidden="false" customHeight="false" outlineLevel="0" collapsed="false">
      <c r="A750" s="122" t="s">
        <v>347</v>
      </c>
      <c r="B750" s="189" t="s">
        <v>928</v>
      </c>
      <c r="C750" s="148" t="s">
        <v>285</v>
      </c>
      <c r="D750" s="148" t="s">
        <v>279</v>
      </c>
      <c r="E750" s="115" t="s">
        <v>450</v>
      </c>
      <c r="F750" s="162"/>
      <c r="G750" s="147" t="n">
        <f aca="false">G751</f>
        <v>1450</v>
      </c>
      <c r="H750" s="147" t="n">
        <f aca="false">H751</f>
        <v>1450</v>
      </c>
      <c r="I750" s="147" t="n">
        <f aca="false">I751</f>
        <v>1450</v>
      </c>
    </row>
    <row r="751" customFormat="false" ht="78.75" hidden="false" customHeight="false" outlineLevel="0" collapsed="false">
      <c r="A751" s="122" t="s">
        <v>631</v>
      </c>
      <c r="B751" s="164" t="s">
        <v>928</v>
      </c>
      <c r="C751" s="115" t="s">
        <v>285</v>
      </c>
      <c r="D751" s="115" t="s">
        <v>279</v>
      </c>
      <c r="E751" s="115" t="s">
        <v>632</v>
      </c>
      <c r="F751" s="116"/>
      <c r="G751" s="146" t="n">
        <f aca="false">G752</f>
        <v>1450</v>
      </c>
      <c r="H751" s="146" t="n">
        <f aca="false">H752</f>
        <v>1450</v>
      </c>
      <c r="I751" s="146" t="n">
        <f aca="false">I752</f>
        <v>1450</v>
      </c>
    </row>
    <row r="752" customFormat="false" ht="31.5" hidden="false" customHeight="false" outlineLevel="0" collapsed="false">
      <c r="A752" s="122" t="s">
        <v>633</v>
      </c>
      <c r="B752" s="164" t="s">
        <v>928</v>
      </c>
      <c r="C752" s="115" t="s">
        <v>285</v>
      </c>
      <c r="D752" s="115" t="s">
        <v>279</v>
      </c>
      <c r="E752" s="115" t="s">
        <v>634</v>
      </c>
      <c r="F752" s="116"/>
      <c r="G752" s="146" t="n">
        <f aca="false">G753</f>
        <v>1450</v>
      </c>
      <c r="H752" s="146" t="n">
        <f aca="false">H753</f>
        <v>1450</v>
      </c>
      <c r="I752" s="146" t="n">
        <f aca="false">I753</f>
        <v>1450</v>
      </c>
    </row>
    <row r="753" customFormat="false" ht="47.25" hidden="false" customHeight="false" outlineLevel="0" collapsed="false">
      <c r="A753" s="122" t="s">
        <v>362</v>
      </c>
      <c r="B753" s="164" t="s">
        <v>928</v>
      </c>
      <c r="C753" s="115" t="s">
        <v>285</v>
      </c>
      <c r="D753" s="115" t="s">
        <v>279</v>
      </c>
      <c r="E753" s="115" t="s">
        <v>634</v>
      </c>
      <c r="F753" s="116" t="s">
        <v>363</v>
      </c>
      <c r="G753" s="147" t="n">
        <v>1450</v>
      </c>
      <c r="H753" s="147" t="n">
        <v>1450</v>
      </c>
      <c r="I753" s="147" t="n">
        <v>1450</v>
      </c>
    </row>
    <row r="754" customFormat="false" ht="15.75" hidden="false" customHeight="false" outlineLevel="0" collapsed="false">
      <c r="A754" s="16" t="s">
        <v>313</v>
      </c>
      <c r="B754" s="164" t="s">
        <v>928</v>
      </c>
      <c r="C754" s="115" t="s">
        <v>285</v>
      </c>
      <c r="D754" s="115" t="s">
        <v>281</v>
      </c>
      <c r="E754" s="115"/>
      <c r="F754" s="116"/>
      <c r="G754" s="147" t="n">
        <f aca="false">G755+G760</f>
        <v>9877.6</v>
      </c>
      <c r="H754" s="147" t="n">
        <f aca="false">H755+H760</f>
        <v>7976.3</v>
      </c>
      <c r="I754" s="147" t="n">
        <f aca="false">I755+I760</f>
        <v>7976.3</v>
      </c>
    </row>
    <row r="755" customFormat="false" ht="78.75" hidden="false" customHeight="false" outlineLevel="0" collapsed="false">
      <c r="A755" s="122" t="s">
        <v>448</v>
      </c>
      <c r="B755" s="164" t="s">
        <v>928</v>
      </c>
      <c r="C755" s="115" t="s">
        <v>285</v>
      </c>
      <c r="D755" s="115" t="s">
        <v>281</v>
      </c>
      <c r="E755" s="115" t="s">
        <v>449</v>
      </c>
      <c r="F755" s="116"/>
      <c r="G755" s="147" t="n">
        <f aca="false">G756</f>
        <v>6166.3</v>
      </c>
      <c r="H755" s="147" t="n">
        <f aca="false">H756</f>
        <v>6166.3</v>
      </c>
      <c r="I755" s="147" t="n">
        <f aca="false">I756</f>
        <v>6166.3</v>
      </c>
    </row>
    <row r="756" customFormat="false" ht="15.75" hidden="false" customHeight="false" outlineLevel="0" collapsed="false">
      <c r="A756" s="122" t="s">
        <v>409</v>
      </c>
      <c r="B756" s="164" t="s">
        <v>928</v>
      </c>
      <c r="C756" s="115" t="s">
        <v>285</v>
      </c>
      <c r="D756" s="115" t="s">
        <v>281</v>
      </c>
      <c r="E756" s="115" t="s">
        <v>626</v>
      </c>
      <c r="F756" s="162"/>
      <c r="G756" s="190" t="n">
        <f aca="false">G757</f>
        <v>6166.3</v>
      </c>
      <c r="H756" s="190" t="n">
        <f aca="false">H757</f>
        <v>6166.3</v>
      </c>
      <c r="I756" s="190" t="n">
        <f aca="false">I757</f>
        <v>6166.3</v>
      </c>
    </row>
    <row r="757" customFormat="false" ht="47.25" hidden="false" customHeight="false" outlineLevel="0" collapsed="false">
      <c r="A757" s="149" t="s">
        <v>637</v>
      </c>
      <c r="B757" s="189" t="s">
        <v>928</v>
      </c>
      <c r="C757" s="148" t="s">
        <v>285</v>
      </c>
      <c r="D757" s="148" t="s">
        <v>281</v>
      </c>
      <c r="E757" s="115" t="s">
        <v>638</v>
      </c>
      <c r="F757" s="162"/>
      <c r="G757" s="163" t="n">
        <f aca="false">G758</f>
        <v>6166.3</v>
      </c>
      <c r="H757" s="163" t="n">
        <f aca="false">H758</f>
        <v>6166.3</v>
      </c>
      <c r="I757" s="163" t="n">
        <f aca="false">I758</f>
        <v>6166.3</v>
      </c>
    </row>
    <row r="758" customFormat="false" ht="15.75" hidden="false" customHeight="false" outlineLevel="0" collapsed="false">
      <c r="A758" s="122" t="s">
        <v>641</v>
      </c>
      <c r="B758" s="164" t="s">
        <v>928</v>
      </c>
      <c r="C758" s="115" t="s">
        <v>285</v>
      </c>
      <c r="D758" s="115" t="s">
        <v>281</v>
      </c>
      <c r="E758" s="115" t="s">
        <v>642</v>
      </c>
      <c r="F758" s="116"/>
      <c r="G758" s="146" t="n">
        <f aca="false">G759</f>
        <v>6166.3</v>
      </c>
      <c r="H758" s="146" t="n">
        <f aca="false">H759</f>
        <v>6166.3</v>
      </c>
      <c r="I758" s="146" t="n">
        <f aca="false">I759</f>
        <v>6166.3</v>
      </c>
    </row>
    <row r="759" customFormat="false" ht="47.25" hidden="false" customHeight="false" outlineLevel="0" collapsed="false">
      <c r="A759" s="122" t="s">
        <v>362</v>
      </c>
      <c r="B759" s="164" t="s">
        <v>928</v>
      </c>
      <c r="C759" s="115" t="s">
        <v>285</v>
      </c>
      <c r="D759" s="115" t="s">
        <v>281</v>
      </c>
      <c r="E759" s="115" t="s">
        <v>642</v>
      </c>
      <c r="F759" s="116" t="s">
        <v>363</v>
      </c>
      <c r="G759" s="147" t="n">
        <f aca="false">3514+2652.3</f>
        <v>6166.3</v>
      </c>
      <c r="H759" s="147" t="n">
        <f aca="false">3514+2652.3</f>
        <v>6166.3</v>
      </c>
      <c r="I759" s="147" t="n">
        <f aca="false">3514+2652.3</f>
        <v>6166.3</v>
      </c>
    </row>
    <row r="760" customFormat="false" ht="78.75" hidden="false" customHeight="false" outlineLevel="0" collapsed="false">
      <c r="A760" s="122" t="s">
        <v>557</v>
      </c>
      <c r="B760" s="164" t="s">
        <v>928</v>
      </c>
      <c r="C760" s="115" t="s">
        <v>285</v>
      </c>
      <c r="D760" s="115" t="s">
        <v>281</v>
      </c>
      <c r="E760" s="115" t="s">
        <v>558</v>
      </c>
      <c r="F760" s="116"/>
      <c r="G760" s="146" t="n">
        <f aca="false">G761+G765</f>
        <v>3711.3</v>
      </c>
      <c r="H760" s="146" t="n">
        <f aca="false">H761+H765</f>
        <v>1810</v>
      </c>
      <c r="I760" s="146" t="n">
        <f aca="false">I761+I765</f>
        <v>1810</v>
      </c>
    </row>
    <row r="761" customFormat="false" ht="15.75" hidden="false" customHeight="false" outlineLevel="0" collapsed="false">
      <c r="A761" s="122" t="s">
        <v>409</v>
      </c>
      <c r="B761" s="164" t="s">
        <v>928</v>
      </c>
      <c r="C761" s="115" t="s">
        <v>285</v>
      </c>
      <c r="D761" s="115" t="s">
        <v>281</v>
      </c>
      <c r="E761" s="115" t="s">
        <v>645</v>
      </c>
      <c r="F761" s="116"/>
      <c r="G761" s="146" t="n">
        <f aca="false">G762</f>
        <v>1901.3</v>
      </c>
      <c r="H761" s="146" t="n">
        <f aca="false">H762</f>
        <v>0</v>
      </c>
      <c r="I761" s="146" t="n">
        <f aca="false">I762</f>
        <v>0</v>
      </c>
    </row>
    <row r="762" customFormat="false" ht="31.5" hidden="false" customHeight="false" outlineLevel="0" collapsed="false">
      <c r="A762" s="149" t="s">
        <v>656</v>
      </c>
      <c r="B762" s="164" t="s">
        <v>928</v>
      </c>
      <c r="C762" s="115" t="s">
        <v>285</v>
      </c>
      <c r="D762" s="115" t="s">
        <v>281</v>
      </c>
      <c r="E762" s="115" t="s">
        <v>657</v>
      </c>
      <c r="F762" s="116"/>
      <c r="G762" s="146" t="n">
        <f aca="false">G763</f>
        <v>1901.3</v>
      </c>
      <c r="H762" s="146" t="n">
        <f aca="false">H763</f>
        <v>0</v>
      </c>
      <c r="I762" s="146" t="n">
        <f aca="false">I763</f>
        <v>0</v>
      </c>
    </row>
    <row r="763" customFormat="false" ht="31.5" hidden="false" customHeight="false" outlineLevel="0" collapsed="false">
      <c r="A763" s="122" t="s">
        <v>664</v>
      </c>
      <c r="B763" s="164" t="s">
        <v>928</v>
      </c>
      <c r="C763" s="115" t="s">
        <v>285</v>
      </c>
      <c r="D763" s="115" t="s">
        <v>281</v>
      </c>
      <c r="E763" s="115" t="s">
        <v>665</v>
      </c>
      <c r="F763" s="116"/>
      <c r="G763" s="146" t="n">
        <f aca="false">G764</f>
        <v>1901.3</v>
      </c>
      <c r="H763" s="146" t="n">
        <f aca="false">H764</f>
        <v>0</v>
      </c>
      <c r="I763" s="146" t="n">
        <f aca="false">I764</f>
        <v>0</v>
      </c>
    </row>
    <row r="764" customFormat="false" ht="47.25" hidden="false" customHeight="false" outlineLevel="0" collapsed="false">
      <c r="A764" s="122" t="s">
        <v>362</v>
      </c>
      <c r="B764" s="164" t="s">
        <v>928</v>
      </c>
      <c r="C764" s="115" t="s">
        <v>285</v>
      </c>
      <c r="D764" s="115" t="s">
        <v>281</v>
      </c>
      <c r="E764" s="115" t="s">
        <v>665</v>
      </c>
      <c r="F764" s="116" t="s">
        <v>363</v>
      </c>
      <c r="G764" s="146" t="n">
        <f aca="false">1711.2+190.1</f>
        <v>1901.3</v>
      </c>
      <c r="H764" s="146"/>
      <c r="I764" s="146"/>
    </row>
    <row r="765" customFormat="false" ht="15.75" hidden="false" customHeight="false" outlineLevel="0" collapsed="false">
      <c r="A765" s="122" t="s">
        <v>347</v>
      </c>
      <c r="B765" s="164" t="s">
        <v>928</v>
      </c>
      <c r="C765" s="115" t="s">
        <v>285</v>
      </c>
      <c r="D765" s="115" t="s">
        <v>281</v>
      </c>
      <c r="E765" s="115" t="s">
        <v>559</v>
      </c>
      <c r="F765" s="111"/>
      <c r="G765" s="146" t="n">
        <f aca="false">G766</f>
        <v>1810</v>
      </c>
      <c r="H765" s="146" t="n">
        <f aca="false">H766</f>
        <v>1810</v>
      </c>
      <c r="I765" s="146" t="n">
        <f aca="false">I766</f>
        <v>1810</v>
      </c>
    </row>
    <row r="766" customFormat="false" ht="47.25" hidden="false" customHeight="false" outlineLevel="0" collapsed="false">
      <c r="A766" s="122" t="s">
        <v>666</v>
      </c>
      <c r="B766" s="164" t="s">
        <v>928</v>
      </c>
      <c r="C766" s="115" t="s">
        <v>285</v>
      </c>
      <c r="D766" s="115" t="s">
        <v>281</v>
      </c>
      <c r="E766" s="115" t="s">
        <v>667</v>
      </c>
      <c r="F766" s="115"/>
      <c r="G766" s="146" t="n">
        <f aca="false">G767+G769</f>
        <v>1810</v>
      </c>
      <c r="H766" s="146" t="n">
        <f aca="false">H767+H769</f>
        <v>1810</v>
      </c>
      <c r="I766" s="146" t="n">
        <f aca="false">I767+I769</f>
        <v>1810</v>
      </c>
    </row>
    <row r="767" customFormat="false" ht="31.5" hidden="false" customHeight="false" outlineLevel="0" collapsed="false">
      <c r="A767" s="122" t="s">
        <v>668</v>
      </c>
      <c r="B767" s="164" t="s">
        <v>928</v>
      </c>
      <c r="C767" s="115" t="s">
        <v>285</v>
      </c>
      <c r="D767" s="115" t="s">
        <v>281</v>
      </c>
      <c r="E767" s="115" t="s">
        <v>669</v>
      </c>
      <c r="F767" s="116"/>
      <c r="G767" s="146" t="n">
        <f aca="false">G768</f>
        <v>1760</v>
      </c>
      <c r="H767" s="146" t="n">
        <f aca="false">H768</f>
        <v>1760</v>
      </c>
      <c r="I767" s="146" t="n">
        <f aca="false">I768</f>
        <v>1760</v>
      </c>
    </row>
    <row r="768" customFormat="false" ht="47.25" hidden="false" customHeight="false" outlineLevel="0" collapsed="false">
      <c r="A768" s="122" t="s">
        <v>362</v>
      </c>
      <c r="B768" s="164" t="s">
        <v>928</v>
      </c>
      <c r="C768" s="115" t="s">
        <v>285</v>
      </c>
      <c r="D768" s="115" t="s">
        <v>281</v>
      </c>
      <c r="E768" s="115" t="s">
        <v>669</v>
      </c>
      <c r="F768" s="116" t="s">
        <v>363</v>
      </c>
      <c r="G768" s="146" t="n">
        <f aca="false">660+1000+100</f>
        <v>1760</v>
      </c>
      <c r="H768" s="146" t="n">
        <f aca="false">660+1000+100</f>
        <v>1760</v>
      </c>
      <c r="I768" s="146" t="n">
        <f aca="false">660+1000+100</f>
        <v>1760</v>
      </c>
    </row>
    <row r="769" customFormat="false" ht="31.5" hidden="false" customHeight="false" outlineLevel="0" collapsed="false">
      <c r="A769" s="122" t="s">
        <v>670</v>
      </c>
      <c r="B769" s="164" t="s">
        <v>928</v>
      </c>
      <c r="C769" s="115" t="s">
        <v>285</v>
      </c>
      <c r="D769" s="115" t="s">
        <v>281</v>
      </c>
      <c r="E769" s="115" t="s">
        <v>671</v>
      </c>
      <c r="F769" s="116"/>
      <c r="G769" s="146" t="n">
        <f aca="false">G770</f>
        <v>50</v>
      </c>
      <c r="H769" s="146" t="n">
        <f aca="false">H770</f>
        <v>50</v>
      </c>
      <c r="I769" s="146" t="n">
        <f aca="false">I770</f>
        <v>50</v>
      </c>
    </row>
    <row r="770" customFormat="false" ht="47.25" hidden="false" customHeight="false" outlineLevel="0" collapsed="false">
      <c r="A770" s="122" t="s">
        <v>362</v>
      </c>
      <c r="B770" s="164" t="s">
        <v>928</v>
      </c>
      <c r="C770" s="115" t="s">
        <v>285</v>
      </c>
      <c r="D770" s="115" t="s">
        <v>281</v>
      </c>
      <c r="E770" s="115" t="s">
        <v>671</v>
      </c>
      <c r="F770" s="116" t="s">
        <v>363</v>
      </c>
      <c r="G770" s="147" t="n">
        <v>50</v>
      </c>
      <c r="H770" s="147" t="n">
        <v>50</v>
      </c>
      <c r="I770" s="147" t="n">
        <v>50</v>
      </c>
    </row>
    <row r="771" customFormat="false" ht="31.5" hidden="false" customHeight="false" outlineLevel="0" collapsed="false">
      <c r="A771" s="122" t="s">
        <v>314</v>
      </c>
      <c r="B771" s="164" t="s">
        <v>928</v>
      </c>
      <c r="C771" s="115" t="s">
        <v>285</v>
      </c>
      <c r="D771" s="115" t="s">
        <v>285</v>
      </c>
      <c r="E771" s="115"/>
      <c r="F771" s="116"/>
      <c r="G771" s="147" t="n">
        <f aca="false">G772</f>
        <v>500</v>
      </c>
      <c r="H771" s="147" t="n">
        <f aca="false">H772</f>
        <v>500</v>
      </c>
      <c r="I771" s="147" t="n">
        <f aca="false">I772</f>
        <v>500</v>
      </c>
    </row>
    <row r="772" customFormat="false" ht="78.75" hidden="false" customHeight="false" outlineLevel="0" collapsed="false">
      <c r="A772" s="122" t="s">
        <v>557</v>
      </c>
      <c r="B772" s="164" t="s">
        <v>928</v>
      </c>
      <c r="C772" s="115" t="s">
        <v>285</v>
      </c>
      <c r="D772" s="115" t="s">
        <v>285</v>
      </c>
      <c r="E772" s="115" t="s">
        <v>558</v>
      </c>
      <c r="F772" s="116"/>
      <c r="G772" s="147" t="n">
        <f aca="false">G773</f>
        <v>500</v>
      </c>
      <c r="H772" s="147" t="n">
        <f aca="false">H773</f>
        <v>500</v>
      </c>
      <c r="I772" s="147" t="n">
        <f aca="false">I773</f>
        <v>500</v>
      </c>
    </row>
    <row r="773" customFormat="false" ht="15.75" hidden="false" customHeight="false" outlineLevel="0" collapsed="false">
      <c r="A773" s="122" t="s">
        <v>347</v>
      </c>
      <c r="B773" s="164" t="s">
        <v>928</v>
      </c>
      <c r="C773" s="115" t="s">
        <v>285</v>
      </c>
      <c r="D773" s="115" t="s">
        <v>285</v>
      </c>
      <c r="E773" s="115" t="s">
        <v>559</v>
      </c>
      <c r="F773" s="115"/>
      <c r="G773" s="147" t="n">
        <f aca="false">G774</f>
        <v>500</v>
      </c>
      <c r="H773" s="147" t="n">
        <f aca="false">H774</f>
        <v>500</v>
      </c>
      <c r="I773" s="147" t="n">
        <f aca="false">I774</f>
        <v>500</v>
      </c>
    </row>
    <row r="774" customFormat="false" ht="31.5" hidden="false" customHeight="false" outlineLevel="0" collapsed="false">
      <c r="A774" s="122" t="s">
        <v>673</v>
      </c>
      <c r="B774" s="164" t="s">
        <v>928</v>
      </c>
      <c r="C774" s="115" t="s">
        <v>285</v>
      </c>
      <c r="D774" s="115" t="s">
        <v>285</v>
      </c>
      <c r="E774" s="115" t="s">
        <v>674</v>
      </c>
      <c r="F774" s="116"/>
      <c r="G774" s="147" t="n">
        <f aca="false">G775</f>
        <v>500</v>
      </c>
      <c r="H774" s="147" t="n">
        <f aca="false">H775</f>
        <v>500</v>
      </c>
      <c r="I774" s="147" t="n">
        <f aca="false">I775</f>
        <v>500</v>
      </c>
    </row>
    <row r="775" customFormat="false" ht="47.25" hidden="false" customHeight="false" outlineLevel="0" collapsed="false">
      <c r="A775" s="122" t="s">
        <v>362</v>
      </c>
      <c r="B775" s="164" t="s">
        <v>928</v>
      </c>
      <c r="C775" s="115" t="s">
        <v>285</v>
      </c>
      <c r="D775" s="115" t="s">
        <v>285</v>
      </c>
      <c r="E775" s="115" t="s">
        <v>674</v>
      </c>
      <c r="F775" s="116" t="s">
        <v>354</v>
      </c>
      <c r="G775" s="147" t="n">
        <v>500</v>
      </c>
      <c r="H775" s="147" t="n">
        <v>500</v>
      </c>
      <c r="I775" s="147" t="n">
        <v>500</v>
      </c>
    </row>
    <row r="776" customFormat="false" ht="15.75" hidden="false" customHeight="false" outlineLevel="0" collapsed="false">
      <c r="A776" s="191" t="s">
        <v>317</v>
      </c>
      <c r="B776" s="164" t="s">
        <v>928</v>
      </c>
      <c r="C776" s="115" t="s">
        <v>289</v>
      </c>
      <c r="D776" s="115"/>
      <c r="E776" s="115"/>
      <c r="F776" s="116"/>
      <c r="G776" s="147" t="n">
        <f aca="false">G777</f>
        <v>5</v>
      </c>
      <c r="H776" s="147" t="n">
        <f aca="false">H777</f>
        <v>5</v>
      </c>
      <c r="I776" s="147" t="n">
        <f aca="false">I777</f>
        <v>5</v>
      </c>
    </row>
    <row r="777" customFormat="false" ht="47.25" hidden="false" customHeight="false" outlineLevel="0" collapsed="false">
      <c r="A777" s="122" t="s">
        <v>321</v>
      </c>
      <c r="B777" s="164" t="s">
        <v>928</v>
      </c>
      <c r="C777" s="115" t="s">
        <v>289</v>
      </c>
      <c r="D777" s="115" t="s">
        <v>285</v>
      </c>
      <c r="E777" s="115"/>
      <c r="F777" s="116"/>
      <c r="G777" s="147" t="n">
        <f aca="false">G778</f>
        <v>5</v>
      </c>
      <c r="H777" s="147" t="n">
        <f aca="false">H778</f>
        <v>5</v>
      </c>
      <c r="I777" s="147" t="n">
        <f aca="false">I778</f>
        <v>5</v>
      </c>
    </row>
    <row r="778" customFormat="false" ht="63" hidden="false" customHeight="false" outlineLevel="0" collapsed="false">
      <c r="A778" s="122" t="s">
        <v>345</v>
      </c>
      <c r="B778" s="164" t="s">
        <v>928</v>
      </c>
      <c r="C778" s="115" t="s">
        <v>289</v>
      </c>
      <c r="D778" s="115" t="s">
        <v>285</v>
      </c>
      <c r="E778" s="115" t="s">
        <v>346</v>
      </c>
      <c r="F778" s="192"/>
      <c r="G778" s="147" t="n">
        <f aca="false">G779</f>
        <v>5</v>
      </c>
      <c r="H778" s="147" t="n">
        <f aca="false">H779</f>
        <v>5</v>
      </c>
      <c r="I778" s="147" t="n">
        <f aca="false">I779</f>
        <v>5</v>
      </c>
    </row>
    <row r="779" customFormat="false" ht="15.75" hidden="false" customHeight="false" outlineLevel="0" collapsed="false">
      <c r="A779" s="122" t="s">
        <v>409</v>
      </c>
      <c r="B779" s="164" t="s">
        <v>928</v>
      </c>
      <c r="C779" s="115" t="s">
        <v>289</v>
      </c>
      <c r="D779" s="115" t="s">
        <v>285</v>
      </c>
      <c r="E779" s="115" t="s">
        <v>782</v>
      </c>
      <c r="F779" s="116"/>
      <c r="G779" s="147" t="n">
        <f aca="false">G780</f>
        <v>5</v>
      </c>
      <c r="H779" s="147" t="n">
        <f aca="false">H780</f>
        <v>5</v>
      </c>
      <c r="I779" s="147" t="n">
        <f aca="false">I780</f>
        <v>5</v>
      </c>
    </row>
    <row r="780" customFormat="false" ht="31.5" hidden="false" customHeight="false" outlineLevel="0" collapsed="false">
      <c r="A780" s="149" t="s">
        <v>783</v>
      </c>
      <c r="B780" s="164" t="s">
        <v>928</v>
      </c>
      <c r="C780" s="115" t="s">
        <v>289</v>
      </c>
      <c r="D780" s="115" t="s">
        <v>285</v>
      </c>
      <c r="E780" s="115" t="s">
        <v>784</v>
      </c>
      <c r="F780" s="116"/>
      <c r="G780" s="147" t="n">
        <f aca="false">G781</f>
        <v>5</v>
      </c>
      <c r="H780" s="147" t="n">
        <f aca="false">H781</f>
        <v>5</v>
      </c>
      <c r="I780" s="147" t="n">
        <f aca="false">I781</f>
        <v>5</v>
      </c>
    </row>
    <row r="781" customFormat="false" ht="31.5" hidden="false" customHeight="false" outlineLevel="0" collapsed="false">
      <c r="A781" s="122" t="s">
        <v>351</v>
      </c>
      <c r="B781" s="164" t="s">
        <v>928</v>
      </c>
      <c r="C781" s="115" t="s">
        <v>289</v>
      </c>
      <c r="D781" s="115" t="s">
        <v>285</v>
      </c>
      <c r="E781" s="115" t="s">
        <v>785</v>
      </c>
      <c r="F781" s="115"/>
      <c r="G781" s="147" t="n">
        <f aca="false">G782</f>
        <v>5</v>
      </c>
      <c r="H781" s="147" t="n">
        <f aca="false">H782</f>
        <v>5</v>
      </c>
      <c r="I781" s="147" t="n">
        <f aca="false">I782</f>
        <v>5</v>
      </c>
    </row>
    <row r="782" customFormat="false" ht="47.25" hidden="false" customHeight="false" outlineLevel="0" collapsed="false">
      <c r="A782" s="122" t="s">
        <v>362</v>
      </c>
      <c r="B782" s="164" t="s">
        <v>928</v>
      </c>
      <c r="C782" s="115" t="s">
        <v>289</v>
      </c>
      <c r="D782" s="115" t="s">
        <v>285</v>
      </c>
      <c r="E782" s="115" t="s">
        <v>785</v>
      </c>
      <c r="F782" s="115" t="s">
        <v>363</v>
      </c>
      <c r="G782" s="147" t="n">
        <v>5</v>
      </c>
      <c r="H782" s="147" t="n">
        <v>5</v>
      </c>
      <c r="I782" s="147" t="n">
        <v>5</v>
      </c>
    </row>
    <row r="783" customFormat="false" ht="63" hidden="false" customHeight="false" outlineLevel="0" collapsed="false">
      <c r="A783" s="11" t="s">
        <v>930</v>
      </c>
      <c r="B783" s="9" t="s">
        <v>931</v>
      </c>
      <c r="C783" s="9"/>
      <c r="D783" s="9"/>
      <c r="E783" s="9"/>
      <c r="F783" s="9"/>
      <c r="G783" s="179" t="n">
        <f aca="false">G784</f>
        <v>11300</v>
      </c>
      <c r="H783" s="179" t="n">
        <f aca="false">H784</f>
        <v>11300</v>
      </c>
      <c r="I783" s="179" t="n">
        <f aca="false">I784</f>
        <v>11300</v>
      </c>
    </row>
    <row r="784" customFormat="false" ht="15.75" hidden="false" customHeight="false" outlineLevel="0" collapsed="false">
      <c r="A784" s="122" t="s">
        <v>276</v>
      </c>
      <c r="B784" s="115" t="s">
        <v>931</v>
      </c>
      <c r="C784" s="115" t="s">
        <v>277</v>
      </c>
      <c r="D784" s="115"/>
      <c r="E784" s="115"/>
      <c r="F784" s="115"/>
      <c r="G784" s="147" t="n">
        <f aca="false">G785</f>
        <v>11300</v>
      </c>
      <c r="H784" s="146" t="n">
        <f aca="false">H785</f>
        <v>11300</v>
      </c>
      <c r="I784" s="146" t="n">
        <f aca="false">I785</f>
        <v>11300</v>
      </c>
    </row>
    <row r="785" customFormat="false" ht="63" hidden="false" customHeight="false" outlineLevel="0" collapsed="false">
      <c r="A785" s="122" t="s">
        <v>286</v>
      </c>
      <c r="B785" s="115" t="s">
        <v>931</v>
      </c>
      <c r="C785" s="115" t="s">
        <v>277</v>
      </c>
      <c r="D785" s="115" t="s">
        <v>287</v>
      </c>
      <c r="E785" s="115"/>
      <c r="F785" s="115"/>
      <c r="G785" s="147" t="n">
        <f aca="false">G786</f>
        <v>11300</v>
      </c>
      <c r="H785" s="146" t="n">
        <f aca="false">H786</f>
        <v>11300</v>
      </c>
      <c r="I785" s="146" t="n">
        <f aca="false">I786</f>
        <v>11300</v>
      </c>
    </row>
    <row r="786" customFormat="false" ht="63" hidden="false" customHeight="false" outlineLevel="0" collapsed="false">
      <c r="A786" s="122" t="s">
        <v>345</v>
      </c>
      <c r="B786" s="115" t="s">
        <v>931</v>
      </c>
      <c r="C786" s="115" t="s">
        <v>277</v>
      </c>
      <c r="D786" s="115" t="s">
        <v>287</v>
      </c>
      <c r="E786" s="115" t="s">
        <v>346</v>
      </c>
      <c r="F786" s="115"/>
      <c r="G786" s="147" t="n">
        <f aca="false">G787</f>
        <v>11300</v>
      </c>
      <c r="H786" s="147" t="n">
        <f aca="false">H787</f>
        <v>11300</v>
      </c>
      <c r="I786" s="147" t="n">
        <f aca="false">I787</f>
        <v>11300</v>
      </c>
    </row>
    <row r="787" customFormat="false" ht="15.75" hidden="false" customHeight="false" outlineLevel="0" collapsed="false">
      <c r="A787" s="122" t="s">
        <v>347</v>
      </c>
      <c r="B787" s="115" t="s">
        <v>931</v>
      </c>
      <c r="C787" s="115" t="s">
        <v>277</v>
      </c>
      <c r="D787" s="115" t="s">
        <v>287</v>
      </c>
      <c r="E787" s="115" t="s">
        <v>348</v>
      </c>
      <c r="F787" s="116"/>
      <c r="G787" s="147" t="n">
        <f aca="false">G788</f>
        <v>11300</v>
      </c>
      <c r="H787" s="147" t="n">
        <f aca="false">H788</f>
        <v>11300</v>
      </c>
      <c r="I787" s="147" t="n">
        <f aca="false">I788</f>
        <v>11300</v>
      </c>
    </row>
    <row r="788" customFormat="false" ht="78.75" hidden="false" customHeight="false" outlineLevel="0" collapsed="false">
      <c r="A788" s="122" t="s">
        <v>393</v>
      </c>
      <c r="B788" s="115" t="s">
        <v>931</v>
      </c>
      <c r="C788" s="115" t="s">
        <v>277</v>
      </c>
      <c r="D788" s="115" t="s">
        <v>287</v>
      </c>
      <c r="E788" s="115" t="s">
        <v>394</v>
      </c>
      <c r="F788" s="116"/>
      <c r="G788" s="147" t="n">
        <f aca="false">G789+G792</f>
        <v>11300</v>
      </c>
      <c r="H788" s="147" t="n">
        <f aca="false">H789+H792</f>
        <v>11300</v>
      </c>
      <c r="I788" s="147" t="n">
        <f aca="false">I789+I792</f>
        <v>11300</v>
      </c>
    </row>
    <row r="789" customFormat="false" ht="31.5" hidden="false" customHeight="false" outlineLevel="0" collapsed="false">
      <c r="A789" s="122" t="s">
        <v>351</v>
      </c>
      <c r="B789" s="115" t="s">
        <v>931</v>
      </c>
      <c r="C789" s="115" t="s">
        <v>277</v>
      </c>
      <c r="D789" s="115" t="s">
        <v>287</v>
      </c>
      <c r="E789" s="115" t="s">
        <v>395</v>
      </c>
      <c r="F789" s="115"/>
      <c r="G789" s="147" t="n">
        <f aca="false">G790+G791</f>
        <v>9011</v>
      </c>
      <c r="H789" s="147" t="n">
        <f aca="false">H790+H791</f>
        <v>9008.1</v>
      </c>
      <c r="I789" s="147" t="n">
        <f aca="false">I790+I791</f>
        <v>9008.1</v>
      </c>
    </row>
    <row r="790" customFormat="false" ht="47.25" hidden="false" customHeight="false" outlineLevel="0" collapsed="false">
      <c r="A790" s="122" t="s">
        <v>353</v>
      </c>
      <c r="B790" s="115" t="s">
        <v>931</v>
      </c>
      <c r="C790" s="115" t="s">
        <v>277</v>
      </c>
      <c r="D790" s="115" t="s">
        <v>287</v>
      </c>
      <c r="E790" s="115" t="s">
        <v>395</v>
      </c>
      <c r="F790" s="115" t="s">
        <v>354</v>
      </c>
      <c r="G790" s="147" t="n">
        <v>8091.8</v>
      </c>
      <c r="H790" s="147" t="n">
        <v>8088.9</v>
      </c>
      <c r="I790" s="147" t="n">
        <v>8088.9</v>
      </c>
    </row>
    <row r="791" customFormat="false" ht="47.25" hidden="false" customHeight="false" outlineLevel="0" collapsed="false">
      <c r="A791" s="122" t="s">
        <v>362</v>
      </c>
      <c r="B791" s="115" t="s">
        <v>931</v>
      </c>
      <c r="C791" s="115" t="s">
        <v>277</v>
      </c>
      <c r="D791" s="115" t="s">
        <v>287</v>
      </c>
      <c r="E791" s="115" t="s">
        <v>395</v>
      </c>
      <c r="F791" s="115" t="s">
        <v>363</v>
      </c>
      <c r="G791" s="147" t="n">
        <v>919.2</v>
      </c>
      <c r="H791" s="147" t="n">
        <v>919.2</v>
      </c>
      <c r="I791" s="147" t="n">
        <v>919.2</v>
      </c>
    </row>
    <row r="792" customFormat="false" ht="63" hidden="false" customHeight="false" outlineLevel="0" collapsed="false">
      <c r="A792" s="122" t="s">
        <v>355</v>
      </c>
      <c r="B792" s="115" t="s">
        <v>931</v>
      </c>
      <c r="C792" s="115" t="s">
        <v>277</v>
      </c>
      <c r="D792" s="115" t="s">
        <v>287</v>
      </c>
      <c r="E792" s="115" t="s">
        <v>396</v>
      </c>
      <c r="F792" s="115"/>
      <c r="G792" s="147" t="n">
        <f aca="false">G793</f>
        <v>2289</v>
      </c>
      <c r="H792" s="147" t="n">
        <f aca="false">H793</f>
        <v>2291.9</v>
      </c>
      <c r="I792" s="147" t="n">
        <f aca="false">I793</f>
        <v>2291.9</v>
      </c>
    </row>
    <row r="793" customFormat="false" ht="47.25" hidden="false" customHeight="false" outlineLevel="0" collapsed="false">
      <c r="A793" s="122" t="s">
        <v>353</v>
      </c>
      <c r="B793" s="115" t="s">
        <v>931</v>
      </c>
      <c r="C793" s="115" t="s">
        <v>277</v>
      </c>
      <c r="D793" s="115" t="s">
        <v>287</v>
      </c>
      <c r="E793" s="115" t="s">
        <v>396</v>
      </c>
      <c r="F793" s="115" t="s">
        <v>354</v>
      </c>
      <c r="G793" s="153" t="n">
        <v>2289</v>
      </c>
      <c r="H793" s="153" t="n">
        <v>2291.9</v>
      </c>
      <c r="I793" s="153" t="n">
        <v>2291.9</v>
      </c>
    </row>
    <row r="794" customFormat="false" ht="15.75" hidden="false" customHeight="false" outlineLevel="0" collapsed="false">
      <c r="A794" s="11" t="s">
        <v>335</v>
      </c>
      <c r="B794" s="157"/>
      <c r="C794" s="157"/>
      <c r="D794" s="157"/>
      <c r="E794" s="157"/>
      <c r="F794" s="157"/>
      <c r="G794" s="193" t="n">
        <f aca="false">G16+G158+G189+G783+G170+G702</f>
        <v>705822.4</v>
      </c>
      <c r="H794" s="193" t="n">
        <f aca="false">H16+H158+H189+H783+H170+H702</f>
        <v>827285</v>
      </c>
      <c r="I794" s="193" t="n">
        <f aca="false">I16+I158+I189+I783+I170+I702</f>
        <v>867436</v>
      </c>
    </row>
    <row r="795" customFormat="false" ht="15.75" hidden="false" customHeight="false" outlineLevel="0" collapsed="false">
      <c r="A795" s="172" t="s">
        <v>336</v>
      </c>
      <c r="B795" s="194"/>
      <c r="C795" s="194"/>
      <c r="D795" s="194"/>
      <c r="E795" s="194"/>
      <c r="F795" s="194"/>
      <c r="G795" s="175"/>
      <c r="H795" s="175" t="n">
        <v>10417.54</v>
      </c>
      <c r="I795" s="195" t="n">
        <v>21680.765</v>
      </c>
    </row>
    <row r="796" customFormat="false" ht="15.75" hidden="false" customHeight="false" outlineLevel="0" collapsed="false">
      <c r="A796" s="172" t="s">
        <v>337</v>
      </c>
      <c r="B796" s="194"/>
      <c r="C796" s="194"/>
      <c r="D796" s="194"/>
      <c r="E796" s="194"/>
      <c r="F796" s="194"/>
      <c r="G796" s="175" t="n">
        <f aca="false">G794+G795</f>
        <v>705822.4</v>
      </c>
      <c r="H796" s="175" t="n">
        <f aca="false">H794+H795</f>
        <v>837702.54</v>
      </c>
      <c r="I796" s="175" t="n">
        <f aca="false">I794+I795</f>
        <v>889116.765</v>
      </c>
    </row>
    <row r="797" customFormat="false" ht="15.75" hidden="true" customHeight="false" outlineLevel="0" collapsed="false">
      <c r="I797" s="21" t="s">
        <v>31</v>
      </c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794:F794"/>
    <mergeCell ref="B795:F795"/>
    <mergeCell ref="B796:F796"/>
  </mergeCells>
  <conditionalFormatting sqref="A496:A498">
    <cfRule type="expression" priority="2" aboveAverage="0" equalAverage="0" bottom="0" percent="0" rank="0" text="" dxfId="3">
      <formula>AND(COUNTIF($A$496:$A$498,A496)&gt;1,NOT(ISBLANK(A496)))</formula>
    </cfRule>
  </conditionalFormatting>
  <conditionalFormatting sqref="A90:A91">
    <cfRule type="expression" priority="3" aboveAverage="0" equalAverage="0" bottom="0" percent="0" rank="0" text="" dxfId="4">
      <formula>AND(COUNTIF($A$90:$A$91,A90)&gt;1,NOT(ISBLANK(A90)))</formula>
    </cfRule>
  </conditionalFormatting>
  <conditionalFormatting sqref="A522:A523">
    <cfRule type="expression" priority="4" aboveAverage="0" equalAverage="0" bottom="0" percent="0" rank="0" text="" dxfId="5">
      <formula>AND(COUNTIF($A$522:$A$523,A522)&gt;1,NOT(ISBLANK(A522)))</formula>
    </cfRule>
  </conditionalFormatting>
  <conditionalFormatting sqref="A776:A777">
    <cfRule type="expression" priority="5" aboveAverage="0" equalAverage="0" bottom="0" percent="0" rank="0" text="" dxfId="6">
      <formula>AND(COUNTIF($A$776:$A$777,A776)&gt;1,NOT(ISBLANK(A776)))</formula>
    </cfRule>
  </conditionalFormatting>
  <conditionalFormatting sqref="A475:A476">
    <cfRule type="expression" priority="6" aboveAverage="0" equalAverage="0" bottom="0" percent="0" rank="0" text="" dxfId="7">
      <formula>AND(COUNTIF($A$475:$A$476,A475)&gt;1,NOT(ISBLANK(A475)))</formula>
    </cfRule>
  </conditionalFormatting>
  <conditionalFormatting sqref="A473">
    <cfRule type="expression" priority="7" aboveAverage="0" equalAverage="0" bottom="0" percent="0" rank="0" text="" dxfId="8">
      <formula>AND(COUNTIF($A$473:$A$473,A473)&gt;1,NOT(ISBLANK(A473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24"/>
  <sheetViews>
    <sheetView showFormulas="false" showGridLines="true" showRowColHeaders="true" showZeros="true" rightToLeft="false" tabSelected="true" showOutlineSymbols="true" defaultGridColor="true" view="normal" topLeftCell="A462" colorId="64" zoomScale="77" zoomScaleNormal="77" zoomScalePageLayoutView="75" workbookViewId="0">
      <selection pane="topLeft" activeCell="O471" activeCellId="0" sqref="O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6.14"/>
    <col collapsed="false" customWidth="true" hidden="false" outlineLevel="0" max="2" min="2" style="197" width="15.41"/>
    <col collapsed="false" customWidth="true" hidden="false" outlineLevel="0" max="3" min="3" style="197" width="3.42"/>
    <col collapsed="false" customWidth="true" hidden="false" outlineLevel="0" max="4" min="4" style="197" width="3.99"/>
    <col collapsed="false" customWidth="true" hidden="false" outlineLevel="0" max="5" min="5" style="197" width="5.56"/>
    <col collapsed="false" customWidth="true" hidden="false" outlineLevel="0" max="6" min="6" style="197" width="13.56"/>
    <col collapsed="false" customWidth="true" hidden="false" outlineLevel="0" max="7" min="7" style="197" width="12.99"/>
    <col collapsed="false" customWidth="true" hidden="false" outlineLevel="0" max="8" min="8" style="197" width="13.28"/>
    <col collapsed="false" customWidth="false" hidden="false" outlineLevel="0" max="257" min="9" style="1" width="9.14"/>
  </cols>
  <sheetData>
    <row r="1" customFormat="false" ht="15.75" hidden="true" customHeight="false" outlineLevel="0" collapsed="false">
      <c r="A1" s="103" t="s">
        <v>338</v>
      </c>
      <c r="B1" s="103"/>
      <c r="C1" s="103"/>
      <c r="D1" s="103"/>
      <c r="E1" s="103"/>
      <c r="F1" s="103"/>
      <c r="G1" s="103"/>
      <c r="H1" s="103"/>
    </row>
    <row r="2" customFormat="false" ht="15.75" hidden="true" customHeight="false" outlineLevel="0" collapsed="false">
      <c r="A2" s="103" t="s">
        <v>34</v>
      </c>
      <c r="B2" s="103"/>
      <c r="C2" s="103"/>
      <c r="D2" s="103"/>
      <c r="E2" s="103"/>
      <c r="F2" s="103"/>
      <c r="G2" s="103"/>
      <c r="H2" s="103"/>
    </row>
    <row r="3" customFormat="false" ht="15.75" hidden="true" customHeight="false" outlineLevel="0" collapsed="false">
      <c r="A3" s="23" t="s">
        <v>269</v>
      </c>
      <c r="B3" s="23"/>
      <c r="C3" s="23"/>
      <c r="D3" s="23"/>
      <c r="E3" s="23"/>
      <c r="F3" s="23"/>
      <c r="G3" s="23"/>
      <c r="H3" s="23"/>
    </row>
    <row r="4" customFormat="false" ht="15.75" hidden="tru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A5" s="103" t="s">
        <v>932</v>
      </c>
      <c r="B5" s="103"/>
      <c r="C5" s="103"/>
      <c r="D5" s="103"/>
      <c r="E5" s="103"/>
      <c r="F5" s="103"/>
      <c r="G5" s="103"/>
      <c r="H5" s="103"/>
    </row>
    <row r="6" customFormat="false" ht="15.75" hidden="false" customHeight="false" outlineLevel="0" collapsed="false">
      <c r="A6" s="103" t="s">
        <v>34</v>
      </c>
      <c r="B6" s="103"/>
      <c r="C6" s="103"/>
      <c r="D6" s="103"/>
      <c r="E6" s="103"/>
      <c r="F6" s="103"/>
      <c r="G6" s="103"/>
      <c r="H6" s="103"/>
    </row>
    <row r="7" customFormat="false" ht="15.75" hidden="false" customHeight="false" outlineLevel="0" collapsed="false">
      <c r="A7" s="23" t="s">
        <v>269</v>
      </c>
      <c r="B7" s="23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198"/>
      <c r="B9" s="199"/>
      <c r="C9" s="199"/>
      <c r="D9" s="200"/>
      <c r="E9" s="103"/>
      <c r="F9" s="103"/>
      <c r="G9" s="103"/>
      <c r="H9" s="103"/>
    </row>
    <row r="10" customFormat="false" ht="15.75" hidden="false" customHeight="true" outlineLevel="0" collapsed="false">
      <c r="A10" s="201" t="s">
        <v>933</v>
      </c>
      <c r="B10" s="201"/>
      <c r="C10" s="201"/>
      <c r="D10" s="201"/>
      <c r="E10" s="201"/>
      <c r="F10" s="201"/>
      <c r="G10" s="201"/>
      <c r="H10" s="201"/>
    </row>
    <row r="11" customFormat="false" ht="23.25" hidden="false" customHeight="true" outlineLevel="0" collapsed="false">
      <c r="A11" s="201" t="s">
        <v>934</v>
      </c>
      <c r="B11" s="201"/>
      <c r="C11" s="201"/>
      <c r="D11" s="201"/>
      <c r="E11" s="201"/>
      <c r="F11" s="201"/>
      <c r="G11" s="201"/>
      <c r="H11" s="201"/>
    </row>
    <row r="12" customFormat="false" ht="15.75" hidden="false" customHeight="false" outlineLevel="0" collapsed="false">
      <c r="A12" s="202"/>
      <c r="B12" s="140"/>
      <c r="C12" s="140"/>
      <c r="D12" s="140"/>
      <c r="E12" s="140"/>
      <c r="F12" s="140"/>
      <c r="G12" s="140"/>
      <c r="H12" s="140"/>
    </row>
    <row r="13" customFormat="false" ht="15.75" hidden="false" customHeight="false" outlineLevel="0" collapsed="false">
      <c r="A13" s="198"/>
      <c r="B13" s="199"/>
      <c r="C13" s="199"/>
      <c r="D13" s="200"/>
      <c r="E13" s="103" t="s">
        <v>6</v>
      </c>
      <c r="F13" s="103"/>
      <c r="G13" s="103"/>
      <c r="H13" s="103"/>
    </row>
    <row r="14" customFormat="false" ht="15.75" hidden="false" customHeight="true" outlineLevel="0" collapsed="false">
      <c r="A14" s="8" t="s">
        <v>273</v>
      </c>
      <c r="B14" s="8" t="s">
        <v>341</v>
      </c>
      <c r="C14" s="8" t="s">
        <v>274</v>
      </c>
      <c r="D14" s="9" t="s">
        <v>275</v>
      </c>
      <c r="E14" s="111" t="s">
        <v>342</v>
      </c>
      <c r="F14" s="182" t="s">
        <v>9</v>
      </c>
      <c r="G14" s="182"/>
      <c r="H14" s="182"/>
    </row>
    <row r="15" customFormat="false" ht="47.25" hidden="false" customHeight="true" outlineLevel="0" collapsed="false">
      <c r="A15" s="8"/>
      <c r="B15" s="8"/>
      <c r="C15" s="8"/>
      <c r="D15" s="9"/>
      <c r="E15" s="111"/>
      <c r="F15" s="9" t="s">
        <v>10</v>
      </c>
      <c r="G15" s="9" t="s">
        <v>11</v>
      </c>
      <c r="H15" s="9" t="s">
        <v>12</v>
      </c>
    </row>
    <row r="16" customFormat="false" ht="18" hidden="false" customHeight="true" outlineLevel="0" collapsed="false">
      <c r="A16" s="203" t="n">
        <v>1</v>
      </c>
      <c r="B16" s="177" t="n">
        <v>2</v>
      </c>
      <c r="C16" s="177" t="n">
        <v>3</v>
      </c>
      <c r="D16" s="204" t="s">
        <v>43</v>
      </c>
      <c r="E16" s="205" t="s">
        <v>44</v>
      </c>
      <c r="F16" s="204" t="s">
        <v>343</v>
      </c>
      <c r="G16" s="204" t="s">
        <v>344</v>
      </c>
      <c r="H16" s="204" t="s">
        <v>935</v>
      </c>
    </row>
    <row r="17" customFormat="false" ht="47.25" hidden="false" customHeight="false" outlineLevel="0" collapsed="false">
      <c r="A17" s="11" t="s">
        <v>693</v>
      </c>
      <c r="B17" s="9" t="s">
        <v>694</v>
      </c>
      <c r="C17" s="9"/>
      <c r="D17" s="9"/>
      <c r="E17" s="111"/>
      <c r="F17" s="144" t="n">
        <f aca="false">F18+F46</f>
        <v>267780</v>
      </c>
      <c r="G17" s="144" t="n">
        <f aca="false">G18+G46</f>
        <v>291549.8</v>
      </c>
      <c r="H17" s="144" t="n">
        <f aca="false">H18+H46</f>
        <v>285050</v>
      </c>
    </row>
    <row r="18" customFormat="false" ht="15.75" hidden="false" customHeight="false" outlineLevel="0" collapsed="false">
      <c r="A18" s="122" t="s">
        <v>409</v>
      </c>
      <c r="B18" s="115" t="s">
        <v>704</v>
      </c>
      <c r="C18" s="115"/>
      <c r="D18" s="115"/>
      <c r="E18" s="116"/>
      <c r="F18" s="146" t="n">
        <f aca="false">F19+F34+F39</f>
        <v>27376.6</v>
      </c>
      <c r="G18" s="146" t="n">
        <f aca="false">G19+G34+G39</f>
        <v>53320.6</v>
      </c>
      <c r="H18" s="146" t="n">
        <f aca="false">H19+H34+H39</f>
        <v>46820.8</v>
      </c>
    </row>
    <row r="19" customFormat="false" ht="47.25" hidden="false" customHeight="false" outlineLevel="0" collapsed="false">
      <c r="A19" s="149" t="s">
        <v>705</v>
      </c>
      <c r="B19" s="115" t="s">
        <v>706</v>
      </c>
      <c r="C19" s="115"/>
      <c r="D19" s="115"/>
      <c r="E19" s="116"/>
      <c r="F19" s="146" t="n">
        <f aca="false">F20+F22+F26+F28+F32+F30+F24</f>
        <v>14002.6</v>
      </c>
      <c r="G19" s="146" t="n">
        <f aca="false">G20+G22+G26+G28+G32+G30</f>
        <v>9193.7</v>
      </c>
      <c r="H19" s="146" t="n">
        <f aca="false">H20+H22+H26+H28+H32+H30</f>
        <v>11110.6</v>
      </c>
    </row>
    <row r="20" customFormat="false" ht="15.75" hidden="false" customHeight="false" outlineLevel="0" collapsed="false">
      <c r="A20" s="122" t="s">
        <v>707</v>
      </c>
      <c r="B20" s="115" t="s">
        <v>708</v>
      </c>
      <c r="C20" s="115" t="s">
        <v>289</v>
      </c>
      <c r="D20" s="115" t="s">
        <v>279</v>
      </c>
      <c r="E20" s="115"/>
      <c r="F20" s="146" t="n">
        <f aca="false">F21</f>
        <v>1000.2</v>
      </c>
      <c r="G20" s="146" t="n">
        <f aca="false">G21</f>
        <v>0</v>
      </c>
      <c r="H20" s="146" t="n">
        <f aca="false">H21</f>
        <v>0</v>
      </c>
    </row>
    <row r="21" customFormat="false" ht="15.75" hidden="false" customHeight="false" outlineLevel="0" collapsed="false">
      <c r="A21" s="122" t="s">
        <v>455</v>
      </c>
      <c r="B21" s="115" t="s">
        <v>708</v>
      </c>
      <c r="C21" s="115" t="s">
        <v>289</v>
      </c>
      <c r="D21" s="115" t="s">
        <v>279</v>
      </c>
      <c r="E21" s="115" t="s">
        <v>456</v>
      </c>
      <c r="F21" s="146" t="n">
        <v>1000.2</v>
      </c>
      <c r="G21" s="146"/>
      <c r="H21" s="146"/>
    </row>
    <row r="22" customFormat="false" ht="47.25" hidden="false" customHeight="false" outlineLevel="0" collapsed="false">
      <c r="A22" s="122" t="s">
        <v>709</v>
      </c>
      <c r="B22" s="115" t="s">
        <v>710</v>
      </c>
      <c r="C22" s="115" t="s">
        <v>289</v>
      </c>
      <c r="D22" s="115" t="s">
        <v>279</v>
      </c>
      <c r="E22" s="115"/>
      <c r="F22" s="146" t="n">
        <f aca="false">F23</f>
        <v>2897</v>
      </c>
      <c r="G22" s="146" t="n">
        <f aca="false">G23</f>
        <v>1808.2</v>
      </c>
      <c r="H22" s="146" t="n">
        <f aca="false">H23</f>
        <v>3996.7</v>
      </c>
    </row>
    <row r="23" customFormat="false" ht="15.75" hidden="false" customHeight="false" outlineLevel="0" collapsed="false">
      <c r="A23" s="122" t="s">
        <v>455</v>
      </c>
      <c r="B23" s="115" t="s">
        <v>710</v>
      </c>
      <c r="C23" s="115" t="s">
        <v>289</v>
      </c>
      <c r="D23" s="115" t="s">
        <v>279</v>
      </c>
      <c r="E23" s="115" t="s">
        <v>456</v>
      </c>
      <c r="F23" s="146" t="n">
        <f aca="false">2896.4+0.6</f>
        <v>2897</v>
      </c>
      <c r="G23" s="146" t="n">
        <f aca="false">1807.8+0.4</f>
        <v>1808.2</v>
      </c>
      <c r="H23" s="146" t="n">
        <f aca="false">3995.9+0.8</f>
        <v>3996.7</v>
      </c>
    </row>
    <row r="24" customFormat="false" ht="70.5" hidden="false" customHeight="true" outlineLevel="0" collapsed="false">
      <c r="A24" s="122" t="s">
        <v>711</v>
      </c>
      <c r="B24" s="115" t="s">
        <v>712</v>
      </c>
      <c r="C24" s="115" t="s">
        <v>289</v>
      </c>
      <c r="D24" s="115" t="s">
        <v>279</v>
      </c>
      <c r="E24" s="115"/>
      <c r="F24" s="146" t="n">
        <f aca="false">F25</f>
        <v>1224.5</v>
      </c>
      <c r="G24" s="146"/>
      <c r="H24" s="146"/>
    </row>
    <row r="25" customFormat="false" ht="15.75" hidden="false" customHeight="false" outlineLevel="0" collapsed="false">
      <c r="A25" s="122" t="s">
        <v>455</v>
      </c>
      <c r="B25" s="115" t="s">
        <v>712</v>
      </c>
      <c r="C25" s="115" t="s">
        <v>289</v>
      </c>
      <c r="D25" s="115" t="s">
        <v>279</v>
      </c>
      <c r="E25" s="115" t="s">
        <v>456</v>
      </c>
      <c r="F25" s="146" t="n">
        <f aca="false">1200+24.5</f>
        <v>1224.5</v>
      </c>
      <c r="G25" s="146"/>
      <c r="H25" s="146"/>
    </row>
    <row r="26" customFormat="false" ht="94.5" hidden="false" customHeight="false" outlineLevel="0" collapsed="false">
      <c r="A26" s="122" t="s">
        <v>713</v>
      </c>
      <c r="B26" s="115" t="s">
        <v>714</v>
      </c>
      <c r="C26" s="115" t="s">
        <v>289</v>
      </c>
      <c r="D26" s="115" t="s">
        <v>279</v>
      </c>
      <c r="E26" s="115"/>
      <c r="F26" s="146" t="n">
        <f aca="false">F27</f>
        <v>2519.6</v>
      </c>
      <c r="G26" s="146" t="n">
        <f aca="false">G27</f>
        <v>2519.6</v>
      </c>
      <c r="H26" s="146" t="n">
        <f aca="false">H27</f>
        <v>2519.6</v>
      </c>
    </row>
    <row r="27" customFormat="false" ht="15.75" hidden="false" customHeight="false" outlineLevel="0" collapsed="false">
      <c r="A27" s="122" t="s">
        <v>455</v>
      </c>
      <c r="B27" s="115" t="s">
        <v>714</v>
      </c>
      <c r="C27" s="115" t="s">
        <v>289</v>
      </c>
      <c r="D27" s="115" t="s">
        <v>279</v>
      </c>
      <c r="E27" s="115" t="s">
        <v>456</v>
      </c>
      <c r="F27" s="146" t="n">
        <f aca="false">2015.7+503.9</f>
        <v>2519.6</v>
      </c>
      <c r="G27" s="146" t="n">
        <f aca="false">2015.7+503.9</f>
        <v>2519.6</v>
      </c>
      <c r="H27" s="146" t="n">
        <f aca="false">2015.7+503.9</f>
        <v>2519.6</v>
      </c>
    </row>
    <row r="28" customFormat="false" ht="94.5" hidden="false" customHeight="false" outlineLevel="0" collapsed="false">
      <c r="A28" s="122" t="s">
        <v>713</v>
      </c>
      <c r="B28" s="115" t="s">
        <v>714</v>
      </c>
      <c r="C28" s="115" t="s">
        <v>300</v>
      </c>
      <c r="D28" s="115" t="s">
        <v>281</v>
      </c>
      <c r="E28" s="115"/>
      <c r="F28" s="146" t="n">
        <f aca="false">F29</f>
        <v>232.5</v>
      </c>
      <c r="G28" s="146" t="n">
        <f aca="false">G29</f>
        <v>232.5</v>
      </c>
      <c r="H28" s="146" t="n">
        <f aca="false">H29</f>
        <v>232.5</v>
      </c>
    </row>
    <row r="29" customFormat="false" ht="15.75" hidden="false" customHeight="false" outlineLevel="0" collapsed="false">
      <c r="A29" s="122" t="s">
        <v>455</v>
      </c>
      <c r="B29" s="115" t="s">
        <v>714</v>
      </c>
      <c r="C29" s="115" t="s">
        <v>300</v>
      </c>
      <c r="D29" s="115" t="s">
        <v>281</v>
      </c>
      <c r="E29" s="115" t="s">
        <v>456</v>
      </c>
      <c r="F29" s="146" t="n">
        <f aca="false">186+46.5</f>
        <v>232.5</v>
      </c>
      <c r="G29" s="146" t="n">
        <f aca="false">186+46.5</f>
        <v>232.5</v>
      </c>
      <c r="H29" s="146" t="n">
        <f aca="false">186+46.5</f>
        <v>232.5</v>
      </c>
    </row>
    <row r="30" customFormat="false" ht="78.75" hidden="false" customHeight="false" outlineLevel="0" collapsed="false">
      <c r="A30" s="122" t="s">
        <v>715</v>
      </c>
      <c r="B30" s="115" t="s">
        <v>716</v>
      </c>
      <c r="C30" s="115" t="s">
        <v>289</v>
      </c>
      <c r="D30" s="115" t="s">
        <v>279</v>
      </c>
      <c r="E30" s="115"/>
      <c r="F30" s="146" t="n">
        <f aca="false">F31</f>
        <v>879.1</v>
      </c>
      <c r="G30" s="146"/>
      <c r="H30" s="146"/>
    </row>
    <row r="31" customFormat="false" ht="15.75" hidden="false" customHeight="false" outlineLevel="0" collapsed="false">
      <c r="A31" s="122" t="s">
        <v>455</v>
      </c>
      <c r="B31" s="115" t="s">
        <v>716</v>
      </c>
      <c r="C31" s="115" t="s">
        <v>289</v>
      </c>
      <c r="D31" s="115" t="s">
        <v>279</v>
      </c>
      <c r="E31" s="115" t="s">
        <v>456</v>
      </c>
      <c r="F31" s="146" t="n">
        <f aca="false">2866.3+0.2-1987.4</f>
        <v>879.1</v>
      </c>
      <c r="G31" s="146"/>
      <c r="H31" s="146"/>
    </row>
    <row r="32" customFormat="false" ht="78.75" hidden="false" customHeight="false" outlineLevel="0" collapsed="false">
      <c r="A32" s="122" t="s">
        <v>717</v>
      </c>
      <c r="B32" s="115" t="s">
        <v>718</v>
      </c>
      <c r="C32" s="115" t="s">
        <v>289</v>
      </c>
      <c r="D32" s="115" t="s">
        <v>279</v>
      </c>
      <c r="E32" s="115"/>
      <c r="F32" s="146" t="n">
        <f aca="false">F33</f>
        <v>5249.7</v>
      </c>
      <c r="G32" s="146" t="n">
        <f aca="false">G33</f>
        <v>4633.4</v>
      </c>
      <c r="H32" s="146" t="n">
        <f aca="false">H33</f>
        <v>4361.8</v>
      </c>
    </row>
    <row r="33" customFormat="false" ht="15.75" hidden="false" customHeight="false" outlineLevel="0" collapsed="false">
      <c r="A33" s="122" t="s">
        <v>455</v>
      </c>
      <c r="B33" s="115" t="s">
        <v>718</v>
      </c>
      <c r="C33" s="115" t="s">
        <v>289</v>
      </c>
      <c r="D33" s="115" t="s">
        <v>279</v>
      </c>
      <c r="E33" s="115" t="s">
        <v>456</v>
      </c>
      <c r="F33" s="146" t="n">
        <f aca="false">1302.1+3842.6+105</f>
        <v>5249.7</v>
      </c>
      <c r="G33" s="146" t="n">
        <f aca="false">1771.1+2769.6+92.7</f>
        <v>4633.4</v>
      </c>
      <c r="H33" s="146" t="n">
        <f aca="false">1771.1+2503.5+87.2</f>
        <v>4361.8</v>
      </c>
    </row>
    <row r="34" customFormat="false" ht="21.75" hidden="false" customHeight="true" outlineLevel="0" collapsed="false">
      <c r="A34" s="149" t="s">
        <v>719</v>
      </c>
      <c r="B34" s="115" t="s">
        <v>720</v>
      </c>
      <c r="C34" s="115"/>
      <c r="D34" s="115"/>
      <c r="E34" s="116"/>
      <c r="F34" s="146" t="n">
        <f aca="false">F35+F37</f>
        <v>0</v>
      </c>
      <c r="G34" s="146" t="n">
        <f aca="false">G35+G37</f>
        <v>31644.6</v>
      </c>
      <c r="H34" s="146" t="n">
        <f aca="false">H35+H37</f>
        <v>22742.2</v>
      </c>
    </row>
    <row r="35" customFormat="false" ht="104.25" hidden="false" customHeight="true" outlineLevel="0" collapsed="false">
      <c r="A35" s="122" t="s">
        <v>721</v>
      </c>
      <c r="B35" s="115" t="s">
        <v>722</v>
      </c>
      <c r="C35" s="115" t="s">
        <v>289</v>
      </c>
      <c r="D35" s="115" t="s">
        <v>279</v>
      </c>
      <c r="E35" s="115"/>
      <c r="F35" s="146" t="n">
        <f aca="false">F36</f>
        <v>0</v>
      </c>
      <c r="G35" s="146" t="n">
        <f aca="false">G36</f>
        <v>13079.5</v>
      </c>
      <c r="H35" s="146" t="n">
        <f aca="false">H36</f>
        <v>13284</v>
      </c>
    </row>
    <row r="36" customFormat="false" ht="21.75" hidden="false" customHeight="true" outlineLevel="0" collapsed="false">
      <c r="A36" s="122" t="s">
        <v>455</v>
      </c>
      <c r="B36" s="115" t="s">
        <v>722</v>
      </c>
      <c r="C36" s="115" t="s">
        <v>289</v>
      </c>
      <c r="D36" s="115" t="s">
        <v>279</v>
      </c>
      <c r="E36" s="115" t="s">
        <v>456</v>
      </c>
      <c r="F36" s="146" t="n">
        <v>0</v>
      </c>
      <c r="G36" s="146" t="n">
        <f aca="false">13076.9+2.6</f>
        <v>13079.5</v>
      </c>
      <c r="H36" s="146" t="n">
        <f aca="false">13281.3+2.7</f>
        <v>13284</v>
      </c>
    </row>
    <row r="37" customFormat="false" ht="47.25" hidden="false" customHeight="false" outlineLevel="0" collapsed="false">
      <c r="A37" s="122" t="s">
        <v>723</v>
      </c>
      <c r="B37" s="115" t="s">
        <v>724</v>
      </c>
      <c r="C37" s="115" t="s">
        <v>289</v>
      </c>
      <c r="D37" s="115" t="s">
        <v>279</v>
      </c>
      <c r="E37" s="116"/>
      <c r="F37" s="146" t="n">
        <f aca="false">F38</f>
        <v>0</v>
      </c>
      <c r="G37" s="146" t="n">
        <f aca="false">G38</f>
        <v>18565.1</v>
      </c>
      <c r="H37" s="146" t="n">
        <f aca="false">H38</f>
        <v>9458.2</v>
      </c>
    </row>
    <row r="38" customFormat="false" ht="31.5" hidden="false" customHeight="false" outlineLevel="0" collapsed="false">
      <c r="A38" s="122" t="s">
        <v>455</v>
      </c>
      <c r="B38" s="115" t="s">
        <v>724</v>
      </c>
      <c r="C38" s="115" t="s">
        <v>289</v>
      </c>
      <c r="D38" s="115" t="s">
        <v>279</v>
      </c>
      <c r="E38" s="116" t="s">
        <v>456</v>
      </c>
      <c r="F38" s="146"/>
      <c r="G38" s="146" t="n">
        <f aca="false">18561.4+3.7</f>
        <v>18565.1</v>
      </c>
      <c r="H38" s="146" t="n">
        <f aca="false">9456.3+1.9</f>
        <v>9458.2</v>
      </c>
    </row>
    <row r="39" customFormat="false" ht="33" hidden="false" customHeight="true" outlineLevel="0" collapsed="false">
      <c r="A39" s="149" t="s">
        <v>725</v>
      </c>
      <c r="B39" s="115" t="s">
        <v>726</v>
      </c>
      <c r="C39" s="115"/>
      <c r="D39" s="115"/>
      <c r="E39" s="116"/>
      <c r="F39" s="146" t="n">
        <f aca="false">F42+F40+F44</f>
        <v>13374</v>
      </c>
      <c r="G39" s="146" t="n">
        <f aca="false">G42+G40+G44</f>
        <v>12482.3</v>
      </c>
      <c r="H39" s="146" t="n">
        <f aca="false">H42+H40+H44</f>
        <v>12968</v>
      </c>
    </row>
    <row r="40" customFormat="false" ht="157.5" hidden="false" customHeight="false" outlineLevel="0" collapsed="false">
      <c r="A40" s="149" t="s">
        <v>727</v>
      </c>
      <c r="B40" s="115" t="s">
        <v>728</v>
      </c>
      <c r="C40" s="115" t="s">
        <v>289</v>
      </c>
      <c r="D40" s="115" t="s">
        <v>279</v>
      </c>
      <c r="E40" s="116"/>
      <c r="F40" s="146" t="n">
        <f aca="false">F41</f>
        <v>366.3</v>
      </c>
      <c r="G40" s="146" t="n">
        <f aca="false">G41</f>
        <v>366.3</v>
      </c>
      <c r="H40" s="146" t="n">
        <f aca="false">H41</f>
        <v>366.3</v>
      </c>
    </row>
    <row r="41" customFormat="false" ht="17.25" hidden="false" customHeight="true" outlineLevel="0" collapsed="false">
      <c r="A41" s="122" t="s">
        <v>455</v>
      </c>
      <c r="B41" s="115" t="s">
        <v>728</v>
      </c>
      <c r="C41" s="115" t="s">
        <v>289</v>
      </c>
      <c r="D41" s="115" t="s">
        <v>279</v>
      </c>
      <c r="E41" s="116" t="s">
        <v>456</v>
      </c>
      <c r="F41" s="146" t="n">
        <v>366.3</v>
      </c>
      <c r="G41" s="146" t="n">
        <v>366.3</v>
      </c>
      <c r="H41" s="146" t="n">
        <v>366.3</v>
      </c>
    </row>
    <row r="42" customFormat="false" ht="86.25" hidden="false" customHeight="true" outlineLevel="0" collapsed="false">
      <c r="A42" s="122" t="s">
        <v>729</v>
      </c>
      <c r="B42" s="115" t="s">
        <v>730</v>
      </c>
      <c r="C42" s="115" t="s">
        <v>289</v>
      </c>
      <c r="D42" s="115" t="s">
        <v>279</v>
      </c>
      <c r="E42" s="115"/>
      <c r="F42" s="146" t="n">
        <f aca="false">F43</f>
        <v>471</v>
      </c>
      <c r="G42" s="146" t="n">
        <f aca="false">G43</f>
        <v>478.1</v>
      </c>
      <c r="H42" s="146" t="n">
        <f aca="false">H43</f>
        <v>486.8</v>
      </c>
    </row>
    <row r="43" customFormat="false" ht="22.5" hidden="false" customHeight="true" outlineLevel="0" collapsed="false">
      <c r="A43" s="122" t="s">
        <v>455</v>
      </c>
      <c r="B43" s="115" t="s">
        <v>730</v>
      </c>
      <c r="C43" s="115" t="s">
        <v>289</v>
      </c>
      <c r="D43" s="115" t="s">
        <v>279</v>
      </c>
      <c r="E43" s="115" t="s">
        <v>456</v>
      </c>
      <c r="F43" s="146" t="n">
        <f aca="false">18.8+452.2</f>
        <v>471</v>
      </c>
      <c r="G43" s="146" t="n">
        <f aca="false">198.3+279.8</f>
        <v>478.1</v>
      </c>
      <c r="H43" s="146" t="n">
        <f aca="false">198.3+288.5</f>
        <v>486.8</v>
      </c>
    </row>
    <row r="44" customFormat="false" ht="157.5" hidden="false" customHeight="false" outlineLevel="0" collapsed="false">
      <c r="A44" s="122" t="s">
        <v>731</v>
      </c>
      <c r="B44" s="115" t="s">
        <v>732</v>
      </c>
      <c r="C44" s="115" t="s">
        <v>289</v>
      </c>
      <c r="D44" s="115" t="s">
        <v>279</v>
      </c>
      <c r="E44" s="115"/>
      <c r="F44" s="146" t="n">
        <f aca="false">F45</f>
        <v>12536.7</v>
      </c>
      <c r="G44" s="146" t="n">
        <f aca="false">G45</f>
        <v>11637.9</v>
      </c>
      <c r="H44" s="146" t="n">
        <f aca="false">H45</f>
        <v>12114.9</v>
      </c>
    </row>
    <row r="45" customFormat="false" ht="31.5" hidden="false" customHeight="false" outlineLevel="0" collapsed="false">
      <c r="A45" s="122" t="s">
        <v>455</v>
      </c>
      <c r="B45" s="115" t="s">
        <v>732</v>
      </c>
      <c r="C45" s="115" t="s">
        <v>289</v>
      </c>
      <c r="D45" s="115" t="s">
        <v>279</v>
      </c>
      <c r="E45" s="115" t="s">
        <v>456</v>
      </c>
      <c r="F45" s="146" t="n">
        <v>12536.7</v>
      </c>
      <c r="G45" s="146" t="n">
        <v>11637.9</v>
      </c>
      <c r="H45" s="146" t="n">
        <v>12114.9</v>
      </c>
    </row>
    <row r="46" customFormat="false" ht="15.75" hidden="false" customHeight="false" outlineLevel="0" collapsed="false">
      <c r="A46" s="122" t="s">
        <v>347</v>
      </c>
      <c r="B46" s="115" t="s">
        <v>695</v>
      </c>
      <c r="C46" s="115"/>
      <c r="D46" s="115"/>
      <c r="E46" s="116"/>
      <c r="F46" s="146" t="n">
        <f aca="false">F47+F58+F65+F93</f>
        <v>240403.4</v>
      </c>
      <c r="G46" s="146" t="n">
        <f aca="false">G47+G58+G65+G93</f>
        <v>238229.2</v>
      </c>
      <c r="H46" s="146" t="n">
        <f aca="false">H47+H58+H65+H93</f>
        <v>238229.2</v>
      </c>
    </row>
    <row r="47" customFormat="false" ht="78.75" hidden="false" customHeight="false" outlineLevel="0" collapsed="false">
      <c r="A47" s="122" t="s">
        <v>797</v>
      </c>
      <c r="B47" s="115" t="s">
        <v>798</v>
      </c>
      <c r="C47" s="115"/>
      <c r="D47" s="115"/>
      <c r="E47" s="116"/>
      <c r="F47" s="146" t="n">
        <f aca="false">F48+F52+F55</f>
        <v>24865.4</v>
      </c>
      <c r="G47" s="146" t="n">
        <f aca="false">G48+G52+G55</f>
        <v>24865.4</v>
      </c>
      <c r="H47" s="146" t="n">
        <f aca="false">H48+H52+H55</f>
        <v>24865.4</v>
      </c>
    </row>
    <row r="48" customFormat="false" ht="31.5" hidden="false" customHeight="false" outlineLevel="0" collapsed="false">
      <c r="A48" s="122" t="s">
        <v>351</v>
      </c>
      <c r="B48" s="115" t="s">
        <v>799</v>
      </c>
      <c r="C48" s="115" t="s">
        <v>289</v>
      </c>
      <c r="D48" s="115" t="s">
        <v>298</v>
      </c>
      <c r="E48" s="116"/>
      <c r="F48" s="146" t="n">
        <f aca="false">F49+F50+F51</f>
        <v>2840.5</v>
      </c>
      <c r="G48" s="146" t="n">
        <f aca="false">G49+G50+G51</f>
        <v>2792.3</v>
      </c>
      <c r="H48" s="146" t="n">
        <f aca="false">H49+H50+H51</f>
        <v>2792.3</v>
      </c>
    </row>
    <row r="49" customFormat="false" ht="31.5" hidden="false" customHeight="false" outlineLevel="0" collapsed="false">
      <c r="A49" s="118" t="s">
        <v>353</v>
      </c>
      <c r="B49" s="115" t="s">
        <v>799</v>
      </c>
      <c r="C49" s="115" t="s">
        <v>289</v>
      </c>
      <c r="D49" s="115" t="s">
        <v>298</v>
      </c>
      <c r="E49" s="116" t="s">
        <v>354</v>
      </c>
      <c r="F49" s="146" t="n">
        <f aca="false">2225.8-0.8</f>
        <v>2225</v>
      </c>
      <c r="G49" s="146" t="n">
        <v>2176.8</v>
      </c>
      <c r="H49" s="146" t="n">
        <v>2176.8</v>
      </c>
    </row>
    <row r="50" customFormat="false" ht="47.25" hidden="false" customHeight="false" outlineLevel="0" collapsed="false">
      <c r="A50" s="122" t="s">
        <v>362</v>
      </c>
      <c r="B50" s="115" t="s">
        <v>799</v>
      </c>
      <c r="C50" s="115" t="s">
        <v>289</v>
      </c>
      <c r="D50" s="115" t="s">
        <v>298</v>
      </c>
      <c r="E50" s="116" t="s">
        <v>363</v>
      </c>
      <c r="F50" s="146" t="n">
        <v>603.5</v>
      </c>
      <c r="G50" s="146" t="n">
        <v>603.5</v>
      </c>
      <c r="H50" s="146" t="n">
        <v>603.5</v>
      </c>
    </row>
    <row r="51" customFormat="false" ht="15.75" hidden="false" customHeight="false" outlineLevel="0" collapsed="false">
      <c r="A51" s="122" t="s">
        <v>364</v>
      </c>
      <c r="B51" s="115" t="s">
        <v>799</v>
      </c>
      <c r="C51" s="115" t="s">
        <v>289</v>
      </c>
      <c r="D51" s="115" t="s">
        <v>298</v>
      </c>
      <c r="E51" s="116" t="s">
        <v>366</v>
      </c>
      <c r="F51" s="146" t="n">
        <v>12</v>
      </c>
      <c r="G51" s="146" t="n">
        <v>12</v>
      </c>
      <c r="H51" s="146" t="n">
        <v>12</v>
      </c>
    </row>
    <row r="52" customFormat="false" ht="31.5" hidden="false" customHeight="false" outlineLevel="0" collapsed="false">
      <c r="A52" s="149" t="s">
        <v>800</v>
      </c>
      <c r="B52" s="115" t="s">
        <v>801</v>
      </c>
      <c r="C52" s="115" t="s">
        <v>289</v>
      </c>
      <c r="D52" s="115" t="s">
        <v>298</v>
      </c>
      <c r="E52" s="116"/>
      <c r="F52" s="146" t="n">
        <f aca="false">F53+F54</f>
        <v>8283.4</v>
      </c>
      <c r="G52" s="146" t="n">
        <f aca="false">G53+G54</f>
        <v>8283.4</v>
      </c>
      <c r="H52" s="146" t="n">
        <f aca="false">H53+H54</f>
        <v>8283.4</v>
      </c>
    </row>
    <row r="53" customFormat="false" ht="31.5" hidden="false" customHeight="false" outlineLevel="0" collapsed="false">
      <c r="A53" s="122" t="s">
        <v>384</v>
      </c>
      <c r="B53" s="115" t="s">
        <v>801</v>
      </c>
      <c r="C53" s="115" t="s">
        <v>289</v>
      </c>
      <c r="D53" s="115" t="s">
        <v>298</v>
      </c>
      <c r="E53" s="116" t="s">
        <v>462</v>
      </c>
      <c r="F53" s="146" t="n">
        <v>7542.4</v>
      </c>
      <c r="G53" s="146" t="n">
        <v>7542.4</v>
      </c>
      <c r="H53" s="146" t="n">
        <v>7542.4</v>
      </c>
    </row>
    <row r="54" customFormat="false" ht="47.25" hidden="false" customHeight="false" outlineLevel="0" collapsed="false">
      <c r="A54" s="122" t="s">
        <v>362</v>
      </c>
      <c r="B54" s="115" t="s">
        <v>801</v>
      </c>
      <c r="C54" s="115" t="s">
        <v>289</v>
      </c>
      <c r="D54" s="115" t="s">
        <v>298</v>
      </c>
      <c r="E54" s="116" t="s">
        <v>363</v>
      </c>
      <c r="F54" s="146" t="n">
        <v>741</v>
      </c>
      <c r="G54" s="146" t="n">
        <v>741</v>
      </c>
      <c r="H54" s="146" t="n">
        <v>741</v>
      </c>
    </row>
    <row r="55" customFormat="false" ht="47.25" hidden="false" customHeight="false" outlineLevel="0" collapsed="false">
      <c r="A55" s="122" t="s">
        <v>355</v>
      </c>
      <c r="B55" s="115" t="s">
        <v>802</v>
      </c>
      <c r="C55" s="115" t="s">
        <v>289</v>
      </c>
      <c r="D55" s="115" t="s">
        <v>298</v>
      </c>
      <c r="E55" s="115"/>
      <c r="F55" s="146" t="n">
        <f aca="false">F56+F57</f>
        <v>13741.5</v>
      </c>
      <c r="G55" s="146" t="n">
        <f aca="false">G56+G57</f>
        <v>13789.7</v>
      </c>
      <c r="H55" s="146" t="n">
        <f aca="false">H56+H57</f>
        <v>13789.7</v>
      </c>
    </row>
    <row r="56" customFormat="false" ht="31.5" hidden="false" customHeight="false" outlineLevel="0" collapsed="false">
      <c r="A56" s="122" t="s">
        <v>384</v>
      </c>
      <c r="B56" s="115" t="s">
        <v>802</v>
      </c>
      <c r="C56" s="115" t="s">
        <v>289</v>
      </c>
      <c r="D56" s="115" t="s">
        <v>298</v>
      </c>
      <c r="E56" s="115" t="s">
        <v>462</v>
      </c>
      <c r="F56" s="146" t="n">
        <v>11468.3</v>
      </c>
      <c r="G56" s="146" t="n">
        <v>11468.3</v>
      </c>
      <c r="H56" s="146" t="n">
        <v>11468.3</v>
      </c>
    </row>
    <row r="57" customFormat="false" ht="31.5" hidden="false" customHeight="false" outlineLevel="0" collapsed="false">
      <c r="A57" s="118" t="s">
        <v>353</v>
      </c>
      <c r="B57" s="115" t="s">
        <v>802</v>
      </c>
      <c r="C57" s="115" t="s">
        <v>289</v>
      </c>
      <c r="D57" s="115" t="s">
        <v>298</v>
      </c>
      <c r="E57" s="115" t="s">
        <v>354</v>
      </c>
      <c r="F57" s="146" t="n">
        <v>2273.2</v>
      </c>
      <c r="G57" s="146" t="n">
        <v>2321.4</v>
      </c>
      <c r="H57" s="146" t="n">
        <v>2321.4</v>
      </c>
    </row>
    <row r="58" customFormat="false" ht="47.25" hidden="false" customHeight="false" outlineLevel="0" collapsed="false">
      <c r="A58" s="122" t="s">
        <v>733</v>
      </c>
      <c r="B58" s="115" t="s">
        <v>734</v>
      </c>
      <c r="C58" s="115"/>
      <c r="D58" s="115"/>
      <c r="E58" s="116"/>
      <c r="F58" s="146" t="n">
        <f aca="false">F59+F61+F63</f>
        <v>4082.6</v>
      </c>
      <c r="G58" s="146" t="n">
        <f aca="false">G59+G61+G63</f>
        <v>4082.6</v>
      </c>
      <c r="H58" s="146" t="n">
        <f aca="false">H59+H61+H63</f>
        <v>4082.6</v>
      </c>
    </row>
    <row r="59" customFormat="false" ht="94.5" hidden="false" customHeight="false" outlineLevel="0" collapsed="false">
      <c r="A59" s="122" t="s">
        <v>846</v>
      </c>
      <c r="B59" s="115" t="s">
        <v>847</v>
      </c>
      <c r="C59" s="115" t="s">
        <v>300</v>
      </c>
      <c r="D59" s="115" t="s">
        <v>281</v>
      </c>
      <c r="E59" s="116"/>
      <c r="F59" s="146" t="n">
        <f aca="false">F60</f>
        <v>400</v>
      </c>
      <c r="G59" s="146" t="n">
        <f aca="false">G60</f>
        <v>400</v>
      </c>
      <c r="H59" s="146" t="n">
        <f aca="false">H60</f>
        <v>400</v>
      </c>
    </row>
    <row r="60" customFormat="false" ht="47.25" hidden="false" customHeight="false" outlineLevel="0" collapsed="false">
      <c r="A60" s="122" t="s">
        <v>804</v>
      </c>
      <c r="B60" s="115" t="s">
        <v>847</v>
      </c>
      <c r="C60" s="115" t="s">
        <v>300</v>
      </c>
      <c r="D60" s="115" t="s">
        <v>281</v>
      </c>
      <c r="E60" s="116" t="s">
        <v>805</v>
      </c>
      <c r="F60" s="146" t="n">
        <v>400</v>
      </c>
      <c r="G60" s="146" t="n">
        <v>400</v>
      </c>
      <c r="H60" s="146" t="n">
        <v>400</v>
      </c>
    </row>
    <row r="61" customFormat="false" ht="31.5" hidden="false" customHeight="false" outlineLevel="0" collapsed="false">
      <c r="A61" s="122" t="s">
        <v>735</v>
      </c>
      <c r="B61" s="115" t="s">
        <v>736</v>
      </c>
      <c r="C61" s="115" t="s">
        <v>289</v>
      </c>
      <c r="D61" s="115" t="s">
        <v>279</v>
      </c>
      <c r="E61" s="116"/>
      <c r="F61" s="146" t="n">
        <f aca="false">F62</f>
        <v>2526.1</v>
      </c>
      <c r="G61" s="146" t="n">
        <f aca="false">G62</f>
        <v>2526.1</v>
      </c>
      <c r="H61" s="146" t="n">
        <f aca="false">H62</f>
        <v>2526.1</v>
      </c>
    </row>
    <row r="62" customFormat="false" ht="15.75" hidden="false" customHeight="false" outlineLevel="0" collapsed="false">
      <c r="A62" s="122" t="s">
        <v>455</v>
      </c>
      <c r="B62" s="115" t="s">
        <v>736</v>
      </c>
      <c r="C62" s="115" t="s">
        <v>289</v>
      </c>
      <c r="D62" s="115" t="s">
        <v>279</v>
      </c>
      <c r="E62" s="116" t="s">
        <v>456</v>
      </c>
      <c r="F62" s="146" t="n">
        <v>2526.1</v>
      </c>
      <c r="G62" s="146" t="n">
        <v>2526.1</v>
      </c>
      <c r="H62" s="146" t="n">
        <v>2526.1</v>
      </c>
    </row>
    <row r="63" customFormat="false" ht="31.5" hidden="false" customHeight="false" outlineLevel="0" collapsed="false">
      <c r="A63" s="122" t="s">
        <v>735</v>
      </c>
      <c r="B63" s="115" t="s">
        <v>736</v>
      </c>
      <c r="C63" s="115" t="s">
        <v>300</v>
      </c>
      <c r="D63" s="115" t="s">
        <v>281</v>
      </c>
      <c r="E63" s="116"/>
      <c r="F63" s="146" t="n">
        <f aca="false">F64</f>
        <v>1156.5</v>
      </c>
      <c r="G63" s="146" t="n">
        <f aca="false">G64</f>
        <v>1156.5</v>
      </c>
      <c r="H63" s="146" t="n">
        <f aca="false">H64</f>
        <v>1156.5</v>
      </c>
    </row>
    <row r="64" customFormat="false" ht="15.75" hidden="false" customHeight="false" outlineLevel="0" collapsed="false">
      <c r="A64" s="122" t="s">
        <v>455</v>
      </c>
      <c r="B64" s="115" t="s">
        <v>736</v>
      </c>
      <c r="C64" s="115" t="s">
        <v>300</v>
      </c>
      <c r="D64" s="115" t="s">
        <v>281</v>
      </c>
      <c r="E64" s="116" t="s">
        <v>456</v>
      </c>
      <c r="F64" s="146" t="n">
        <f aca="false">1114.5+42</f>
        <v>1156.5</v>
      </c>
      <c r="G64" s="146" t="n">
        <f aca="false">1114.5+42</f>
        <v>1156.5</v>
      </c>
      <c r="H64" s="146" t="n">
        <f aca="false">1114.5+42</f>
        <v>1156.5</v>
      </c>
    </row>
    <row r="65" customFormat="false" ht="47.25" hidden="false" customHeight="false" outlineLevel="0" collapsed="false">
      <c r="A65" s="122" t="s">
        <v>696</v>
      </c>
      <c r="B65" s="115" t="s">
        <v>697</v>
      </c>
      <c r="C65" s="115"/>
      <c r="D65" s="115"/>
      <c r="E65" s="116"/>
      <c r="F65" s="146" t="n">
        <f aca="false">F66+F68+F70+F72+F74+F76+F78+F81+F83+F85+F87+F89+F91</f>
        <v>211355.4</v>
      </c>
      <c r="G65" s="146" t="n">
        <f aca="false">G66+G68+G70+G72+G74+G76+G78+G81+G83+G85+G87+G89+G91</f>
        <v>209181.2</v>
      </c>
      <c r="H65" s="146" t="n">
        <f aca="false">H66+H68+H70+H72+H74+H76+H78+H81+H83+H85+H87+H89+H91</f>
        <v>209181.2</v>
      </c>
    </row>
    <row r="66" customFormat="false" ht="31.5" hidden="false" customHeight="false" outlineLevel="0" collapsed="false">
      <c r="A66" s="122" t="s">
        <v>741</v>
      </c>
      <c r="B66" s="115" t="s">
        <v>742</v>
      </c>
      <c r="C66" s="115" t="s">
        <v>289</v>
      </c>
      <c r="D66" s="115" t="s">
        <v>281</v>
      </c>
      <c r="E66" s="116"/>
      <c r="F66" s="146" t="n">
        <f aca="false">F67</f>
        <v>6324.8</v>
      </c>
      <c r="G66" s="146" t="n">
        <f aca="false">G67</f>
        <v>6324.8</v>
      </c>
      <c r="H66" s="146" t="n">
        <f aca="false">H67</f>
        <v>6324.8</v>
      </c>
    </row>
    <row r="67" customFormat="false" ht="15.75" hidden="false" customHeight="false" outlineLevel="0" collapsed="false">
      <c r="A67" s="122" t="s">
        <v>455</v>
      </c>
      <c r="B67" s="115" t="s">
        <v>742</v>
      </c>
      <c r="C67" s="115" t="s">
        <v>289</v>
      </c>
      <c r="D67" s="115" t="s">
        <v>281</v>
      </c>
      <c r="E67" s="116" t="s">
        <v>456</v>
      </c>
      <c r="F67" s="146" t="n">
        <v>6324.8</v>
      </c>
      <c r="G67" s="146" t="n">
        <v>6324.8</v>
      </c>
      <c r="H67" s="146" t="n">
        <v>6324.8</v>
      </c>
    </row>
    <row r="68" customFormat="false" ht="15.75" hidden="false" customHeight="false" outlineLevel="0" collapsed="false">
      <c r="A68" s="122" t="s">
        <v>698</v>
      </c>
      <c r="B68" s="115" t="s">
        <v>699</v>
      </c>
      <c r="C68" s="115" t="s">
        <v>289</v>
      </c>
      <c r="D68" s="115" t="s">
        <v>277</v>
      </c>
      <c r="E68" s="116"/>
      <c r="F68" s="146" t="n">
        <f aca="false">F69</f>
        <v>11878.1</v>
      </c>
      <c r="G68" s="146" t="n">
        <f aca="false">G69</f>
        <v>11878.1</v>
      </c>
      <c r="H68" s="146" t="n">
        <f aca="false">H69</f>
        <v>11878.1</v>
      </c>
    </row>
    <row r="69" customFormat="false" ht="15.75" hidden="false" customHeight="false" outlineLevel="0" collapsed="false">
      <c r="A69" s="122" t="s">
        <v>455</v>
      </c>
      <c r="B69" s="115" t="s">
        <v>699</v>
      </c>
      <c r="C69" s="115" t="s">
        <v>289</v>
      </c>
      <c r="D69" s="115" t="s">
        <v>277</v>
      </c>
      <c r="E69" s="116" t="s">
        <v>456</v>
      </c>
      <c r="F69" s="146" t="n">
        <v>11878.1</v>
      </c>
      <c r="G69" s="146" t="n">
        <v>11878.1</v>
      </c>
      <c r="H69" s="146" t="n">
        <v>11878.1</v>
      </c>
    </row>
    <row r="70" customFormat="false" ht="15.75" hidden="false" customHeight="false" outlineLevel="0" collapsed="false">
      <c r="A70" s="122" t="s">
        <v>698</v>
      </c>
      <c r="B70" s="115" t="s">
        <v>699</v>
      </c>
      <c r="C70" s="115" t="s">
        <v>300</v>
      </c>
      <c r="D70" s="115" t="s">
        <v>283</v>
      </c>
      <c r="E70" s="115"/>
      <c r="F70" s="146" t="n">
        <f aca="false">F71</f>
        <v>70.6</v>
      </c>
      <c r="G70" s="146" t="n">
        <f aca="false">G71</f>
        <v>70.6</v>
      </c>
      <c r="H70" s="146" t="n">
        <f aca="false">H71</f>
        <v>70.6</v>
      </c>
    </row>
    <row r="71" customFormat="false" ht="15.75" hidden="false" customHeight="false" outlineLevel="0" collapsed="false">
      <c r="A71" s="122" t="s">
        <v>455</v>
      </c>
      <c r="B71" s="115" t="s">
        <v>699</v>
      </c>
      <c r="C71" s="115" t="s">
        <v>300</v>
      </c>
      <c r="D71" s="115" t="s">
        <v>283</v>
      </c>
      <c r="E71" s="115" t="s">
        <v>456</v>
      </c>
      <c r="F71" s="146" t="n">
        <v>70.6</v>
      </c>
      <c r="G71" s="146" t="n">
        <v>70.6</v>
      </c>
      <c r="H71" s="146" t="n">
        <v>70.6</v>
      </c>
    </row>
    <row r="72" customFormat="false" ht="31.5" hidden="false" customHeight="false" outlineLevel="0" collapsed="false">
      <c r="A72" s="122" t="s">
        <v>510</v>
      </c>
      <c r="B72" s="115" t="s">
        <v>700</v>
      </c>
      <c r="C72" s="115" t="s">
        <v>289</v>
      </c>
      <c r="D72" s="115" t="s">
        <v>277</v>
      </c>
      <c r="E72" s="116"/>
      <c r="F72" s="146" t="n">
        <f aca="false">F73</f>
        <v>1356.7</v>
      </c>
      <c r="G72" s="146" t="n">
        <f aca="false">G73</f>
        <v>1356.7</v>
      </c>
      <c r="H72" s="146" t="n">
        <f aca="false">H73</f>
        <v>1356.7</v>
      </c>
    </row>
    <row r="73" customFormat="false" ht="15.75" hidden="false" customHeight="false" outlineLevel="0" collapsed="false">
      <c r="A73" s="122" t="s">
        <v>455</v>
      </c>
      <c r="B73" s="115" t="s">
        <v>700</v>
      </c>
      <c r="C73" s="115" t="s">
        <v>289</v>
      </c>
      <c r="D73" s="115" t="s">
        <v>277</v>
      </c>
      <c r="E73" s="116" t="s">
        <v>456</v>
      </c>
      <c r="F73" s="146" t="n">
        <v>1356.7</v>
      </c>
      <c r="G73" s="146" t="n">
        <v>1356.7</v>
      </c>
      <c r="H73" s="146" t="n">
        <v>1356.7</v>
      </c>
    </row>
    <row r="74" customFormat="false" ht="31.5" hidden="false" customHeight="false" outlineLevel="0" collapsed="false">
      <c r="A74" s="122" t="s">
        <v>510</v>
      </c>
      <c r="B74" s="115" t="s">
        <v>700</v>
      </c>
      <c r="C74" s="115" t="s">
        <v>289</v>
      </c>
      <c r="D74" s="115" t="s">
        <v>279</v>
      </c>
      <c r="E74" s="116"/>
      <c r="F74" s="146" t="n">
        <f aca="false">F75</f>
        <v>36091.5</v>
      </c>
      <c r="G74" s="146" t="n">
        <f aca="false">G75</f>
        <v>36194</v>
      </c>
      <c r="H74" s="146" t="n">
        <f aca="false">H75</f>
        <v>36194</v>
      </c>
    </row>
    <row r="75" customFormat="false" ht="15.75" hidden="false" customHeight="false" outlineLevel="0" collapsed="false">
      <c r="A75" s="122" t="s">
        <v>455</v>
      </c>
      <c r="B75" s="115" t="s">
        <v>700</v>
      </c>
      <c r="C75" s="115" t="s">
        <v>289</v>
      </c>
      <c r="D75" s="115" t="s">
        <v>279</v>
      </c>
      <c r="E75" s="116" t="s">
        <v>456</v>
      </c>
      <c r="F75" s="146" t="n">
        <v>36091.5</v>
      </c>
      <c r="G75" s="146" t="n">
        <v>36194</v>
      </c>
      <c r="H75" s="146" t="n">
        <v>36194</v>
      </c>
    </row>
    <row r="76" customFormat="false" ht="31.5" hidden="true" customHeight="false" outlineLevel="0" collapsed="false">
      <c r="A76" s="122" t="s">
        <v>510</v>
      </c>
      <c r="B76" s="115" t="s">
        <v>700</v>
      </c>
      <c r="C76" s="115" t="s">
        <v>300</v>
      </c>
      <c r="D76" s="115" t="s">
        <v>283</v>
      </c>
      <c r="E76" s="115"/>
      <c r="F76" s="146" t="n">
        <f aca="false">F77</f>
        <v>0</v>
      </c>
      <c r="G76" s="146" t="n">
        <f aca="false">G77</f>
        <v>0</v>
      </c>
      <c r="H76" s="146" t="n">
        <f aca="false">H77</f>
        <v>0</v>
      </c>
    </row>
    <row r="77" customFormat="false" ht="15.75" hidden="true" customHeight="false" outlineLevel="0" collapsed="false">
      <c r="A77" s="122" t="s">
        <v>455</v>
      </c>
      <c r="B77" s="115" t="s">
        <v>700</v>
      </c>
      <c r="C77" s="115" t="s">
        <v>300</v>
      </c>
      <c r="D77" s="115" t="s">
        <v>283</v>
      </c>
      <c r="E77" s="115" t="s">
        <v>456</v>
      </c>
      <c r="F77" s="146" t="n">
        <v>0</v>
      </c>
      <c r="G77" s="146" t="n">
        <v>0</v>
      </c>
      <c r="H77" s="146" t="n">
        <v>0</v>
      </c>
    </row>
    <row r="78" customFormat="false" ht="56.25" hidden="false" customHeight="true" outlineLevel="0" collapsed="false">
      <c r="A78" s="122" t="s">
        <v>743</v>
      </c>
      <c r="B78" s="115" t="s">
        <v>744</v>
      </c>
      <c r="C78" s="115" t="s">
        <v>289</v>
      </c>
      <c r="D78" s="115" t="s">
        <v>281</v>
      </c>
      <c r="E78" s="116"/>
      <c r="F78" s="146" t="n">
        <f aca="false">F79+F80</f>
        <v>50</v>
      </c>
      <c r="G78" s="146" t="n">
        <f aca="false">G79+G80</f>
        <v>50</v>
      </c>
      <c r="H78" s="146" t="n">
        <f aca="false">H79+H80</f>
        <v>50</v>
      </c>
    </row>
    <row r="79" customFormat="false" ht="15.75" hidden="false" customHeight="false" outlineLevel="0" collapsed="false">
      <c r="A79" s="122" t="s">
        <v>455</v>
      </c>
      <c r="B79" s="115" t="s">
        <v>744</v>
      </c>
      <c r="C79" s="115" t="s">
        <v>289</v>
      </c>
      <c r="D79" s="115" t="s">
        <v>281</v>
      </c>
      <c r="E79" s="115" t="s">
        <v>456</v>
      </c>
      <c r="F79" s="146" t="n">
        <v>25</v>
      </c>
      <c r="G79" s="146" t="n">
        <v>25</v>
      </c>
      <c r="H79" s="146" t="n">
        <v>25</v>
      </c>
    </row>
    <row r="80" customFormat="false" ht="78.75" hidden="false" customHeight="false" outlineLevel="0" collapsed="false">
      <c r="A80" s="122" t="s">
        <v>571</v>
      </c>
      <c r="B80" s="115" t="s">
        <v>744</v>
      </c>
      <c r="C80" s="115" t="s">
        <v>289</v>
      </c>
      <c r="D80" s="115" t="s">
        <v>281</v>
      </c>
      <c r="E80" s="115" t="s">
        <v>572</v>
      </c>
      <c r="F80" s="146" t="n">
        <v>25</v>
      </c>
      <c r="G80" s="146" t="n">
        <v>25</v>
      </c>
      <c r="H80" s="146" t="n">
        <v>25</v>
      </c>
    </row>
    <row r="81" customFormat="false" ht="47.25" hidden="false" customHeight="false" outlineLevel="0" collapsed="false">
      <c r="A81" s="122" t="s">
        <v>355</v>
      </c>
      <c r="B81" s="115" t="s">
        <v>701</v>
      </c>
      <c r="C81" s="115" t="s">
        <v>289</v>
      </c>
      <c r="D81" s="115" t="s">
        <v>277</v>
      </c>
      <c r="E81" s="116"/>
      <c r="F81" s="146" t="n">
        <f aca="false">F82</f>
        <v>5521.1</v>
      </c>
      <c r="G81" s="146" t="n">
        <f aca="false">G82</f>
        <v>5521.1</v>
      </c>
      <c r="H81" s="146" t="n">
        <f aca="false">H82</f>
        <v>5521.1</v>
      </c>
    </row>
    <row r="82" customFormat="false" ht="15.75" hidden="false" customHeight="false" outlineLevel="0" collapsed="false">
      <c r="A82" s="122" t="s">
        <v>455</v>
      </c>
      <c r="B82" s="115" t="s">
        <v>701</v>
      </c>
      <c r="C82" s="115" t="s">
        <v>289</v>
      </c>
      <c r="D82" s="115" t="s">
        <v>277</v>
      </c>
      <c r="E82" s="116" t="s">
        <v>456</v>
      </c>
      <c r="F82" s="146" t="n">
        <v>5521.1</v>
      </c>
      <c r="G82" s="146" t="n">
        <v>5521.1</v>
      </c>
      <c r="H82" s="146" t="n">
        <v>5521.1</v>
      </c>
    </row>
    <row r="83" customFormat="false" ht="47.25" hidden="false" customHeight="false" outlineLevel="0" collapsed="false">
      <c r="A83" s="122" t="s">
        <v>355</v>
      </c>
      <c r="B83" s="115" t="s">
        <v>701</v>
      </c>
      <c r="C83" s="115" t="s">
        <v>289</v>
      </c>
      <c r="D83" s="115" t="s">
        <v>279</v>
      </c>
      <c r="E83" s="115"/>
      <c r="F83" s="146" t="n">
        <f aca="false">F84</f>
        <v>11560</v>
      </c>
      <c r="G83" s="146" t="n">
        <f aca="false">G84</f>
        <v>11560</v>
      </c>
      <c r="H83" s="146" t="n">
        <f aca="false">H84</f>
        <v>11560</v>
      </c>
    </row>
    <row r="84" customFormat="false" ht="15.75" hidden="false" customHeight="false" outlineLevel="0" collapsed="false">
      <c r="A84" s="122" t="s">
        <v>455</v>
      </c>
      <c r="B84" s="115" t="s">
        <v>701</v>
      </c>
      <c r="C84" s="115" t="s">
        <v>289</v>
      </c>
      <c r="D84" s="115" t="s">
        <v>279</v>
      </c>
      <c r="E84" s="115" t="s">
        <v>456</v>
      </c>
      <c r="F84" s="146" t="n">
        <v>11560</v>
      </c>
      <c r="G84" s="146" t="n">
        <v>11560</v>
      </c>
      <c r="H84" s="146" t="n">
        <v>11560</v>
      </c>
    </row>
    <row r="85" customFormat="false" ht="47.25" hidden="false" customHeight="false" outlineLevel="0" collapsed="false">
      <c r="A85" s="122" t="s">
        <v>355</v>
      </c>
      <c r="B85" s="115" t="s">
        <v>701</v>
      </c>
      <c r="C85" s="115" t="s">
        <v>289</v>
      </c>
      <c r="D85" s="115" t="s">
        <v>281</v>
      </c>
      <c r="E85" s="116"/>
      <c r="F85" s="146" t="n">
        <f aca="false">F86</f>
        <v>4987.3</v>
      </c>
      <c r="G85" s="146" t="n">
        <f aca="false">G86</f>
        <v>4987.3</v>
      </c>
      <c r="H85" s="146" t="n">
        <f aca="false">H86</f>
        <v>4987.3</v>
      </c>
    </row>
    <row r="86" customFormat="false" ht="15.75" hidden="false" customHeight="false" outlineLevel="0" collapsed="false">
      <c r="A86" s="122" t="s">
        <v>455</v>
      </c>
      <c r="B86" s="115" t="s">
        <v>701</v>
      </c>
      <c r="C86" s="115" t="s">
        <v>289</v>
      </c>
      <c r="D86" s="115" t="s">
        <v>281</v>
      </c>
      <c r="E86" s="116" t="s">
        <v>456</v>
      </c>
      <c r="F86" s="146" t="n">
        <v>4987.3</v>
      </c>
      <c r="G86" s="146" t="n">
        <v>4987.3</v>
      </c>
      <c r="H86" s="146" t="n">
        <v>4987.3</v>
      </c>
    </row>
    <row r="87" customFormat="false" ht="141.75" hidden="false" customHeight="false" outlineLevel="0" collapsed="false">
      <c r="A87" s="122" t="s">
        <v>702</v>
      </c>
      <c r="B87" s="115" t="s">
        <v>703</v>
      </c>
      <c r="C87" s="115" t="s">
        <v>289</v>
      </c>
      <c r="D87" s="115" t="s">
        <v>277</v>
      </c>
      <c r="E87" s="116"/>
      <c r="F87" s="146" t="n">
        <f aca="false">F88</f>
        <v>43546.2</v>
      </c>
      <c r="G87" s="146" t="n">
        <f aca="false">G88</f>
        <v>43546.2</v>
      </c>
      <c r="H87" s="146" t="n">
        <f aca="false">H88</f>
        <v>43546.2</v>
      </c>
    </row>
    <row r="88" customFormat="false" ht="15.75" hidden="false" customHeight="false" outlineLevel="0" collapsed="false">
      <c r="A88" s="122" t="s">
        <v>455</v>
      </c>
      <c r="B88" s="115" t="s">
        <v>703</v>
      </c>
      <c r="C88" s="115" t="s">
        <v>289</v>
      </c>
      <c r="D88" s="115" t="s">
        <v>277</v>
      </c>
      <c r="E88" s="116" t="s">
        <v>456</v>
      </c>
      <c r="F88" s="146" t="n">
        <v>43546.2</v>
      </c>
      <c r="G88" s="146" t="n">
        <v>43546.2</v>
      </c>
      <c r="H88" s="146" t="n">
        <v>43546.2</v>
      </c>
    </row>
    <row r="89" customFormat="false" ht="141.75" hidden="false" customHeight="false" outlineLevel="0" collapsed="false">
      <c r="A89" s="122" t="s">
        <v>702</v>
      </c>
      <c r="B89" s="115" t="s">
        <v>703</v>
      </c>
      <c r="C89" s="115" t="s">
        <v>289</v>
      </c>
      <c r="D89" s="115" t="s">
        <v>279</v>
      </c>
      <c r="E89" s="116"/>
      <c r="F89" s="146" t="n">
        <f aca="false">F90</f>
        <v>89961.3</v>
      </c>
      <c r="G89" s="146" t="n">
        <f aca="false">G90</f>
        <v>87684.6</v>
      </c>
      <c r="H89" s="146" t="n">
        <f aca="false">H90</f>
        <v>87684.6</v>
      </c>
    </row>
    <row r="90" customFormat="false" ht="15.75" hidden="false" customHeight="false" outlineLevel="0" collapsed="false">
      <c r="A90" s="122" t="s">
        <v>455</v>
      </c>
      <c r="B90" s="115" t="s">
        <v>703</v>
      </c>
      <c r="C90" s="115" t="s">
        <v>289</v>
      </c>
      <c r="D90" s="115" t="s">
        <v>279</v>
      </c>
      <c r="E90" s="116" t="s">
        <v>456</v>
      </c>
      <c r="F90" s="146" t="n">
        <v>89961.3</v>
      </c>
      <c r="G90" s="146" t="n">
        <v>87684.6</v>
      </c>
      <c r="H90" s="146" t="n">
        <v>87684.6</v>
      </c>
    </row>
    <row r="91" customFormat="false" ht="31.5" hidden="false" customHeight="false" outlineLevel="0" collapsed="false">
      <c r="A91" s="122" t="s">
        <v>735</v>
      </c>
      <c r="B91" s="115" t="s">
        <v>803</v>
      </c>
      <c r="C91" s="115" t="s">
        <v>289</v>
      </c>
      <c r="D91" s="115" t="s">
        <v>298</v>
      </c>
      <c r="E91" s="116"/>
      <c r="F91" s="146" t="n">
        <f aca="false">F92</f>
        <v>7.8</v>
      </c>
      <c r="G91" s="146" t="n">
        <f aca="false">G92</f>
        <v>7.8</v>
      </c>
      <c r="H91" s="146" t="n">
        <f aca="false">H92</f>
        <v>7.8</v>
      </c>
    </row>
    <row r="92" customFormat="false" ht="47.25" hidden="false" customHeight="false" outlineLevel="0" collapsed="false">
      <c r="A92" s="122" t="s">
        <v>804</v>
      </c>
      <c r="B92" s="115" t="s">
        <v>803</v>
      </c>
      <c r="C92" s="115" t="s">
        <v>289</v>
      </c>
      <c r="D92" s="115" t="s">
        <v>298</v>
      </c>
      <c r="E92" s="116" t="s">
        <v>805</v>
      </c>
      <c r="F92" s="146" t="n">
        <v>7.8</v>
      </c>
      <c r="G92" s="146" t="n">
        <v>7.8</v>
      </c>
      <c r="H92" s="146" t="n">
        <v>7.8</v>
      </c>
    </row>
    <row r="93" customFormat="false" ht="31.5" hidden="false" customHeight="false" outlineLevel="0" collapsed="false">
      <c r="A93" s="122" t="s">
        <v>745</v>
      </c>
      <c r="B93" s="115" t="s">
        <v>746</v>
      </c>
      <c r="C93" s="115"/>
      <c r="D93" s="115"/>
      <c r="E93" s="116"/>
      <c r="F93" s="146" t="n">
        <f aca="false">F94+F96</f>
        <v>100</v>
      </c>
      <c r="G93" s="146" t="n">
        <f aca="false">G94+G96</f>
        <v>100</v>
      </c>
      <c r="H93" s="146" t="n">
        <f aca="false">H94+H96</f>
        <v>100</v>
      </c>
    </row>
    <row r="94" customFormat="false" ht="31.5" hidden="false" customHeight="false" outlineLevel="0" collapsed="false">
      <c r="A94" s="122" t="s">
        <v>741</v>
      </c>
      <c r="B94" s="164" t="s">
        <v>747</v>
      </c>
      <c r="C94" s="115" t="s">
        <v>289</v>
      </c>
      <c r="D94" s="115" t="s">
        <v>281</v>
      </c>
      <c r="E94" s="116"/>
      <c r="F94" s="146" t="n">
        <f aca="false">F95</f>
        <v>30</v>
      </c>
      <c r="G94" s="146" t="n">
        <f aca="false">G95</f>
        <v>30</v>
      </c>
      <c r="H94" s="146" t="n">
        <f aca="false">H95</f>
        <v>30</v>
      </c>
    </row>
    <row r="95" customFormat="false" ht="15.75" hidden="false" customHeight="false" outlineLevel="0" collapsed="false">
      <c r="A95" s="122" t="s">
        <v>455</v>
      </c>
      <c r="B95" s="164" t="s">
        <v>747</v>
      </c>
      <c r="C95" s="115" t="s">
        <v>289</v>
      </c>
      <c r="D95" s="115" t="s">
        <v>281</v>
      </c>
      <c r="E95" s="116" t="s">
        <v>456</v>
      </c>
      <c r="F95" s="146" t="n">
        <v>30</v>
      </c>
      <c r="G95" s="146" t="n">
        <v>30</v>
      </c>
      <c r="H95" s="146" t="n">
        <v>30</v>
      </c>
    </row>
    <row r="96" customFormat="false" ht="18.75" hidden="false" customHeight="true" outlineLevel="0" collapsed="false">
      <c r="A96" s="122" t="s">
        <v>806</v>
      </c>
      <c r="B96" s="164" t="s">
        <v>807</v>
      </c>
      <c r="C96" s="115" t="s">
        <v>289</v>
      </c>
      <c r="D96" s="115" t="s">
        <v>298</v>
      </c>
      <c r="E96" s="116"/>
      <c r="F96" s="146" t="n">
        <f aca="false">F98+F97</f>
        <v>70</v>
      </c>
      <c r="G96" s="146" t="n">
        <f aca="false">G98+G97</f>
        <v>70</v>
      </c>
      <c r="H96" s="146" t="n">
        <f aca="false">H98+H97</f>
        <v>70</v>
      </c>
    </row>
    <row r="97" customFormat="false" ht="31.5" hidden="false" customHeight="false" outlineLevel="0" collapsed="false">
      <c r="A97" s="122" t="s">
        <v>353</v>
      </c>
      <c r="B97" s="164" t="s">
        <v>807</v>
      </c>
      <c r="C97" s="115" t="s">
        <v>289</v>
      </c>
      <c r="D97" s="115" t="s">
        <v>298</v>
      </c>
      <c r="E97" s="116" t="s">
        <v>354</v>
      </c>
      <c r="F97" s="146" t="n">
        <v>16.5</v>
      </c>
      <c r="G97" s="146" t="n">
        <v>16.5</v>
      </c>
      <c r="H97" s="146" t="n">
        <v>16.5</v>
      </c>
    </row>
    <row r="98" customFormat="false" ht="47.25" hidden="false" customHeight="false" outlineLevel="0" collapsed="false">
      <c r="A98" s="122" t="s">
        <v>362</v>
      </c>
      <c r="B98" s="164" t="s">
        <v>807</v>
      </c>
      <c r="C98" s="115" t="s">
        <v>289</v>
      </c>
      <c r="D98" s="115" t="s">
        <v>298</v>
      </c>
      <c r="E98" s="116" t="s">
        <v>363</v>
      </c>
      <c r="F98" s="146" t="n">
        <v>53.5</v>
      </c>
      <c r="G98" s="146" t="n">
        <v>53.5</v>
      </c>
      <c r="H98" s="146" t="n">
        <v>53.5</v>
      </c>
    </row>
    <row r="99" customFormat="false" ht="63" hidden="false" customHeight="false" outlineLevel="0" collapsed="false">
      <c r="A99" s="11" t="s">
        <v>748</v>
      </c>
      <c r="B99" s="9" t="s">
        <v>749</v>
      </c>
      <c r="C99" s="9"/>
      <c r="D99" s="9"/>
      <c r="E99" s="111"/>
      <c r="F99" s="144" t="n">
        <f aca="false">F100+F114</f>
        <v>90888.9</v>
      </c>
      <c r="G99" s="144" t="n">
        <f aca="false">G100+G114</f>
        <v>79986.6</v>
      </c>
      <c r="H99" s="144" t="n">
        <f aca="false">H100+H114</f>
        <v>83709.5</v>
      </c>
    </row>
    <row r="100" customFormat="false" ht="15.75" hidden="false" customHeight="false" outlineLevel="0" collapsed="false">
      <c r="A100" s="122" t="s">
        <v>409</v>
      </c>
      <c r="B100" s="115" t="s">
        <v>750</v>
      </c>
      <c r="C100" s="9"/>
      <c r="D100" s="9"/>
      <c r="E100" s="111"/>
      <c r="F100" s="146" t="n">
        <f aca="false">F101+F108</f>
        <v>11954.9</v>
      </c>
      <c r="G100" s="146" t="n">
        <f aca="false">G101+G108</f>
        <v>1052.6</v>
      </c>
      <c r="H100" s="146" t="n">
        <f aca="false">H101+H108</f>
        <v>4775.5</v>
      </c>
    </row>
    <row r="101" customFormat="false" ht="31.5" hidden="false" customHeight="false" outlineLevel="0" collapsed="false">
      <c r="A101" s="149" t="s">
        <v>751</v>
      </c>
      <c r="B101" s="115" t="s">
        <v>752</v>
      </c>
      <c r="C101" s="9"/>
      <c r="D101" s="9"/>
      <c r="E101" s="111"/>
      <c r="F101" s="146" t="n">
        <f aca="false">F106+F104+F102</f>
        <v>11954.9</v>
      </c>
      <c r="G101" s="146" t="n">
        <f aca="false">G106+G104+G102</f>
        <v>1052.6</v>
      </c>
      <c r="H101" s="146" t="n">
        <f aca="false">H106+H104+H102</f>
        <v>0</v>
      </c>
    </row>
    <row r="102" customFormat="false" ht="18.75" hidden="false" customHeight="true" outlineLevel="0" collapsed="false">
      <c r="A102" s="122" t="s">
        <v>741</v>
      </c>
      <c r="B102" s="115" t="s">
        <v>753</v>
      </c>
      <c r="C102" s="115" t="s">
        <v>289</v>
      </c>
      <c r="D102" s="115" t="s">
        <v>281</v>
      </c>
      <c r="E102" s="116"/>
      <c r="F102" s="146" t="n">
        <f aca="false">F103</f>
        <v>1000</v>
      </c>
      <c r="G102" s="146" t="n">
        <f aca="false">G103</f>
        <v>0</v>
      </c>
      <c r="H102" s="146" t="n">
        <f aca="false">H103</f>
        <v>0</v>
      </c>
    </row>
    <row r="103" customFormat="false" ht="15.75" hidden="false" customHeight="false" outlineLevel="0" collapsed="false">
      <c r="A103" s="122" t="s">
        <v>455</v>
      </c>
      <c r="B103" s="115" t="s">
        <v>753</v>
      </c>
      <c r="C103" s="115" t="s">
        <v>289</v>
      </c>
      <c r="D103" s="115" t="s">
        <v>281</v>
      </c>
      <c r="E103" s="116" t="s">
        <v>456</v>
      </c>
      <c r="F103" s="146" t="n">
        <v>1000</v>
      </c>
      <c r="G103" s="146" t="n">
        <v>0</v>
      </c>
      <c r="H103" s="146" t="n">
        <v>0</v>
      </c>
    </row>
    <row r="104" customFormat="false" ht="63" hidden="false" customHeight="false" outlineLevel="0" collapsed="false">
      <c r="A104" s="122" t="s">
        <v>754</v>
      </c>
      <c r="B104" s="115" t="s">
        <v>755</v>
      </c>
      <c r="C104" s="115" t="s">
        <v>289</v>
      </c>
      <c r="D104" s="115" t="s">
        <v>281</v>
      </c>
      <c r="E104" s="115"/>
      <c r="F104" s="147" t="n">
        <f aca="false">F105</f>
        <v>6999.3</v>
      </c>
      <c r="G104" s="147" t="n">
        <f aca="false">G105</f>
        <v>0</v>
      </c>
      <c r="H104" s="147" t="n">
        <f aca="false">H105</f>
        <v>0</v>
      </c>
    </row>
    <row r="105" customFormat="false" ht="15.75" hidden="false" customHeight="false" outlineLevel="0" collapsed="false">
      <c r="A105" s="122" t="s">
        <v>455</v>
      </c>
      <c r="B105" s="115" t="s">
        <v>755</v>
      </c>
      <c r="C105" s="115" t="s">
        <v>289</v>
      </c>
      <c r="D105" s="115" t="s">
        <v>281</v>
      </c>
      <c r="E105" s="115" t="s">
        <v>456</v>
      </c>
      <c r="F105" s="146" t="n">
        <f aca="false">6649.3+350</f>
        <v>6999.3</v>
      </c>
      <c r="G105" s="147"/>
      <c r="H105" s="147"/>
    </row>
    <row r="106" customFormat="false" ht="59.25" hidden="false" customHeight="true" outlineLevel="0" collapsed="false">
      <c r="A106" s="122" t="s">
        <v>754</v>
      </c>
      <c r="B106" s="115" t="s">
        <v>755</v>
      </c>
      <c r="C106" s="115" t="s">
        <v>306</v>
      </c>
      <c r="D106" s="115" t="s">
        <v>277</v>
      </c>
      <c r="E106" s="115"/>
      <c r="F106" s="147" t="n">
        <f aca="false">F107</f>
        <v>3955.6</v>
      </c>
      <c r="G106" s="147" t="n">
        <f aca="false">G107</f>
        <v>1052.6</v>
      </c>
      <c r="H106" s="147" t="n">
        <f aca="false">H107</f>
        <v>0</v>
      </c>
    </row>
    <row r="107" customFormat="false" ht="15.75" hidden="false" customHeight="false" outlineLevel="0" collapsed="false">
      <c r="A107" s="122" t="s">
        <v>455</v>
      </c>
      <c r="B107" s="115" t="s">
        <v>755</v>
      </c>
      <c r="C107" s="115" t="s">
        <v>306</v>
      </c>
      <c r="D107" s="115" t="s">
        <v>277</v>
      </c>
      <c r="E107" s="115" t="s">
        <v>456</v>
      </c>
      <c r="F107" s="147" t="n">
        <f aca="false">3840+115.6</f>
        <v>3955.6</v>
      </c>
      <c r="G107" s="147" t="n">
        <f aca="false">1000+52.6</f>
        <v>1052.6</v>
      </c>
      <c r="H107" s="147"/>
    </row>
    <row r="108" customFormat="false" ht="43.5" hidden="false" customHeight="true" outlineLevel="0" collapsed="false">
      <c r="A108" s="149" t="s">
        <v>756</v>
      </c>
      <c r="B108" s="115" t="s">
        <v>757</v>
      </c>
      <c r="C108" s="115" t="s">
        <v>289</v>
      </c>
      <c r="D108" s="115" t="s">
        <v>281</v>
      </c>
      <c r="E108" s="116"/>
      <c r="F108" s="146" t="n">
        <f aca="false">F109</f>
        <v>0</v>
      </c>
      <c r="G108" s="146" t="n">
        <f aca="false">G109</f>
        <v>0</v>
      </c>
      <c r="H108" s="146" t="n">
        <f aca="false">H109</f>
        <v>4775.5</v>
      </c>
    </row>
    <row r="109" customFormat="false" ht="54" hidden="false" customHeight="true" outlineLevel="0" collapsed="false">
      <c r="A109" s="122" t="s">
        <v>758</v>
      </c>
      <c r="B109" s="115" t="s">
        <v>759</v>
      </c>
      <c r="C109" s="115" t="s">
        <v>289</v>
      </c>
      <c r="D109" s="115" t="s">
        <v>281</v>
      </c>
      <c r="E109" s="116"/>
      <c r="F109" s="146" t="n">
        <f aca="false">F110</f>
        <v>0</v>
      </c>
      <c r="G109" s="146" t="n">
        <f aca="false">G110</f>
        <v>0</v>
      </c>
      <c r="H109" s="146" t="n">
        <f aca="false">H110</f>
        <v>4775.5</v>
      </c>
    </row>
    <row r="110" customFormat="false" ht="15.75" hidden="false" customHeight="false" outlineLevel="0" collapsed="false">
      <c r="A110" s="122" t="s">
        <v>455</v>
      </c>
      <c r="B110" s="115" t="s">
        <v>759</v>
      </c>
      <c r="C110" s="115" t="s">
        <v>289</v>
      </c>
      <c r="D110" s="115" t="s">
        <v>281</v>
      </c>
      <c r="E110" s="116" t="s">
        <v>456</v>
      </c>
      <c r="F110" s="146"/>
      <c r="G110" s="146"/>
      <c r="H110" s="146" t="n">
        <f aca="false">4202.4+573.1</f>
        <v>4775.5</v>
      </c>
    </row>
    <row r="111" s="206" customFormat="true" ht="31.5" hidden="true" customHeight="false" outlineLevel="0" collapsed="false">
      <c r="A111" s="149" t="s">
        <v>936</v>
      </c>
      <c r="B111" s="9"/>
      <c r="C111" s="9"/>
      <c r="D111" s="9"/>
      <c r="E111" s="111"/>
      <c r="F111" s="144"/>
      <c r="G111" s="144"/>
      <c r="H111" s="144"/>
      <c r="I111" s="1"/>
      <c r="J111" s="1"/>
      <c r="K111" s="1"/>
      <c r="L111" s="1"/>
      <c r="M111" s="1"/>
      <c r="N111" s="1"/>
      <c r="O111" s="1"/>
    </row>
    <row r="112" s="206" customFormat="true" ht="15.75" hidden="true" customHeight="false" outlineLevel="0" collapsed="false">
      <c r="A112" s="149"/>
      <c r="B112" s="9"/>
      <c r="C112" s="115" t="s">
        <v>283</v>
      </c>
      <c r="D112" s="115" t="s">
        <v>309</v>
      </c>
      <c r="E112" s="111"/>
      <c r="F112" s="144"/>
      <c r="G112" s="144"/>
      <c r="H112" s="144"/>
      <c r="I112" s="1"/>
      <c r="J112" s="1"/>
      <c r="K112" s="1"/>
      <c r="L112" s="1"/>
      <c r="M112" s="1"/>
      <c r="N112" s="1"/>
      <c r="O112" s="1"/>
    </row>
    <row r="113" s="206" customFormat="true" ht="15.75" hidden="true" customHeight="false" outlineLevel="0" collapsed="false">
      <c r="A113" s="149"/>
      <c r="B113" s="9"/>
      <c r="C113" s="115" t="s">
        <v>283</v>
      </c>
      <c r="D113" s="115" t="s">
        <v>309</v>
      </c>
      <c r="E113" s="111"/>
      <c r="F113" s="144"/>
      <c r="G113" s="144"/>
      <c r="H113" s="144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122" t="s">
        <v>347</v>
      </c>
      <c r="B114" s="115" t="s">
        <v>760</v>
      </c>
      <c r="C114" s="9"/>
      <c r="D114" s="9"/>
      <c r="E114" s="111"/>
      <c r="F114" s="146" t="n">
        <f aca="false">F115+F120+F125+F130+F135</f>
        <v>78934</v>
      </c>
      <c r="G114" s="146" t="n">
        <f aca="false">G115+G120+G125+G130+G135</f>
        <v>78934</v>
      </c>
      <c r="H114" s="146" t="n">
        <f aca="false">H115+H120+H125+H130+H135</f>
        <v>78934</v>
      </c>
    </row>
    <row r="115" customFormat="false" ht="78.75" hidden="false" customHeight="false" outlineLevel="0" collapsed="false">
      <c r="A115" s="122" t="s">
        <v>815</v>
      </c>
      <c r="B115" s="115" t="s">
        <v>816</v>
      </c>
      <c r="C115" s="9"/>
      <c r="D115" s="9"/>
      <c r="E115" s="111"/>
      <c r="F115" s="146" t="n">
        <f aca="false">F116+F118</f>
        <v>3078.7</v>
      </c>
      <c r="G115" s="146" t="n">
        <f aca="false">G116+G118</f>
        <v>3078.7</v>
      </c>
      <c r="H115" s="146" t="n">
        <f aca="false">H116+H118</f>
        <v>3078.7</v>
      </c>
    </row>
    <row r="116" customFormat="false" ht="21.75" hidden="false" customHeight="true" outlineLevel="0" collapsed="false">
      <c r="A116" s="122" t="s">
        <v>817</v>
      </c>
      <c r="B116" s="115" t="s">
        <v>818</v>
      </c>
      <c r="C116" s="115" t="s">
        <v>306</v>
      </c>
      <c r="D116" s="115" t="s">
        <v>277</v>
      </c>
      <c r="E116" s="116"/>
      <c r="F116" s="146" t="n">
        <f aca="false">F117</f>
        <v>1689.2</v>
      </c>
      <c r="G116" s="146" t="n">
        <f aca="false">G117</f>
        <v>1687.5</v>
      </c>
      <c r="H116" s="146" t="n">
        <f aca="false">H117</f>
        <v>1687.5</v>
      </c>
    </row>
    <row r="117" customFormat="false" ht="15.75" hidden="false" customHeight="false" outlineLevel="0" collapsed="false">
      <c r="A117" s="122" t="s">
        <v>455</v>
      </c>
      <c r="B117" s="115" t="s">
        <v>818</v>
      </c>
      <c r="C117" s="115" t="s">
        <v>306</v>
      </c>
      <c r="D117" s="115" t="s">
        <v>277</v>
      </c>
      <c r="E117" s="116" t="s">
        <v>456</v>
      </c>
      <c r="F117" s="146" t="n">
        <v>1689.2</v>
      </c>
      <c r="G117" s="146" t="n">
        <v>1687.5</v>
      </c>
      <c r="H117" s="146" t="n">
        <v>1687.5</v>
      </c>
    </row>
    <row r="118" customFormat="false" ht="47.25" hidden="false" customHeight="false" outlineLevel="0" collapsed="false">
      <c r="A118" s="122" t="s">
        <v>355</v>
      </c>
      <c r="B118" s="115" t="s">
        <v>819</v>
      </c>
      <c r="C118" s="115" t="s">
        <v>306</v>
      </c>
      <c r="D118" s="115" t="s">
        <v>277</v>
      </c>
      <c r="E118" s="116"/>
      <c r="F118" s="147" t="n">
        <f aca="false">F119</f>
        <v>1389.5</v>
      </c>
      <c r="G118" s="147" t="n">
        <f aca="false">G119</f>
        <v>1391.2</v>
      </c>
      <c r="H118" s="147" t="n">
        <f aca="false">H119</f>
        <v>1391.2</v>
      </c>
    </row>
    <row r="119" customFormat="false" ht="15.75" hidden="false" customHeight="false" outlineLevel="0" collapsed="false">
      <c r="A119" s="122" t="s">
        <v>455</v>
      </c>
      <c r="B119" s="115" t="s">
        <v>819</v>
      </c>
      <c r="C119" s="115" t="s">
        <v>306</v>
      </c>
      <c r="D119" s="115" t="s">
        <v>277</v>
      </c>
      <c r="E119" s="116" t="s">
        <v>456</v>
      </c>
      <c r="F119" s="156" t="n">
        <v>1389.5</v>
      </c>
      <c r="G119" s="156" t="n">
        <v>1391.2</v>
      </c>
      <c r="H119" s="156" t="n">
        <v>1391.2</v>
      </c>
    </row>
    <row r="120" customFormat="false" ht="78.75" hidden="false" customHeight="false" outlineLevel="0" collapsed="false">
      <c r="A120" s="122" t="s">
        <v>820</v>
      </c>
      <c r="B120" s="115" t="s">
        <v>821</v>
      </c>
      <c r="C120" s="115"/>
      <c r="D120" s="115"/>
      <c r="E120" s="116"/>
      <c r="F120" s="153" t="n">
        <f aca="false">F121+F123</f>
        <v>20000</v>
      </c>
      <c r="G120" s="153" t="n">
        <f aca="false">G121+G123</f>
        <v>20000</v>
      </c>
      <c r="H120" s="153" t="n">
        <f aca="false">H121+H123</f>
        <v>20000</v>
      </c>
    </row>
    <row r="121" customFormat="false" ht="15.75" hidden="false" customHeight="false" outlineLevel="0" collapsed="false">
      <c r="A121" s="122" t="s">
        <v>822</v>
      </c>
      <c r="B121" s="115" t="s">
        <v>823</v>
      </c>
      <c r="C121" s="115" t="s">
        <v>306</v>
      </c>
      <c r="D121" s="115" t="s">
        <v>277</v>
      </c>
      <c r="E121" s="116"/>
      <c r="F121" s="146" t="n">
        <f aca="false">F122</f>
        <v>11497.2</v>
      </c>
      <c r="G121" s="146" t="n">
        <f aca="false">G122</f>
        <v>11486.5</v>
      </c>
      <c r="H121" s="146" t="n">
        <f aca="false">H122</f>
        <v>11486.5</v>
      </c>
    </row>
    <row r="122" customFormat="false" ht="15.75" hidden="false" customHeight="false" outlineLevel="0" collapsed="false">
      <c r="A122" s="122" t="s">
        <v>455</v>
      </c>
      <c r="B122" s="115" t="s">
        <v>823</v>
      </c>
      <c r="C122" s="115" t="s">
        <v>306</v>
      </c>
      <c r="D122" s="115" t="s">
        <v>277</v>
      </c>
      <c r="E122" s="116" t="s">
        <v>456</v>
      </c>
      <c r="F122" s="147" t="n">
        <v>11497.2</v>
      </c>
      <c r="G122" s="146" t="n">
        <v>11486.5</v>
      </c>
      <c r="H122" s="146" t="n">
        <v>11486.5</v>
      </c>
    </row>
    <row r="123" customFormat="false" ht="47.25" hidden="false" customHeight="false" outlineLevel="0" collapsed="false">
      <c r="A123" s="122" t="s">
        <v>355</v>
      </c>
      <c r="B123" s="115" t="s">
        <v>824</v>
      </c>
      <c r="C123" s="115" t="s">
        <v>306</v>
      </c>
      <c r="D123" s="115" t="s">
        <v>277</v>
      </c>
      <c r="E123" s="116"/>
      <c r="F123" s="147" t="n">
        <f aca="false">F124</f>
        <v>8502.8</v>
      </c>
      <c r="G123" s="147" t="n">
        <f aca="false">G124</f>
        <v>8513.5</v>
      </c>
      <c r="H123" s="147" t="n">
        <f aca="false">H124</f>
        <v>8513.5</v>
      </c>
    </row>
    <row r="124" customFormat="false" ht="15.75" hidden="false" customHeight="false" outlineLevel="0" collapsed="false">
      <c r="A124" s="122" t="s">
        <v>455</v>
      </c>
      <c r="B124" s="115" t="s">
        <v>824</v>
      </c>
      <c r="C124" s="115" t="s">
        <v>306</v>
      </c>
      <c r="D124" s="115" t="s">
        <v>277</v>
      </c>
      <c r="E124" s="116" t="s">
        <v>456</v>
      </c>
      <c r="F124" s="156" t="n">
        <v>8502.8</v>
      </c>
      <c r="G124" s="156" t="n">
        <v>8513.5</v>
      </c>
      <c r="H124" s="156" t="n">
        <v>8513.5</v>
      </c>
    </row>
    <row r="125" customFormat="false" ht="78.75" hidden="false" customHeight="false" outlineLevel="0" collapsed="false">
      <c r="A125" s="122" t="s">
        <v>825</v>
      </c>
      <c r="B125" s="115" t="s">
        <v>826</v>
      </c>
      <c r="C125" s="115"/>
      <c r="D125" s="115"/>
      <c r="E125" s="116"/>
      <c r="F125" s="153" t="n">
        <f aca="false">F126+F128</f>
        <v>9055.3</v>
      </c>
      <c r="G125" s="153" t="n">
        <f aca="false">G126+G128</f>
        <v>9055.3</v>
      </c>
      <c r="H125" s="153" t="n">
        <f aca="false">H126+H128</f>
        <v>9055.3</v>
      </c>
    </row>
    <row r="126" customFormat="false" ht="31.5" hidden="false" customHeight="false" outlineLevel="0" collapsed="false">
      <c r="A126" s="122" t="s">
        <v>827</v>
      </c>
      <c r="B126" s="115" t="s">
        <v>828</v>
      </c>
      <c r="C126" s="115" t="s">
        <v>306</v>
      </c>
      <c r="D126" s="115" t="s">
        <v>277</v>
      </c>
      <c r="E126" s="116"/>
      <c r="F126" s="146" t="n">
        <f aca="false">F127</f>
        <v>5190.2</v>
      </c>
      <c r="G126" s="146" t="n">
        <f aca="false">G127</f>
        <v>5185.3</v>
      </c>
      <c r="H126" s="146" t="n">
        <f aca="false">H127</f>
        <v>5185.3</v>
      </c>
    </row>
    <row r="127" customFormat="false" ht="15.75" hidden="false" customHeight="false" outlineLevel="0" collapsed="false">
      <c r="A127" s="122" t="s">
        <v>455</v>
      </c>
      <c r="B127" s="115" t="s">
        <v>828</v>
      </c>
      <c r="C127" s="115" t="s">
        <v>306</v>
      </c>
      <c r="D127" s="115" t="s">
        <v>277</v>
      </c>
      <c r="E127" s="116" t="s">
        <v>456</v>
      </c>
      <c r="F127" s="146" t="n">
        <v>5190.2</v>
      </c>
      <c r="G127" s="146" t="n">
        <v>5185.3</v>
      </c>
      <c r="H127" s="146" t="n">
        <v>5185.3</v>
      </c>
    </row>
    <row r="128" customFormat="false" ht="50.25" hidden="false" customHeight="true" outlineLevel="0" collapsed="false">
      <c r="A128" s="122" t="s">
        <v>355</v>
      </c>
      <c r="B128" s="115" t="s">
        <v>829</v>
      </c>
      <c r="C128" s="115" t="s">
        <v>306</v>
      </c>
      <c r="D128" s="115" t="s">
        <v>277</v>
      </c>
      <c r="E128" s="116"/>
      <c r="F128" s="147" t="n">
        <f aca="false">F129</f>
        <v>3865.1</v>
      </c>
      <c r="G128" s="147" t="n">
        <f aca="false">G129</f>
        <v>3870</v>
      </c>
      <c r="H128" s="147" t="n">
        <f aca="false">H129</f>
        <v>3870</v>
      </c>
    </row>
    <row r="129" customFormat="false" ht="15.75" hidden="false" customHeight="false" outlineLevel="0" collapsed="false">
      <c r="A129" s="122" t="s">
        <v>455</v>
      </c>
      <c r="B129" s="115" t="s">
        <v>829</v>
      </c>
      <c r="C129" s="115" t="s">
        <v>306</v>
      </c>
      <c r="D129" s="115" t="s">
        <v>277</v>
      </c>
      <c r="E129" s="116" t="s">
        <v>456</v>
      </c>
      <c r="F129" s="156" t="n">
        <v>3865.1</v>
      </c>
      <c r="G129" s="156" t="n">
        <v>3870</v>
      </c>
      <c r="H129" s="156" t="n">
        <v>3870</v>
      </c>
    </row>
    <row r="130" customFormat="false" ht="78.75" hidden="false" customHeight="false" outlineLevel="0" collapsed="false">
      <c r="A130" s="122" t="s">
        <v>830</v>
      </c>
      <c r="B130" s="115" t="s">
        <v>831</v>
      </c>
      <c r="C130" s="115"/>
      <c r="D130" s="115"/>
      <c r="E130" s="116"/>
      <c r="F130" s="153" t="n">
        <f aca="false">F131+F133</f>
        <v>37000</v>
      </c>
      <c r="G130" s="153" t="n">
        <f aca="false">G131+G133</f>
        <v>37000</v>
      </c>
      <c r="H130" s="153" t="n">
        <f aca="false">H131+H133</f>
        <v>37000</v>
      </c>
    </row>
    <row r="131" customFormat="false" ht="31.5" hidden="false" customHeight="false" outlineLevel="0" collapsed="false">
      <c r="A131" s="122" t="s">
        <v>827</v>
      </c>
      <c r="B131" s="115" t="s">
        <v>832</v>
      </c>
      <c r="C131" s="115" t="s">
        <v>306</v>
      </c>
      <c r="D131" s="115" t="s">
        <v>277</v>
      </c>
      <c r="E131" s="116"/>
      <c r="F131" s="146" t="n">
        <f aca="false">F132</f>
        <v>24301</v>
      </c>
      <c r="G131" s="146" t="n">
        <f aca="false">G132</f>
        <v>24285</v>
      </c>
      <c r="H131" s="146" t="n">
        <f aca="false">H132</f>
        <v>24285</v>
      </c>
    </row>
    <row r="132" customFormat="false" ht="15.75" hidden="false" customHeight="false" outlineLevel="0" collapsed="false">
      <c r="A132" s="122" t="s">
        <v>455</v>
      </c>
      <c r="B132" s="115" t="s">
        <v>832</v>
      </c>
      <c r="C132" s="115" t="s">
        <v>306</v>
      </c>
      <c r="D132" s="115" t="s">
        <v>277</v>
      </c>
      <c r="E132" s="116" t="s">
        <v>456</v>
      </c>
      <c r="F132" s="146" t="n">
        <v>24301</v>
      </c>
      <c r="G132" s="146" t="n">
        <v>24285</v>
      </c>
      <c r="H132" s="146" t="n">
        <v>24285</v>
      </c>
    </row>
    <row r="133" customFormat="false" ht="47.25" hidden="false" customHeight="false" outlineLevel="0" collapsed="false">
      <c r="A133" s="122" t="s">
        <v>355</v>
      </c>
      <c r="B133" s="115" t="s">
        <v>833</v>
      </c>
      <c r="C133" s="115" t="s">
        <v>306</v>
      </c>
      <c r="D133" s="115" t="s">
        <v>277</v>
      </c>
      <c r="E133" s="116"/>
      <c r="F133" s="147" t="n">
        <f aca="false">F134</f>
        <v>12699</v>
      </c>
      <c r="G133" s="147" t="n">
        <f aca="false">G134</f>
        <v>12715</v>
      </c>
      <c r="H133" s="147" t="n">
        <f aca="false">H134</f>
        <v>12715</v>
      </c>
    </row>
    <row r="134" customFormat="false" ht="17.45" hidden="false" customHeight="true" outlineLevel="0" collapsed="false">
      <c r="A134" s="122" t="s">
        <v>455</v>
      </c>
      <c r="B134" s="115" t="s">
        <v>833</v>
      </c>
      <c r="C134" s="115" t="s">
        <v>306</v>
      </c>
      <c r="D134" s="115" t="s">
        <v>277</v>
      </c>
      <c r="E134" s="116" t="s">
        <v>456</v>
      </c>
      <c r="F134" s="147" t="n">
        <v>12699</v>
      </c>
      <c r="G134" s="147" t="n">
        <v>12715</v>
      </c>
      <c r="H134" s="147" t="n">
        <v>12715</v>
      </c>
    </row>
    <row r="135" customFormat="false" ht="78.75" hidden="false" customHeight="false" outlineLevel="0" collapsed="false">
      <c r="A135" s="122" t="s">
        <v>761</v>
      </c>
      <c r="B135" s="115" t="s">
        <v>762</v>
      </c>
      <c r="C135" s="115"/>
      <c r="D135" s="115"/>
      <c r="E135" s="116"/>
      <c r="F135" s="147" t="n">
        <f aca="false">F136+F138</f>
        <v>9800</v>
      </c>
      <c r="G135" s="147" t="n">
        <f aca="false">G136+G138</f>
        <v>9800</v>
      </c>
      <c r="H135" s="147" t="n">
        <f aca="false">H136+H138</f>
        <v>9800</v>
      </c>
    </row>
    <row r="136" customFormat="false" ht="18.75" hidden="false" customHeight="true" outlineLevel="0" collapsed="false">
      <c r="A136" s="122" t="s">
        <v>741</v>
      </c>
      <c r="B136" s="115" t="s">
        <v>763</v>
      </c>
      <c r="C136" s="115" t="s">
        <v>289</v>
      </c>
      <c r="D136" s="115" t="s">
        <v>281</v>
      </c>
      <c r="E136" s="116"/>
      <c r="F136" s="146" t="n">
        <f aca="false">F137</f>
        <v>6993.6</v>
      </c>
      <c r="G136" s="146" t="n">
        <f aca="false">G137</f>
        <v>6990</v>
      </c>
      <c r="H136" s="146" t="n">
        <f aca="false">H137</f>
        <v>6990</v>
      </c>
    </row>
    <row r="137" customFormat="false" ht="15.75" hidden="false" customHeight="false" outlineLevel="0" collapsed="false">
      <c r="A137" s="122" t="s">
        <v>455</v>
      </c>
      <c r="B137" s="115" t="s">
        <v>763</v>
      </c>
      <c r="C137" s="115" t="s">
        <v>289</v>
      </c>
      <c r="D137" s="115" t="s">
        <v>281</v>
      </c>
      <c r="E137" s="116" t="s">
        <v>456</v>
      </c>
      <c r="F137" s="146" t="n">
        <v>6993.6</v>
      </c>
      <c r="G137" s="146" t="n">
        <v>6990</v>
      </c>
      <c r="H137" s="146" t="n">
        <v>6990</v>
      </c>
    </row>
    <row r="138" customFormat="false" ht="47.25" hidden="false" customHeight="false" outlineLevel="0" collapsed="false">
      <c r="A138" s="122" t="s">
        <v>355</v>
      </c>
      <c r="B138" s="115" t="s">
        <v>764</v>
      </c>
      <c r="C138" s="115" t="s">
        <v>289</v>
      </c>
      <c r="D138" s="115" t="s">
        <v>281</v>
      </c>
      <c r="E138" s="115"/>
      <c r="F138" s="147" t="n">
        <f aca="false">F139</f>
        <v>2806.4</v>
      </c>
      <c r="G138" s="147" t="n">
        <f aca="false">G139</f>
        <v>2810</v>
      </c>
      <c r="H138" s="147" t="n">
        <f aca="false">H139</f>
        <v>2810</v>
      </c>
    </row>
    <row r="139" customFormat="false" ht="15.75" hidden="false" customHeight="false" outlineLevel="0" collapsed="false">
      <c r="A139" s="122" t="s">
        <v>455</v>
      </c>
      <c r="B139" s="115" t="s">
        <v>764</v>
      </c>
      <c r="C139" s="115" t="s">
        <v>289</v>
      </c>
      <c r="D139" s="115" t="s">
        <v>281</v>
      </c>
      <c r="E139" s="115" t="s">
        <v>456</v>
      </c>
      <c r="F139" s="156" t="n">
        <v>2806.4</v>
      </c>
      <c r="G139" s="156" t="n">
        <v>2810</v>
      </c>
      <c r="H139" s="156" t="n">
        <v>2810</v>
      </c>
    </row>
    <row r="140" customFormat="false" ht="47.25" hidden="false" customHeight="false" outlineLevel="0" collapsed="false">
      <c r="A140" s="11" t="s">
        <v>368</v>
      </c>
      <c r="B140" s="9" t="s">
        <v>369</v>
      </c>
      <c r="C140" s="9"/>
      <c r="D140" s="9"/>
      <c r="E140" s="111"/>
      <c r="F140" s="144" t="n">
        <f aca="false">F141+F166</f>
        <v>20935.9</v>
      </c>
      <c r="G140" s="144" t="n">
        <f aca="false">G141+G166</f>
        <v>7920.6</v>
      </c>
      <c r="H140" s="144" t="n">
        <f aca="false">H141+H166</f>
        <v>12920.6</v>
      </c>
    </row>
    <row r="141" customFormat="false" ht="15.75" hidden="false" customHeight="false" outlineLevel="0" collapsed="false">
      <c r="A141" s="122" t="s">
        <v>409</v>
      </c>
      <c r="B141" s="115" t="s">
        <v>410</v>
      </c>
      <c r="C141" s="115"/>
      <c r="D141" s="115"/>
      <c r="E141" s="116"/>
      <c r="F141" s="146" t="n">
        <f aca="false">F142+F157+F161</f>
        <v>2714.8</v>
      </c>
      <c r="G141" s="146" t="n">
        <f aca="false">G142+G157+G161</f>
        <v>2034.5</v>
      </c>
      <c r="H141" s="146" t="n">
        <f aca="false">H142+H157+H161</f>
        <v>2034.5</v>
      </c>
    </row>
    <row r="142" customFormat="false" ht="63" hidden="false" customHeight="false" outlineLevel="0" collapsed="false">
      <c r="A142" s="149" t="s">
        <v>738</v>
      </c>
      <c r="B142" s="115" t="s">
        <v>739</v>
      </c>
      <c r="C142" s="115"/>
      <c r="D142" s="115"/>
      <c r="E142" s="116"/>
      <c r="F142" s="146" t="n">
        <f aca="false">F143+F145+F149+F153+F155+F147+F151</f>
        <v>1160</v>
      </c>
      <c r="G142" s="146" t="n">
        <f aca="false">G143+G145+G149+G153+G155+G147+G151</f>
        <v>1160</v>
      </c>
      <c r="H142" s="146" t="n">
        <f aca="false">H143+H145+H149+H153+H155+H147+H151</f>
        <v>1160</v>
      </c>
    </row>
    <row r="143" customFormat="false" ht="27" hidden="false" customHeight="true" outlineLevel="0" collapsed="false">
      <c r="A143" s="122" t="s">
        <v>741</v>
      </c>
      <c r="B143" s="115" t="s">
        <v>808</v>
      </c>
      <c r="C143" s="115" t="s">
        <v>289</v>
      </c>
      <c r="D143" s="115" t="s">
        <v>298</v>
      </c>
      <c r="E143" s="116"/>
      <c r="F143" s="146" t="n">
        <f aca="false">F144</f>
        <v>137</v>
      </c>
      <c r="G143" s="146" t="n">
        <f aca="false">G144</f>
        <v>137</v>
      </c>
      <c r="H143" s="146" t="n">
        <f aca="false">H144</f>
        <v>137</v>
      </c>
    </row>
    <row r="144" customFormat="false" ht="15.75" hidden="false" customHeight="false" outlineLevel="0" collapsed="false">
      <c r="A144" s="122" t="s">
        <v>455</v>
      </c>
      <c r="B144" s="115" t="s">
        <v>808</v>
      </c>
      <c r="C144" s="115" t="s">
        <v>289</v>
      </c>
      <c r="D144" s="115" t="s">
        <v>298</v>
      </c>
      <c r="E144" s="116" t="s">
        <v>456</v>
      </c>
      <c r="F144" s="147" t="n">
        <f aca="false">42+55+40</f>
        <v>137</v>
      </c>
      <c r="G144" s="147" t="n">
        <f aca="false">42+55+40</f>
        <v>137</v>
      </c>
      <c r="H144" s="147" t="n">
        <f aca="false">42+55+40</f>
        <v>137</v>
      </c>
    </row>
    <row r="145" customFormat="false" ht="15.75" hidden="false" customHeight="false" outlineLevel="0" collapsed="false">
      <c r="A145" s="122" t="s">
        <v>698</v>
      </c>
      <c r="B145" s="115" t="s">
        <v>809</v>
      </c>
      <c r="C145" s="115" t="s">
        <v>289</v>
      </c>
      <c r="D145" s="115" t="s">
        <v>298</v>
      </c>
      <c r="E145" s="116"/>
      <c r="F145" s="146" t="n">
        <f aca="false">F146</f>
        <v>30</v>
      </c>
      <c r="G145" s="146" t="n">
        <f aca="false">G146</f>
        <v>30</v>
      </c>
      <c r="H145" s="146" t="n">
        <f aca="false">H146</f>
        <v>30</v>
      </c>
    </row>
    <row r="146" customFormat="false" ht="15.75" hidden="false" customHeight="false" outlineLevel="0" collapsed="false">
      <c r="A146" s="122" t="s">
        <v>455</v>
      </c>
      <c r="B146" s="115" t="s">
        <v>809</v>
      </c>
      <c r="C146" s="115" t="s">
        <v>289</v>
      </c>
      <c r="D146" s="115" t="s">
        <v>298</v>
      </c>
      <c r="E146" s="116" t="s">
        <v>456</v>
      </c>
      <c r="F146" s="146" t="n">
        <v>30</v>
      </c>
      <c r="G146" s="146" t="n">
        <v>30</v>
      </c>
      <c r="H146" s="146" t="n">
        <v>30</v>
      </c>
    </row>
    <row r="147" customFormat="false" ht="31.5" hidden="false" customHeight="false" outlineLevel="0" collapsed="false">
      <c r="A147" s="122" t="s">
        <v>510</v>
      </c>
      <c r="B147" s="115" t="s">
        <v>740</v>
      </c>
      <c r="C147" s="115" t="s">
        <v>289</v>
      </c>
      <c r="D147" s="115" t="s">
        <v>279</v>
      </c>
      <c r="E147" s="116"/>
      <c r="F147" s="146" t="n">
        <f aca="false">F148</f>
        <v>465</v>
      </c>
      <c r="G147" s="146" t="n">
        <f aca="false">G148</f>
        <v>465</v>
      </c>
      <c r="H147" s="146" t="n">
        <f aca="false">H148</f>
        <v>465</v>
      </c>
    </row>
    <row r="148" customFormat="false" ht="15.75" hidden="false" customHeight="false" outlineLevel="0" collapsed="false">
      <c r="A148" s="122" t="s">
        <v>455</v>
      </c>
      <c r="B148" s="115" t="s">
        <v>740</v>
      </c>
      <c r="C148" s="115" t="s">
        <v>289</v>
      </c>
      <c r="D148" s="115" t="s">
        <v>279</v>
      </c>
      <c r="E148" s="116" t="s">
        <v>456</v>
      </c>
      <c r="F148" s="146" t="n">
        <v>465</v>
      </c>
      <c r="G148" s="146" t="n">
        <v>465</v>
      </c>
      <c r="H148" s="146" t="n">
        <v>465</v>
      </c>
    </row>
    <row r="149" customFormat="false" ht="31.5" hidden="false" customHeight="false" outlineLevel="0" collapsed="false">
      <c r="A149" s="122" t="s">
        <v>510</v>
      </c>
      <c r="B149" s="115" t="s">
        <v>740</v>
      </c>
      <c r="C149" s="115" t="s">
        <v>289</v>
      </c>
      <c r="D149" s="115" t="s">
        <v>298</v>
      </c>
      <c r="E149" s="116"/>
      <c r="F149" s="146" t="n">
        <f aca="false">F150</f>
        <v>252</v>
      </c>
      <c r="G149" s="146" t="n">
        <f aca="false">G150</f>
        <v>252</v>
      </c>
      <c r="H149" s="146" t="n">
        <f aca="false">H150</f>
        <v>252</v>
      </c>
    </row>
    <row r="150" customFormat="false" ht="15.75" hidden="false" customHeight="false" outlineLevel="0" collapsed="false">
      <c r="A150" s="122" t="s">
        <v>455</v>
      </c>
      <c r="B150" s="115" t="s">
        <v>740</v>
      </c>
      <c r="C150" s="115" t="s">
        <v>289</v>
      </c>
      <c r="D150" s="115" t="s">
        <v>298</v>
      </c>
      <c r="E150" s="116" t="s">
        <v>456</v>
      </c>
      <c r="F150" s="146" t="n">
        <v>252</v>
      </c>
      <c r="G150" s="146" t="n">
        <v>252</v>
      </c>
      <c r="H150" s="146" t="n">
        <v>252</v>
      </c>
    </row>
    <row r="151" customFormat="false" ht="15.75" hidden="false" customHeight="false" outlineLevel="0" collapsed="false">
      <c r="A151" s="118" t="s">
        <v>787</v>
      </c>
      <c r="B151" s="115" t="s">
        <v>788</v>
      </c>
      <c r="C151" s="115" t="s">
        <v>289</v>
      </c>
      <c r="D151" s="115" t="s">
        <v>289</v>
      </c>
      <c r="E151" s="116"/>
      <c r="F151" s="146" t="n">
        <f aca="false">F152</f>
        <v>145</v>
      </c>
      <c r="G151" s="146" t="n">
        <f aca="false">G152</f>
        <v>145</v>
      </c>
      <c r="H151" s="146" t="n">
        <f aca="false">H152</f>
        <v>145</v>
      </c>
    </row>
    <row r="152" customFormat="false" ht="15.75" hidden="false" customHeight="false" outlineLevel="0" collapsed="false">
      <c r="A152" s="122" t="s">
        <v>455</v>
      </c>
      <c r="B152" s="115" t="s">
        <v>788</v>
      </c>
      <c r="C152" s="115" t="s">
        <v>289</v>
      </c>
      <c r="D152" s="115" t="s">
        <v>289</v>
      </c>
      <c r="E152" s="116" t="s">
        <v>456</v>
      </c>
      <c r="F152" s="146" t="n">
        <v>145</v>
      </c>
      <c r="G152" s="146" t="n">
        <v>145</v>
      </c>
      <c r="H152" s="146" t="n">
        <v>145</v>
      </c>
    </row>
    <row r="153" customFormat="false" ht="15.75" hidden="false" customHeight="false" outlineLevel="0" collapsed="false">
      <c r="A153" s="118" t="s">
        <v>787</v>
      </c>
      <c r="B153" s="115" t="s">
        <v>788</v>
      </c>
      <c r="C153" s="115" t="s">
        <v>289</v>
      </c>
      <c r="D153" s="115" t="s">
        <v>298</v>
      </c>
      <c r="E153" s="116"/>
      <c r="F153" s="146" t="n">
        <f aca="false">F154</f>
        <v>81</v>
      </c>
      <c r="G153" s="146" t="n">
        <f aca="false">G154</f>
        <v>81</v>
      </c>
      <c r="H153" s="146" t="n">
        <f aca="false">H154</f>
        <v>81</v>
      </c>
    </row>
    <row r="154" customFormat="false" ht="15.75" hidden="false" customHeight="false" outlineLevel="0" collapsed="false">
      <c r="A154" s="122" t="s">
        <v>455</v>
      </c>
      <c r="B154" s="115" t="s">
        <v>788</v>
      </c>
      <c r="C154" s="115" t="s">
        <v>289</v>
      </c>
      <c r="D154" s="115" t="s">
        <v>298</v>
      </c>
      <c r="E154" s="116" t="s">
        <v>456</v>
      </c>
      <c r="F154" s="147" t="n">
        <v>81</v>
      </c>
      <c r="G154" s="147" t="n">
        <v>81</v>
      </c>
      <c r="H154" s="147" t="n">
        <v>81</v>
      </c>
    </row>
    <row r="155" customFormat="false" ht="31.5" hidden="false" customHeight="false" outlineLevel="0" collapsed="false">
      <c r="A155" s="122" t="s">
        <v>810</v>
      </c>
      <c r="B155" s="115" t="s">
        <v>811</v>
      </c>
      <c r="C155" s="115" t="s">
        <v>289</v>
      </c>
      <c r="D155" s="115" t="s">
        <v>298</v>
      </c>
      <c r="E155" s="116"/>
      <c r="F155" s="146" t="n">
        <f aca="false">F156</f>
        <v>50</v>
      </c>
      <c r="G155" s="146" t="n">
        <f aca="false">G156</f>
        <v>50</v>
      </c>
      <c r="H155" s="146" t="n">
        <f aca="false">H156</f>
        <v>50</v>
      </c>
    </row>
    <row r="156" customFormat="false" ht="47.25" hidden="false" customHeight="false" outlineLevel="0" collapsed="false">
      <c r="A156" s="122" t="s">
        <v>362</v>
      </c>
      <c r="B156" s="115" t="s">
        <v>811</v>
      </c>
      <c r="C156" s="115" t="s">
        <v>289</v>
      </c>
      <c r="D156" s="115" t="s">
        <v>298</v>
      </c>
      <c r="E156" s="116" t="s">
        <v>363</v>
      </c>
      <c r="F156" s="146" t="n">
        <v>50</v>
      </c>
      <c r="G156" s="146" t="n">
        <v>50</v>
      </c>
      <c r="H156" s="146" t="n">
        <v>50</v>
      </c>
    </row>
    <row r="157" customFormat="false" ht="31.5" hidden="false" customHeight="false" outlineLevel="0" collapsed="false">
      <c r="A157" s="149" t="s">
        <v>855</v>
      </c>
      <c r="B157" s="115" t="s">
        <v>856</v>
      </c>
      <c r="C157" s="115"/>
      <c r="D157" s="115"/>
      <c r="E157" s="116"/>
      <c r="F157" s="146" t="n">
        <f aca="false">F158</f>
        <v>1133.8</v>
      </c>
      <c r="G157" s="146" t="n">
        <f aca="false">G158</f>
        <v>453.5</v>
      </c>
      <c r="H157" s="146" t="n">
        <f aca="false">H158</f>
        <v>453.5</v>
      </c>
    </row>
    <row r="158" customFormat="false" ht="141.75" hidden="false" customHeight="false" outlineLevel="0" collapsed="false">
      <c r="A158" s="122" t="s">
        <v>857</v>
      </c>
      <c r="B158" s="115" t="s">
        <v>858</v>
      </c>
      <c r="C158" s="115" t="s">
        <v>300</v>
      </c>
      <c r="D158" s="115" t="s">
        <v>281</v>
      </c>
      <c r="E158" s="164"/>
      <c r="F158" s="153" t="n">
        <f aca="false">F160+F159</f>
        <v>1133.8</v>
      </c>
      <c r="G158" s="153" t="n">
        <f aca="false">G160+G159</f>
        <v>453.5</v>
      </c>
      <c r="H158" s="153" t="n">
        <f aca="false">H160+H159</f>
        <v>453.5</v>
      </c>
    </row>
    <row r="159" customFormat="false" ht="47.25" hidden="false" customHeight="false" outlineLevel="0" collapsed="false">
      <c r="A159" s="122" t="s">
        <v>362</v>
      </c>
      <c r="B159" s="115" t="s">
        <v>858</v>
      </c>
      <c r="C159" s="115" t="s">
        <v>300</v>
      </c>
      <c r="D159" s="115" t="s">
        <v>281</v>
      </c>
      <c r="E159" s="164" t="s">
        <v>363</v>
      </c>
      <c r="F159" s="153" t="n">
        <v>16.8</v>
      </c>
      <c r="G159" s="153" t="n">
        <v>6.7</v>
      </c>
      <c r="H159" s="153" t="n">
        <v>6.7</v>
      </c>
    </row>
    <row r="160" customFormat="false" ht="31.5" hidden="false" customHeight="false" outlineLevel="0" collapsed="false">
      <c r="A160" s="122" t="s">
        <v>843</v>
      </c>
      <c r="B160" s="115" t="s">
        <v>858</v>
      </c>
      <c r="C160" s="115" t="s">
        <v>300</v>
      </c>
      <c r="D160" s="115" t="s">
        <v>281</v>
      </c>
      <c r="E160" s="164" t="s">
        <v>844</v>
      </c>
      <c r="F160" s="153" t="n">
        <v>1117</v>
      </c>
      <c r="G160" s="153" t="n">
        <v>446.8</v>
      </c>
      <c r="H160" s="153" t="n">
        <v>446.8</v>
      </c>
    </row>
    <row r="161" customFormat="false" ht="68.25" hidden="false" customHeight="true" outlineLevel="0" collapsed="false">
      <c r="A161" s="149" t="s">
        <v>411</v>
      </c>
      <c r="B161" s="115" t="s">
        <v>412</v>
      </c>
      <c r="C161" s="115"/>
      <c r="D161" s="115"/>
      <c r="E161" s="154"/>
      <c r="F161" s="153" t="n">
        <f aca="false">F162+F164</f>
        <v>421</v>
      </c>
      <c r="G161" s="153" t="n">
        <f aca="false">G162+G164</f>
        <v>421</v>
      </c>
      <c r="H161" s="153" t="n">
        <f aca="false">H162+H164</f>
        <v>421</v>
      </c>
    </row>
    <row r="162" customFormat="false" ht="31.5" hidden="false" customHeight="false" outlineLevel="0" collapsed="false">
      <c r="A162" s="122" t="s">
        <v>413</v>
      </c>
      <c r="B162" s="115" t="s">
        <v>414</v>
      </c>
      <c r="C162" s="115" t="s">
        <v>277</v>
      </c>
      <c r="D162" s="115" t="s">
        <v>293</v>
      </c>
      <c r="E162" s="115"/>
      <c r="F162" s="147" t="n">
        <f aca="false">F163</f>
        <v>406</v>
      </c>
      <c r="G162" s="146" t="n">
        <f aca="false">G163</f>
        <v>406</v>
      </c>
      <c r="H162" s="146" t="n">
        <f aca="false">H163</f>
        <v>406</v>
      </c>
    </row>
    <row r="163" customFormat="false" ht="47.25" hidden="false" customHeight="false" outlineLevel="0" collapsed="false">
      <c r="A163" s="122" t="s">
        <v>415</v>
      </c>
      <c r="B163" s="115" t="s">
        <v>414</v>
      </c>
      <c r="C163" s="115" t="s">
        <v>277</v>
      </c>
      <c r="D163" s="115" t="s">
        <v>293</v>
      </c>
      <c r="E163" s="115" t="s">
        <v>416</v>
      </c>
      <c r="F163" s="147" t="n">
        <v>406</v>
      </c>
      <c r="G163" s="147" t="n">
        <v>406</v>
      </c>
      <c r="H163" s="147" t="n">
        <v>406</v>
      </c>
    </row>
    <row r="164" customFormat="false" ht="31.5" hidden="false" customHeight="false" outlineLevel="0" collapsed="false">
      <c r="A164" s="118" t="s">
        <v>417</v>
      </c>
      <c r="B164" s="115" t="s">
        <v>418</v>
      </c>
      <c r="C164" s="115" t="s">
        <v>277</v>
      </c>
      <c r="D164" s="115" t="s">
        <v>293</v>
      </c>
      <c r="E164" s="115"/>
      <c r="F164" s="147" t="n">
        <f aca="false">F165</f>
        <v>15</v>
      </c>
      <c r="G164" s="146" t="n">
        <f aca="false">G165</f>
        <v>15</v>
      </c>
      <c r="H164" s="146" t="n">
        <f aca="false">H165</f>
        <v>15</v>
      </c>
    </row>
    <row r="165" customFormat="false" ht="47.25" hidden="false" customHeight="false" outlineLevel="0" collapsed="false">
      <c r="A165" s="122" t="s">
        <v>362</v>
      </c>
      <c r="B165" s="115" t="s">
        <v>418</v>
      </c>
      <c r="C165" s="115" t="s">
        <v>277</v>
      </c>
      <c r="D165" s="115" t="s">
        <v>293</v>
      </c>
      <c r="E165" s="115" t="s">
        <v>363</v>
      </c>
      <c r="F165" s="147" t="n">
        <v>15</v>
      </c>
      <c r="G165" s="147" t="n">
        <v>15</v>
      </c>
      <c r="H165" s="147" t="n">
        <v>15</v>
      </c>
    </row>
    <row r="166" customFormat="false" ht="15.75" hidden="false" customHeight="false" outlineLevel="0" collapsed="false">
      <c r="A166" s="122" t="s">
        <v>347</v>
      </c>
      <c r="B166" s="115" t="s">
        <v>370</v>
      </c>
      <c r="C166" s="115"/>
      <c r="D166" s="115"/>
      <c r="E166" s="116"/>
      <c r="F166" s="146" t="n">
        <f aca="false">F167+F184</f>
        <v>18221.1</v>
      </c>
      <c r="G166" s="146" t="n">
        <f aca="false">G167+G184</f>
        <v>5886.1</v>
      </c>
      <c r="H166" s="146" t="n">
        <f aca="false">H167+H184</f>
        <v>10886.1</v>
      </c>
    </row>
    <row r="167" customFormat="false" ht="47.25" hidden="false" customHeight="false" outlineLevel="0" collapsed="false">
      <c r="A167" s="122" t="s">
        <v>839</v>
      </c>
      <c r="B167" s="115" t="s">
        <v>840</v>
      </c>
      <c r="C167" s="115"/>
      <c r="D167" s="115"/>
      <c r="E167" s="116"/>
      <c r="F167" s="146" t="n">
        <f aca="false">F168+F170+F172+F174+F177+F179+F181</f>
        <v>17185</v>
      </c>
      <c r="G167" s="146" t="n">
        <f aca="false">G168+G170+G172+G174+G177+G179+G181</f>
        <v>4850</v>
      </c>
      <c r="H167" s="146" t="n">
        <f aca="false">H168+H170+H172+H174+H177+H179+H181</f>
        <v>9850</v>
      </c>
    </row>
    <row r="168" customFormat="false" ht="31.5" hidden="false" customHeight="false" outlineLevel="0" collapsed="false">
      <c r="A168" s="122" t="s">
        <v>859</v>
      </c>
      <c r="B168" s="115" t="s">
        <v>860</v>
      </c>
      <c r="C168" s="115" t="s">
        <v>300</v>
      </c>
      <c r="D168" s="115" t="s">
        <v>281</v>
      </c>
      <c r="E168" s="116"/>
      <c r="F168" s="146" t="n">
        <f aca="false">F169</f>
        <v>1850</v>
      </c>
      <c r="G168" s="146" t="n">
        <f aca="false">G169</f>
        <v>850</v>
      </c>
      <c r="H168" s="146" t="n">
        <f aca="false">H169</f>
        <v>1850</v>
      </c>
    </row>
    <row r="169" customFormat="false" ht="15.75" hidden="false" customHeight="false" outlineLevel="0" collapsed="false">
      <c r="A169" s="122" t="s">
        <v>455</v>
      </c>
      <c r="B169" s="115" t="s">
        <v>860</v>
      </c>
      <c r="C169" s="115" t="s">
        <v>300</v>
      </c>
      <c r="D169" s="115" t="s">
        <v>281</v>
      </c>
      <c r="E169" s="116" t="s">
        <v>456</v>
      </c>
      <c r="F169" s="146" t="n">
        <f aca="false">1300+550</f>
        <v>1850</v>
      </c>
      <c r="G169" s="146" t="n">
        <f aca="false">1300+550-1000</f>
        <v>850</v>
      </c>
      <c r="H169" s="146" t="n">
        <f aca="false">1300+550</f>
        <v>1850</v>
      </c>
    </row>
    <row r="170" customFormat="false" ht="15.75" hidden="false" customHeight="false" outlineLevel="0" collapsed="false">
      <c r="A170" s="122" t="s">
        <v>817</v>
      </c>
      <c r="B170" s="115" t="s">
        <v>861</v>
      </c>
      <c r="C170" s="115" t="s">
        <v>300</v>
      </c>
      <c r="D170" s="115" t="s">
        <v>281</v>
      </c>
      <c r="E170" s="116"/>
      <c r="F170" s="146" t="n">
        <f aca="false">F171</f>
        <v>360</v>
      </c>
      <c r="G170" s="146" t="n">
        <f aca="false">G171</f>
        <v>100</v>
      </c>
      <c r="H170" s="146" t="n">
        <f aca="false">H171</f>
        <v>100</v>
      </c>
    </row>
    <row r="171" customFormat="false" ht="15.75" hidden="false" customHeight="false" outlineLevel="0" collapsed="false">
      <c r="A171" s="122" t="s">
        <v>455</v>
      </c>
      <c r="B171" s="115" t="s">
        <v>861</v>
      </c>
      <c r="C171" s="115" t="s">
        <v>300</v>
      </c>
      <c r="D171" s="115" t="s">
        <v>281</v>
      </c>
      <c r="E171" s="116" t="s">
        <v>456</v>
      </c>
      <c r="F171" s="147" t="n">
        <v>360</v>
      </c>
      <c r="G171" s="147" t="n">
        <v>100</v>
      </c>
      <c r="H171" s="147" t="n">
        <v>100</v>
      </c>
    </row>
    <row r="172" customFormat="false" ht="15.75" hidden="false" customHeight="false" outlineLevel="0" collapsed="false">
      <c r="A172" s="122" t="s">
        <v>822</v>
      </c>
      <c r="B172" s="115" t="s">
        <v>862</v>
      </c>
      <c r="C172" s="115" t="s">
        <v>300</v>
      </c>
      <c r="D172" s="115" t="s">
        <v>281</v>
      </c>
      <c r="E172" s="116"/>
      <c r="F172" s="146" t="n">
        <f aca="false">F173</f>
        <v>1000</v>
      </c>
      <c r="G172" s="146" t="n">
        <f aca="false">G173</f>
        <v>500</v>
      </c>
      <c r="H172" s="146" t="n">
        <f aca="false">H173</f>
        <v>500</v>
      </c>
    </row>
    <row r="173" customFormat="false" ht="15.75" hidden="false" customHeight="false" outlineLevel="0" collapsed="false">
      <c r="A173" s="122" t="s">
        <v>455</v>
      </c>
      <c r="B173" s="115" t="s">
        <v>862</v>
      </c>
      <c r="C173" s="115" t="s">
        <v>300</v>
      </c>
      <c r="D173" s="115" t="s">
        <v>281</v>
      </c>
      <c r="E173" s="116" t="s">
        <v>456</v>
      </c>
      <c r="F173" s="146" t="n">
        <v>1000</v>
      </c>
      <c r="G173" s="146" t="n">
        <f aca="false">1000-500</f>
        <v>500</v>
      </c>
      <c r="H173" s="146" t="n">
        <f aca="false">1000-500</f>
        <v>500</v>
      </c>
    </row>
    <row r="174" customFormat="false" ht="96.75" hidden="false" customHeight="true" outlineLevel="0" collapsed="false">
      <c r="A174" s="122" t="s">
        <v>846</v>
      </c>
      <c r="B174" s="115" t="s">
        <v>863</v>
      </c>
      <c r="C174" s="115" t="s">
        <v>300</v>
      </c>
      <c r="D174" s="115" t="s">
        <v>281</v>
      </c>
      <c r="E174" s="116"/>
      <c r="F174" s="146" t="n">
        <f aca="false">F176+F175</f>
        <v>2400</v>
      </c>
      <c r="G174" s="146" t="n">
        <f aca="false">G176+G175</f>
        <v>2400</v>
      </c>
      <c r="H174" s="146" t="n">
        <f aca="false">H176+H175</f>
        <v>2400</v>
      </c>
    </row>
    <row r="175" customFormat="false" ht="47.25" hidden="false" customHeight="false" outlineLevel="0" collapsed="false">
      <c r="A175" s="122" t="s">
        <v>362</v>
      </c>
      <c r="B175" s="115" t="s">
        <v>863</v>
      </c>
      <c r="C175" s="115" t="s">
        <v>300</v>
      </c>
      <c r="D175" s="115" t="s">
        <v>281</v>
      </c>
      <c r="E175" s="116" t="s">
        <v>363</v>
      </c>
      <c r="F175" s="146" t="n">
        <v>12</v>
      </c>
      <c r="G175" s="146" t="n">
        <v>12</v>
      </c>
      <c r="H175" s="146" t="n">
        <v>12</v>
      </c>
    </row>
    <row r="176" customFormat="false" ht="35.25" hidden="false" customHeight="true" outlineLevel="0" collapsed="false">
      <c r="A176" s="122" t="s">
        <v>804</v>
      </c>
      <c r="B176" s="115" t="s">
        <v>863</v>
      </c>
      <c r="C176" s="115" t="s">
        <v>300</v>
      </c>
      <c r="D176" s="115" t="s">
        <v>281</v>
      </c>
      <c r="E176" s="116" t="s">
        <v>805</v>
      </c>
      <c r="F176" s="147" t="n">
        <v>2388</v>
      </c>
      <c r="G176" s="147" t="n">
        <v>2388</v>
      </c>
      <c r="H176" s="147" t="n">
        <v>2388</v>
      </c>
    </row>
    <row r="177" customFormat="false" ht="129.75" hidden="false" customHeight="true" outlineLevel="0" collapsed="false">
      <c r="A177" s="122" t="s">
        <v>864</v>
      </c>
      <c r="B177" s="115" t="s">
        <v>865</v>
      </c>
      <c r="C177" s="115" t="s">
        <v>300</v>
      </c>
      <c r="D177" s="115" t="s">
        <v>281</v>
      </c>
      <c r="E177" s="115"/>
      <c r="F177" s="147" t="n">
        <f aca="false">F178</f>
        <v>6075</v>
      </c>
      <c r="G177" s="147"/>
      <c r="H177" s="147"/>
    </row>
    <row r="178" customFormat="false" ht="31.5" hidden="false" customHeight="false" outlineLevel="0" collapsed="false">
      <c r="A178" s="122" t="s">
        <v>843</v>
      </c>
      <c r="B178" s="115" t="s">
        <v>865</v>
      </c>
      <c r="C178" s="115" t="s">
        <v>300</v>
      </c>
      <c r="D178" s="115" t="s">
        <v>281</v>
      </c>
      <c r="E178" s="115" t="s">
        <v>844</v>
      </c>
      <c r="F178" s="147" t="n">
        <v>6075</v>
      </c>
      <c r="G178" s="147"/>
      <c r="H178" s="147"/>
    </row>
    <row r="179" customFormat="false" ht="47.25" hidden="false" customHeight="false" outlineLevel="0" collapsed="false">
      <c r="A179" s="122" t="s">
        <v>937</v>
      </c>
      <c r="B179" s="115" t="s">
        <v>867</v>
      </c>
      <c r="C179" s="115" t="s">
        <v>300</v>
      </c>
      <c r="D179" s="115" t="s">
        <v>281</v>
      </c>
      <c r="E179" s="115"/>
      <c r="F179" s="147" t="n">
        <f aca="false">F180</f>
        <v>500</v>
      </c>
      <c r="G179" s="147"/>
      <c r="H179" s="147"/>
    </row>
    <row r="180" customFormat="false" ht="31.5" hidden="false" customHeight="false" outlineLevel="0" collapsed="false">
      <c r="A180" s="122" t="s">
        <v>843</v>
      </c>
      <c r="B180" s="115" t="s">
        <v>867</v>
      </c>
      <c r="C180" s="115" t="s">
        <v>300</v>
      </c>
      <c r="D180" s="115" t="s">
        <v>281</v>
      </c>
      <c r="E180" s="115" t="s">
        <v>844</v>
      </c>
      <c r="F180" s="147" t="n">
        <v>500</v>
      </c>
      <c r="G180" s="147"/>
      <c r="H180" s="147"/>
    </row>
    <row r="181" customFormat="false" ht="22.5" hidden="false" customHeight="true" outlineLevel="0" collapsed="false">
      <c r="A181" s="122" t="s">
        <v>841</v>
      </c>
      <c r="B181" s="115" t="s">
        <v>842</v>
      </c>
      <c r="C181" s="115" t="s">
        <v>300</v>
      </c>
      <c r="D181" s="115" t="s">
        <v>277</v>
      </c>
      <c r="E181" s="116"/>
      <c r="F181" s="146" t="n">
        <f aca="false">F182+F183</f>
        <v>5000</v>
      </c>
      <c r="G181" s="146" t="n">
        <f aca="false">G182+G183</f>
        <v>1000</v>
      </c>
      <c r="H181" s="146" t="n">
        <f aca="false">H182+H183</f>
        <v>5000</v>
      </c>
    </row>
    <row r="182" customFormat="false" ht="47.25" hidden="false" customHeight="false" outlineLevel="0" collapsed="false">
      <c r="A182" s="122" t="s">
        <v>362</v>
      </c>
      <c r="B182" s="115" t="s">
        <v>842</v>
      </c>
      <c r="C182" s="115" t="s">
        <v>300</v>
      </c>
      <c r="D182" s="115" t="s">
        <v>277</v>
      </c>
      <c r="E182" s="116" t="s">
        <v>363</v>
      </c>
      <c r="F182" s="147" t="n">
        <v>30</v>
      </c>
      <c r="G182" s="147" t="n">
        <v>30</v>
      </c>
      <c r="H182" s="147" t="n">
        <v>30</v>
      </c>
    </row>
    <row r="183" customFormat="false" ht="42.75" hidden="false" customHeight="true" outlineLevel="0" collapsed="false">
      <c r="A183" s="122" t="s">
        <v>843</v>
      </c>
      <c r="B183" s="115" t="s">
        <v>842</v>
      </c>
      <c r="C183" s="115" t="s">
        <v>300</v>
      </c>
      <c r="D183" s="115" t="s">
        <v>277</v>
      </c>
      <c r="E183" s="116" t="s">
        <v>844</v>
      </c>
      <c r="F183" s="147" t="n">
        <v>4970</v>
      </c>
      <c r="G183" s="147" t="n">
        <f aca="false">4970-4000</f>
        <v>970</v>
      </c>
      <c r="H183" s="147" t="n">
        <v>4970</v>
      </c>
    </row>
    <row r="184" customFormat="false" ht="63" hidden="false" customHeight="false" outlineLevel="0" collapsed="false">
      <c r="A184" s="122" t="s">
        <v>371</v>
      </c>
      <c r="B184" s="115" t="s">
        <v>372</v>
      </c>
      <c r="C184" s="115"/>
      <c r="D184" s="115"/>
      <c r="E184" s="116"/>
      <c r="F184" s="146" t="n">
        <f aca="false">F185</f>
        <v>1036.1</v>
      </c>
      <c r="G184" s="146" t="n">
        <f aca="false">G185</f>
        <v>1036.1</v>
      </c>
      <c r="H184" s="146" t="n">
        <f aca="false">H185</f>
        <v>1036.1</v>
      </c>
    </row>
    <row r="185" customFormat="false" ht="37.5" hidden="false" customHeight="true" outlineLevel="0" collapsed="false">
      <c r="A185" s="150" t="s">
        <v>373</v>
      </c>
      <c r="B185" s="115" t="s">
        <v>374</v>
      </c>
      <c r="C185" s="115" t="s">
        <v>277</v>
      </c>
      <c r="D185" s="115" t="s">
        <v>283</v>
      </c>
      <c r="E185" s="115"/>
      <c r="F185" s="146" t="n">
        <f aca="false">F186</f>
        <v>1036.1</v>
      </c>
      <c r="G185" s="146" t="n">
        <f aca="false">G186</f>
        <v>1036.1</v>
      </c>
      <c r="H185" s="146" t="n">
        <f aca="false">H186</f>
        <v>1036.1</v>
      </c>
    </row>
    <row r="186" customFormat="false" ht="37.5" hidden="false" customHeight="true" outlineLevel="0" collapsed="false">
      <c r="A186" s="118" t="s">
        <v>353</v>
      </c>
      <c r="B186" s="115" t="s">
        <v>374</v>
      </c>
      <c r="C186" s="115" t="s">
        <v>277</v>
      </c>
      <c r="D186" s="115" t="s">
        <v>283</v>
      </c>
      <c r="E186" s="115" t="s">
        <v>354</v>
      </c>
      <c r="F186" s="146" t="n">
        <v>1036.1</v>
      </c>
      <c r="G186" s="146" t="n">
        <v>1036.1</v>
      </c>
      <c r="H186" s="146" t="n">
        <v>1036.1</v>
      </c>
    </row>
    <row r="187" customFormat="false" ht="78" hidden="false" customHeight="true" outlineLevel="0" collapsed="false">
      <c r="A187" s="11" t="s">
        <v>419</v>
      </c>
      <c r="B187" s="9" t="s">
        <v>420</v>
      </c>
      <c r="C187" s="9"/>
      <c r="D187" s="9"/>
      <c r="E187" s="111"/>
      <c r="F187" s="144" t="n">
        <f aca="false">F188+F194</f>
        <v>16117.1</v>
      </c>
      <c r="G187" s="144" t="n">
        <f aca="false">G188+G194</f>
        <v>6417.1</v>
      </c>
      <c r="H187" s="144" t="n">
        <f aca="false">H188+H194</f>
        <v>6447</v>
      </c>
    </row>
    <row r="188" customFormat="false" ht="15.75" hidden="false" customHeight="false" outlineLevel="0" collapsed="false">
      <c r="A188" s="122" t="s">
        <v>409</v>
      </c>
      <c r="B188" s="115" t="s">
        <v>421</v>
      </c>
      <c r="C188" s="115"/>
      <c r="D188" s="115"/>
      <c r="E188" s="116"/>
      <c r="F188" s="146" t="n">
        <f aca="false">F189</f>
        <v>5300</v>
      </c>
      <c r="G188" s="146" t="n">
        <f aca="false">G189</f>
        <v>1000</v>
      </c>
      <c r="H188" s="146" t="n">
        <f aca="false">H189</f>
        <v>1000</v>
      </c>
    </row>
    <row r="189" customFormat="false" ht="110.25" hidden="false" customHeight="false" outlineLevel="0" collapsed="false">
      <c r="A189" s="149" t="s">
        <v>422</v>
      </c>
      <c r="B189" s="115" t="s">
        <v>423</v>
      </c>
      <c r="C189" s="115"/>
      <c r="D189" s="115"/>
      <c r="E189" s="116"/>
      <c r="F189" s="146" t="n">
        <f aca="false">F192+F190</f>
        <v>5300</v>
      </c>
      <c r="G189" s="146" t="n">
        <f aca="false">G192+G190</f>
        <v>1000</v>
      </c>
      <c r="H189" s="146" t="n">
        <f aca="false">H192+H190</f>
        <v>1000</v>
      </c>
    </row>
    <row r="190" customFormat="false" ht="31.5" hidden="false" customHeight="false" outlineLevel="0" collapsed="false">
      <c r="A190" s="122" t="s">
        <v>424</v>
      </c>
      <c r="B190" s="115" t="s">
        <v>425</v>
      </c>
      <c r="C190" s="115" t="s">
        <v>277</v>
      </c>
      <c r="D190" s="115" t="s">
        <v>293</v>
      </c>
      <c r="E190" s="115"/>
      <c r="F190" s="147" t="n">
        <f aca="false">F191</f>
        <v>2300</v>
      </c>
      <c r="G190" s="147"/>
      <c r="H190" s="147"/>
    </row>
    <row r="191" customFormat="false" ht="15.75" hidden="false" customHeight="false" outlineLevel="0" collapsed="false">
      <c r="A191" s="122" t="s">
        <v>426</v>
      </c>
      <c r="B191" s="115" t="s">
        <v>425</v>
      </c>
      <c r="C191" s="115" t="s">
        <v>277</v>
      </c>
      <c r="D191" s="115" t="s">
        <v>293</v>
      </c>
      <c r="E191" s="115" t="s">
        <v>427</v>
      </c>
      <c r="F191" s="147" t="n">
        <v>2300</v>
      </c>
      <c r="G191" s="147"/>
      <c r="H191" s="147"/>
    </row>
    <row r="192" customFormat="false" ht="15.75" hidden="false" customHeight="false" outlineLevel="0" collapsed="false">
      <c r="A192" s="122" t="s">
        <v>428</v>
      </c>
      <c r="B192" s="115" t="s">
        <v>429</v>
      </c>
      <c r="C192" s="115" t="s">
        <v>277</v>
      </c>
      <c r="D192" s="115" t="s">
        <v>293</v>
      </c>
      <c r="E192" s="116"/>
      <c r="F192" s="146" t="n">
        <f aca="false">F193</f>
        <v>3000</v>
      </c>
      <c r="G192" s="146" t="n">
        <f aca="false">G193</f>
        <v>1000</v>
      </c>
      <c r="H192" s="146" t="n">
        <f aca="false">H193</f>
        <v>1000</v>
      </c>
    </row>
    <row r="193" customFormat="false" ht="47.25" hidden="false" customHeight="false" outlineLevel="0" collapsed="false">
      <c r="A193" s="122" t="s">
        <v>362</v>
      </c>
      <c r="B193" s="115" t="s">
        <v>429</v>
      </c>
      <c r="C193" s="115" t="s">
        <v>277</v>
      </c>
      <c r="D193" s="115" t="s">
        <v>293</v>
      </c>
      <c r="E193" s="116" t="s">
        <v>363</v>
      </c>
      <c r="F193" s="147" t="n">
        <v>3000</v>
      </c>
      <c r="G193" s="147" t="n">
        <f aca="false">3000-2000</f>
        <v>1000</v>
      </c>
      <c r="H193" s="147" t="n">
        <f aca="false">3000-2000</f>
        <v>1000</v>
      </c>
    </row>
    <row r="194" customFormat="false" ht="15.75" hidden="false" customHeight="false" outlineLevel="0" collapsed="false">
      <c r="A194" s="122" t="s">
        <v>347</v>
      </c>
      <c r="B194" s="115" t="s">
        <v>430</v>
      </c>
      <c r="C194" s="115"/>
      <c r="D194" s="115"/>
      <c r="E194" s="116"/>
      <c r="F194" s="147" t="n">
        <f aca="false">F195</f>
        <v>10817.1</v>
      </c>
      <c r="G194" s="147" t="n">
        <f aca="false">G195</f>
        <v>5417.1</v>
      </c>
      <c r="H194" s="147" t="n">
        <f aca="false">H195</f>
        <v>5447</v>
      </c>
    </row>
    <row r="195" customFormat="false" ht="78.75" hidden="false" customHeight="false" outlineLevel="0" collapsed="false">
      <c r="A195" s="122" t="s">
        <v>431</v>
      </c>
      <c r="B195" s="115" t="s">
        <v>432</v>
      </c>
      <c r="C195" s="115"/>
      <c r="D195" s="115"/>
      <c r="E195" s="116"/>
      <c r="F195" s="146" t="n">
        <f aca="false">F196+F198+F202+F205</f>
        <v>10817.1</v>
      </c>
      <c r="G195" s="146" t="n">
        <f aca="false">G196+G198+G202+G205</f>
        <v>5417.1</v>
      </c>
      <c r="H195" s="146" t="n">
        <f aca="false">H196+H198+H202+H205</f>
        <v>5447</v>
      </c>
    </row>
    <row r="196" customFormat="false" ht="47.25" hidden="false" customHeight="false" outlineLevel="0" collapsed="false">
      <c r="A196" s="122" t="s">
        <v>585</v>
      </c>
      <c r="B196" s="115" t="s">
        <v>586</v>
      </c>
      <c r="C196" s="115" t="s">
        <v>285</v>
      </c>
      <c r="D196" s="115" t="s">
        <v>277</v>
      </c>
      <c r="E196" s="116"/>
      <c r="F196" s="146" t="n">
        <f aca="false">F197</f>
        <v>1112.3</v>
      </c>
      <c r="G196" s="146" t="n">
        <f aca="false">G197</f>
        <v>1112.3</v>
      </c>
      <c r="H196" s="146" t="n">
        <f aca="false">H197</f>
        <v>1112.3</v>
      </c>
    </row>
    <row r="197" customFormat="false" ht="47.25" hidden="false" customHeight="false" outlineLevel="0" collapsed="false">
      <c r="A197" s="122" t="s">
        <v>362</v>
      </c>
      <c r="B197" s="115" t="s">
        <v>586</v>
      </c>
      <c r="C197" s="115" t="s">
        <v>285</v>
      </c>
      <c r="D197" s="115" t="s">
        <v>277</v>
      </c>
      <c r="E197" s="116" t="s">
        <v>363</v>
      </c>
      <c r="F197" s="147" t="n">
        <v>1112.3</v>
      </c>
      <c r="G197" s="147" t="n">
        <v>1112.3</v>
      </c>
      <c r="H197" s="147" t="n">
        <v>1112.3</v>
      </c>
    </row>
    <row r="198" customFormat="false" ht="15.75" hidden="false" customHeight="false" outlineLevel="0" collapsed="false">
      <c r="A198" s="122" t="s">
        <v>428</v>
      </c>
      <c r="B198" s="115" t="s">
        <v>433</v>
      </c>
      <c r="C198" s="115" t="s">
        <v>277</v>
      </c>
      <c r="D198" s="115" t="s">
        <v>293</v>
      </c>
      <c r="E198" s="116"/>
      <c r="F198" s="146" t="n">
        <f aca="false">F199+F200+F201</f>
        <v>6604.8</v>
      </c>
      <c r="G198" s="146" t="n">
        <f aca="false">G199</f>
        <v>1604.8</v>
      </c>
      <c r="H198" s="146" t="n">
        <f aca="false">H199</f>
        <v>1604.8</v>
      </c>
    </row>
    <row r="199" customFormat="false" ht="47.25" hidden="false" customHeight="false" outlineLevel="0" collapsed="false">
      <c r="A199" s="122" t="s">
        <v>362</v>
      </c>
      <c r="B199" s="115" t="s">
        <v>433</v>
      </c>
      <c r="C199" s="115" t="s">
        <v>277</v>
      </c>
      <c r="D199" s="115" t="s">
        <v>293</v>
      </c>
      <c r="E199" s="116" t="s">
        <v>363</v>
      </c>
      <c r="F199" s="147" t="n">
        <v>6604.8</v>
      </c>
      <c r="G199" s="147" t="n">
        <f aca="false">6604.8-5000</f>
        <v>1604.8</v>
      </c>
      <c r="H199" s="147" t="n">
        <f aca="false">6604.8-5000</f>
        <v>1604.8</v>
      </c>
    </row>
    <row r="200" customFormat="false" ht="15.75" hidden="true" customHeight="false" outlineLevel="0" collapsed="false">
      <c r="A200" s="122" t="s">
        <v>434</v>
      </c>
      <c r="B200" s="115" t="s">
        <v>433</v>
      </c>
      <c r="C200" s="115" t="s">
        <v>277</v>
      </c>
      <c r="D200" s="115" t="s">
        <v>293</v>
      </c>
      <c r="E200" s="116" t="s">
        <v>435</v>
      </c>
      <c r="F200" s="147"/>
      <c r="G200" s="147"/>
      <c r="H200" s="147"/>
    </row>
    <row r="201" customFormat="false" ht="15.75" hidden="true" customHeight="false" outlineLevel="0" collapsed="false">
      <c r="A201" s="122" t="s">
        <v>364</v>
      </c>
      <c r="B201" s="115" t="s">
        <v>433</v>
      </c>
      <c r="C201" s="115" t="s">
        <v>277</v>
      </c>
      <c r="D201" s="115" t="s">
        <v>293</v>
      </c>
      <c r="E201" s="116" t="s">
        <v>366</v>
      </c>
      <c r="F201" s="147"/>
      <c r="G201" s="147"/>
      <c r="H201" s="147"/>
    </row>
    <row r="202" customFormat="false" ht="47.25" hidden="false" customHeight="false" outlineLevel="0" collapsed="false">
      <c r="A202" s="122" t="s">
        <v>436</v>
      </c>
      <c r="B202" s="115" t="s">
        <v>437</v>
      </c>
      <c r="C202" s="115" t="s">
        <v>277</v>
      </c>
      <c r="D202" s="115" t="s">
        <v>293</v>
      </c>
      <c r="E202" s="116"/>
      <c r="F202" s="147" t="n">
        <f aca="false">F203+F204</f>
        <v>500</v>
      </c>
      <c r="G202" s="147" t="n">
        <f aca="false">G203+G204</f>
        <v>100</v>
      </c>
      <c r="H202" s="147" t="n">
        <f aca="false">H203+H204</f>
        <v>129.9</v>
      </c>
    </row>
    <row r="203" customFormat="false" ht="47.25" hidden="false" customHeight="false" outlineLevel="0" collapsed="false">
      <c r="A203" s="122" t="s">
        <v>362</v>
      </c>
      <c r="B203" s="115" t="s">
        <v>437</v>
      </c>
      <c r="C203" s="115" t="s">
        <v>277</v>
      </c>
      <c r="D203" s="115" t="s">
        <v>293</v>
      </c>
      <c r="E203" s="115" t="s">
        <v>363</v>
      </c>
      <c r="F203" s="147" t="n">
        <v>500</v>
      </c>
      <c r="G203" s="147" t="n">
        <f aca="false">500-400</f>
        <v>100</v>
      </c>
      <c r="H203" s="147" t="n">
        <f aca="false">500-370.1</f>
        <v>129.9</v>
      </c>
    </row>
    <row r="204" customFormat="false" ht="15.75" hidden="true" customHeight="false" outlineLevel="0" collapsed="false">
      <c r="A204" s="122" t="s">
        <v>434</v>
      </c>
      <c r="B204" s="115" t="s">
        <v>438</v>
      </c>
      <c r="C204" s="115" t="s">
        <v>277</v>
      </c>
      <c r="D204" s="115" t="s">
        <v>293</v>
      </c>
      <c r="E204" s="116" t="s">
        <v>435</v>
      </c>
      <c r="F204" s="147"/>
      <c r="G204" s="147" t="n">
        <v>0</v>
      </c>
      <c r="H204" s="147" t="n">
        <v>0</v>
      </c>
    </row>
    <row r="205" customFormat="false" ht="31.5" hidden="false" customHeight="false" outlineLevel="0" collapsed="false">
      <c r="A205" s="122" t="s">
        <v>587</v>
      </c>
      <c r="B205" s="115" t="s">
        <v>588</v>
      </c>
      <c r="C205" s="115" t="s">
        <v>285</v>
      </c>
      <c r="D205" s="115" t="s">
        <v>277</v>
      </c>
      <c r="E205" s="116"/>
      <c r="F205" s="146" t="n">
        <f aca="false">F206</f>
        <v>2600</v>
      </c>
      <c r="G205" s="146" t="n">
        <f aca="false">G206</f>
        <v>2600</v>
      </c>
      <c r="H205" s="146" t="n">
        <f aca="false">H206</f>
        <v>2600</v>
      </c>
    </row>
    <row r="206" customFormat="false" ht="47.25" hidden="false" customHeight="false" outlineLevel="0" collapsed="false">
      <c r="A206" s="122" t="s">
        <v>362</v>
      </c>
      <c r="B206" s="115" t="s">
        <v>588</v>
      </c>
      <c r="C206" s="115" t="s">
        <v>285</v>
      </c>
      <c r="D206" s="115" t="s">
        <v>277</v>
      </c>
      <c r="E206" s="116" t="s">
        <v>363</v>
      </c>
      <c r="F206" s="147" t="n">
        <v>2600</v>
      </c>
      <c r="G206" s="147" t="n">
        <v>2600</v>
      </c>
      <c r="H206" s="147" t="n">
        <v>2600</v>
      </c>
    </row>
    <row r="207" customFormat="false" ht="37.5" hidden="false" customHeight="true" outlineLevel="0" collapsed="false">
      <c r="A207" s="207" t="s">
        <v>439</v>
      </c>
      <c r="B207" s="9" t="s">
        <v>440</v>
      </c>
      <c r="C207" s="9"/>
      <c r="D207" s="9"/>
      <c r="E207" s="111"/>
      <c r="F207" s="144" t="n">
        <f aca="false">F208+F212</f>
        <v>6056.9</v>
      </c>
      <c r="G207" s="144" t="n">
        <f aca="false">G208+G212</f>
        <v>5890.4</v>
      </c>
      <c r="H207" s="144" t="n">
        <f aca="false">H208+H212</f>
        <v>5890.4</v>
      </c>
    </row>
    <row r="208" customFormat="false" ht="15.75" hidden="false" customHeight="false" outlineLevel="0" collapsed="false">
      <c r="A208" s="122" t="s">
        <v>409</v>
      </c>
      <c r="B208" s="115" t="s">
        <v>868</v>
      </c>
      <c r="C208" s="115"/>
      <c r="D208" s="115"/>
      <c r="E208" s="116"/>
      <c r="F208" s="146" t="n">
        <f aca="false">F209</f>
        <v>963.9</v>
      </c>
      <c r="G208" s="146" t="n">
        <f aca="false">G209</f>
        <v>797.4</v>
      </c>
      <c r="H208" s="146" t="n">
        <f aca="false">H209</f>
        <v>797.4</v>
      </c>
    </row>
    <row r="209" customFormat="false" ht="47.25" hidden="false" customHeight="false" outlineLevel="0" collapsed="false">
      <c r="A209" s="149" t="s">
        <v>869</v>
      </c>
      <c r="B209" s="115" t="s">
        <v>870</v>
      </c>
      <c r="C209" s="115"/>
      <c r="D209" s="115"/>
      <c r="E209" s="116"/>
      <c r="F209" s="146" t="n">
        <f aca="false">F210</f>
        <v>963.9</v>
      </c>
      <c r="G209" s="146" t="n">
        <f aca="false">G210</f>
        <v>797.4</v>
      </c>
      <c r="H209" s="146" t="n">
        <f aca="false">H210</f>
        <v>797.4</v>
      </c>
    </row>
    <row r="210" customFormat="false" ht="31.5" hidden="false" customHeight="false" outlineLevel="0" collapsed="false">
      <c r="A210" s="149" t="s">
        <v>871</v>
      </c>
      <c r="B210" s="115" t="s">
        <v>872</v>
      </c>
      <c r="C210" s="115" t="s">
        <v>300</v>
      </c>
      <c r="D210" s="115" t="s">
        <v>281</v>
      </c>
      <c r="E210" s="116"/>
      <c r="F210" s="146" t="n">
        <f aca="false">F211</f>
        <v>963.9</v>
      </c>
      <c r="G210" s="146" t="n">
        <f aca="false">G211</f>
        <v>797.4</v>
      </c>
      <c r="H210" s="146" t="n">
        <f aca="false">H211</f>
        <v>797.4</v>
      </c>
    </row>
    <row r="211" customFormat="false" ht="47.25" hidden="false" customHeight="false" outlineLevel="0" collapsed="false">
      <c r="A211" s="122" t="s">
        <v>804</v>
      </c>
      <c r="B211" s="115" t="s">
        <v>872</v>
      </c>
      <c r="C211" s="115" t="s">
        <v>300</v>
      </c>
      <c r="D211" s="115" t="s">
        <v>281</v>
      </c>
      <c r="E211" s="116" t="s">
        <v>805</v>
      </c>
      <c r="F211" s="153" t="n">
        <f aca="false">295.8+385.6+282.5</f>
        <v>963.9</v>
      </c>
      <c r="G211" s="158" t="n">
        <f aca="false">250.2+385.6+161.6</f>
        <v>797.4</v>
      </c>
      <c r="H211" s="158" t="n">
        <f aca="false">250.2+385.6+161.6</f>
        <v>797.4</v>
      </c>
    </row>
    <row r="212" customFormat="false" ht="15.75" hidden="false" customHeight="false" outlineLevel="0" collapsed="false">
      <c r="A212" s="122" t="s">
        <v>347</v>
      </c>
      <c r="B212" s="115" t="s">
        <v>441</v>
      </c>
      <c r="C212" s="115"/>
      <c r="D212" s="115"/>
      <c r="E212" s="116"/>
      <c r="F212" s="146" t="n">
        <f aca="false">F213+F217+F222</f>
        <v>5093</v>
      </c>
      <c r="G212" s="146" t="n">
        <f aca="false">G213+G217+G222</f>
        <v>5093</v>
      </c>
      <c r="H212" s="146" t="n">
        <f aca="false">H213+H217+H222</f>
        <v>5093</v>
      </c>
    </row>
    <row r="213" customFormat="false" ht="31.5" hidden="false" customHeight="false" outlineLevel="0" collapsed="false">
      <c r="A213" s="122" t="s">
        <v>789</v>
      </c>
      <c r="B213" s="115" t="s">
        <v>790</v>
      </c>
      <c r="C213" s="115"/>
      <c r="D213" s="115"/>
      <c r="E213" s="116"/>
      <c r="F213" s="146" t="n">
        <f aca="false">F214</f>
        <v>271</v>
      </c>
      <c r="G213" s="146" t="n">
        <f aca="false">G214</f>
        <v>271</v>
      </c>
      <c r="H213" s="146" t="n">
        <f aca="false">H214</f>
        <v>271</v>
      </c>
    </row>
    <row r="214" customFormat="false" ht="31.5" hidden="false" customHeight="false" outlineLevel="0" collapsed="false">
      <c r="A214" s="118" t="s">
        <v>791</v>
      </c>
      <c r="B214" s="115" t="s">
        <v>792</v>
      </c>
      <c r="C214" s="115" t="s">
        <v>289</v>
      </c>
      <c r="D214" s="115" t="s">
        <v>289</v>
      </c>
      <c r="E214" s="116"/>
      <c r="F214" s="146" t="n">
        <f aca="false">F216+F215</f>
        <v>271</v>
      </c>
      <c r="G214" s="146" t="n">
        <f aca="false">G216+G215</f>
        <v>271</v>
      </c>
      <c r="H214" s="146" t="n">
        <f aca="false">H216+H215</f>
        <v>271</v>
      </c>
    </row>
    <row r="215" customFormat="false" ht="31.5" hidden="false" customHeight="false" outlineLevel="0" collapsed="false">
      <c r="A215" s="118" t="s">
        <v>353</v>
      </c>
      <c r="B215" s="115" t="s">
        <v>792</v>
      </c>
      <c r="C215" s="115" t="s">
        <v>289</v>
      </c>
      <c r="D215" s="115" t="s">
        <v>289</v>
      </c>
      <c r="E215" s="116" t="s">
        <v>354</v>
      </c>
      <c r="F215" s="146" t="n">
        <v>171</v>
      </c>
      <c r="G215" s="146" t="n">
        <v>171</v>
      </c>
      <c r="H215" s="146" t="n">
        <v>171</v>
      </c>
    </row>
    <row r="216" customFormat="false" ht="47.25" hidden="false" customHeight="false" outlineLevel="0" collapsed="false">
      <c r="A216" s="122" t="s">
        <v>362</v>
      </c>
      <c r="B216" s="115" t="s">
        <v>792</v>
      </c>
      <c r="C216" s="115" t="s">
        <v>289</v>
      </c>
      <c r="D216" s="115" t="s">
        <v>289</v>
      </c>
      <c r="E216" s="116" t="s">
        <v>363</v>
      </c>
      <c r="F216" s="146" t="n">
        <v>100</v>
      </c>
      <c r="G216" s="146" t="n">
        <v>100</v>
      </c>
      <c r="H216" s="146" t="n">
        <v>100</v>
      </c>
    </row>
    <row r="217" customFormat="false" ht="63" hidden="false" customHeight="false" outlineLevel="0" collapsed="false">
      <c r="A217" s="122" t="s">
        <v>442</v>
      </c>
      <c r="B217" s="115" t="s">
        <v>443</v>
      </c>
      <c r="C217" s="115"/>
      <c r="D217" s="115"/>
      <c r="E217" s="116"/>
      <c r="F217" s="146" t="n">
        <f aca="false">F218+F220</f>
        <v>652</v>
      </c>
      <c r="G217" s="146" t="n">
        <f aca="false">G218+G220</f>
        <v>652</v>
      </c>
      <c r="H217" s="146" t="n">
        <f aca="false">H218+H220</f>
        <v>652</v>
      </c>
    </row>
    <row r="218" customFormat="false" ht="15.75" hidden="false" customHeight="false" outlineLevel="0" collapsed="false">
      <c r="A218" s="155" t="s">
        <v>444</v>
      </c>
      <c r="B218" s="115" t="s">
        <v>445</v>
      </c>
      <c r="C218" s="115" t="s">
        <v>277</v>
      </c>
      <c r="D218" s="115" t="s">
        <v>293</v>
      </c>
      <c r="E218" s="116"/>
      <c r="F218" s="146" t="n">
        <f aca="false">F219</f>
        <v>460</v>
      </c>
      <c r="G218" s="146" t="n">
        <f aca="false">G219</f>
        <v>460</v>
      </c>
      <c r="H218" s="146" t="n">
        <f aca="false">H219</f>
        <v>460</v>
      </c>
    </row>
    <row r="219" customFormat="false" ht="15.75" hidden="false" customHeight="false" outlineLevel="0" collapsed="false">
      <c r="A219" s="155" t="s">
        <v>446</v>
      </c>
      <c r="B219" s="115" t="s">
        <v>445</v>
      </c>
      <c r="C219" s="115" t="s">
        <v>277</v>
      </c>
      <c r="D219" s="115" t="s">
        <v>293</v>
      </c>
      <c r="E219" s="116" t="s">
        <v>447</v>
      </c>
      <c r="F219" s="147" t="n">
        <v>460</v>
      </c>
      <c r="G219" s="147" t="n">
        <v>460</v>
      </c>
      <c r="H219" s="147" t="n">
        <v>460</v>
      </c>
    </row>
    <row r="220" customFormat="false" ht="15.75" hidden="false" customHeight="false" outlineLevel="0" collapsed="false">
      <c r="A220" s="155" t="s">
        <v>444</v>
      </c>
      <c r="B220" s="115" t="s">
        <v>445</v>
      </c>
      <c r="C220" s="115" t="s">
        <v>289</v>
      </c>
      <c r="D220" s="115" t="s">
        <v>298</v>
      </c>
      <c r="E220" s="116"/>
      <c r="F220" s="146" t="n">
        <f aca="false">F221</f>
        <v>192</v>
      </c>
      <c r="G220" s="146" t="n">
        <f aca="false">G221</f>
        <v>192</v>
      </c>
      <c r="H220" s="146" t="n">
        <f aca="false">H221</f>
        <v>192</v>
      </c>
    </row>
    <row r="221" customFormat="false" ht="15.75" hidden="false" customHeight="false" outlineLevel="0" collapsed="false">
      <c r="A221" s="155" t="s">
        <v>446</v>
      </c>
      <c r="B221" s="115" t="s">
        <v>445</v>
      </c>
      <c r="C221" s="115" t="s">
        <v>289</v>
      </c>
      <c r="D221" s="115" t="s">
        <v>298</v>
      </c>
      <c r="E221" s="116" t="s">
        <v>447</v>
      </c>
      <c r="F221" s="146" t="n">
        <v>192</v>
      </c>
      <c r="G221" s="146" t="n">
        <v>192</v>
      </c>
      <c r="H221" s="146" t="n">
        <v>192</v>
      </c>
    </row>
    <row r="222" customFormat="false" ht="47.25" hidden="false" customHeight="false" outlineLevel="0" collapsed="false">
      <c r="A222" s="122" t="s">
        <v>793</v>
      </c>
      <c r="B222" s="115" t="s">
        <v>794</v>
      </c>
      <c r="C222" s="115"/>
      <c r="D222" s="115"/>
      <c r="E222" s="116"/>
      <c r="F222" s="146" t="n">
        <f aca="false">F223+F225</f>
        <v>4170</v>
      </c>
      <c r="G222" s="146" t="n">
        <f aca="false">G223+G225</f>
        <v>4170</v>
      </c>
      <c r="H222" s="146" t="n">
        <f aca="false">H223+H225</f>
        <v>4170</v>
      </c>
    </row>
    <row r="223" customFormat="false" ht="15.75" hidden="false" customHeight="false" outlineLevel="0" collapsed="false">
      <c r="A223" s="149" t="s">
        <v>525</v>
      </c>
      <c r="B223" s="115" t="s">
        <v>795</v>
      </c>
      <c r="C223" s="115" t="s">
        <v>289</v>
      </c>
      <c r="D223" s="115" t="s">
        <v>289</v>
      </c>
      <c r="E223" s="116"/>
      <c r="F223" s="146" t="n">
        <f aca="false">F224</f>
        <v>3196.8</v>
      </c>
      <c r="G223" s="146" t="n">
        <f aca="false">G224</f>
        <v>3195.6</v>
      </c>
      <c r="H223" s="146" t="n">
        <f aca="false">H224</f>
        <v>3195.6</v>
      </c>
    </row>
    <row r="224" customFormat="false" ht="15.75" hidden="false" customHeight="false" outlineLevel="0" collapsed="false">
      <c r="A224" s="122" t="s">
        <v>455</v>
      </c>
      <c r="B224" s="115" t="s">
        <v>795</v>
      </c>
      <c r="C224" s="115" t="s">
        <v>289</v>
      </c>
      <c r="D224" s="115" t="s">
        <v>289</v>
      </c>
      <c r="E224" s="116" t="s">
        <v>456</v>
      </c>
      <c r="F224" s="146" t="n">
        <f aca="false">2596.8+600</f>
        <v>3196.8</v>
      </c>
      <c r="G224" s="146" t="n">
        <f aca="false">2595.6+600</f>
        <v>3195.6</v>
      </c>
      <c r="H224" s="146" t="n">
        <f aca="false">2595.6+600</f>
        <v>3195.6</v>
      </c>
    </row>
    <row r="225" customFormat="false" ht="47.25" hidden="false" customHeight="false" outlineLevel="0" collapsed="false">
      <c r="A225" s="122" t="s">
        <v>355</v>
      </c>
      <c r="B225" s="115" t="s">
        <v>796</v>
      </c>
      <c r="C225" s="115" t="s">
        <v>289</v>
      </c>
      <c r="D225" s="115" t="s">
        <v>289</v>
      </c>
      <c r="E225" s="115"/>
      <c r="F225" s="147" t="n">
        <f aca="false">F226</f>
        <v>973.2</v>
      </c>
      <c r="G225" s="147" t="n">
        <f aca="false">G226</f>
        <v>974.4</v>
      </c>
      <c r="H225" s="147" t="n">
        <f aca="false">H226</f>
        <v>974.4</v>
      </c>
    </row>
    <row r="226" customFormat="false" ht="15.75" hidden="false" customHeight="false" outlineLevel="0" collapsed="false">
      <c r="A226" s="122" t="s">
        <v>455</v>
      </c>
      <c r="B226" s="115" t="s">
        <v>796</v>
      </c>
      <c r="C226" s="115" t="s">
        <v>289</v>
      </c>
      <c r="D226" s="115" t="s">
        <v>289</v>
      </c>
      <c r="E226" s="115" t="s">
        <v>456</v>
      </c>
      <c r="F226" s="156" t="n">
        <v>973.2</v>
      </c>
      <c r="G226" s="156" t="n">
        <v>974.4</v>
      </c>
      <c r="H226" s="156" t="n">
        <v>974.4</v>
      </c>
    </row>
    <row r="227" customFormat="false" ht="63" hidden="false" customHeight="false" outlineLevel="0" collapsed="false">
      <c r="A227" s="11" t="s">
        <v>600</v>
      </c>
      <c r="B227" s="9" t="s">
        <v>601</v>
      </c>
      <c r="C227" s="9"/>
      <c r="D227" s="9"/>
      <c r="E227" s="111"/>
      <c r="F227" s="144" t="n">
        <f aca="false">F228+F239</f>
        <v>4575</v>
      </c>
      <c r="G227" s="144" t="n">
        <f aca="false">G228+G239</f>
        <v>100368.6</v>
      </c>
      <c r="H227" s="144" t="n">
        <f aca="false">H228+H239</f>
        <v>229016.9</v>
      </c>
    </row>
    <row r="228" customFormat="false" ht="15.75" hidden="false" customHeight="false" outlineLevel="0" collapsed="false">
      <c r="A228" s="122" t="s">
        <v>409</v>
      </c>
      <c r="B228" s="115" t="s">
        <v>602</v>
      </c>
      <c r="C228" s="115" t="s">
        <v>285</v>
      </c>
      <c r="D228" s="115" t="s">
        <v>279</v>
      </c>
      <c r="E228" s="115"/>
      <c r="F228" s="147" t="n">
        <f aca="false">F232+F229</f>
        <v>0</v>
      </c>
      <c r="G228" s="147" t="n">
        <f aca="false">G232+G229</f>
        <v>95793.6</v>
      </c>
      <c r="H228" s="147" t="n">
        <f aca="false">H232+H229</f>
        <v>224441.9</v>
      </c>
    </row>
    <row r="229" customFormat="false" ht="31.5" hidden="false" customHeight="false" outlineLevel="0" collapsed="false">
      <c r="A229" s="149" t="s">
        <v>603</v>
      </c>
      <c r="B229" s="115" t="s">
        <v>604</v>
      </c>
      <c r="C229" s="115"/>
      <c r="D229" s="115"/>
      <c r="E229" s="116"/>
      <c r="F229" s="147" t="n">
        <f aca="false">F230</f>
        <v>0</v>
      </c>
      <c r="G229" s="147" t="n">
        <f aca="false">G230</f>
        <v>95793.6</v>
      </c>
      <c r="H229" s="147" t="n">
        <f aca="false">H230</f>
        <v>224441.9</v>
      </c>
    </row>
    <row r="230" customFormat="false" ht="78.75" hidden="false" customHeight="false" outlineLevel="0" collapsed="false">
      <c r="A230" s="122" t="s">
        <v>605</v>
      </c>
      <c r="B230" s="115" t="s">
        <v>606</v>
      </c>
      <c r="C230" s="115" t="s">
        <v>285</v>
      </c>
      <c r="D230" s="115" t="s">
        <v>279</v>
      </c>
      <c r="E230" s="116"/>
      <c r="F230" s="146" t="n">
        <f aca="false">F231</f>
        <v>0</v>
      </c>
      <c r="G230" s="146" t="n">
        <f aca="false">G231</f>
        <v>95793.6</v>
      </c>
      <c r="H230" s="146" t="n">
        <f aca="false">H231</f>
        <v>224441.9</v>
      </c>
    </row>
    <row r="231" customFormat="false" ht="15.75" hidden="false" customHeight="false" outlineLevel="0" collapsed="false">
      <c r="A231" s="122" t="s">
        <v>426</v>
      </c>
      <c r="B231" s="115" t="s">
        <v>606</v>
      </c>
      <c r="C231" s="115" t="s">
        <v>285</v>
      </c>
      <c r="D231" s="115" t="s">
        <v>279</v>
      </c>
      <c r="E231" s="116" t="s">
        <v>427</v>
      </c>
      <c r="F231" s="147"/>
      <c r="G231" s="146" t="n">
        <f aca="false">94835.7+957.9</f>
        <v>95793.6</v>
      </c>
      <c r="H231" s="146" t="n">
        <f aca="false">222197.4+2244.5</f>
        <v>224441.9</v>
      </c>
    </row>
    <row r="232" customFormat="false" ht="47.25" hidden="true" customHeight="false" outlineLevel="0" collapsed="false">
      <c r="A232" s="149" t="s">
        <v>607</v>
      </c>
      <c r="B232" s="115" t="s">
        <v>608</v>
      </c>
      <c r="C232" s="115"/>
      <c r="D232" s="115"/>
      <c r="E232" s="115"/>
      <c r="F232" s="147" t="n">
        <f aca="false">F233+F235+F237</f>
        <v>0</v>
      </c>
      <c r="G232" s="147" t="n">
        <f aca="false">G233+G235+G237</f>
        <v>0</v>
      </c>
      <c r="H232" s="147" t="n">
        <f aca="false">H233+H235+H237</f>
        <v>0</v>
      </c>
    </row>
    <row r="233" customFormat="false" ht="31.5" hidden="true" customHeight="false" outlineLevel="0" collapsed="false">
      <c r="A233" s="122" t="s">
        <v>609</v>
      </c>
      <c r="B233" s="115" t="s">
        <v>610</v>
      </c>
      <c r="C233" s="115" t="s">
        <v>285</v>
      </c>
      <c r="D233" s="115" t="s">
        <v>279</v>
      </c>
      <c r="E233" s="115"/>
      <c r="F233" s="147" t="n">
        <f aca="false">F234</f>
        <v>0</v>
      </c>
      <c r="G233" s="147" t="n">
        <f aca="false">G234</f>
        <v>0</v>
      </c>
      <c r="H233" s="147" t="n">
        <f aca="false">H234</f>
        <v>0</v>
      </c>
    </row>
    <row r="234" customFormat="false" ht="47.25" hidden="true" customHeight="false" outlineLevel="0" collapsed="false">
      <c r="A234" s="122" t="s">
        <v>362</v>
      </c>
      <c r="B234" s="115" t="s">
        <v>610</v>
      </c>
      <c r="C234" s="115" t="s">
        <v>285</v>
      </c>
      <c r="D234" s="115" t="s">
        <v>279</v>
      </c>
      <c r="E234" s="115" t="s">
        <v>363</v>
      </c>
      <c r="F234" s="147"/>
      <c r="G234" s="147"/>
      <c r="H234" s="147"/>
    </row>
    <row r="235" customFormat="false" ht="31.5" hidden="true" customHeight="false" outlineLevel="0" collapsed="false">
      <c r="A235" s="122" t="s">
        <v>611</v>
      </c>
      <c r="B235" s="115" t="s">
        <v>612</v>
      </c>
      <c r="C235" s="115" t="s">
        <v>285</v>
      </c>
      <c r="D235" s="115" t="s">
        <v>279</v>
      </c>
      <c r="E235" s="116"/>
      <c r="F235" s="147" t="n">
        <f aca="false">F236</f>
        <v>0</v>
      </c>
      <c r="G235" s="147" t="n">
        <f aca="false">G236</f>
        <v>0</v>
      </c>
      <c r="H235" s="147" t="n">
        <f aca="false">H236</f>
        <v>0</v>
      </c>
    </row>
    <row r="236" customFormat="false" ht="47.25" hidden="true" customHeight="false" outlineLevel="0" collapsed="false">
      <c r="A236" s="122" t="s">
        <v>362</v>
      </c>
      <c r="B236" s="115" t="s">
        <v>612</v>
      </c>
      <c r="C236" s="115" t="s">
        <v>285</v>
      </c>
      <c r="D236" s="115" t="s">
        <v>279</v>
      </c>
      <c r="E236" s="116" t="s">
        <v>363</v>
      </c>
      <c r="F236" s="147"/>
      <c r="G236" s="146" t="n">
        <v>0</v>
      </c>
      <c r="H236" s="146" t="n">
        <v>0</v>
      </c>
    </row>
    <row r="237" customFormat="false" ht="47.25" hidden="true" customHeight="false" outlineLevel="0" collapsed="false">
      <c r="A237" s="122" t="s">
        <v>613</v>
      </c>
      <c r="B237" s="115" t="s">
        <v>614</v>
      </c>
      <c r="C237" s="115" t="s">
        <v>285</v>
      </c>
      <c r="D237" s="115" t="s">
        <v>279</v>
      </c>
      <c r="E237" s="116"/>
      <c r="F237" s="147" t="n">
        <f aca="false">F238</f>
        <v>0</v>
      </c>
      <c r="G237" s="147" t="n">
        <f aca="false">G238</f>
        <v>0</v>
      </c>
      <c r="H237" s="147" t="n">
        <f aca="false">H238</f>
        <v>0</v>
      </c>
    </row>
    <row r="238" customFormat="false" ht="47.25" hidden="true" customHeight="false" outlineLevel="0" collapsed="false">
      <c r="A238" s="122" t="s">
        <v>362</v>
      </c>
      <c r="B238" s="115" t="s">
        <v>614</v>
      </c>
      <c r="C238" s="115" t="s">
        <v>285</v>
      </c>
      <c r="D238" s="115" t="s">
        <v>279</v>
      </c>
      <c r="E238" s="116" t="s">
        <v>363</v>
      </c>
      <c r="F238" s="147"/>
      <c r="G238" s="146" t="n">
        <v>0</v>
      </c>
      <c r="H238" s="146" t="n">
        <v>0</v>
      </c>
    </row>
    <row r="239" customFormat="false" ht="15.75" hidden="false" customHeight="false" outlineLevel="0" collapsed="false">
      <c r="A239" s="122" t="s">
        <v>347</v>
      </c>
      <c r="B239" s="115" t="s">
        <v>615</v>
      </c>
      <c r="C239" s="115"/>
      <c r="D239" s="115"/>
      <c r="E239" s="115"/>
      <c r="F239" s="147" t="n">
        <f aca="false">F240+F243+F246+F249+F252+F255+F258</f>
        <v>4575</v>
      </c>
      <c r="G239" s="147" t="n">
        <f aca="false">G240+G243+G246+G249+G252+G255+G258</f>
        <v>4575</v>
      </c>
      <c r="H239" s="147" t="n">
        <f aca="false">H240+H243+H246+H249+H252+H255+H258</f>
        <v>4575</v>
      </c>
    </row>
    <row r="240" customFormat="false" ht="47.25" hidden="false" customHeight="false" outlineLevel="0" collapsed="false">
      <c r="A240" s="122" t="s">
        <v>616</v>
      </c>
      <c r="B240" s="115" t="s">
        <v>617</v>
      </c>
      <c r="C240" s="115"/>
      <c r="D240" s="115"/>
      <c r="E240" s="115"/>
      <c r="F240" s="147" t="n">
        <f aca="false">F241</f>
        <v>400</v>
      </c>
      <c r="G240" s="147" t="n">
        <f aca="false">G241</f>
        <v>400</v>
      </c>
      <c r="H240" s="147" t="n">
        <f aca="false">H241</f>
        <v>400</v>
      </c>
    </row>
    <row r="241" customFormat="false" ht="31.5" hidden="false" customHeight="false" outlineLevel="0" collapsed="false">
      <c r="A241" s="122" t="s">
        <v>609</v>
      </c>
      <c r="B241" s="115" t="s">
        <v>618</v>
      </c>
      <c r="C241" s="115" t="s">
        <v>285</v>
      </c>
      <c r="D241" s="115" t="s">
        <v>279</v>
      </c>
      <c r="E241" s="115"/>
      <c r="F241" s="147" t="n">
        <f aca="false">F242</f>
        <v>400</v>
      </c>
      <c r="G241" s="147" t="n">
        <f aca="false">G242</f>
        <v>400</v>
      </c>
      <c r="H241" s="147" t="n">
        <f aca="false">H242</f>
        <v>400</v>
      </c>
    </row>
    <row r="242" customFormat="false" ht="47.25" hidden="false" customHeight="false" outlineLevel="0" collapsed="false">
      <c r="A242" s="122" t="s">
        <v>362</v>
      </c>
      <c r="B242" s="115" t="s">
        <v>618</v>
      </c>
      <c r="C242" s="115" t="s">
        <v>285</v>
      </c>
      <c r="D242" s="115" t="s">
        <v>279</v>
      </c>
      <c r="E242" s="115" t="s">
        <v>363</v>
      </c>
      <c r="F242" s="147" t="n">
        <v>400</v>
      </c>
      <c r="G242" s="147" t="n">
        <v>400</v>
      </c>
      <c r="H242" s="147" t="n">
        <v>400</v>
      </c>
    </row>
    <row r="243" customFormat="false" ht="139.5" hidden="false" customHeight="true" outlineLevel="0" collapsed="false">
      <c r="A243" s="122" t="s">
        <v>619</v>
      </c>
      <c r="B243" s="115" t="s">
        <v>620</v>
      </c>
      <c r="C243" s="115"/>
      <c r="D243" s="115"/>
      <c r="E243" s="116"/>
      <c r="F243" s="147" t="n">
        <f aca="false">F244</f>
        <v>1500</v>
      </c>
      <c r="G243" s="147" t="n">
        <f aca="false">G244</f>
        <v>1500</v>
      </c>
      <c r="H243" s="147" t="n">
        <f aca="false">H244</f>
        <v>1500</v>
      </c>
    </row>
    <row r="244" customFormat="false" ht="31.5" hidden="false" customHeight="false" outlineLevel="0" collapsed="false">
      <c r="A244" s="122" t="s">
        <v>609</v>
      </c>
      <c r="B244" s="115" t="s">
        <v>621</v>
      </c>
      <c r="C244" s="115" t="s">
        <v>285</v>
      </c>
      <c r="D244" s="115" t="s">
        <v>279</v>
      </c>
      <c r="E244" s="116"/>
      <c r="F244" s="147" t="n">
        <f aca="false">F245</f>
        <v>1500</v>
      </c>
      <c r="G244" s="147" t="n">
        <f aca="false">G245</f>
        <v>1500</v>
      </c>
      <c r="H244" s="147" t="n">
        <f aca="false">H245</f>
        <v>1500</v>
      </c>
    </row>
    <row r="245" customFormat="false" ht="47.25" hidden="false" customHeight="false" outlineLevel="0" collapsed="false">
      <c r="A245" s="122" t="s">
        <v>362</v>
      </c>
      <c r="B245" s="115" t="s">
        <v>621</v>
      </c>
      <c r="C245" s="115" t="s">
        <v>285</v>
      </c>
      <c r="D245" s="115" t="s">
        <v>279</v>
      </c>
      <c r="E245" s="116" t="s">
        <v>363</v>
      </c>
      <c r="F245" s="147" t="n">
        <v>1500</v>
      </c>
      <c r="G245" s="147" t="n">
        <v>1500</v>
      </c>
      <c r="H245" s="147" t="n">
        <v>1500</v>
      </c>
    </row>
    <row r="246" customFormat="false" ht="35.25" hidden="false" customHeight="true" outlineLevel="0" collapsed="false">
      <c r="A246" s="122" t="s">
        <v>622</v>
      </c>
      <c r="B246" s="115" t="s">
        <v>623</v>
      </c>
      <c r="C246" s="115"/>
      <c r="D246" s="115"/>
      <c r="E246" s="115"/>
      <c r="F246" s="147" t="n">
        <f aca="false">F247</f>
        <v>1800</v>
      </c>
      <c r="G246" s="147" t="n">
        <f aca="false">G247</f>
        <v>1800</v>
      </c>
      <c r="H246" s="147" t="n">
        <f aca="false">H247</f>
        <v>1800</v>
      </c>
    </row>
    <row r="247" customFormat="false" ht="18.75" hidden="false" customHeight="true" outlineLevel="0" collapsed="false">
      <c r="A247" s="122" t="s">
        <v>624</v>
      </c>
      <c r="B247" s="115" t="s">
        <v>625</v>
      </c>
      <c r="C247" s="115" t="s">
        <v>285</v>
      </c>
      <c r="D247" s="115" t="s">
        <v>279</v>
      </c>
      <c r="E247" s="115"/>
      <c r="F247" s="147" t="n">
        <f aca="false">F248</f>
        <v>1800</v>
      </c>
      <c r="G247" s="147" t="n">
        <f aca="false">G248</f>
        <v>1800</v>
      </c>
      <c r="H247" s="147" t="n">
        <f aca="false">H248</f>
        <v>1800</v>
      </c>
    </row>
    <row r="248" customFormat="false" ht="78.75" hidden="false" customHeight="false" outlineLevel="0" collapsed="false">
      <c r="A248" s="122" t="s">
        <v>571</v>
      </c>
      <c r="B248" s="115" t="s">
        <v>625</v>
      </c>
      <c r="C248" s="115" t="s">
        <v>285</v>
      </c>
      <c r="D248" s="115" t="s">
        <v>279</v>
      </c>
      <c r="E248" s="115" t="s">
        <v>572</v>
      </c>
      <c r="F248" s="147" t="n">
        <v>1800</v>
      </c>
      <c r="G248" s="147" t="n">
        <v>1800</v>
      </c>
      <c r="H248" s="147" t="n">
        <v>1800</v>
      </c>
    </row>
    <row r="249" customFormat="false" ht="63" hidden="false" customHeight="false" outlineLevel="0" collapsed="false">
      <c r="A249" s="122" t="s">
        <v>680</v>
      </c>
      <c r="B249" s="115" t="s">
        <v>681</v>
      </c>
      <c r="C249" s="115"/>
      <c r="D249" s="115"/>
      <c r="E249" s="115"/>
      <c r="F249" s="147" t="n">
        <f aca="false">F250</f>
        <v>800</v>
      </c>
      <c r="G249" s="147" t="n">
        <f aca="false">G250</f>
        <v>800</v>
      </c>
      <c r="H249" s="147" t="n">
        <f aca="false">H250</f>
        <v>800</v>
      </c>
    </row>
    <row r="250" customFormat="false" ht="35.25" hidden="false" customHeight="true" outlineLevel="0" collapsed="false">
      <c r="A250" s="122" t="s">
        <v>682</v>
      </c>
      <c r="B250" s="115" t="s">
        <v>683</v>
      </c>
      <c r="C250" s="115" t="s">
        <v>287</v>
      </c>
      <c r="D250" s="115" t="s">
        <v>285</v>
      </c>
      <c r="E250" s="111"/>
      <c r="F250" s="147" t="n">
        <f aca="false">F251</f>
        <v>800</v>
      </c>
      <c r="G250" s="147" t="n">
        <f aca="false">G251</f>
        <v>800</v>
      </c>
      <c r="H250" s="147" t="n">
        <f aca="false">H251</f>
        <v>800</v>
      </c>
    </row>
    <row r="251" customFormat="false" ht="47.25" hidden="false" customHeight="false" outlineLevel="0" collapsed="false">
      <c r="A251" s="122" t="s">
        <v>362</v>
      </c>
      <c r="B251" s="115" t="s">
        <v>683</v>
      </c>
      <c r="C251" s="115" t="s">
        <v>287</v>
      </c>
      <c r="D251" s="115" t="s">
        <v>285</v>
      </c>
      <c r="E251" s="116" t="s">
        <v>363</v>
      </c>
      <c r="F251" s="147" t="n">
        <v>800</v>
      </c>
      <c r="G251" s="147" t="n">
        <v>800</v>
      </c>
      <c r="H251" s="147" t="n">
        <v>800</v>
      </c>
    </row>
    <row r="252" customFormat="false" ht="63" hidden="false" customHeight="false" outlineLevel="0" collapsed="false">
      <c r="A252" s="122" t="s">
        <v>684</v>
      </c>
      <c r="B252" s="115" t="s">
        <v>685</v>
      </c>
      <c r="C252" s="115"/>
      <c r="D252" s="115"/>
      <c r="E252" s="115"/>
      <c r="F252" s="147" t="n">
        <f aca="false">F253</f>
        <v>15</v>
      </c>
      <c r="G252" s="147" t="n">
        <f aca="false">G253</f>
        <v>15</v>
      </c>
      <c r="H252" s="147" t="n">
        <f aca="false">H253</f>
        <v>15</v>
      </c>
    </row>
    <row r="253" customFormat="false" ht="31.5" hidden="false" customHeight="false" outlineLevel="0" collapsed="false">
      <c r="A253" s="122" t="s">
        <v>682</v>
      </c>
      <c r="B253" s="115" t="s">
        <v>686</v>
      </c>
      <c r="C253" s="115" t="s">
        <v>287</v>
      </c>
      <c r="D253" s="115" t="s">
        <v>285</v>
      </c>
      <c r="E253" s="111"/>
      <c r="F253" s="147" t="n">
        <f aca="false">F254</f>
        <v>15</v>
      </c>
      <c r="G253" s="147" t="n">
        <f aca="false">G254</f>
        <v>15</v>
      </c>
      <c r="H253" s="147" t="n">
        <f aca="false">H254</f>
        <v>15</v>
      </c>
    </row>
    <row r="254" customFormat="false" ht="47.25" hidden="false" customHeight="false" outlineLevel="0" collapsed="false">
      <c r="A254" s="122" t="s">
        <v>362</v>
      </c>
      <c r="B254" s="115" t="s">
        <v>686</v>
      </c>
      <c r="C254" s="115" t="s">
        <v>287</v>
      </c>
      <c r="D254" s="115" t="s">
        <v>285</v>
      </c>
      <c r="E254" s="116" t="s">
        <v>363</v>
      </c>
      <c r="F254" s="147" t="n">
        <v>15</v>
      </c>
      <c r="G254" s="147" t="n">
        <v>15</v>
      </c>
      <c r="H254" s="147" t="n">
        <v>15</v>
      </c>
    </row>
    <row r="255" customFormat="false" ht="47.25" hidden="false" customHeight="false" outlineLevel="0" collapsed="false">
      <c r="A255" s="122" t="s">
        <v>687</v>
      </c>
      <c r="B255" s="115" t="s">
        <v>688</v>
      </c>
      <c r="C255" s="115"/>
      <c r="D255" s="115"/>
      <c r="E255" s="115"/>
      <c r="F255" s="147" t="n">
        <f aca="false">F256</f>
        <v>30</v>
      </c>
      <c r="G255" s="147" t="n">
        <f aca="false">G256</f>
        <v>30</v>
      </c>
      <c r="H255" s="147" t="n">
        <f aca="false">H256</f>
        <v>30</v>
      </c>
    </row>
    <row r="256" customFormat="false" ht="31.5" hidden="false" customHeight="false" outlineLevel="0" collapsed="false">
      <c r="A256" s="122" t="s">
        <v>682</v>
      </c>
      <c r="B256" s="115" t="s">
        <v>689</v>
      </c>
      <c r="C256" s="115" t="s">
        <v>287</v>
      </c>
      <c r="D256" s="115" t="s">
        <v>285</v>
      </c>
      <c r="E256" s="111"/>
      <c r="F256" s="147" t="n">
        <f aca="false">F257</f>
        <v>30</v>
      </c>
      <c r="G256" s="147" t="n">
        <f aca="false">G257</f>
        <v>30</v>
      </c>
      <c r="H256" s="147" t="n">
        <f aca="false">H257</f>
        <v>30</v>
      </c>
    </row>
    <row r="257" customFormat="false" ht="47.25" hidden="false" customHeight="false" outlineLevel="0" collapsed="false">
      <c r="A257" s="122" t="s">
        <v>362</v>
      </c>
      <c r="B257" s="115" t="s">
        <v>689</v>
      </c>
      <c r="C257" s="115" t="s">
        <v>287</v>
      </c>
      <c r="D257" s="115" t="s">
        <v>285</v>
      </c>
      <c r="E257" s="116" t="s">
        <v>363</v>
      </c>
      <c r="F257" s="147" t="n">
        <v>30</v>
      </c>
      <c r="G257" s="147" t="n">
        <v>30</v>
      </c>
      <c r="H257" s="147" t="n">
        <v>30</v>
      </c>
    </row>
    <row r="258" customFormat="false" ht="63" hidden="false" customHeight="false" outlineLevel="0" collapsed="false">
      <c r="A258" s="122" t="s">
        <v>690</v>
      </c>
      <c r="B258" s="115" t="s">
        <v>691</v>
      </c>
      <c r="C258" s="115"/>
      <c r="D258" s="115"/>
      <c r="E258" s="115"/>
      <c r="F258" s="147" t="n">
        <f aca="false">F259</f>
        <v>30</v>
      </c>
      <c r="G258" s="147" t="n">
        <f aca="false">G259</f>
        <v>30</v>
      </c>
      <c r="H258" s="147" t="n">
        <f aca="false">H259</f>
        <v>30</v>
      </c>
    </row>
    <row r="259" customFormat="false" ht="31.5" hidden="false" customHeight="false" outlineLevel="0" collapsed="false">
      <c r="A259" s="122" t="s">
        <v>682</v>
      </c>
      <c r="B259" s="115" t="s">
        <v>692</v>
      </c>
      <c r="C259" s="115" t="s">
        <v>287</v>
      </c>
      <c r="D259" s="115" t="s">
        <v>285</v>
      </c>
      <c r="E259" s="111"/>
      <c r="F259" s="147" t="n">
        <f aca="false">F260</f>
        <v>30</v>
      </c>
      <c r="G259" s="147" t="n">
        <f aca="false">G260</f>
        <v>30</v>
      </c>
      <c r="H259" s="147" t="n">
        <f aca="false">H260</f>
        <v>30</v>
      </c>
    </row>
    <row r="260" customFormat="false" ht="47.25" hidden="false" customHeight="false" outlineLevel="0" collapsed="false">
      <c r="A260" s="122" t="s">
        <v>362</v>
      </c>
      <c r="B260" s="115" t="s">
        <v>692</v>
      </c>
      <c r="C260" s="115" t="s">
        <v>287</v>
      </c>
      <c r="D260" s="115" t="s">
        <v>285</v>
      </c>
      <c r="E260" s="116" t="s">
        <v>363</v>
      </c>
      <c r="F260" s="147" t="n">
        <v>30</v>
      </c>
      <c r="G260" s="147" t="n">
        <v>30</v>
      </c>
      <c r="H260" s="147" t="n">
        <v>30</v>
      </c>
    </row>
    <row r="261" customFormat="false" ht="63" hidden="false" customHeight="false" outlineLevel="0" collapsed="false">
      <c r="A261" s="11" t="s">
        <v>531</v>
      </c>
      <c r="B261" s="9" t="s">
        <v>532</v>
      </c>
      <c r="C261" s="115"/>
      <c r="D261" s="115"/>
      <c r="E261" s="115"/>
      <c r="F261" s="179" t="n">
        <f aca="false">F262+F271</f>
        <v>4738.7</v>
      </c>
      <c r="G261" s="179" t="n">
        <f aca="false">G262+G271</f>
        <v>717.9</v>
      </c>
      <c r="H261" s="179" t="n">
        <f aca="false">H262+H271</f>
        <v>717.9</v>
      </c>
    </row>
    <row r="262" customFormat="false" ht="15.75" hidden="false" customHeight="false" outlineLevel="0" collapsed="false">
      <c r="A262" s="122" t="s">
        <v>409</v>
      </c>
      <c r="B262" s="115" t="s">
        <v>533</v>
      </c>
      <c r="C262" s="115"/>
      <c r="D262" s="115"/>
      <c r="E262" s="115"/>
      <c r="F262" s="147" t="n">
        <f aca="false">F263+F268</f>
        <v>4020.8</v>
      </c>
      <c r="G262" s="147" t="n">
        <f aca="false">G263+G268</f>
        <v>0</v>
      </c>
      <c r="H262" s="147" t="n">
        <f aca="false">H263+H268</f>
        <v>0</v>
      </c>
    </row>
    <row r="263" customFormat="false" ht="38.25" hidden="false" customHeight="true" outlineLevel="0" collapsed="false">
      <c r="A263" s="149" t="s">
        <v>534</v>
      </c>
      <c r="B263" s="115" t="s">
        <v>535</v>
      </c>
      <c r="C263" s="115"/>
      <c r="D263" s="115"/>
      <c r="E263" s="115"/>
      <c r="F263" s="147" t="n">
        <f aca="false">F264+F266</f>
        <v>405</v>
      </c>
      <c r="G263" s="147" t="n">
        <f aca="false">G264+G266</f>
        <v>0</v>
      </c>
      <c r="H263" s="147" t="n">
        <f aca="false">H264+H266</f>
        <v>0</v>
      </c>
    </row>
    <row r="264" customFormat="false" ht="31.5" hidden="false" customHeight="false" outlineLevel="0" collapsed="false">
      <c r="A264" s="122" t="s">
        <v>536</v>
      </c>
      <c r="B264" s="115" t="s">
        <v>537</v>
      </c>
      <c r="C264" s="115" t="s">
        <v>283</v>
      </c>
      <c r="D264" s="115" t="s">
        <v>285</v>
      </c>
      <c r="E264" s="115"/>
      <c r="F264" s="147" t="n">
        <f aca="false">F265</f>
        <v>135</v>
      </c>
      <c r="G264" s="147"/>
      <c r="H264" s="147"/>
    </row>
    <row r="265" customFormat="false" ht="47.25" hidden="false" customHeight="false" outlineLevel="0" collapsed="false">
      <c r="A265" s="122" t="s">
        <v>362</v>
      </c>
      <c r="B265" s="115" t="s">
        <v>537</v>
      </c>
      <c r="C265" s="115" t="s">
        <v>283</v>
      </c>
      <c r="D265" s="115" t="s">
        <v>285</v>
      </c>
      <c r="E265" s="115" t="s">
        <v>363</v>
      </c>
      <c r="F265" s="147" t="n">
        <f aca="false">128.8-7.3+13.5</f>
        <v>135</v>
      </c>
      <c r="G265" s="147"/>
      <c r="H265" s="147"/>
    </row>
    <row r="266" customFormat="false" ht="15.75" hidden="false" customHeight="false" outlineLevel="0" collapsed="false">
      <c r="A266" s="122" t="s">
        <v>538</v>
      </c>
      <c r="B266" s="115" t="s">
        <v>539</v>
      </c>
      <c r="C266" s="115" t="s">
        <v>283</v>
      </c>
      <c r="D266" s="115" t="s">
        <v>285</v>
      </c>
      <c r="E266" s="115"/>
      <c r="F266" s="147" t="n">
        <f aca="false">F267</f>
        <v>270</v>
      </c>
      <c r="G266" s="147"/>
      <c r="H266" s="147"/>
    </row>
    <row r="267" customFormat="false" ht="47.25" hidden="false" customHeight="false" outlineLevel="0" collapsed="false">
      <c r="A267" s="122" t="s">
        <v>362</v>
      </c>
      <c r="B267" s="115" t="s">
        <v>539</v>
      </c>
      <c r="C267" s="115" t="s">
        <v>283</v>
      </c>
      <c r="D267" s="115" t="s">
        <v>285</v>
      </c>
      <c r="E267" s="115" t="s">
        <v>363</v>
      </c>
      <c r="F267" s="147" t="n">
        <f aca="false">865.5-622.5+27</f>
        <v>270</v>
      </c>
      <c r="G267" s="147"/>
      <c r="H267" s="147"/>
    </row>
    <row r="268" customFormat="false" ht="47.25" hidden="false" customHeight="false" outlineLevel="0" collapsed="false">
      <c r="A268" s="149" t="s">
        <v>540</v>
      </c>
      <c r="B268" s="115" t="s">
        <v>541</v>
      </c>
      <c r="C268" s="115"/>
      <c r="D268" s="115"/>
      <c r="E268" s="115"/>
      <c r="F268" s="147" t="n">
        <f aca="false">F269</f>
        <v>3615.8</v>
      </c>
      <c r="G268" s="147" t="n">
        <f aca="false">G269</f>
        <v>0</v>
      </c>
      <c r="H268" s="147" t="n">
        <f aca="false">H269</f>
        <v>0</v>
      </c>
    </row>
    <row r="269" customFormat="false" ht="47.25" hidden="false" customHeight="false" outlineLevel="0" collapsed="false">
      <c r="A269" s="122" t="s">
        <v>542</v>
      </c>
      <c r="B269" s="115" t="s">
        <v>543</v>
      </c>
      <c r="C269" s="115" t="s">
        <v>283</v>
      </c>
      <c r="D269" s="115" t="s">
        <v>285</v>
      </c>
      <c r="E269" s="116"/>
      <c r="F269" s="146" t="n">
        <f aca="false">F270</f>
        <v>3615.8</v>
      </c>
      <c r="G269" s="146" t="n">
        <f aca="false">G270</f>
        <v>0</v>
      </c>
      <c r="H269" s="146" t="n">
        <f aca="false">H270</f>
        <v>0</v>
      </c>
    </row>
    <row r="270" customFormat="false" ht="47.25" hidden="false" customHeight="false" outlineLevel="0" collapsed="false">
      <c r="A270" s="122" t="s">
        <v>362</v>
      </c>
      <c r="B270" s="115" t="s">
        <v>543</v>
      </c>
      <c r="C270" s="115" t="s">
        <v>283</v>
      </c>
      <c r="D270" s="115" t="s">
        <v>285</v>
      </c>
      <c r="E270" s="116" t="s">
        <v>363</v>
      </c>
      <c r="F270" s="146" t="n">
        <f aca="false">3579.6+36.2</f>
        <v>3615.8</v>
      </c>
      <c r="G270" s="146" t="n">
        <v>0</v>
      </c>
      <c r="H270" s="146" t="n">
        <v>0</v>
      </c>
    </row>
    <row r="271" customFormat="false" ht="15.75" hidden="false" customHeight="false" outlineLevel="0" collapsed="false">
      <c r="A271" s="122" t="s">
        <v>347</v>
      </c>
      <c r="B271" s="115" t="s">
        <v>675</v>
      </c>
      <c r="C271" s="115"/>
      <c r="D271" s="115"/>
      <c r="E271" s="115"/>
      <c r="F271" s="147" t="n">
        <f aca="false">F272+F275</f>
        <v>717.9</v>
      </c>
      <c r="G271" s="147" t="n">
        <f aca="false">G272+G275</f>
        <v>717.9</v>
      </c>
      <c r="H271" s="147" t="n">
        <f aca="false">H272+H275</f>
        <v>717.9</v>
      </c>
    </row>
    <row r="272" customFormat="false" ht="94.5" hidden="false" customHeight="false" outlineLevel="0" collapsed="false">
      <c r="A272" s="122" t="s">
        <v>676</v>
      </c>
      <c r="B272" s="115" t="s">
        <v>677</v>
      </c>
      <c r="C272" s="115"/>
      <c r="D272" s="115"/>
      <c r="E272" s="115"/>
      <c r="F272" s="147" t="n">
        <f aca="false">F273</f>
        <v>494.7</v>
      </c>
      <c r="G272" s="147" t="n">
        <f aca="false">G273</f>
        <v>494.7</v>
      </c>
      <c r="H272" s="147" t="n">
        <f aca="false">H273</f>
        <v>494.7</v>
      </c>
    </row>
    <row r="273" customFormat="false" ht="78.75" hidden="false" customHeight="false" outlineLevel="0" collapsed="false">
      <c r="A273" s="149" t="s">
        <v>678</v>
      </c>
      <c r="B273" s="164" t="s">
        <v>679</v>
      </c>
      <c r="C273" s="115" t="s">
        <v>287</v>
      </c>
      <c r="D273" s="115" t="s">
        <v>285</v>
      </c>
      <c r="E273" s="154"/>
      <c r="F273" s="146" t="n">
        <f aca="false">F274</f>
        <v>494.7</v>
      </c>
      <c r="G273" s="146" t="n">
        <f aca="false">G274</f>
        <v>494.7</v>
      </c>
      <c r="H273" s="146" t="n">
        <f aca="false">H274</f>
        <v>494.7</v>
      </c>
    </row>
    <row r="274" customFormat="false" ht="47.25" hidden="false" customHeight="false" outlineLevel="0" collapsed="false">
      <c r="A274" s="122" t="s">
        <v>362</v>
      </c>
      <c r="B274" s="164" t="s">
        <v>679</v>
      </c>
      <c r="C274" s="115" t="s">
        <v>287</v>
      </c>
      <c r="D274" s="115" t="s">
        <v>285</v>
      </c>
      <c r="E274" s="154" t="s">
        <v>363</v>
      </c>
      <c r="F274" s="147" t="n">
        <v>494.7</v>
      </c>
      <c r="G274" s="147" t="n">
        <v>494.7</v>
      </c>
      <c r="H274" s="147" t="n">
        <v>494.7</v>
      </c>
    </row>
    <row r="275" customFormat="false" ht="78.75" hidden="false" customHeight="false" outlineLevel="0" collapsed="false">
      <c r="A275" s="122" t="s">
        <v>834</v>
      </c>
      <c r="B275" s="115" t="s">
        <v>835</v>
      </c>
      <c r="C275" s="115"/>
      <c r="D275" s="115"/>
      <c r="E275" s="154"/>
      <c r="F275" s="147" t="n">
        <f aca="false">F276</f>
        <v>223.2</v>
      </c>
      <c r="G275" s="147" t="n">
        <f aca="false">G276</f>
        <v>223.2</v>
      </c>
      <c r="H275" s="147" t="n">
        <f aca="false">H276</f>
        <v>223.2</v>
      </c>
    </row>
    <row r="276" customFormat="false" ht="69" hidden="false" customHeight="true" outlineLevel="0" collapsed="false">
      <c r="A276" s="170" t="s">
        <v>836</v>
      </c>
      <c r="B276" s="164" t="s">
        <v>837</v>
      </c>
      <c r="C276" s="115" t="s">
        <v>298</v>
      </c>
      <c r="D276" s="115" t="s">
        <v>289</v>
      </c>
      <c r="E276" s="154"/>
      <c r="F276" s="146" t="n">
        <f aca="false">F277</f>
        <v>223.2</v>
      </c>
      <c r="G276" s="146" t="n">
        <f aca="false">G277</f>
        <v>223.2</v>
      </c>
      <c r="H276" s="146" t="n">
        <f aca="false">H277</f>
        <v>223.2</v>
      </c>
    </row>
    <row r="277" customFormat="false" ht="47.25" hidden="false" customHeight="false" outlineLevel="0" collapsed="false">
      <c r="A277" s="122" t="s">
        <v>362</v>
      </c>
      <c r="B277" s="164" t="s">
        <v>837</v>
      </c>
      <c r="C277" s="115" t="s">
        <v>298</v>
      </c>
      <c r="D277" s="115" t="s">
        <v>289</v>
      </c>
      <c r="E277" s="164" t="s">
        <v>363</v>
      </c>
      <c r="F277" s="147" t="n">
        <v>223.2</v>
      </c>
      <c r="G277" s="147" t="n">
        <v>223.2</v>
      </c>
      <c r="H277" s="147" t="n">
        <v>223.2</v>
      </c>
    </row>
    <row r="278" customFormat="false" ht="78.75" hidden="false" customHeight="false" outlineLevel="0" collapsed="false">
      <c r="A278" s="11" t="s">
        <v>448</v>
      </c>
      <c r="B278" s="9" t="s">
        <v>449</v>
      </c>
      <c r="C278" s="9"/>
      <c r="D278" s="9"/>
      <c r="E278" s="111"/>
      <c r="F278" s="144" t="n">
        <f aca="false">F279+F290</f>
        <v>34891</v>
      </c>
      <c r="G278" s="144" t="n">
        <f aca="false">G279+G290</f>
        <v>37628.9</v>
      </c>
      <c r="H278" s="144" t="n">
        <f aca="false">H279+H290</f>
        <v>36259.9</v>
      </c>
    </row>
    <row r="279" customFormat="false" ht="15.75" hidden="false" customHeight="false" outlineLevel="0" collapsed="false">
      <c r="A279" s="122" t="s">
        <v>409</v>
      </c>
      <c r="B279" s="115" t="s">
        <v>626</v>
      </c>
      <c r="C279" s="9"/>
      <c r="D279" s="9"/>
      <c r="E279" s="111"/>
      <c r="F279" s="146" t="n">
        <f aca="false">F280+F283</f>
        <v>12905</v>
      </c>
      <c r="G279" s="146" t="n">
        <f aca="false">G280+G283</f>
        <v>15642.9</v>
      </c>
      <c r="H279" s="146" t="n">
        <f aca="false">H280+H283</f>
        <v>14273.9</v>
      </c>
    </row>
    <row r="280" customFormat="false" ht="63.75" hidden="false" customHeight="true" outlineLevel="0" collapsed="false">
      <c r="A280" s="149" t="s">
        <v>627</v>
      </c>
      <c r="B280" s="115" t="s">
        <v>628</v>
      </c>
      <c r="C280" s="115"/>
      <c r="D280" s="115"/>
      <c r="E280" s="116"/>
      <c r="F280" s="146" t="n">
        <f aca="false">F281</f>
        <v>50</v>
      </c>
      <c r="G280" s="146" t="n">
        <f aca="false">G281</f>
        <v>50</v>
      </c>
      <c r="H280" s="146" t="n">
        <f aca="false">H281</f>
        <v>50</v>
      </c>
    </row>
    <row r="281" customFormat="false" ht="21" hidden="false" customHeight="true" outlineLevel="0" collapsed="false">
      <c r="A281" s="122" t="s">
        <v>629</v>
      </c>
      <c r="B281" s="115" t="s">
        <v>630</v>
      </c>
      <c r="C281" s="115" t="s">
        <v>285</v>
      </c>
      <c r="D281" s="115" t="s">
        <v>279</v>
      </c>
      <c r="E281" s="116"/>
      <c r="F281" s="146" t="n">
        <f aca="false">F282</f>
        <v>50</v>
      </c>
      <c r="G281" s="146" t="n">
        <f aca="false">G282</f>
        <v>50</v>
      </c>
      <c r="H281" s="146" t="n">
        <f aca="false">H282</f>
        <v>50</v>
      </c>
    </row>
    <row r="282" customFormat="false" ht="47.25" hidden="false" customHeight="false" outlineLevel="0" collapsed="false">
      <c r="A282" s="122" t="s">
        <v>362</v>
      </c>
      <c r="B282" s="115" t="s">
        <v>630</v>
      </c>
      <c r="C282" s="115" t="s">
        <v>285</v>
      </c>
      <c r="D282" s="115" t="s">
        <v>279</v>
      </c>
      <c r="E282" s="116" t="s">
        <v>363</v>
      </c>
      <c r="F282" s="147" t="n">
        <f aca="false">10+40</f>
        <v>50</v>
      </c>
      <c r="G282" s="147" t="n">
        <f aca="false">10+40</f>
        <v>50</v>
      </c>
      <c r="H282" s="147" t="n">
        <f aca="false">10+40</f>
        <v>50</v>
      </c>
    </row>
    <row r="283" customFormat="false" ht="31.5" hidden="false" customHeight="false" outlineLevel="0" collapsed="false">
      <c r="A283" s="149" t="s">
        <v>637</v>
      </c>
      <c r="B283" s="115" t="s">
        <v>638</v>
      </c>
      <c r="C283" s="115"/>
      <c r="D283" s="115"/>
      <c r="E283" s="116"/>
      <c r="F283" s="146" t="n">
        <f aca="false">F284+F286+F288</f>
        <v>12855</v>
      </c>
      <c r="G283" s="146" t="n">
        <f aca="false">G284+G286+G288</f>
        <v>15592.9</v>
      </c>
      <c r="H283" s="146" t="n">
        <f aca="false">H284+H286+H288</f>
        <v>14223.9</v>
      </c>
    </row>
    <row r="284" customFormat="false" ht="31.5" hidden="false" customHeight="false" outlineLevel="0" collapsed="false">
      <c r="A284" s="16" t="s">
        <v>639</v>
      </c>
      <c r="B284" s="115" t="s">
        <v>640</v>
      </c>
      <c r="C284" s="148" t="s">
        <v>285</v>
      </c>
      <c r="D284" s="148" t="s">
        <v>281</v>
      </c>
      <c r="E284" s="115"/>
      <c r="F284" s="146" t="n">
        <f aca="false">F285</f>
        <v>550</v>
      </c>
      <c r="G284" s="146" t="n">
        <f aca="false">G285</f>
        <v>550</v>
      </c>
      <c r="H284" s="146" t="n">
        <f aca="false">H285</f>
        <v>550</v>
      </c>
    </row>
    <row r="285" customFormat="false" ht="47.25" hidden="false" customHeight="false" outlineLevel="0" collapsed="false">
      <c r="A285" s="122" t="s">
        <v>362</v>
      </c>
      <c r="B285" s="115" t="s">
        <v>640</v>
      </c>
      <c r="C285" s="148" t="s">
        <v>285</v>
      </c>
      <c r="D285" s="148" t="s">
        <v>281</v>
      </c>
      <c r="E285" s="115" t="s">
        <v>363</v>
      </c>
      <c r="F285" s="146" t="n">
        <v>550</v>
      </c>
      <c r="G285" s="146" t="n">
        <v>550</v>
      </c>
      <c r="H285" s="146" t="n">
        <v>550</v>
      </c>
    </row>
    <row r="286" customFormat="false" ht="15.75" hidden="false" customHeight="false" outlineLevel="0" collapsed="false">
      <c r="A286" s="122" t="s">
        <v>641</v>
      </c>
      <c r="B286" s="115" t="s">
        <v>642</v>
      </c>
      <c r="C286" s="115" t="s">
        <v>285</v>
      </c>
      <c r="D286" s="115" t="s">
        <v>281</v>
      </c>
      <c r="E286" s="116"/>
      <c r="F286" s="146" t="n">
        <f aca="false">F287</f>
        <v>10936</v>
      </c>
      <c r="G286" s="146" t="n">
        <f aca="false">G287</f>
        <v>10936</v>
      </c>
      <c r="H286" s="146" t="n">
        <f aca="false">H287</f>
        <v>10936</v>
      </c>
    </row>
    <row r="287" customFormat="false" ht="47.25" hidden="false" customHeight="false" outlineLevel="0" collapsed="false">
      <c r="A287" s="122" t="s">
        <v>362</v>
      </c>
      <c r="B287" s="115" t="s">
        <v>642</v>
      </c>
      <c r="C287" s="115" t="s">
        <v>285</v>
      </c>
      <c r="D287" s="115" t="s">
        <v>281</v>
      </c>
      <c r="E287" s="116" t="s">
        <v>363</v>
      </c>
      <c r="F287" s="147" t="n">
        <f aca="false">6336+3600+1000</f>
        <v>10936</v>
      </c>
      <c r="G287" s="147" t="n">
        <f aca="false">6336+3600+1000</f>
        <v>10936</v>
      </c>
      <c r="H287" s="147" t="n">
        <f aca="false">6336+3600+1000</f>
        <v>10936</v>
      </c>
    </row>
    <row r="288" customFormat="false" ht="15.75" hidden="false" customHeight="false" outlineLevel="0" collapsed="false">
      <c r="A288" s="122" t="s">
        <v>643</v>
      </c>
      <c r="B288" s="115" t="s">
        <v>644</v>
      </c>
      <c r="C288" s="115" t="s">
        <v>285</v>
      </c>
      <c r="D288" s="115" t="s">
        <v>281</v>
      </c>
      <c r="E288" s="116"/>
      <c r="F288" s="147" t="n">
        <f aca="false">F289</f>
        <v>1369</v>
      </c>
      <c r="G288" s="147" t="n">
        <f aca="false">G289</f>
        <v>4106.9</v>
      </c>
      <c r="H288" s="147" t="n">
        <f aca="false">H289</f>
        <v>2737.9</v>
      </c>
    </row>
    <row r="289" customFormat="false" ht="47.25" hidden="false" customHeight="false" outlineLevel="0" collapsed="false">
      <c r="A289" s="122" t="s">
        <v>362</v>
      </c>
      <c r="B289" s="115" t="s">
        <v>644</v>
      </c>
      <c r="C289" s="115" t="s">
        <v>285</v>
      </c>
      <c r="D289" s="115" t="s">
        <v>281</v>
      </c>
      <c r="E289" s="116" t="s">
        <v>363</v>
      </c>
      <c r="F289" s="147" t="n">
        <f aca="false">1355.3+13.7</f>
        <v>1369</v>
      </c>
      <c r="G289" s="147" t="n">
        <f aca="false">4065.8+41.1</f>
        <v>4106.9</v>
      </c>
      <c r="H289" s="147" t="n">
        <f aca="false">2710.5+27.4</f>
        <v>2737.9</v>
      </c>
    </row>
    <row r="290" customFormat="false" ht="15.75" hidden="false" customHeight="false" outlineLevel="0" collapsed="false">
      <c r="A290" s="122" t="s">
        <v>347</v>
      </c>
      <c r="B290" s="115" t="s">
        <v>450</v>
      </c>
      <c r="C290" s="115"/>
      <c r="D290" s="115"/>
      <c r="E290" s="116"/>
      <c r="F290" s="147" t="n">
        <f aca="false">F291+F296</f>
        <v>21986</v>
      </c>
      <c r="G290" s="147" t="n">
        <f aca="false">G291+G296</f>
        <v>21986</v>
      </c>
      <c r="H290" s="147" t="n">
        <f aca="false">H291+H296</f>
        <v>21986</v>
      </c>
    </row>
    <row r="291" customFormat="false" ht="78.75" hidden="false" customHeight="false" outlineLevel="0" collapsed="false">
      <c r="A291" s="122" t="s">
        <v>631</v>
      </c>
      <c r="B291" s="115" t="s">
        <v>632</v>
      </c>
      <c r="C291" s="115"/>
      <c r="D291" s="115"/>
      <c r="E291" s="116"/>
      <c r="F291" s="146" t="n">
        <f aca="false">F292+F294</f>
        <v>1986</v>
      </c>
      <c r="G291" s="146" t="n">
        <f aca="false">G292+G294</f>
        <v>1986</v>
      </c>
      <c r="H291" s="146" t="n">
        <f aca="false">H292+H294</f>
        <v>1986</v>
      </c>
    </row>
    <row r="292" customFormat="false" ht="31.5" hidden="false" customHeight="false" outlineLevel="0" collapsed="false">
      <c r="A292" s="122" t="s">
        <v>633</v>
      </c>
      <c r="B292" s="115" t="s">
        <v>634</v>
      </c>
      <c r="C292" s="115" t="s">
        <v>285</v>
      </c>
      <c r="D292" s="115" t="s">
        <v>279</v>
      </c>
      <c r="E292" s="116"/>
      <c r="F292" s="146" t="n">
        <f aca="false">F293</f>
        <v>1450</v>
      </c>
      <c r="G292" s="146" t="n">
        <f aca="false">G293</f>
        <v>1450</v>
      </c>
      <c r="H292" s="146" t="n">
        <f aca="false">H293</f>
        <v>1450</v>
      </c>
    </row>
    <row r="293" customFormat="false" ht="47.25" hidden="false" customHeight="false" outlineLevel="0" collapsed="false">
      <c r="A293" s="122" t="s">
        <v>362</v>
      </c>
      <c r="B293" s="115" t="s">
        <v>634</v>
      </c>
      <c r="C293" s="115" t="s">
        <v>285</v>
      </c>
      <c r="D293" s="115" t="s">
        <v>279</v>
      </c>
      <c r="E293" s="116" t="s">
        <v>363</v>
      </c>
      <c r="F293" s="147" t="n">
        <v>1450</v>
      </c>
      <c r="G293" s="147" t="n">
        <v>1450</v>
      </c>
      <c r="H293" s="147" t="n">
        <v>1450</v>
      </c>
    </row>
    <row r="294" customFormat="false" ht="31.5" hidden="false" customHeight="false" outlineLevel="0" collapsed="false">
      <c r="A294" s="122" t="s">
        <v>635</v>
      </c>
      <c r="B294" s="115" t="s">
        <v>636</v>
      </c>
      <c r="C294" s="115" t="s">
        <v>285</v>
      </c>
      <c r="D294" s="115" t="s">
        <v>279</v>
      </c>
      <c r="E294" s="116"/>
      <c r="F294" s="147" t="n">
        <f aca="false">F295</f>
        <v>536</v>
      </c>
      <c r="G294" s="147" t="n">
        <f aca="false">G295</f>
        <v>536</v>
      </c>
      <c r="H294" s="147" t="n">
        <f aca="false">H295</f>
        <v>536</v>
      </c>
    </row>
    <row r="295" customFormat="false" ht="47.25" hidden="false" customHeight="false" outlineLevel="0" collapsed="false">
      <c r="A295" s="122" t="s">
        <v>362</v>
      </c>
      <c r="B295" s="115" t="s">
        <v>636</v>
      </c>
      <c r="C295" s="115" t="s">
        <v>285</v>
      </c>
      <c r="D295" s="115" t="s">
        <v>279</v>
      </c>
      <c r="E295" s="116" t="s">
        <v>363</v>
      </c>
      <c r="F295" s="147" t="n">
        <v>536</v>
      </c>
      <c r="G295" s="147" t="n">
        <v>536</v>
      </c>
      <c r="H295" s="147" t="n">
        <v>536</v>
      </c>
    </row>
    <row r="296" customFormat="false" ht="78.75" hidden="false" customHeight="false" outlineLevel="0" collapsed="false">
      <c r="A296" s="122" t="s">
        <v>451</v>
      </c>
      <c r="B296" s="115" t="s">
        <v>452</v>
      </c>
      <c r="C296" s="115"/>
      <c r="D296" s="115"/>
      <c r="E296" s="116"/>
      <c r="F296" s="147" t="n">
        <f aca="false">F297+F299</f>
        <v>20000</v>
      </c>
      <c r="G296" s="147" t="n">
        <f aca="false">G297+G299</f>
        <v>20000</v>
      </c>
      <c r="H296" s="147" t="n">
        <f aca="false">H297+H299</f>
        <v>20000</v>
      </c>
    </row>
    <row r="297" customFormat="false" ht="15.75" hidden="false" customHeight="false" outlineLevel="0" collapsed="false">
      <c r="A297" s="122" t="s">
        <v>453</v>
      </c>
      <c r="B297" s="115" t="s">
        <v>454</v>
      </c>
      <c r="C297" s="115" t="s">
        <v>277</v>
      </c>
      <c r="D297" s="115" t="s">
        <v>293</v>
      </c>
      <c r="E297" s="116"/>
      <c r="F297" s="146" t="n">
        <f aca="false">F298</f>
        <v>10546.3</v>
      </c>
      <c r="G297" s="146" t="n">
        <f aca="false">G298</f>
        <v>10534.4</v>
      </c>
      <c r="H297" s="146" t="n">
        <f aca="false">H298</f>
        <v>10534.4</v>
      </c>
    </row>
    <row r="298" customFormat="false" ht="15.75" hidden="false" customHeight="false" outlineLevel="0" collapsed="false">
      <c r="A298" s="122" t="s">
        <v>455</v>
      </c>
      <c r="B298" s="115" t="s">
        <v>454</v>
      </c>
      <c r="C298" s="115" t="s">
        <v>277</v>
      </c>
      <c r="D298" s="115" t="s">
        <v>293</v>
      </c>
      <c r="E298" s="116" t="s">
        <v>456</v>
      </c>
      <c r="F298" s="147" t="n">
        <v>10546.3</v>
      </c>
      <c r="G298" s="147" t="n">
        <v>10534.4</v>
      </c>
      <c r="H298" s="147" t="n">
        <v>10534.4</v>
      </c>
    </row>
    <row r="299" customFormat="false" ht="47.25" hidden="false" customHeight="false" outlineLevel="0" collapsed="false">
      <c r="A299" s="122" t="s">
        <v>355</v>
      </c>
      <c r="B299" s="115" t="s">
        <v>457</v>
      </c>
      <c r="C299" s="115" t="s">
        <v>277</v>
      </c>
      <c r="D299" s="115" t="s">
        <v>293</v>
      </c>
      <c r="E299" s="115"/>
      <c r="F299" s="147" t="n">
        <f aca="false">F300</f>
        <v>9453.7</v>
      </c>
      <c r="G299" s="147" t="n">
        <f aca="false">G300</f>
        <v>9465.6</v>
      </c>
      <c r="H299" s="147" t="n">
        <f aca="false">H300</f>
        <v>9465.6</v>
      </c>
    </row>
    <row r="300" customFormat="false" ht="15.75" hidden="false" customHeight="false" outlineLevel="0" collapsed="false">
      <c r="A300" s="122" t="s">
        <v>455</v>
      </c>
      <c r="B300" s="115" t="s">
        <v>457</v>
      </c>
      <c r="C300" s="115" t="s">
        <v>277</v>
      </c>
      <c r="D300" s="115" t="s">
        <v>293</v>
      </c>
      <c r="E300" s="115" t="s">
        <v>456</v>
      </c>
      <c r="F300" s="156" t="n">
        <v>9453.7</v>
      </c>
      <c r="G300" s="156" t="n">
        <v>9465.6</v>
      </c>
      <c r="H300" s="156" t="n">
        <v>9465.6</v>
      </c>
    </row>
    <row r="301" customFormat="false" ht="78.75" hidden="false" customHeight="false" outlineLevel="0" collapsed="false">
      <c r="A301" s="11" t="s">
        <v>557</v>
      </c>
      <c r="B301" s="9" t="s">
        <v>558</v>
      </c>
      <c r="C301" s="9"/>
      <c r="D301" s="9"/>
      <c r="E301" s="111"/>
      <c r="F301" s="144" t="n">
        <f aca="false">F302+F322</f>
        <v>32323.2</v>
      </c>
      <c r="G301" s="144" t="n">
        <f aca="false">G302+G322</f>
        <v>12080</v>
      </c>
      <c r="H301" s="144" t="n">
        <f aca="false">H302+H322</f>
        <v>10959</v>
      </c>
    </row>
    <row r="302" customFormat="false" ht="15.75" hidden="false" customHeight="false" outlineLevel="0" collapsed="false">
      <c r="A302" s="122" t="s">
        <v>409</v>
      </c>
      <c r="B302" s="115" t="s">
        <v>645</v>
      </c>
      <c r="C302" s="9"/>
      <c r="D302" s="9"/>
      <c r="E302" s="111"/>
      <c r="F302" s="146" t="n">
        <f aca="false">F303+F308+F313</f>
        <v>23533.2</v>
      </c>
      <c r="G302" s="146" t="n">
        <f aca="false">G303+G308+G313</f>
        <v>3290</v>
      </c>
      <c r="H302" s="146" t="n">
        <f aca="false">H303+H308+H313</f>
        <v>2169</v>
      </c>
    </row>
    <row r="303" customFormat="false" ht="31.5" hidden="false" customHeight="false" outlineLevel="0" collapsed="false">
      <c r="A303" s="149" t="s">
        <v>646</v>
      </c>
      <c r="B303" s="115" t="s">
        <v>647</v>
      </c>
      <c r="C303" s="9"/>
      <c r="D303" s="9"/>
      <c r="E303" s="111"/>
      <c r="F303" s="146" t="n">
        <f aca="false">F304+F306</f>
        <v>5145.1</v>
      </c>
      <c r="G303" s="146" t="n">
        <f aca="false">G304+G306</f>
        <v>2259.1</v>
      </c>
      <c r="H303" s="146" t="n">
        <f aca="false">H304+H306</f>
        <v>2169</v>
      </c>
    </row>
    <row r="304" customFormat="false" ht="35.25" hidden="false" customHeight="true" outlineLevel="0" collapsed="false">
      <c r="A304" s="122" t="s">
        <v>648</v>
      </c>
      <c r="B304" s="115" t="s">
        <v>649</v>
      </c>
      <c r="C304" s="115" t="s">
        <v>285</v>
      </c>
      <c r="D304" s="115" t="s">
        <v>281</v>
      </c>
      <c r="E304" s="116"/>
      <c r="F304" s="147" t="n">
        <f aca="false">F305</f>
        <v>2351.1</v>
      </c>
      <c r="G304" s="147" t="n">
        <f aca="false">G305</f>
        <v>2259.1</v>
      </c>
      <c r="H304" s="147" t="n">
        <f aca="false">H305</f>
        <v>2169</v>
      </c>
    </row>
    <row r="305" customFormat="false" ht="51" hidden="false" customHeight="true" outlineLevel="0" collapsed="false">
      <c r="A305" s="122" t="s">
        <v>362</v>
      </c>
      <c r="B305" s="115" t="s">
        <v>649</v>
      </c>
      <c r="C305" s="115" t="s">
        <v>285</v>
      </c>
      <c r="D305" s="115" t="s">
        <v>281</v>
      </c>
      <c r="E305" s="116" t="s">
        <v>363</v>
      </c>
      <c r="F305" s="147" t="n">
        <f aca="false">235.1+2116</f>
        <v>2351.1</v>
      </c>
      <c r="G305" s="146" t="n">
        <f aca="false">2033.2+225.9</f>
        <v>2259.1</v>
      </c>
      <c r="H305" s="146" t="n">
        <f aca="false">1952.1+216.9</f>
        <v>2169</v>
      </c>
    </row>
    <row r="306" customFormat="false" ht="18" hidden="false" customHeight="true" outlineLevel="0" collapsed="false">
      <c r="A306" s="122" t="s">
        <v>650</v>
      </c>
      <c r="B306" s="115" t="s">
        <v>651</v>
      </c>
      <c r="C306" s="115" t="s">
        <v>285</v>
      </c>
      <c r="D306" s="115" t="s">
        <v>281</v>
      </c>
      <c r="E306" s="116"/>
      <c r="F306" s="147" t="n">
        <f aca="false">F307</f>
        <v>2794</v>
      </c>
      <c r="G306" s="146"/>
      <c r="H306" s="146"/>
    </row>
    <row r="307" customFormat="false" ht="48" hidden="false" customHeight="true" outlineLevel="0" collapsed="false">
      <c r="A307" s="122" t="s">
        <v>362</v>
      </c>
      <c r="B307" s="115" t="s">
        <v>651</v>
      </c>
      <c r="C307" s="115" t="s">
        <v>285</v>
      </c>
      <c r="D307" s="115" t="s">
        <v>281</v>
      </c>
      <c r="E307" s="116" t="s">
        <v>363</v>
      </c>
      <c r="F307" s="147" t="n">
        <f aca="false">2514.6+279.4</f>
        <v>2794</v>
      </c>
      <c r="G307" s="146"/>
      <c r="H307" s="146"/>
    </row>
    <row r="308" customFormat="false" ht="47.25" hidden="false" customHeight="false" outlineLevel="0" collapsed="false">
      <c r="A308" s="149" t="s">
        <v>652</v>
      </c>
      <c r="B308" s="115" t="s">
        <v>653</v>
      </c>
      <c r="C308" s="9"/>
      <c r="D308" s="9"/>
      <c r="E308" s="111"/>
      <c r="F308" s="146" t="n">
        <f aca="false">F309+F311</f>
        <v>3523.3</v>
      </c>
      <c r="G308" s="146" t="n">
        <f aca="false">G309+G311</f>
        <v>0</v>
      </c>
      <c r="H308" s="146" t="n">
        <f aca="false">H309+H311</f>
        <v>0</v>
      </c>
    </row>
    <row r="309" customFormat="false" ht="31.5" hidden="false" customHeight="false" outlineLevel="0" collapsed="false">
      <c r="A309" s="122" t="s">
        <v>611</v>
      </c>
      <c r="B309" s="115" t="s">
        <v>654</v>
      </c>
      <c r="C309" s="208" t="n">
        <v>5</v>
      </c>
      <c r="D309" s="208" t="n">
        <v>3</v>
      </c>
      <c r="E309" s="116"/>
      <c r="F309" s="147" t="n">
        <f aca="false">F310</f>
        <v>3000</v>
      </c>
      <c r="G309" s="147" t="n">
        <f aca="false">G310</f>
        <v>0</v>
      </c>
      <c r="H309" s="147" t="n">
        <f aca="false">H310</f>
        <v>0</v>
      </c>
    </row>
    <row r="310" customFormat="false" ht="47.25" hidden="false" customHeight="false" outlineLevel="0" collapsed="false">
      <c r="A310" s="122" t="s">
        <v>362</v>
      </c>
      <c r="B310" s="115" t="s">
        <v>654</v>
      </c>
      <c r="C310" s="208" t="n">
        <v>5</v>
      </c>
      <c r="D310" s="208" t="n">
        <v>3</v>
      </c>
      <c r="E310" s="116" t="s">
        <v>363</v>
      </c>
      <c r="F310" s="147" t="n">
        <v>3000</v>
      </c>
      <c r="G310" s="147" t="n">
        <v>0</v>
      </c>
      <c r="H310" s="147" t="n">
        <v>0</v>
      </c>
    </row>
    <row r="311" customFormat="false" ht="47.25" hidden="false" customHeight="false" outlineLevel="0" collapsed="false">
      <c r="A311" s="122" t="s">
        <v>613</v>
      </c>
      <c r="B311" s="115" t="s">
        <v>655</v>
      </c>
      <c r="C311" s="208" t="n">
        <v>5</v>
      </c>
      <c r="D311" s="208" t="n">
        <v>3</v>
      </c>
      <c r="E311" s="115"/>
      <c r="F311" s="147" t="n">
        <f aca="false">F312</f>
        <v>523.3</v>
      </c>
      <c r="G311" s="147" t="n">
        <f aca="false">G312</f>
        <v>0</v>
      </c>
      <c r="H311" s="147" t="n">
        <f aca="false">H312</f>
        <v>0</v>
      </c>
    </row>
    <row r="312" customFormat="false" ht="47.25" hidden="false" customHeight="false" outlineLevel="0" collapsed="false">
      <c r="A312" s="122" t="s">
        <v>362</v>
      </c>
      <c r="B312" s="115" t="s">
        <v>655</v>
      </c>
      <c r="C312" s="208" t="n">
        <v>5</v>
      </c>
      <c r="D312" s="208" t="n">
        <v>3</v>
      </c>
      <c r="E312" s="115" t="s">
        <v>363</v>
      </c>
      <c r="F312" s="147" t="n">
        <v>523.3</v>
      </c>
      <c r="G312" s="147" t="n">
        <v>0</v>
      </c>
      <c r="H312" s="147" t="n">
        <v>0</v>
      </c>
    </row>
    <row r="313" customFormat="false" ht="31.5" hidden="false" customHeight="false" outlineLevel="0" collapsed="false">
      <c r="A313" s="149" t="s">
        <v>656</v>
      </c>
      <c r="B313" s="115" t="s">
        <v>657</v>
      </c>
      <c r="C313" s="208"/>
      <c r="D313" s="208"/>
      <c r="E313" s="116"/>
      <c r="F313" s="147" t="n">
        <f aca="false">F314+F318+F320+F316</f>
        <v>14864.8</v>
      </c>
      <c r="G313" s="147" t="n">
        <f aca="false">G314+G318+G320</f>
        <v>1030.9</v>
      </c>
      <c r="H313" s="147" t="n">
        <f aca="false">H314+H318+H320</f>
        <v>0</v>
      </c>
    </row>
    <row r="314" customFormat="false" ht="15.75" hidden="false" customHeight="false" outlineLevel="0" collapsed="false">
      <c r="A314" s="122" t="s">
        <v>658</v>
      </c>
      <c r="B314" s="115" t="s">
        <v>659</v>
      </c>
      <c r="C314" s="208" t="n">
        <v>5</v>
      </c>
      <c r="D314" s="208" t="n">
        <v>3</v>
      </c>
      <c r="E314" s="115"/>
      <c r="F314" s="147" t="n">
        <f aca="false">F315</f>
        <v>2268</v>
      </c>
      <c r="G314" s="147" t="n">
        <f aca="false">G315</f>
        <v>1030.9</v>
      </c>
      <c r="H314" s="147" t="n">
        <f aca="false">H315</f>
        <v>0</v>
      </c>
    </row>
    <row r="315" customFormat="false" ht="47.25" hidden="false" customHeight="false" outlineLevel="0" collapsed="false">
      <c r="A315" s="122" t="s">
        <v>362</v>
      </c>
      <c r="B315" s="115" t="s">
        <v>659</v>
      </c>
      <c r="C315" s="208" t="n">
        <v>5</v>
      </c>
      <c r="D315" s="208" t="n">
        <v>3</v>
      </c>
      <c r="E315" s="115" t="s">
        <v>363</v>
      </c>
      <c r="F315" s="147" t="n">
        <f aca="false">2200+68</f>
        <v>2268</v>
      </c>
      <c r="G315" s="147" t="n">
        <f aca="false">1000+30.9</f>
        <v>1030.9</v>
      </c>
      <c r="H315" s="147"/>
    </row>
    <row r="316" customFormat="false" ht="36" hidden="false" customHeight="true" outlineLevel="0" collapsed="false">
      <c r="A316" s="122" t="s">
        <v>660</v>
      </c>
      <c r="B316" s="115" t="s">
        <v>661</v>
      </c>
      <c r="C316" s="208" t="n">
        <v>5</v>
      </c>
      <c r="D316" s="208" t="n">
        <v>3</v>
      </c>
      <c r="E316" s="116"/>
      <c r="F316" s="147" t="n">
        <f aca="false">F317</f>
        <v>5364.4</v>
      </c>
      <c r="G316" s="147"/>
      <c r="H316" s="147"/>
    </row>
    <row r="317" customFormat="false" ht="49.5" hidden="false" customHeight="true" outlineLevel="0" collapsed="false">
      <c r="A317" s="122" t="s">
        <v>362</v>
      </c>
      <c r="B317" s="115" t="s">
        <v>661</v>
      </c>
      <c r="C317" s="208" t="n">
        <v>5</v>
      </c>
      <c r="D317" s="208" t="n">
        <v>3</v>
      </c>
      <c r="E317" s="116" t="s">
        <v>363</v>
      </c>
      <c r="F317" s="147" t="n">
        <f aca="false">4828+536.4</f>
        <v>5364.4</v>
      </c>
      <c r="G317" s="147"/>
      <c r="H317" s="147"/>
    </row>
    <row r="318" customFormat="false" ht="31.5" hidden="false" customHeight="false" outlineLevel="0" collapsed="false">
      <c r="A318" s="122" t="s">
        <v>662</v>
      </c>
      <c r="B318" s="115" t="s">
        <v>663</v>
      </c>
      <c r="C318" s="115" t="s">
        <v>285</v>
      </c>
      <c r="D318" s="115" t="s">
        <v>281</v>
      </c>
      <c r="E318" s="116"/>
      <c r="F318" s="147" t="n">
        <f aca="false">F319</f>
        <v>5331.1</v>
      </c>
      <c r="G318" s="147"/>
      <c r="H318" s="147"/>
    </row>
    <row r="319" customFormat="false" ht="47.25" hidden="false" customHeight="false" outlineLevel="0" collapsed="false">
      <c r="A319" s="122" t="s">
        <v>362</v>
      </c>
      <c r="B319" s="115" t="s">
        <v>663</v>
      </c>
      <c r="C319" s="115" t="s">
        <v>285</v>
      </c>
      <c r="D319" s="115" t="s">
        <v>281</v>
      </c>
      <c r="E319" s="116" t="s">
        <v>363</v>
      </c>
      <c r="F319" s="147" t="n">
        <f aca="false">4798+533.1</f>
        <v>5331.1</v>
      </c>
      <c r="G319" s="147"/>
      <c r="H319" s="147"/>
    </row>
    <row r="320" customFormat="false" ht="31.5" hidden="false" customHeight="false" outlineLevel="0" collapsed="false">
      <c r="A320" s="122" t="s">
        <v>664</v>
      </c>
      <c r="B320" s="115" t="s">
        <v>665</v>
      </c>
      <c r="C320" s="208" t="n">
        <v>5</v>
      </c>
      <c r="D320" s="208" t="n">
        <v>3</v>
      </c>
      <c r="E320" s="116"/>
      <c r="F320" s="147" t="n">
        <f aca="false">F321</f>
        <v>1901.3</v>
      </c>
      <c r="G320" s="147" t="n">
        <f aca="false">G321</f>
        <v>0</v>
      </c>
      <c r="H320" s="147" t="n">
        <f aca="false">H321</f>
        <v>0</v>
      </c>
    </row>
    <row r="321" customFormat="false" ht="47.25" hidden="false" customHeight="false" outlineLevel="0" collapsed="false">
      <c r="A321" s="122" t="s">
        <v>362</v>
      </c>
      <c r="B321" s="115" t="s">
        <v>665</v>
      </c>
      <c r="C321" s="208" t="n">
        <v>5</v>
      </c>
      <c r="D321" s="208" t="n">
        <v>3</v>
      </c>
      <c r="E321" s="116" t="s">
        <v>363</v>
      </c>
      <c r="F321" s="147" t="n">
        <f aca="false">1711.2+190.1</f>
        <v>1901.3</v>
      </c>
      <c r="G321" s="147"/>
      <c r="H321" s="147"/>
    </row>
    <row r="322" customFormat="false" ht="15.75" hidden="false" customHeight="false" outlineLevel="0" collapsed="false">
      <c r="A322" s="122" t="s">
        <v>347</v>
      </c>
      <c r="B322" s="115" t="s">
        <v>559</v>
      </c>
      <c r="C322" s="9"/>
      <c r="D322" s="9"/>
      <c r="E322" s="111"/>
      <c r="F322" s="146" t="n">
        <f aca="false">F323+F332</f>
        <v>8790</v>
      </c>
      <c r="G322" s="146" t="n">
        <f aca="false">G323+G332</f>
        <v>8790</v>
      </c>
      <c r="H322" s="146" t="n">
        <f aca="false">H323+H332</f>
        <v>8790</v>
      </c>
    </row>
    <row r="323" customFormat="false" ht="47.25" hidden="false" customHeight="false" outlineLevel="0" collapsed="false">
      <c r="A323" s="122" t="s">
        <v>666</v>
      </c>
      <c r="B323" s="115" t="s">
        <v>667</v>
      </c>
      <c r="C323" s="115"/>
      <c r="D323" s="115"/>
      <c r="E323" s="115"/>
      <c r="F323" s="146" t="n">
        <f aca="false">F324+F326+F330+F328</f>
        <v>8540</v>
      </c>
      <c r="G323" s="146" t="n">
        <f aca="false">G324+G326+G330+G328</f>
        <v>8540</v>
      </c>
      <c r="H323" s="146" t="n">
        <f aca="false">H324+H326+H330+H328</f>
        <v>8540</v>
      </c>
    </row>
    <row r="324" customFormat="false" ht="31.5" hidden="false" customHeight="false" outlineLevel="0" collapsed="false">
      <c r="A324" s="122" t="s">
        <v>668</v>
      </c>
      <c r="B324" s="115" t="s">
        <v>669</v>
      </c>
      <c r="C324" s="208" t="n">
        <v>5</v>
      </c>
      <c r="D324" s="208" t="n">
        <v>3</v>
      </c>
      <c r="E324" s="116"/>
      <c r="F324" s="146" t="n">
        <f aca="false">F325</f>
        <v>6530</v>
      </c>
      <c r="G324" s="146" t="n">
        <f aca="false">G325</f>
        <v>6530</v>
      </c>
      <c r="H324" s="146" t="n">
        <f aca="false">H325</f>
        <v>6530</v>
      </c>
    </row>
    <row r="325" customFormat="false" ht="47.25" hidden="false" customHeight="false" outlineLevel="0" collapsed="false">
      <c r="A325" s="122" t="s">
        <v>362</v>
      </c>
      <c r="B325" s="115" t="s">
        <v>669</v>
      </c>
      <c r="C325" s="208" t="n">
        <v>5</v>
      </c>
      <c r="D325" s="208" t="n">
        <v>3</v>
      </c>
      <c r="E325" s="116" t="s">
        <v>363</v>
      </c>
      <c r="F325" s="146" t="n">
        <v>6530</v>
      </c>
      <c r="G325" s="146" t="n">
        <v>6530</v>
      </c>
      <c r="H325" s="146" t="n">
        <v>6530</v>
      </c>
    </row>
    <row r="326" customFormat="false" ht="36" hidden="false" customHeight="true" outlineLevel="0" collapsed="false">
      <c r="A326" s="122" t="s">
        <v>670</v>
      </c>
      <c r="B326" s="115" t="s">
        <v>671</v>
      </c>
      <c r="C326" s="208" t="n">
        <v>5</v>
      </c>
      <c r="D326" s="208" t="n">
        <v>3</v>
      </c>
      <c r="E326" s="116"/>
      <c r="F326" s="146" t="n">
        <f aca="false">F327</f>
        <v>850</v>
      </c>
      <c r="G326" s="146" t="n">
        <f aca="false">G327</f>
        <v>850</v>
      </c>
      <c r="H326" s="146" t="n">
        <f aca="false">H327</f>
        <v>850</v>
      </c>
    </row>
    <row r="327" customFormat="false" ht="47.25" hidden="false" customHeight="false" outlineLevel="0" collapsed="false">
      <c r="A327" s="122" t="s">
        <v>362</v>
      </c>
      <c r="B327" s="115" t="s">
        <v>671</v>
      </c>
      <c r="C327" s="208" t="n">
        <v>5</v>
      </c>
      <c r="D327" s="208" t="n">
        <v>3</v>
      </c>
      <c r="E327" s="116" t="s">
        <v>363</v>
      </c>
      <c r="F327" s="147" t="n">
        <f aca="false">800+50</f>
        <v>850</v>
      </c>
      <c r="G327" s="147" t="n">
        <f aca="false">800+50</f>
        <v>850</v>
      </c>
      <c r="H327" s="147" t="n">
        <f aca="false">800+50</f>
        <v>850</v>
      </c>
    </row>
    <row r="328" customFormat="false" ht="31.5" hidden="false" customHeight="false" outlineLevel="0" collapsed="false">
      <c r="A328" s="122" t="s">
        <v>673</v>
      </c>
      <c r="B328" s="115" t="s">
        <v>674</v>
      </c>
      <c r="C328" s="208" t="n">
        <v>5</v>
      </c>
      <c r="D328" s="208" t="n">
        <v>5</v>
      </c>
      <c r="E328" s="116"/>
      <c r="F328" s="147" t="n">
        <f aca="false">F329</f>
        <v>500</v>
      </c>
      <c r="G328" s="147" t="n">
        <f aca="false">G329</f>
        <v>500</v>
      </c>
      <c r="H328" s="147" t="n">
        <f aca="false">H329</f>
        <v>500</v>
      </c>
    </row>
    <row r="329" customFormat="false" ht="47.25" hidden="false" customHeight="false" outlineLevel="0" collapsed="false">
      <c r="A329" s="122" t="s">
        <v>362</v>
      </c>
      <c r="B329" s="115" t="s">
        <v>674</v>
      </c>
      <c r="C329" s="208" t="n">
        <v>5</v>
      </c>
      <c r="D329" s="208" t="n">
        <v>5</v>
      </c>
      <c r="E329" s="116" t="s">
        <v>354</v>
      </c>
      <c r="F329" s="147" t="n">
        <v>500</v>
      </c>
      <c r="G329" s="147" t="n">
        <v>500</v>
      </c>
      <c r="H329" s="147" t="n">
        <v>500</v>
      </c>
    </row>
    <row r="330" customFormat="false" ht="15.75" hidden="false" customHeight="false" outlineLevel="0" collapsed="false">
      <c r="A330" s="122" t="s">
        <v>453</v>
      </c>
      <c r="B330" s="115" t="s">
        <v>672</v>
      </c>
      <c r="C330" s="208" t="n">
        <v>5</v>
      </c>
      <c r="D330" s="208" t="n">
        <v>3</v>
      </c>
      <c r="E330" s="116"/>
      <c r="F330" s="147" t="n">
        <f aca="false">F331</f>
        <v>660</v>
      </c>
      <c r="G330" s="147" t="n">
        <f aca="false">G331</f>
        <v>660</v>
      </c>
      <c r="H330" s="147" t="n">
        <f aca="false">H331</f>
        <v>660</v>
      </c>
    </row>
    <row r="331" customFormat="false" ht="15.75" hidden="false" customHeight="false" outlineLevel="0" collapsed="false">
      <c r="A331" s="122" t="s">
        <v>455</v>
      </c>
      <c r="B331" s="115" t="s">
        <v>672</v>
      </c>
      <c r="C331" s="208" t="n">
        <v>5</v>
      </c>
      <c r="D331" s="208" t="n">
        <v>3</v>
      </c>
      <c r="E331" s="116" t="s">
        <v>456</v>
      </c>
      <c r="F331" s="147" t="n">
        <v>660</v>
      </c>
      <c r="G331" s="147" t="n">
        <v>660</v>
      </c>
      <c r="H331" s="147" t="n">
        <v>660</v>
      </c>
    </row>
    <row r="332" customFormat="false" ht="47.25" hidden="false" customHeight="false" outlineLevel="0" collapsed="false">
      <c r="A332" s="122" t="s">
        <v>560</v>
      </c>
      <c r="B332" s="115" t="s">
        <v>561</v>
      </c>
      <c r="C332" s="115"/>
      <c r="D332" s="115"/>
      <c r="E332" s="115"/>
      <c r="F332" s="146" t="n">
        <f aca="false">F333</f>
        <v>250</v>
      </c>
      <c r="G332" s="146" t="n">
        <f aca="false">G333</f>
        <v>250</v>
      </c>
      <c r="H332" s="146" t="n">
        <f aca="false">H333</f>
        <v>250</v>
      </c>
    </row>
    <row r="333" customFormat="false" ht="31.5" hidden="false" customHeight="false" outlineLevel="0" collapsed="false">
      <c r="A333" s="122" t="s">
        <v>562</v>
      </c>
      <c r="B333" s="115" t="s">
        <v>563</v>
      </c>
      <c r="C333" s="115" t="s">
        <v>283</v>
      </c>
      <c r="D333" s="115" t="s">
        <v>309</v>
      </c>
      <c r="E333" s="115"/>
      <c r="F333" s="146" t="n">
        <f aca="false">F334</f>
        <v>250</v>
      </c>
      <c r="G333" s="146" t="n">
        <f aca="false">G334</f>
        <v>250</v>
      </c>
      <c r="H333" s="165" t="n">
        <f aca="false">H334</f>
        <v>250</v>
      </c>
    </row>
    <row r="334" customFormat="false" ht="47.25" hidden="false" customHeight="false" outlineLevel="0" collapsed="false">
      <c r="A334" s="166" t="s">
        <v>362</v>
      </c>
      <c r="B334" s="115" t="s">
        <v>563</v>
      </c>
      <c r="C334" s="209" t="s">
        <v>283</v>
      </c>
      <c r="D334" s="209" t="s">
        <v>309</v>
      </c>
      <c r="E334" s="167" t="s">
        <v>363</v>
      </c>
      <c r="F334" s="168" t="n">
        <v>250</v>
      </c>
      <c r="G334" s="168" t="n">
        <v>250</v>
      </c>
      <c r="H334" s="168" t="n">
        <v>250</v>
      </c>
    </row>
    <row r="335" customFormat="false" ht="63" hidden="false" customHeight="false" outlineLevel="0" collapsed="false">
      <c r="A335" s="11" t="s">
        <v>765</v>
      </c>
      <c r="B335" s="182" t="s">
        <v>766</v>
      </c>
      <c r="C335" s="9"/>
      <c r="D335" s="9"/>
      <c r="E335" s="210"/>
      <c r="F335" s="193" t="n">
        <f aca="false">F336+F354</f>
        <v>52203.3</v>
      </c>
      <c r="G335" s="193" t="n">
        <f aca="false">G336+G354</f>
        <v>107073.8</v>
      </c>
      <c r="H335" s="193" t="n">
        <f aca="false">H336+H354</f>
        <v>19627</v>
      </c>
    </row>
    <row r="336" customFormat="false" ht="15.75" hidden="false" customHeight="false" outlineLevel="0" collapsed="false">
      <c r="A336" s="122" t="s">
        <v>409</v>
      </c>
      <c r="B336" s="164" t="s">
        <v>767</v>
      </c>
      <c r="C336" s="115"/>
      <c r="D336" s="115"/>
      <c r="E336" s="154"/>
      <c r="F336" s="158" t="n">
        <f aca="false">F337+F349</f>
        <v>36305.1</v>
      </c>
      <c r="G336" s="158" t="n">
        <f aca="false">G337+G349</f>
        <v>91175.6</v>
      </c>
      <c r="H336" s="158" t="n">
        <f aca="false">H337+H349</f>
        <v>3728.8</v>
      </c>
    </row>
    <row r="337" customFormat="false" ht="66" hidden="false" customHeight="true" outlineLevel="0" collapsed="false">
      <c r="A337" s="149" t="s">
        <v>882</v>
      </c>
      <c r="B337" s="164" t="s">
        <v>883</v>
      </c>
      <c r="C337" s="115"/>
      <c r="D337" s="115"/>
      <c r="E337" s="154"/>
      <c r="F337" s="158" t="n">
        <f aca="false">F338+F340+F343+F347+F345</f>
        <v>3974.5</v>
      </c>
      <c r="G337" s="158" t="n">
        <f aca="false">G338+G340+G343+G347+G345</f>
        <v>2974.5</v>
      </c>
      <c r="H337" s="158" t="n">
        <f aca="false">H338+H340+H343+H347+H345</f>
        <v>2974.5</v>
      </c>
    </row>
    <row r="338" customFormat="false" ht="31.5" hidden="false" customHeight="false" outlineLevel="0" collapsed="false">
      <c r="A338" s="122" t="s">
        <v>741</v>
      </c>
      <c r="B338" s="164" t="s">
        <v>906</v>
      </c>
      <c r="C338" s="115" t="s">
        <v>291</v>
      </c>
      <c r="D338" s="115" t="s">
        <v>281</v>
      </c>
      <c r="E338" s="115"/>
      <c r="F338" s="146" t="n">
        <f aca="false">F339</f>
        <v>167.1</v>
      </c>
      <c r="G338" s="146" t="n">
        <f aca="false">G339</f>
        <v>167.1</v>
      </c>
      <c r="H338" s="146" t="n">
        <f aca="false">H339</f>
        <v>167.1</v>
      </c>
    </row>
    <row r="339" customFormat="false" ht="15.75" hidden="false" customHeight="false" outlineLevel="0" collapsed="false">
      <c r="A339" s="122" t="s">
        <v>455</v>
      </c>
      <c r="B339" s="164" t="s">
        <v>906</v>
      </c>
      <c r="C339" s="115" t="s">
        <v>291</v>
      </c>
      <c r="D339" s="115" t="s">
        <v>281</v>
      </c>
      <c r="E339" s="115" t="s">
        <v>456</v>
      </c>
      <c r="F339" s="146" t="n">
        <v>167.1</v>
      </c>
      <c r="G339" s="146" t="n">
        <v>167.1</v>
      </c>
      <c r="H339" s="146" t="n">
        <v>167.1</v>
      </c>
    </row>
    <row r="340" customFormat="false" ht="47.25" hidden="false" customHeight="false" outlineLevel="0" collapsed="false">
      <c r="A340" s="122" t="s">
        <v>884</v>
      </c>
      <c r="B340" s="164" t="s">
        <v>885</v>
      </c>
      <c r="C340" s="115" t="s">
        <v>291</v>
      </c>
      <c r="D340" s="115" t="s">
        <v>279</v>
      </c>
      <c r="E340" s="164"/>
      <c r="F340" s="153" t="n">
        <f aca="false">F342+F341</f>
        <v>1759.4</v>
      </c>
      <c r="G340" s="153" t="n">
        <f aca="false">G342+G341</f>
        <v>759.4</v>
      </c>
      <c r="H340" s="153" t="n">
        <f aca="false">H342+H341</f>
        <v>759.4</v>
      </c>
    </row>
    <row r="341" customFormat="false" ht="31.5" hidden="false" customHeight="false" outlineLevel="0" collapsed="false">
      <c r="A341" s="122" t="s">
        <v>353</v>
      </c>
      <c r="B341" s="164" t="s">
        <v>885</v>
      </c>
      <c r="C341" s="115" t="s">
        <v>291</v>
      </c>
      <c r="D341" s="115" t="s">
        <v>279</v>
      </c>
      <c r="E341" s="154" t="s">
        <v>354</v>
      </c>
      <c r="F341" s="158" t="n">
        <v>220.8</v>
      </c>
      <c r="G341" s="158" t="n">
        <v>220.8</v>
      </c>
      <c r="H341" s="158" t="n">
        <v>220.8</v>
      </c>
    </row>
    <row r="342" customFormat="false" ht="47.25" hidden="false" customHeight="false" outlineLevel="0" collapsed="false">
      <c r="A342" s="122" t="s">
        <v>362</v>
      </c>
      <c r="B342" s="164" t="s">
        <v>885</v>
      </c>
      <c r="C342" s="115" t="s">
        <v>291</v>
      </c>
      <c r="D342" s="115" t="s">
        <v>279</v>
      </c>
      <c r="E342" s="164" t="s">
        <v>363</v>
      </c>
      <c r="F342" s="153" t="n">
        <v>1538.6</v>
      </c>
      <c r="G342" s="153" t="n">
        <f aca="false">1538.6-1000</f>
        <v>538.6</v>
      </c>
      <c r="H342" s="153" t="n">
        <f aca="false">1538.6-1000</f>
        <v>538.6</v>
      </c>
    </row>
    <row r="343" customFormat="false" ht="47.25" hidden="false" customHeight="false" outlineLevel="0" collapsed="false">
      <c r="A343" s="122" t="s">
        <v>886</v>
      </c>
      <c r="B343" s="164" t="s">
        <v>887</v>
      </c>
      <c r="C343" s="115" t="s">
        <v>291</v>
      </c>
      <c r="D343" s="115" t="s">
        <v>279</v>
      </c>
      <c r="E343" s="164"/>
      <c r="F343" s="153" t="n">
        <f aca="false">F344</f>
        <v>522.2</v>
      </c>
      <c r="G343" s="153" t="n">
        <f aca="false">G344</f>
        <v>522.2</v>
      </c>
      <c r="H343" s="153" t="n">
        <f aca="false">H344</f>
        <v>522.2</v>
      </c>
    </row>
    <row r="344" customFormat="false" ht="15.75" hidden="false" customHeight="false" outlineLevel="0" collapsed="false">
      <c r="A344" s="122" t="s">
        <v>888</v>
      </c>
      <c r="B344" s="164" t="s">
        <v>887</v>
      </c>
      <c r="C344" s="115" t="s">
        <v>291</v>
      </c>
      <c r="D344" s="115" t="s">
        <v>279</v>
      </c>
      <c r="E344" s="154" t="s">
        <v>889</v>
      </c>
      <c r="F344" s="153" t="n">
        <f aca="false">470+52.2</f>
        <v>522.2</v>
      </c>
      <c r="G344" s="153" t="n">
        <f aca="false">470+52.2</f>
        <v>522.2</v>
      </c>
      <c r="H344" s="153" t="n">
        <f aca="false">470+52.2</f>
        <v>522.2</v>
      </c>
    </row>
    <row r="345" customFormat="false" ht="47.25" hidden="false" customHeight="false" outlineLevel="0" collapsed="false">
      <c r="A345" s="122" t="s">
        <v>907</v>
      </c>
      <c r="B345" s="164" t="s">
        <v>908</v>
      </c>
      <c r="C345" s="115" t="s">
        <v>291</v>
      </c>
      <c r="D345" s="115" t="s">
        <v>281</v>
      </c>
      <c r="E345" s="164"/>
      <c r="F345" s="153" t="n">
        <f aca="false">F346</f>
        <v>525.8</v>
      </c>
      <c r="G345" s="153" t="n">
        <f aca="false">G346</f>
        <v>525.8</v>
      </c>
      <c r="H345" s="153" t="n">
        <f aca="false">H346</f>
        <v>525.8</v>
      </c>
    </row>
    <row r="346" customFormat="false" ht="15.75" hidden="false" customHeight="false" outlineLevel="0" collapsed="false">
      <c r="A346" s="122" t="s">
        <v>455</v>
      </c>
      <c r="B346" s="164" t="s">
        <v>908</v>
      </c>
      <c r="C346" s="115" t="s">
        <v>291</v>
      </c>
      <c r="D346" s="115" t="s">
        <v>281</v>
      </c>
      <c r="E346" s="154" t="s">
        <v>456</v>
      </c>
      <c r="F346" s="153" t="n">
        <f aca="false">262.9+262.9</f>
        <v>525.8</v>
      </c>
      <c r="G346" s="153" t="n">
        <f aca="false">262.9+262.9</f>
        <v>525.8</v>
      </c>
      <c r="H346" s="153" t="n">
        <f aca="false">262.9+262.9</f>
        <v>525.8</v>
      </c>
    </row>
    <row r="347" customFormat="false" ht="78.75" hidden="false" customHeight="false" outlineLevel="0" collapsed="false">
      <c r="A347" s="122" t="s">
        <v>890</v>
      </c>
      <c r="B347" s="164" t="s">
        <v>891</v>
      </c>
      <c r="C347" s="115" t="s">
        <v>291</v>
      </c>
      <c r="D347" s="115" t="s">
        <v>279</v>
      </c>
      <c r="E347" s="164"/>
      <c r="F347" s="158" t="n">
        <f aca="false">F348</f>
        <v>1000</v>
      </c>
      <c r="G347" s="158" t="n">
        <f aca="false">G348</f>
        <v>1000</v>
      </c>
      <c r="H347" s="158" t="n">
        <f aca="false">H348</f>
        <v>1000</v>
      </c>
    </row>
    <row r="348" customFormat="false" ht="15.75" hidden="false" customHeight="false" outlineLevel="0" collapsed="false">
      <c r="A348" s="122" t="s">
        <v>892</v>
      </c>
      <c r="B348" s="164" t="s">
        <v>891</v>
      </c>
      <c r="C348" s="115" t="s">
        <v>291</v>
      </c>
      <c r="D348" s="115" t="s">
        <v>279</v>
      </c>
      <c r="E348" s="164" t="s">
        <v>889</v>
      </c>
      <c r="F348" s="158" t="n">
        <f aca="false">900+100</f>
        <v>1000</v>
      </c>
      <c r="G348" s="158" t="n">
        <f aca="false">900+100</f>
        <v>1000</v>
      </c>
      <c r="H348" s="158" t="n">
        <f aca="false">900+100</f>
        <v>1000</v>
      </c>
    </row>
    <row r="349" customFormat="false" ht="67.5" hidden="false" customHeight="true" outlineLevel="0" collapsed="false">
      <c r="A349" s="149" t="s">
        <v>768</v>
      </c>
      <c r="B349" s="164" t="s">
        <v>769</v>
      </c>
      <c r="C349" s="115"/>
      <c r="D349" s="115"/>
      <c r="E349" s="154"/>
      <c r="F349" s="158" t="n">
        <f aca="false">F350+F352</f>
        <v>32330.6</v>
      </c>
      <c r="G349" s="158" t="n">
        <f aca="false">G350+G352</f>
        <v>88201.1</v>
      </c>
      <c r="H349" s="158" t="n">
        <f aca="false">H350+H352</f>
        <v>754.3</v>
      </c>
    </row>
    <row r="350" customFormat="false" ht="47.25" hidden="false" customHeight="false" outlineLevel="0" collapsed="false">
      <c r="A350" s="122" t="s">
        <v>770</v>
      </c>
      <c r="B350" s="164" t="s">
        <v>771</v>
      </c>
      <c r="C350" s="115" t="s">
        <v>289</v>
      </c>
      <c r="D350" s="115" t="s">
        <v>281</v>
      </c>
      <c r="E350" s="164"/>
      <c r="F350" s="156" t="n">
        <f aca="false">F351</f>
        <v>6865.4</v>
      </c>
      <c r="G350" s="156" t="n">
        <f aca="false">G351</f>
        <v>754.3</v>
      </c>
      <c r="H350" s="156" t="n">
        <f aca="false">H351</f>
        <v>754.3</v>
      </c>
    </row>
    <row r="351" customFormat="false" ht="15.75" hidden="false" customHeight="false" outlineLevel="0" collapsed="false">
      <c r="A351" s="122" t="s">
        <v>455</v>
      </c>
      <c r="B351" s="164" t="s">
        <v>771</v>
      </c>
      <c r="C351" s="115" t="s">
        <v>289</v>
      </c>
      <c r="D351" s="115" t="s">
        <v>281</v>
      </c>
      <c r="E351" s="164" t="s">
        <v>456</v>
      </c>
      <c r="F351" s="156" t="n">
        <f aca="false">6178.9+686.5</f>
        <v>6865.4</v>
      </c>
      <c r="G351" s="156" t="n">
        <f aca="false">678.9+75.4</f>
        <v>754.3</v>
      </c>
      <c r="H351" s="156" t="n">
        <f aca="false">678.9+75.4</f>
        <v>754.3</v>
      </c>
    </row>
    <row r="352" customFormat="false" ht="63" hidden="false" customHeight="false" outlineLevel="0" collapsed="false">
      <c r="A352" s="122" t="s">
        <v>893</v>
      </c>
      <c r="B352" s="164" t="s">
        <v>894</v>
      </c>
      <c r="C352" s="115" t="s">
        <v>291</v>
      </c>
      <c r="D352" s="115" t="s">
        <v>279</v>
      </c>
      <c r="E352" s="164"/>
      <c r="F352" s="153" t="n">
        <f aca="false">F353</f>
        <v>25465.2</v>
      </c>
      <c r="G352" s="153" t="n">
        <f aca="false">G353</f>
        <v>87446.8</v>
      </c>
      <c r="H352" s="153" t="n">
        <f aca="false">H353</f>
        <v>0</v>
      </c>
    </row>
    <row r="353" customFormat="false" ht="15.75" hidden="false" customHeight="false" outlineLevel="0" collapsed="false">
      <c r="A353" s="122" t="s">
        <v>888</v>
      </c>
      <c r="B353" s="164" t="s">
        <v>894</v>
      </c>
      <c r="C353" s="115" t="s">
        <v>291</v>
      </c>
      <c r="D353" s="115" t="s">
        <v>279</v>
      </c>
      <c r="E353" s="164" t="s">
        <v>889</v>
      </c>
      <c r="F353" s="153" t="n">
        <f aca="false">33950.5-8510.8+25.5</f>
        <v>25465.2</v>
      </c>
      <c r="G353" s="153" t="n">
        <f aca="false">67900.9+19458.5+87.4</f>
        <v>87446.8</v>
      </c>
      <c r="H353" s="153" t="n">
        <f aca="false">67900.9+68-67900.9-68</f>
        <v>0</v>
      </c>
    </row>
    <row r="354" customFormat="false" ht="15.75" hidden="false" customHeight="false" outlineLevel="0" collapsed="false">
      <c r="A354" s="122" t="s">
        <v>347</v>
      </c>
      <c r="B354" s="164" t="s">
        <v>772</v>
      </c>
      <c r="C354" s="115"/>
      <c r="D354" s="115"/>
      <c r="E354" s="164"/>
      <c r="F354" s="158" t="n">
        <f aca="false">F355+F360+F365</f>
        <v>15898.2</v>
      </c>
      <c r="G354" s="158" t="n">
        <f aca="false">G355+G360+G365</f>
        <v>15898.2</v>
      </c>
      <c r="H354" s="158" t="n">
        <f aca="false">H355+H360+H365</f>
        <v>15898.2</v>
      </c>
    </row>
    <row r="355" customFormat="false" ht="63" hidden="false" customHeight="false" outlineLevel="0" collapsed="false">
      <c r="A355" s="122" t="s">
        <v>895</v>
      </c>
      <c r="B355" s="164" t="s">
        <v>896</v>
      </c>
      <c r="C355" s="115"/>
      <c r="D355" s="115"/>
      <c r="E355" s="164"/>
      <c r="F355" s="158" t="n">
        <f aca="false">F356+F358</f>
        <v>8048.2</v>
      </c>
      <c r="G355" s="158" t="n">
        <f aca="false">G356+G358</f>
        <v>8048.2</v>
      </c>
      <c r="H355" s="158" t="n">
        <f aca="false">H356+H358</f>
        <v>8048.2</v>
      </c>
    </row>
    <row r="356" customFormat="false" ht="31.5" hidden="false" customHeight="false" outlineLevel="0" collapsed="false">
      <c r="A356" s="122" t="s">
        <v>897</v>
      </c>
      <c r="B356" s="164" t="s">
        <v>898</v>
      </c>
      <c r="C356" s="115" t="s">
        <v>291</v>
      </c>
      <c r="D356" s="115" t="s">
        <v>279</v>
      </c>
      <c r="E356" s="154"/>
      <c r="F356" s="153" t="n">
        <f aca="false">F357</f>
        <v>4020.5</v>
      </c>
      <c r="G356" s="153" t="n">
        <f aca="false">G357</f>
        <v>4015.4</v>
      </c>
      <c r="H356" s="153" t="n">
        <f aca="false">H357</f>
        <v>4015.4</v>
      </c>
    </row>
    <row r="357" customFormat="false" ht="15.75" hidden="false" customHeight="false" outlineLevel="0" collapsed="false">
      <c r="A357" s="122" t="s">
        <v>892</v>
      </c>
      <c r="B357" s="164" t="s">
        <v>898</v>
      </c>
      <c r="C357" s="115" t="s">
        <v>291</v>
      </c>
      <c r="D357" s="115" t="s">
        <v>279</v>
      </c>
      <c r="E357" s="154" t="s">
        <v>889</v>
      </c>
      <c r="F357" s="153" t="n">
        <v>4020.5</v>
      </c>
      <c r="G357" s="153" t="n">
        <v>4015.4</v>
      </c>
      <c r="H357" s="153" t="n">
        <v>4015.4</v>
      </c>
    </row>
    <row r="358" customFormat="false" ht="47.25" hidden="false" customHeight="false" outlineLevel="0" collapsed="false">
      <c r="A358" s="122" t="s">
        <v>355</v>
      </c>
      <c r="B358" s="164" t="s">
        <v>899</v>
      </c>
      <c r="C358" s="115" t="s">
        <v>291</v>
      </c>
      <c r="D358" s="115" t="s">
        <v>279</v>
      </c>
      <c r="E358" s="164"/>
      <c r="F358" s="153" t="n">
        <f aca="false">F359</f>
        <v>4027.7</v>
      </c>
      <c r="G358" s="153" t="n">
        <f aca="false">G359</f>
        <v>4032.8</v>
      </c>
      <c r="H358" s="153" t="n">
        <f aca="false">H359</f>
        <v>4032.8</v>
      </c>
    </row>
    <row r="359" customFormat="false" ht="15.75" hidden="false" customHeight="false" outlineLevel="0" collapsed="false">
      <c r="A359" s="122" t="s">
        <v>892</v>
      </c>
      <c r="B359" s="164" t="s">
        <v>899</v>
      </c>
      <c r="C359" s="115" t="s">
        <v>291</v>
      </c>
      <c r="D359" s="115" t="s">
        <v>279</v>
      </c>
      <c r="E359" s="164" t="s">
        <v>889</v>
      </c>
      <c r="F359" s="153" t="n">
        <v>4027.7</v>
      </c>
      <c r="G359" s="153" t="n">
        <v>4032.8</v>
      </c>
      <c r="H359" s="153" t="n">
        <v>4032.8</v>
      </c>
    </row>
    <row r="360" customFormat="false" ht="78.75" hidden="false" customHeight="false" outlineLevel="0" collapsed="false">
      <c r="A360" s="122" t="s">
        <v>773</v>
      </c>
      <c r="B360" s="164" t="s">
        <v>774</v>
      </c>
      <c r="C360" s="115"/>
      <c r="D360" s="115"/>
      <c r="E360" s="164"/>
      <c r="F360" s="153" t="n">
        <f aca="false">F361+F363</f>
        <v>7800</v>
      </c>
      <c r="G360" s="153" t="n">
        <f aca="false">G361+G363</f>
        <v>7800</v>
      </c>
      <c r="H360" s="153" t="n">
        <f aca="false">H361+H363</f>
        <v>7800</v>
      </c>
    </row>
    <row r="361" customFormat="false" ht="31.5" hidden="false" customHeight="false" outlineLevel="0" collapsed="false">
      <c r="A361" s="122" t="s">
        <v>741</v>
      </c>
      <c r="B361" s="164" t="s">
        <v>775</v>
      </c>
      <c r="C361" s="115" t="s">
        <v>289</v>
      </c>
      <c r="D361" s="115" t="s">
        <v>281</v>
      </c>
      <c r="E361" s="115"/>
      <c r="F361" s="153" t="n">
        <f aca="false">F362</f>
        <v>5989.9</v>
      </c>
      <c r="G361" s="153" t="n">
        <f aca="false">G362</f>
        <v>5987.6</v>
      </c>
      <c r="H361" s="153" t="n">
        <f aca="false">H362</f>
        <v>5987.6</v>
      </c>
    </row>
    <row r="362" customFormat="false" ht="15.75" hidden="false" customHeight="false" outlineLevel="0" collapsed="false">
      <c r="A362" s="122" t="s">
        <v>455</v>
      </c>
      <c r="B362" s="164" t="s">
        <v>775</v>
      </c>
      <c r="C362" s="115" t="s">
        <v>289</v>
      </c>
      <c r="D362" s="115" t="s">
        <v>281</v>
      </c>
      <c r="E362" s="115" t="s">
        <v>456</v>
      </c>
      <c r="F362" s="153" t="n">
        <v>5989.9</v>
      </c>
      <c r="G362" s="153" t="n">
        <v>5987.6</v>
      </c>
      <c r="H362" s="153" t="n">
        <v>5987.6</v>
      </c>
    </row>
    <row r="363" customFormat="false" ht="47.25" hidden="false" customHeight="false" outlineLevel="0" collapsed="false">
      <c r="A363" s="122" t="s">
        <v>355</v>
      </c>
      <c r="B363" s="115" t="s">
        <v>776</v>
      </c>
      <c r="C363" s="115" t="s">
        <v>289</v>
      </c>
      <c r="D363" s="115" t="s">
        <v>281</v>
      </c>
      <c r="E363" s="115"/>
      <c r="F363" s="153" t="n">
        <f aca="false">F364</f>
        <v>1810.1</v>
      </c>
      <c r="G363" s="153" t="n">
        <f aca="false">G364</f>
        <v>1812.4</v>
      </c>
      <c r="H363" s="153" t="n">
        <f aca="false">H364</f>
        <v>1812.4</v>
      </c>
    </row>
    <row r="364" customFormat="false" ht="15.75" hidden="false" customHeight="false" outlineLevel="0" collapsed="false">
      <c r="A364" s="122" t="s">
        <v>455</v>
      </c>
      <c r="B364" s="115" t="s">
        <v>776</v>
      </c>
      <c r="C364" s="115" t="s">
        <v>289</v>
      </c>
      <c r="D364" s="115" t="s">
        <v>281</v>
      </c>
      <c r="E364" s="115" t="s">
        <v>456</v>
      </c>
      <c r="F364" s="153" t="n">
        <v>1810.1</v>
      </c>
      <c r="G364" s="153" t="n">
        <v>1812.4</v>
      </c>
      <c r="H364" s="153" t="n">
        <v>1812.4</v>
      </c>
    </row>
    <row r="365" customFormat="false" ht="63" hidden="false" customHeight="false" outlineLevel="0" collapsed="false">
      <c r="A365" s="122" t="s">
        <v>900</v>
      </c>
      <c r="B365" s="164" t="s">
        <v>901</v>
      </c>
      <c r="C365" s="115"/>
      <c r="D365" s="115"/>
      <c r="E365" s="164"/>
      <c r="F365" s="153" t="n">
        <f aca="false">F366</f>
        <v>50</v>
      </c>
      <c r="G365" s="153" t="n">
        <f aca="false">G366</f>
        <v>50</v>
      </c>
      <c r="H365" s="153" t="n">
        <f aca="false">H366</f>
        <v>50</v>
      </c>
    </row>
    <row r="366" customFormat="false" ht="47.25" hidden="false" customHeight="false" outlineLevel="0" collapsed="false">
      <c r="A366" s="122" t="s">
        <v>884</v>
      </c>
      <c r="B366" s="115" t="s">
        <v>902</v>
      </c>
      <c r="C366" s="115" t="s">
        <v>291</v>
      </c>
      <c r="D366" s="115" t="s">
        <v>279</v>
      </c>
      <c r="E366" s="116"/>
      <c r="F366" s="147" t="n">
        <f aca="false">F367</f>
        <v>50</v>
      </c>
      <c r="G366" s="147" t="n">
        <f aca="false">G367</f>
        <v>50</v>
      </c>
      <c r="H366" s="147" t="n">
        <f aca="false">H367</f>
        <v>50</v>
      </c>
    </row>
    <row r="367" customFormat="false" ht="47.25" hidden="false" customHeight="false" outlineLevel="0" collapsed="false">
      <c r="A367" s="122" t="s">
        <v>362</v>
      </c>
      <c r="B367" s="115" t="s">
        <v>902</v>
      </c>
      <c r="C367" s="115" t="s">
        <v>291</v>
      </c>
      <c r="D367" s="115" t="s">
        <v>279</v>
      </c>
      <c r="E367" s="116" t="s">
        <v>363</v>
      </c>
      <c r="F367" s="147" t="n">
        <v>50</v>
      </c>
      <c r="G367" s="147" t="n">
        <v>50</v>
      </c>
      <c r="H367" s="147" t="n">
        <v>50</v>
      </c>
    </row>
    <row r="368" customFormat="false" ht="63" hidden="false" customHeight="false" outlineLevel="0" collapsed="false">
      <c r="A368" s="11" t="s">
        <v>505</v>
      </c>
      <c r="B368" s="9" t="s">
        <v>506</v>
      </c>
      <c r="C368" s="9"/>
      <c r="D368" s="9"/>
      <c r="E368" s="111"/>
      <c r="F368" s="144" t="n">
        <f aca="false">F369+F380</f>
        <v>24185</v>
      </c>
      <c r="G368" s="144" t="n">
        <f aca="false">G369+G380</f>
        <v>24627.7</v>
      </c>
      <c r="H368" s="144" t="n">
        <f aca="false">H369+H380</f>
        <v>25041.7</v>
      </c>
    </row>
    <row r="369" customFormat="false" ht="15.75" hidden="false" customHeight="false" outlineLevel="0" collapsed="false">
      <c r="A369" s="122" t="s">
        <v>516</v>
      </c>
      <c r="B369" s="115" t="s">
        <v>544</v>
      </c>
      <c r="C369" s="115"/>
      <c r="D369" s="115"/>
      <c r="E369" s="116"/>
      <c r="F369" s="146" t="n">
        <f aca="false">F370+F377</f>
        <v>24145</v>
      </c>
      <c r="G369" s="146" t="n">
        <f aca="false">G370+G377</f>
        <v>24587.7</v>
      </c>
      <c r="H369" s="146" t="n">
        <f aca="false">H370+H377</f>
        <v>25001.7</v>
      </c>
    </row>
    <row r="370" customFormat="false" ht="31.5" hidden="false" customHeight="false" outlineLevel="0" collapsed="false">
      <c r="A370" s="122" t="s">
        <v>549</v>
      </c>
      <c r="B370" s="115" t="s">
        <v>550</v>
      </c>
      <c r="C370" s="115"/>
      <c r="D370" s="115"/>
      <c r="E370" s="116"/>
      <c r="F370" s="146" t="n">
        <f aca="false">F371+F375</f>
        <v>19493.5</v>
      </c>
      <c r="G370" s="146" t="n">
        <f aca="false">G371+G375</f>
        <v>20727.5</v>
      </c>
      <c r="H370" s="146" t="n">
        <f aca="false">H371+H375</f>
        <v>21141.5</v>
      </c>
    </row>
    <row r="371" customFormat="false" ht="102" hidden="false" customHeight="true" outlineLevel="0" collapsed="false">
      <c r="A371" s="122" t="s">
        <v>551</v>
      </c>
      <c r="B371" s="115" t="s">
        <v>552</v>
      </c>
      <c r="C371" s="115" t="s">
        <v>283</v>
      </c>
      <c r="D371" s="115" t="s">
        <v>298</v>
      </c>
      <c r="E371" s="116"/>
      <c r="F371" s="146" t="n">
        <f aca="false">F372</f>
        <v>18819.3</v>
      </c>
      <c r="G371" s="146" t="n">
        <f aca="false">G372</f>
        <v>20053.3</v>
      </c>
      <c r="H371" s="146" t="n">
        <f aca="false">H372</f>
        <v>20467.3</v>
      </c>
    </row>
    <row r="372" customFormat="false" ht="47.25" hidden="false" customHeight="false" outlineLevel="0" collapsed="false">
      <c r="A372" s="122" t="s">
        <v>362</v>
      </c>
      <c r="B372" s="115" t="s">
        <v>552</v>
      </c>
      <c r="C372" s="115" t="s">
        <v>283</v>
      </c>
      <c r="D372" s="115" t="s">
        <v>298</v>
      </c>
      <c r="E372" s="116" t="s">
        <v>363</v>
      </c>
      <c r="F372" s="147" t="n">
        <f aca="false">7387+10948-6.7+491</f>
        <v>18819.3</v>
      </c>
      <c r="G372" s="147" t="n">
        <f aca="false">7387+12154-6.7+519</f>
        <v>20053.3</v>
      </c>
      <c r="H372" s="147" t="n">
        <f aca="false">7387+12553-6.7+534</f>
        <v>20467.3</v>
      </c>
    </row>
    <row r="373" customFormat="false" ht="47.25" hidden="true" customHeight="false" outlineLevel="0" collapsed="false">
      <c r="A373" s="149" t="s">
        <v>553</v>
      </c>
      <c r="B373" s="115" t="s">
        <v>554</v>
      </c>
      <c r="C373" s="115" t="s">
        <v>283</v>
      </c>
      <c r="D373" s="115" t="s">
        <v>298</v>
      </c>
      <c r="E373" s="115"/>
      <c r="F373" s="147" t="n">
        <f aca="false">F374</f>
        <v>0</v>
      </c>
      <c r="G373" s="147" t="n">
        <f aca="false">G374</f>
        <v>0</v>
      </c>
      <c r="H373" s="147" t="n">
        <f aca="false">H374</f>
        <v>0</v>
      </c>
    </row>
    <row r="374" customFormat="false" ht="47.25" hidden="true" customHeight="false" outlineLevel="0" collapsed="false">
      <c r="A374" s="122" t="s">
        <v>362</v>
      </c>
      <c r="B374" s="115" t="s">
        <v>554</v>
      </c>
      <c r="C374" s="115" t="s">
        <v>283</v>
      </c>
      <c r="D374" s="115" t="s">
        <v>298</v>
      </c>
      <c r="E374" s="116" t="s">
        <v>363</v>
      </c>
      <c r="F374" s="147"/>
      <c r="G374" s="146" t="n">
        <v>0</v>
      </c>
      <c r="H374" s="146" t="n">
        <v>0</v>
      </c>
    </row>
    <row r="375" customFormat="false" ht="94.5" hidden="false" customHeight="false" outlineLevel="0" collapsed="false">
      <c r="A375" s="149" t="s">
        <v>555</v>
      </c>
      <c r="B375" s="115" t="s">
        <v>556</v>
      </c>
      <c r="C375" s="115" t="s">
        <v>283</v>
      </c>
      <c r="D375" s="115" t="s">
        <v>298</v>
      </c>
      <c r="E375" s="115"/>
      <c r="F375" s="147" t="n">
        <f aca="false">F376</f>
        <v>674.2</v>
      </c>
      <c r="G375" s="147" t="n">
        <f aca="false">G376</f>
        <v>674.2</v>
      </c>
      <c r="H375" s="147" t="n">
        <f aca="false">H376</f>
        <v>674.2</v>
      </c>
    </row>
    <row r="376" customFormat="false" ht="47.25" hidden="false" customHeight="false" outlineLevel="0" collapsed="false">
      <c r="A376" s="122" t="s">
        <v>362</v>
      </c>
      <c r="B376" s="115" t="s">
        <v>556</v>
      </c>
      <c r="C376" s="115" t="s">
        <v>283</v>
      </c>
      <c r="D376" s="115" t="s">
        <v>298</v>
      </c>
      <c r="E376" s="116" t="s">
        <v>363</v>
      </c>
      <c r="F376" s="147" t="n">
        <f aca="false">667.5+6.7</f>
        <v>674.2</v>
      </c>
      <c r="G376" s="147" t="n">
        <f aca="false">667.5+6.7</f>
        <v>674.2</v>
      </c>
      <c r="H376" s="147" t="n">
        <f aca="false">667.5+6.7</f>
        <v>674.2</v>
      </c>
    </row>
    <row r="377" customFormat="false" ht="31.5" hidden="false" customHeight="false" outlineLevel="0" collapsed="false">
      <c r="A377" s="122" t="s">
        <v>545</v>
      </c>
      <c r="B377" s="115" t="s">
        <v>546</v>
      </c>
      <c r="C377" s="115"/>
      <c r="D377" s="115"/>
      <c r="E377" s="116"/>
      <c r="F377" s="146" t="n">
        <f aca="false">F378</f>
        <v>4651.5</v>
      </c>
      <c r="G377" s="146" t="n">
        <f aca="false">G378</f>
        <v>3860.2</v>
      </c>
      <c r="H377" s="146" t="n">
        <f aca="false">H378</f>
        <v>3860.2</v>
      </c>
    </row>
    <row r="378" customFormat="false" ht="63" hidden="false" customHeight="false" outlineLevel="0" collapsed="false">
      <c r="A378" s="122" t="s">
        <v>547</v>
      </c>
      <c r="B378" s="115" t="s">
        <v>548</v>
      </c>
      <c r="C378" s="115" t="s">
        <v>283</v>
      </c>
      <c r="D378" s="115" t="s">
        <v>306</v>
      </c>
      <c r="E378" s="115"/>
      <c r="F378" s="147" t="n">
        <f aca="false">F379</f>
        <v>4651.5</v>
      </c>
      <c r="G378" s="147" t="n">
        <f aca="false">G379</f>
        <v>3860.2</v>
      </c>
      <c r="H378" s="147" t="n">
        <f aca="false">H379</f>
        <v>3860.2</v>
      </c>
    </row>
    <row r="379" customFormat="false" ht="47.25" hidden="false" customHeight="false" outlineLevel="0" collapsed="false">
      <c r="A379" s="122" t="s">
        <v>362</v>
      </c>
      <c r="B379" s="115" t="s">
        <v>548</v>
      </c>
      <c r="C379" s="115" t="s">
        <v>283</v>
      </c>
      <c r="D379" s="115" t="s">
        <v>306</v>
      </c>
      <c r="E379" s="115" t="s">
        <v>363</v>
      </c>
      <c r="F379" s="147" t="n">
        <f aca="false">4060.5+41+550</f>
        <v>4651.5</v>
      </c>
      <c r="G379" s="147" t="n">
        <f aca="false">3821.6+38.6</f>
        <v>3860.2</v>
      </c>
      <c r="H379" s="147" t="n">
        <f aca="false">3821.6+38.6</f>
        <v>3860.2</v>
      </c>
    </row>
    <row r="380" customFormat="false" ht="15.75" hidden="false" customHeight="false" outlineLevel="0" collapsed="false">
      <c r="A380" s="122" t="s">
        <v>347</v>
      </c>
      <c r="B380" s="115" t="s">
        <v>507</v>
      </c>
      <c r="C380" s="115" t="s">
        <v>281</v>
      </c>
      <c r="D380" s="115" t="s">
        <v>302</v>
      </c>
      <c r="E380" s="116"/>
      <c r="F380" s="146" t="n">
        <f aca="false">F381</f>
        <v>40</v>
      </c>
      <c r="G380" s="146" t="n">
        <f aca="false">G381</f>
        <v>40</v>
      </c>
      <c r="H380" s="146" t="n">
        <f aca="false">H381</f>
        <v>40</v>
      </c>
    </row>
    <row r="381" customFormat="false" ht="31.5" hidden="false" customHeight="false" outlineLevel="0" collapsed="false">
      <c r="A381" s="122" t="s">
        <v>508</v>
      </c>
      <c r="B381" s="115" t="s">
        <v>509</v>
      </c>
      <c r="C381" s="115" t="s">
        <v>281</v>
      </c>
      <c r="D381" s="115" t="s">
        <v>302</v>
      </c>
      <c r="E381" s="116"/>
      <c r="F381" s="146" t="n">
        <f aca="false">F382+F384</f>
        <v>40</v>
      </c>
      <c r="G381" s="146" t="n">
        <f aca="false">G382+G384</f>
        <v>40</v>
      </c>
      <c r="H381" s="146" t="n">
        <f aca="false">H382+H384</f>
        <v>40</v>
      </c>
    </row>
    <row r="382" customFormat="false" ht="31.5" hidden="false" customHeight="false" outlineLevel="0" collapsed="false">
      <c r="A382" s="149" t="s">
        <v>510</v>
      </c>
      <c r="B382" s="115" t="s">
        <v>511</v>
      </c>
      <c r="C382" s="115" t="s">
        <v>281</v>
      </c>
      <c r="D382" s="115" t="s">
        <v>302</v>
      </c>
      <c r="E382" s="116"/>
      <c r="F382" s="146" t="n">
        <f aca="false">F383</f>
        <v>6</v>
      </c>
      <c r="G382" s="146" t="n">
        <f aca="false">G383</f>
        <v>6</v>
      </c>
      <c r="H382" s="146" t="n">
        <f aca="false">H383</f>
        <v>6</v>
      </c>
    </row>
    <row r="383" customFormat="false" ht="15.75" hidden="false" customHeight="false" outlineLevel="0" collapsed="false">
      <c r="A383" s="122" t="s">
        <v>455</v>
      </c>
      <c r="B383" s="115" t="s">
        <v>511</v>
      </c>
      <c r="C383" s="115" t="s">
        <v>281</v>
      </c>
      <c r="D383" s="115" t="s">
        <v>302</v>
      </c>
      <c r="E383" s="116" t="s">
        <v>456</v>
      </c>
      <c r="F383" s="146" t="n">
        <v>6</v>
      </c>
      <c r="G383" s="146" t="n">
        <v>6</v>
      </c>
      <c r="H383" s="146" t="n">
        <v>6</v>
      </c>
    </row>
    <row r="384" customFormat="false" ht="31.5" hidden="false" customHeight="false" outlineLevel="0" collapsed="false">
      <c r="A384" s="149" t="s">
        <v>512</v>
      </c>
      <c r="B384" s="115" t="s">
        <v>513</v>
      </c>
      <c r="C384" s="115" t="s">
        <v>281</v>
      </c>
      <c r="D384" s="115" t="s">
        <v>302</v>
      </c>
      <c r="E384" s="116"/>
      <c r="F384" s="146" t="n">
        <f aca="false">F386+F385</f>
        <v>34</v>
      </c>
      <c r="G384" s="146" t="n">
        <f aca="false">G386+G385</f>
        <v>34</v>
      </c>
      <c r="H384" s="146" t="n">
        <f aca="false">H386+H385</f>
        <v>34</v>
      </c>
    </row>
    <row r="385" customFormat="false" ht="31.5" hidden="false" customHeight="false" outlineLevel="0" collapsed="false">
      <c r="A385" s="122" t="s">
        <v>353</v>
      </c>
      <c r="B385" s="115" t="s">
        <v>513</v>
      </c>
      <c r="C385" s="115" t="s">
        <v>281</v>
      </c>
      <c r="D385" s="115" t="s">
        <v>302</v>
      </c>
      <c r="E385" s="116" t="s">
        <v>354</v>
      </c>
      <c r="F385" s="146" t="n">
        <v>2</v>
      </c>
      <c r="G385" s="146" t="n">
        <v>2</v>
      </c>
      <c r="H385" s="146" t="n">
        <v>2</v>
      </c>
    </row>
    <row r="386" customFormat="false" ht="47.25" hidden="false" customHeight="false" outlineLevel="0" collapsed="false">
      <c r="A386" s="122" t="s">
        <v>362</v>
      </c>
      <c r="B386" s="115" t="s">
        <v>513</v>
      </c>
      <c r="C386" s="115" t="s">
        <v>281</v>
      </c>
      <c r="D386" s="115" t="s">
        <v>302</v>
      </c>
      <c r="E386" s="116" t="s">
        <v>363</v>
      </c>
      <c r="F386" s="146" t="n">
        <f aca="false">22+10</f>
        <v>32</v>
      </c>
      <c r="G386" s="146" t="n">
        <f aca="false">22+10</f>
        <v>32</v>
      </c>
      <c r="H386" s="146" t="n">
        <f aca="false">22+10</f>
        <v>32</v>
      </c>
    </row>
    <row r="387" customFormat="false" ht="63" hidden="false" customHeight="false" outlineLevel="0" collapsed="false">
      <c r="A387" s="11" t="s">
        <v>514</v>
      </c>
      <c r="B387" s="9" t="s">
        <v>515</v>
      </c>
      <c r="C387" s="9"/>
      <c r="D387" s="9"/>
      <c r="E387" s="111"/>
      <c r="F387" s="144" t="n">
        <f aca="false">F388+F392</f>
        <v>485.7</v>
      </c>
      <c r="G387" s="144" t="n">
        <f aca="false">G388+G392</f>
        <v>425</v>
      </c>
      <c r="H387" s="144" t="n">
        <f aca="false">H388+H392</f>
        <v>232.8</v>
      </c>
    </row>
    <row r="388" customFormat="false" ht="15.75" hidden="false" customHeight="false" outlineLevel="0" collapsed="false">
      <c r="A388" s="122" t="s">
        <v>516</v>
      </c>
      <c r="B388" s="115" t="s">
        <v>517</v>
      </c>
      <c r="C388" s="115"/>
      <c r="D388" s="115"/>
      <c r="E388" s="116"/>
      <c r="F388" s="146" t="n">
        <f aca="false">F389</f>
        <v>435.7</v>
      </c>
      <c r="G388" s="146" t="n">
        <f aca="false">G389</f>
        <v>375</v>
      </c>
      <c r="H388" s="146" t="n">
        <f aca="false">H389</f>
        <v>182.8</v>
      </c>
    </row>
    <row r="389" customFormat="false" ht="63" hidden="false" customHeight="false" outlineLevel="0" collapsed="false">
      <c r="A389" s="122" t="s">
        <v>938</v>
      </c>
      <c r="B389" s="115" t="s">
        <v>519</v>
      </c>
      <c r="C389" s="115"/>
      <c r="D389" s="115"/>
      <c r="E389" s="116"/>
      <c r="F389" s="146" t="n">
        <f aca="false">F390</f>
        <v>435.7</v>
      </c>
      <c r="G389" s="146" t="n">
        <f aca="false">G390</f>
        <v>375</v>
      </c>
      <c r="H389" s="146" t="n">
        <f aca="false">H390</f>
        <v>182.8</v>
      </c>
    </row>
    <row r="390" customFormat="false" ht="47.25" hidden="false" customHeight="false" outlineLevel="0" collapsed="false">
      <c r="A390" s="122" t="s">
        <v>520</v>
      </c>
      <c r="B390" s="115" t="s">
        <v>521</v>
      </c>
      <c r="C390" s="115" t="s">
        <v>281</v>
      </c>
      <c r="D390" s="115" t="s">
        <v>302</v>
      </c>
      <c r="E390" s="116"/>
      <c r="F390" s="146" t="n">
        <f aca="false">F391</f>
        <v>435.7</v>
      </c>
      <c r="G390" s="146" t="n">
        <f aca="false">G391</f>
        <v>375</v>
      </c>
      <c r="H390" s="146" t="n">
        <f aca="false">H391</f>
        <v>182.8</v>
      </c>
    </row>
    <row r="391" customFormat="false" ht="47.25" hidden="false" customHeight="false" outlineLevel="0" collapsed="false">
      <c r="A391" s="122" t="s">
        <v>362</v>
      </c>
      <c r="B391" s="115" t="s">
        <v>521</v>
      </c>
      <c r="C391" s="115" t="s">
        <v>281</v>
      </c>
      <c r="D391" s="115" t="s">
        <v>302</v>
      </c>
      <c r="E391" s="116" t="s">
        <v>363</v>
      </c>
      <c r="F391" s="146" t="n">
        <v>435.7</v>
      </c>
      <c r="G391" s="146" t="n">
        <f aca="false">78.7+100+4.1+192.2</f>
        <v>375</v>
      </c>
      <c r="H391" s="146" t="n">
        <v>182.8</v>
      </c>
    </row>
    <row r="392" customFormat="false" ht="15.75" hidden="false" customHeight="false" outlineLevel="0" collapsed="false">
      <c r="A392" s="122" t="s">
        <v>347</v>
      </c>
      <c r="B392" s="115" t="s">
        <v>522</v>
      </c>
      <c r="C392" s="115"/>
      <c r="D392" s="115"/>
      <c r="E392" s="116"/>
      <c r="F392" s="146" t="n">
        <f aca="false">F393</f>
        <v>50</v>
      </c>
      <c r="G392" s="146" t="n">
        <f aca="false">G393</f>
        <v>50</v>
      </c>
      <c r="H392" s="146" t="n">
        <f aca="false">H393</f>
        <v>50</v>
      </c>
    </row>
    <row r="393" customFormat="false" ht="78.75" hidden="false" customHeight="false" outlineLevel="0" collapsed="false">
      <c r="A393" s="122" t="s">
        <v>523</v>
      </c>
      <c r="B393" s="115" t="s">
        <v>524</v>
      </c>
      <c r="C393" s="115"/>
      <c r="D393" s="115"/>
      <c r="E393" s="116"/>
      <c r="F393" s="146" t="n">
        <f aca="false">F394+F396+F398</f>
        <v>50</v>
      </c>
      <c r="G393" s="146" t="n">
        <f aca="false">G394+G396+G398</f>
        <v>50</v>
      </c>
      <c r="H393" s="146" t="n">
        <f aca="false">H394+H396+H398</f>
        <v>50</v>
      </c>
    </row>
    <row r="394" customFormat="false" ht="15.75" hidden="false" customHeight="false" outlineLevel="0" collapsed="false">
      <c r="A394" s="122" t="s">
        <v>525</v>
      </c>
      <c r="B394" s="115" t="s">
        <v>526</v>
      </c>
      <c r="C394" s="115" t="s">
        <v>281</v>
      </c>
      <c r="D394" s="115" t="s">
        <v>302</v>
      </c>
      <c r="E394" s="116"/>
      <c r="F394" s="146" t="n">
        <f aca="false">F395</f>
        <v>10</v>
      </c>
      <c r="G394" s="146" t="n">
        <f aca="false">G395</f>
        <v>10</v>
      </c>
      <c r="H394" s="146" t="n">
        <f aca="false">H395</f>
        <v>10</v>
      </c>
    </row>
    <row r="395" customFormat="false" ht="15.75" hidden="false" customHeight="false" outlineLevel="0" collapsed="false">
      <c r="A395" s="122" t="s">
        <v>455</v>
      </c>
      <c r="B395" s="115" t="s">
        <v>526</v>
      </c>
      <c r="C395" s="115" t="s">
        <v>281</v>
      </c>
      <c r="D395" s="115" t="s">
        <v>302</v>
      </c>
      <c r="E395" s="116" t="s">
        <v>456</v>
      </c>
      <c r="F395" s="146" t="n">
        <v>10</v>
      </c>
      <c r="G395" s="146" t="n">
        <v>10</v>
      </c>
      <c r="H395" s="146" t="n">
        <v>10</v>
      </c>
    </row>
    <row r="396" customFormat="false" ht="31.5" hidden="false" customHeight="false" outlineLevel="0" collapsed="false">
      <c r="A396" s="122" t="s">
        <v>527</v>
      </c>
      <c r="B396" s="115" t="s">
        <v>528</v>
      </c>
      <c r="C396" s="115" t="s">
        <v>281</v>
      </c>
      <c r="D396" s="115" t="s">
        <v>302</v>
      </c>
      <c r="E396" s="116"/>
      <c r="F396" s="146" t="n">
        <f aca="false">F397</f>
        <v>30</v>
      </c>
      <c r="G396" s="146" t="n">
        <f aca="false">G397</f>
        <v>30</v>
      </c>
      <c r="H396" s="146" t="n">
        <f aca="false">H397</f>
        <v>30</v>
      </c>
    </row>
    <row r="397" customFormat="false" ht="47.25" hidden="false" customHeight="false" outlineLevel="0" collapsed="false">
      <c r="A397" s="122" t="s">
        <v>362</v>
      </c>
      <c r="B397" s="115" t="s">
        <v>528</v>
      </c>
      <c r="C397" s="115" t="s">
        <v>281</v>
      </c>
      <c r="D397" s="115" t="s">
        <v>302</v>
      </c>
      <c r="E397" s="116" t="s">
        <v>363</v>
      </c>
      <c r="F397" s="146" t="n">
        <v>30</v>
      </c>
      <c r="G397" s="146" t="n">
        <v>30</v>
      </c>
      <c r="H397" s="146" t="n">
        <v>30</v>
      </c>
    </row>
    <row r="398" customFormat="false" ht="81.75" hidden="false" customHeight="true" outlineLevel="0" collapsed="false">
      <c r="A398" s="161" t="s">
        <v>529</v>
      </c>
      <c r="B398" s="148" t="s">
        <v>530</v>
      </c>
      <c r="C398" s="148" t="s">
        <v>281</v>
      </c>
      <c r="D398" s="148" t="s">
        <v>302</v>
      </c>
      <c r="E398" s="162"/>
      <c r="F398" s="163" t="n">
        <f aca="false">F399</f>
        <v>10</v>
      </c>
      <c r="G398" s="146" t="n">
        <f aca="false">G399</f>
        <v>10</v>
      </c>
      <c r="H398" s="146" t="n">
        <f aca="false">H399</f>
        <v>10</v>
      </c>
    </row>
    <row r="399" customFormat="false" ht="47.25" hidden="false" customHeight="false" outlineLevel="0" collapsed="false">
      <c r="A399" s="122" t="s">
        <v>362</v>
      </c>
      <c r="B399" s="115" t="s">
        <v>530</v>
      </c>
      <c r="C399" s="115" t="s">
        <v>281</v>
      </c>
      <c r="D399" s="115" t="s">
        <v>302</v>
      </c>
      <c r="E399" s="115" t="s">
        <v>363</v>
      </c>
      <c r="F399" s="146" t="n">
        <v>10</v>
      </c>
      <c r="G399" s="146" t="n">
        <v>10</v>
      </c>
      <c r="H399" s="146" t="n">
        <v>10</v>
      </c>
    </row>
    <row r="400" customFormat="false" ht="63" hidden="false" customHeight="false" outlineLevel="0" collapsed="false">
      <c r="A400" s="11" t="s">
        <v>564</v>
      </c>
      <c r="B400" s="9" t="s">
        <v>565</v>
      </c>
      <c r="C400" s="9"/>
      <c r="D400" s="9"/>
      <c r="E400" s="111"/>
      <c r="F400" s="144" t="n">
        <f aca="false">F401</f>
        <v>1579.7</v>
      </c>
      <c r="G400" s="144" t="n">
        <f aca="false">G401</f>
        <v>1703.9</v>
      </c>
      <c r="H400" s="144" t="n">
        <f aca="false">H401</f>
        <v>1703.9</v>
      </c>
    </row>
    <row r="401" customFormat="false" ht="15.75" hidden="false" customHeight="false" outlineLevel="0" collapsed="false">
      <c r="A401" s="122" t="s">
        <v>409</v>
      </c>
      <c r="B401" s="115" t="s">
        <v>566</v>
      </c>
      <c r="C401" s="9"/>
      <c r="D401" s="9"/>
      <c r="E401" s="111"/>
      <c r="F401" s="144" t="n">
        <f aca="false">F402+F409</f>
        <v>1579.7</v>
      </c>
      <c r="G401" s="144" t="n">
        <f aca="false">G402+G409</f>
        <v>1703.9</v>
      </c>
      <c r="H401" s="144" t="n">
        <f aca="false">H402+H409</f>
        <v>1703.9</v>
      </c>
    </row>
    <row r="402" customFormat="false" ht="63" hidden="false" customHeight="false" outlineLevel="0" collapsed="false">
      <c r="A402" s="149" t="s">
        <v>567</v>
      </c>
      <c r="B402" s="115" t="s">
        <v>568</v>
      </c>
      <c r="C402" s="115"/>
      <c r="D402" s="115"/>
      <c r="E402" s="116"/>
      <c r="F402" s="146" t="n">
        <f aca="false">F403+F405+F407</f>
        <v>1534.7</v>
      </c>
      <c r="G402" s="146" t="n">
        <f aca="false">G403+G405+G407</f>
        <v>1658.9</v>
      </c>
      <c r="H402" s="146" t="n">
        <f aca="false">H403+H405+H407</f>
        <v>1658.9</v>
      </c>
    </row>
    <row r="403" customFormat="false" ht="78.75" hidden="false" customHeight="false" outlineLevel="0" collapsed="false">
      <c r="A403" s="122" t="s">
        <v>569</v>
      </c>
      <c r="B403" s="115" t="s">
        <v>570</v>
      </c>
      <c r="C403" s="115" t="s">
        <v>283</v>
      </c>
      <c r="D403" s="115" t="s">
        <v>309</v>
      </c>
      <c r="E403" s="115"/>
      <c r="F403" s="147" t="n">
        <f aca="false">F404</f>
        <v>0</v>
      </c>
      <c r="G403" s="147"/>
      <c r="H403" s="147"/>
    </row>
    <row r="404" customFormat="false" ht="78.75" hidden="false" customHeight="false" outlineLevel="0" collapsed="false">
      <c r="A404" s="122" t="s">
        <v>571</v>
      </c>
      <c r="B404" s="115" t="s">
        <v>570</v>
      </c>
      <c r="C404" s="115" t="s">
        <v>283</v>
      </c>
      <c r="D404" s="115" t="s">
        <v>309</v>
      </c>
      <c r="E404" s="115" t="s">
        <v>572</v>
      </c>
      <c r="F404" s="147"/>
      <c r="G404" s="147"/>
      <c r="H404" s="147"/>
    </row>
    <row r="405" customFormat="false" ht="47.25" hidden="false" customHeight="false" outlineLevel="0" collapsed="false">
      <c r="A405" s="122" t="s">
        <v>573</v>
      </c>
      <c r="B405" s="115" t="s">
        <v>574</v>
      </c>
      <c r="C405" s="115" t="s">
        <v>283</v>
      </c>
      <c r="D405" s="115" t="s">
        <v>309</v>
      </c>
      <c r="E405" s="116"/>
      <c r="F405" s="146" t="n">
        <f aca="false">F406</f>
        <v>673.8</v>
      </c>
      <c r="G405" s="146" t="n">
        <f aca="false">G406</f>
        <v>556.8</v>
      </c>
      <c r="H405" s="146" t="n">
        <f aca="false">H406</f>
        <v>556.8</v>
      </c>
    </row>
    <row r="406" customFormat="false" ht="78.75" hidden="false" customHeight="false" outlineLevel="0" collapsed="false">
      <c r="A406" s="122" t="s">
        <v>571</v>
      </c>
      <c r="B406" s="115" t="s">
        <v>574</v>
      </c>
      <c r="C406" s="115" t="s">
        <v>283</v>
      </c>
      <c r="D406" s="115" t="s">
        <v>309</v>
      </c>
      <c r="E406" s="116" t="s">
        <v>572</v>
      </c>
      <c r="F406" s="147" t="n">
        <f aca="false">640.1+33.7</f>
        <v>673.8</v>
      </c>
      <c r="G406" s="147" t="n">
        <f aca="false">1167.2+27.8-638.2</f>
        <v>556.8</v>
      </c>
      <c r="H406" s="147" t="n">
        <f aca="false">1167.2+27.8-638.2</f>
        <v>556.8</v>
      </c>
    </row>
    <row r="407" customFormat="false" ht="47.25" hidden="false" customHeight="false" outlineLevel="0" collapsed="false">
      <c r="A407" s="122" t="s">
        <v>575</v>
      </c>
      <c r="B407" s="115" t="s">
        <v>576</v>
      </c>
      <c r="C407" s="115" t="s">
        <v>283</v>
      </c>
      <c r="D407" s="115" t="s">
        <v>309</v>
      </c>
      <c r="E407" s="115"/>
      <c r="F407" s="147" t="n">
        <f aca="false">F408</f>
        <v>860.9</v>
      </c>
      <c r="G407" s="147" t="n">
        <f aca="false">G408</f>
        <v>1102.1</v>
      </c>
      <c r="H407" s="147" t="n">
        <f aca="false">H408</f>
        <v>1102.1</v>
      </c>
    </row>
    <row r="408" customFormat="false" ht="78.75" hidden="false" customHeight="false" outlineLevel="0" collapsed="false">
      <c r="A408" s="122" t="s">
        <v>571</v>
      </c>
      <c r="B408" s="115" t="s">
        <v>576</v>
      </c>
      <c r="C408" s="115" t="s">
        <v>283</v>
      </c>
      <c r="D408" s="115" t="s">
        <v>309</v>
      </c>
      <c r="E408" s="115" t="s">
        <v>572</v>
      </c>
      <c r="F408" s="147" t="n">
        <f aca="false">817.9+43</f>
        <v>860.9</v>
      </c>
      <c r="G408" s="147" t="n">
        <f aca="false">1047+55.1</f>
        <v>1102.1</v>
      </c>
      <c r="H408" s="147" t="n">
        <f aca="false">1047+55.1</f>
        <v>1102.1</v>
      </c>
    </row>
    <row r="409" customFormat="false" ht="15.75" hidden="false" customHeight="false" outlineLevel="0" collapsed="false">
      <c r="A409" s="122" t="s">
        <v>347</v>
      </c>
      <c r="B409" s="115" t="s">
        <v>577</v>
      </c>
      <c r="C409" s="115"/>
      <c r="D409" s="115"/>
      <c r="E409" s="116"/>
      <c r="F409" s="146" t="n">
        <f aca="false">F410</f>
        <v>45</v>
      </c>
      <c r="G409" s="146" t="n">
        <f aca="false">G410</f>
        <v>45</v>
      </c>
      <c r="H409" s="146" t="n">
        <f aca="false">H410</f>
        <v>45</v>
      </c>
    </row>
    <row r="410" customFormat="false" ht="47.25" hidden="false" customHeight="false" outlineLevel="0" collapsed="false">
      <c r="A410" s="122" t="s">
        <v>578</v>
      </c>
      <c r="B410" s="115" t="s">
        <v>579</v>
      </c>
      <c r="C410" s="115"/>
      <c r="D410" s="115"/>
      <c r="E410" s="116"/>
      <c r="F410" s="146" t="n">
        <f aca="false">F411</f>
        <v>45</v>
      </c>
      <c r="G410" s="146" t="n">
        <f aca="false">G411</f>
        <v>45</v>
      </c>
      <c r="H410" s="146" t="n">
        <f aca="false">H411</f>
        <v>45</v>
      </c>
    </row>
    <row r="411" customFormat="false" ht="47.25" hidden="false" customHeight="false" outlineLevel="0" collapsed="false">
      <c r="A411" s="149" t="s">
        <v>580</v>
      </c>
      <c r="B411" s="115" t="s">
        <v>581</v>
      </c>
      <c r="C411" s="115" t="s">
        <v>283</v>
      </c>
      <c r="D411" s="115" t="s">
        <v>309</v>
      </c>
      <c r="E411" s="116"/>
      <c r="F411" s="146" t="n">
        <f aca="false">F412</f>
        <v>45</v>
      </c>
      <c r="G411" s="146" t="n">
        <f aca="false">G412</f>
        <v>45</v>
      </c>
      <c r="H411" s="146" t="n">
        <f aca="false">H412</f>
        <v>45</v>
      </c>
    </row>
    <row r="412" customFormat="false" ht="47.25" hidden="false" customHeight="false" outlineLevel="0" collapsed="false">
      <c r="A412" s="122" t="s">
        <v>362</v>
      </c>
      <c r="B412" s="115" t="s">
        <v>581</v>
      </c>
      <c r="C412" s="115" t="s">
        <v>283</v>
      </c>
      <c r="D412" s="115" t="s">
        <v>309</v>
      </c>
      <c r="E412" s="116" t="s">
        <v>363</v>
      </c>
      <c r="F412" s="147" t="n">
        <v>45</v>
      </c>
      <c r="G412" s="147" t="n">
        <v>45</v>
      </c>
      <c r="H412" s="147" t="n">
        <v>45</v>
      </c>
    </row>
    <row r="413" customFormat="false" ht="47.25" hidden="true" customHeight="false" outlineLevel="0" collapsed="false">
      <c r="A413" s="122" t="s">
        <v>903</v>
      </c>
      <c r="B413" s="115" t="s">
        <v>904</v>
      </c>
      <c r="C413" s="115" t="s">
        <v>291</v>
      </c>
      <c r="D413" s="115" t="s">
        <v>279</v>
      </c>
      <c r="E413" s="115"/>
      <c r="F413" s="146" t="n">
        <f aca="false">F414</f>
        <v>0</v>
      </c>
      <c r="G413" s="146"/>
      <c r="H413" s="146"/>
    </row>
    <row r="414" customFormat="false" ht="31.5" hidden="true" customHeight="false" outlineLevel="0" collapsed="false">
      <c r="A414" s="122" t="s">
        <v>510</v>
      </c>
      <c r="B414" s="115" t="s">
        <v>905</v>
      </c>
      <c r="C414" s="115" t="s">
        <v>291</v>
      </c>
      <c r="D414" s="115" t="s">
        <v>279</v>
      </c>
      <c r="E414" s="115"/>
      <c r="F414" s="146" t="n">
        <f aca="false">F415</f>
        <v>0</v>
      </c>
      <c r="G414" s="146"/>
      <c r="H414" s="146"/>
    </row>
    <row r="415" customFormat="false" ht="15.75" hidden="true" customHeight="false" outlineLevel="0" collapsed="false">
      <c r="A415" s="122" t="s">
        <v>455</v>
      </c>
      <c r="B415" s="115" t="s">
        <v>905</v>
      </c>
      <c r="C415" s="115" t="s">
        <v>291</v>
      </c>
      <c r="D415" s="115" t="s">
        <v>279</v>
      </c>
      <c r="E415" s="115" t="s">
        <v>456</v>
      </c>
      <c r="F415" s="146"/>
      <c r="G415" s="146"/>
      <c r="H415" s="146"/>
    </row>
    <row r="416" customFormat="false" ht="157.5" hidden="false" customHeight="false" outlineLevel="0" collapsed="false">
      <c r="A416" s="11" t="s">
        <v>485</v>
      </c>
      <c r="B416" s="9" t="s">
        <v>486</v>
      </c>
      <c r="C416" s="115"/>
      <c r="D416" s="115"/>
      <c r="E416" s="116"/>
      <c r="F416" s="179" t="n">
        <f aca="false">F417+F423</f>
        <v>6147</v>
      </c>
      <c r="G416" s="179" t="n">
        <f aca="false">G417+G423</f>
        <v>4043</v>
      </c>
      <c r="H416" s="179" t="n">
        <f aca="false">H417+H423</f>
        <v>4753</v>
      </c>
    </row>
    <row r="417" customFormat="false" ht="15.75" hidden="false" customHeight="false" outlineLevel="0" collapsed="false">
      <c r="A417" s="122" t="s">
        <v>409</v>
      </c>
      <c r="B417" s="115" t="s">
        <v>492</v>
      </c>
      <c r="C417" s="115"/>
      <c r="D417" s="115"/>
      <c r="E417" s="116"/>
      <c r="F417" s="147" t="n">
        <f aca="false">F418</f>
        <v>3732</v>
      </c>
      <c r="G417" s="147" t="n">
        <f aca="false">G418</f>
        <v>2541</v>
      </c>
      <c r="H417" s="147" t="n">
        <f aca="false">H418</f>
        <v>2938</v>
      </c>
    </row>
    <row r="418" customFormat="false" ht="47.25" hidden="false" customHeight="false" outlineLevel="0" collapsed="false">
      <c r="A418" s="149" t="s">
        <v>493</v>
      </c>
      <c r="B418" s="115" t="s">
        <v>494</v>
      </c>
      <c r="C418" s="115"/>
      <c r="D418" s="115"/>
      <c r="E418" s="116"/>
      <c r="F418" s="147" t="n">
        <f aca="false">F419+F421</f>
        <v>3732</v>
      </c>
      <c r="G418" s="147" t="n">
        <f aca="false">G419+G421</f>
        <v>2541</v>
      </c>
      <c r="H418" s="147" t="n">
        <f aca="false">H419+H421</f>
        <v>2938</v>
      </c>
    </row>
    <row r="419" customFormat="false" ht="31.5" hidden="false" customHeight="false" outlineLevel="0" collapsed="false">
      <c r="A419" s="149" t="s">
        <v>495</v>
      </c>
      <c r="B419" s="115" t="s">
        <v>496</v>
      </c>
      <c r="C419" s="115" t="s">
        <v>281</v>
      </c>
      <c r="D419" s="115" t="s">
        <v>300</v>
      </c>
      <c r="E419" s="159"/>
      <c r="F419" s="158" t="n">
        <f aca="false">F420</f>
        <v>556</v>
      </c>
      <c r="G419" s="158" t="n">
        <f aca="false">G420</f>
        <v>556</v>
      </c>
      <c r="H419" s="158" t="n">
        <f aca="false">H420</f>
        <v>556</v>
      </c>
    </row>
    <row r="420" customFormat="false" ht="47.25" hidden="false" customHeight="false" outlineLevel="0" collapsed="false">
      <c r="A420" s="149" t="s">
        <v>362</v>
      </c>
      <c r="B420" s="115" t="s">
        <v>496</v>
      </c>
      <c r="C420" s="115" t="s">
        <v>281</v>
      </c>
      <c r="D420" s="115" t="s">
        <v>300</v>
      </c>
      <c r="E420" s="157" t="n">
        <v>240</v>
      </c>
      <c r="F420" s="158" t="n">
        <f aca="false">406+150</f>
        <v>556</v>
      </c>
      <c r="G420" s="158" t="n">
        <f aca="false">406+150</f>
        <v>556</v>
      </c>
      <c r="H420" s="158" t="n">
        <f aca="false">406+150</f>
        <v>556</v>
      </c>
    </row>
    <row r="421" customFormat="false" ht="47.25" hidden="false" customHeight="false" outlineLevel="0" collapsed="false">
      <c r="A421" s="149" t="s">
        <v>497</v>
      </c>
      <c r="B421" s="115" t="s">
        <v>498</v>
      </c>
      <c r="C421" s="115" t="s">
        <v>281</v>
      </c>
      <c r="D421" s="115" t="s">
        <v>300</v>
      </c>
      <c r="E421" s="157"/>
      <c r="F421" s="158" t="n">
        <f aca="false">F422</f>
        <v>3176</v>
      </c>
      <c r="G421" s="158" t="n">
        <f aca="false">G422</f>
        <v>1985</v>
      </c>
      <c r="H421" s="158" t="n">
        <f aca="false">H422</f>
        <v>2382</v>
      </c>
    </row>
    <row r="422" customFormat="false" ht="47.25" hidden="false" customHeight="false" outlineLevel="0" collapsed="false">
      <c r="A422" s="149" t="s">
        <v>362</v>
      </c>
      <c r="B422" s="115" t="s">
        <v>498</v>
      </c>
      <c r="C422" s="115" t="s">
        <v>281</v>
      </c>
      <c r="D422" s="115" t="s">
        <v>300</v>
      </c>
      <c r="E422" s="157" t="n">
        <v>240</v>
      </c>
      <c r="F422" s="158" t="n">
        <f aca="false">1588+1588</f>
        <v>3176</v>
      </c>
      <c r="G422" s="158" t="n">
        <f aca="false">992.5+992.5</f>
        <v>1985</v>
      </c>
      <c r="H422" s="158" t="n">
        <f aca="false">1191+1191</f>
        <v>2382</v>
      </c>
    </row>
    <row r="423" customFormat="false" ht="15.75" hidden="false" customHeight="false" outlineLevel="0" collapsed="false">
      <c r="A423" s="122" t="s">
        <v>347</v>
      </c>
      <c r="B423" s="115" t="s">
        <v>487</v>
      </c>
      <c r="C423" s="115"/>
      <c r="D423" s="115"/>
      <c r="E423" s="160"/>
      <c r="F423" s="158" t="n">
        <f aca="false">F424+F429</f>
        <v>2415</v>
      </c>
      <c r="G423" s="158" t="n">
        <f aca="false">G424+G429</f>
        <v>1502</v>
      </c>
      <c r="H423" s="158" t="n">
        <f aca="false">H424+H429</f>
        <v>1815</v>
      </c>
    </row>
    <row r="424" customFormat="false" ht="212.25" hidden="false" customHeight="true" outlineLevel="0" collapsed="false">
      <c r="A424" s="122" t="s">
        <v>488</v>
      </c>
      <c r="B424" s="115" t="s">
        <v>489</v>
      </c>
      <c r="C424" s="115"/>
      <c r="D424" s="115"/>
      <c r="E424" s="160"/>
      <c r="F424" s="158" t="n">
        <f aca="false">F425+F427</f>
        <v>2400</v>
      </c>
      <c r="G424" s="158" t="n">
        <f aca="false">G425+G427</f>
        <v>1487</v>
      </c>
      <c r="H424" s="158" t="n">
        <f aca="false">H425+H427</f>
        <v>1800</v>
      </c>
    </row>
    <row r="425" customFormat="false" ht="63" hidden="false" customHeight="false" outlineLevel="0" collapsed="false">
      <c r="A425" s="122" t="s">
        <v>499</v>
      </c>
      <c r="B425" s="115" t="s">
        <v>500</v>
      </c>
      <c r="C425" s="115" t="s">
        <v>281</v>
      </c>
      <c r="D425" s="115" t="s">
        <v>300</v>
      </c>
      <c r="E425" s="116"/>
      <c r="F425" s="147" t="n">
        <f aca="false">F426</f>
        <v>2100</v>
      </c>
      <c r="G425" s="147" t="n">
        <f aca="false">G426</f>
        <v>1187</v>
      </c>
      <c r="H425" s="147" t="n">
        <f aca="false">H426</f>
        <v>1500</v>
      </c>
    </row>
    <row r="426" customFormat="false" ht="47.25" hidden="false" customHeight="false" outlineLevel="0" collapsed="false">
      <c r="A426" s="122" t="s">
        <v>362</v>
      </c>
      <c r="B426" s="115" t="s">
        <v>500</v>
      </c>
      <c r="C426" s="115" t="s">
        <v>281</v>
      </c>
      <c r="D426" s="115" t="s">
        <v>300</v>
      </c>
      <c r="E426" s="116" t="s">
        <v>363</v>
      </c>
      <c r="F426" s="147" t="n">
        <v>2100</v>
      </c>
      <c r="G426" s="147" t="n">
        <f aca="false">2100-313-600</f>
        <v>1187</v>
      </c>
      <c r="H426" s="147" t="n">
        <f aca="false">2100-600</f>
        <v>1500</v>
      </c>
    </row>
    <row r="427" customFormat="false" ht="31.5" hidden="false" customHeight="false" outlineLevel="0" collapsed="false">
      <c r="A427" s="122" t="s">
        <v>490</v>
      </c>
      <c r="B427" s="115" t="s">
        <v>491</v>
      </c>
      <c r="C427" s="115" t="s">
        <v>281</v>
      </c>
      <c r="D427" s="115" t="s">
        <v>298</v>
      </c>
      <c r="E427" s="157"/>
      <c r="F427" s="158" t="n">
        <f aca="false">F428</f>
        <v>300</v>
      </c>
      <c r="G427" s="158" t="n">
        <f aca="false">G428</f>
        <v>300</v>
      </c>
      <c r="H427" s="158" t="n">
        <f aca="false">H428</f>
        <v>300</v>
      </c>
    </row>
    <row r="428" customFormat="false" ht="47.25" hidden="false" customHeight="false" outlineLevel="0" collapsed="false">
      <c r="A428" s="122" t="s">
        <v>362</v>
      </c>
      <c r="B428" s="115" t="s">
        <v>491</v>
      </c>
      <c r="C428" s="115" t="s">
        <v>281</v>
      </c>
      <c r="D428" s="115" t="s">
        <v>298</v>
      </c>
      <c r="E428" s="157" t="n">
        <v>240</v>
      </c>
      <c r="F428" s="158" t="n">
        <v>300</v>
      </c>
      <c r="G428" s="158" t="n">
        <v>300</v>
      </c>
      <c r="H428" s="158" t="n">
        <v>300</v>
      </c>
    </row>
    <row r="429" customFormat="false" ht="78.75" hidden="false" customHeight="false" outlineLevel="0" collapsed="false">
      <c r="A429" s="122" t="s">
        <v>501</v>
      </c>
      <c r="B429" s="115" t="s">
        <v>502</v>
      </c>
      <c r="C429" s="159"/>
      <c r="D429" s="159"/>
      <c r="E429" s="157"/>
      <c r="F429" s="158" t="n">
        <f aca="false">F430</f>
        <v>15</v>
      </c>
      <c r="G429" s="158" t="n">
        <f aca="false">G430</f>
        <v>15</v>
      </c>
      <c r="H429" s="158" t="n">
        <f aca="false">H430</f>
        <v>15</v>
      </c>
    </row>
    <row r="430" customFormat="false" ht="31.5" hidden="false" customHeight="false" outlineLevel="0" collapsed="false">
      <c r="A430" s="149" t="s">
        <v>503</v>
      </c>
      <c r="B430" s="115" t="s">
        <v>504</v>
      </c>
      <c r="C430" s="115" t="s">
        <v>281</v>
      </c>
      <c r="D430" s="115" t="s">
        <v>300</v>
      </c>
      <c r="E430" s="116"/>
      <c r="F430" s="147" t="n">
        <f aca="false">F431</f>
        <v>15</v>
      </c>
      <c r="G430" s="147" t="n">
        <f aca="false">G431</f>
        <v>15</v>
      </c>
      <c r="H430" s="147" t="n">
        <f aca="false">H431</f>
        <v>15</v>
      </c>
    </row>
    <row r="431" customFormat="false" ht="47.25" hidden="false" customHeight="false" outlineLevel="0" collapsed="false">
      <c r="A431" s="122" t="s">
        <v>362</v>
      </c>
      <c r="B431" s="115" t="s">
        <v>504</v>
      </c>
      <c r="C431" s="115" t="s">
        <v>281</v>
      </c>
      <c r="D431" s="115" t="s">
        <v>300</v>
      </c>
      <c r="E431" s="116" t="s">
        <v>363</v>
      </c>
      <c r="F431" s="147" t="n">
        <v>15</v>
      </c>
      <c r="G431" s="147" t="n">
        <v>15</v>
      </c>
      <c r="H431" s="147" t="n">
        <v>15</v>
      </c>
    </row>
    <row r="432" customFormat="false" ht="63" hidden="false" customHeight="false" outlineLevel="0" collapsed="false">
      <c r="A432" s="11" t="s">
        <v>345</v>
      </c>
      <c r="B432" s="9" t="s">
        <v>346</v>
      </c>
      <c r="C432" s="115"/>
      <c r="D432" s="115"/>
      <c r="E432" s="116"/>
      <c r="F432" s="179" t="n">
        <f aca="false">F433+F437</f>
        <v>129288.2</v>
      </c>
      <c r="G432" s="179" t="n">
        <f aca="false">G433+G437</f>
        <v>127996.8</v>
      </c>
      <c r="H432" s="179" t="n">
        <f aca="false">H433+H437</f>
        <v>126260.6</v>
      </c>
    </row>
    <row r="433" customFormat="false" ht="15.75" hidden="false" customHeight="false" outlineLevel="0" collapsed="false">
      <c r="A433" s="122" t="s">
        <v>409</v>
      </c>
      <c r="B433" s="115" t="s">
        <v>782</v>
      </c>
      <c r="C433" s="115"/>
      <c r="D433" s="115"/>
      <c r="E433" s="116"/>
      <c r="F433" s="147" t="n">
        <f aca="false">F434</f>
        <v>115</v>
      </c>
      <c r="G433" s="147" t="n">
        <f aca="false">G434</f>
        <v>115</v>
      </c>
      <c r="H433" s="147" t="n">
        <f aca="false">H434</f>
        <v>115</v>
      </c>
    </row>
    <row r="434" customFormat="false" ht="31.5" hidden="false" customHeight="false" outlineLevel="0" collapsed="false">
      <c r="A434" s="149" t="s">
        <v>783</v>
      </c>
      <c r="B434" s="115" t="s">
        <v>784</v>
      </c>
      <c r="C434" s="115"/>
      <c r="D434" s="115"/>
      <c r="E434" s="116"/>
      <c r="F434" s="147" t="n">
        <f aca="false">F435</f>
        <v>115</v>
      </c>
      <c r="G434" s="147" t="n">
        <f aca="false">G435</f>
        <v>115</v>
      </c>
      <c r="H434" s="147" t="n">
        <f aca="false">H435</f>
        <v>115</v>
      </c>
    </row>
    <row r="435" customFormat="false" ht="31.5" hidden="false" customHeight="false" outlineLevel="0" collapsed="false">
      <c r="A435" s="122" t="s">
        <v>351</v>
      </c>
      <c r="B435" s="115" t="s">
        <v>785</v>
      </c>
      <c r="C435" s="115" t="s">
        <v>289</v>
      </c>
      <c r="D435" s="115" t="s">
        <v>285</v>
      </c>
      <c r="E435" s="115"/>
      <c r="F435" s="146" t="n">
        <f aca="false">F436</f>
        <v>115</v>
      </c>
      <c r="G435" s="146" t="n">
        <f aca="false">G436</f>
        <v>115</v>
      </c>
      <c r="H435" s="146" t="n">
        <f aca="false">H436</f>
        <v>115</v>
      </c>
    </row>
    <row r="436" customFormat="false" ht="47.25" hidden="false" customHeight="false" outlineLevel="0" collapsed="false">
      <c r="A436" s="122" t="s">
        <v>362</v>
      </c>
      <c r="B436" s="115" t="s">
        <v>785</v>
      </c>
      <c r="C436" s="115" t="s">
        <v>289</v>
      </c>
      <c r="D436" s="115" t="s">
        <v>285</v>
      </c>
      <c r="E436" s="115" t="s">
        <v>363</v>
      </c>
      <c r="F436" s="147" t="n">
        <f aca="false">5+100+10</f>
        <v>115</v>
      </c>
      <c r="G436" s="147" t="n">
        <f aca="false">5+100+10</f>
        <v>115</v>
      </c>
      <c r="H436" s="147" t="n">
        <f aca="false">5+100+10</f>
        <v>115</v>
      </c>
    </row>
    <row r="437" customFormat="false" ht="15.75" hidden="false" customHeight="false" outlineLevel="0" collapsed="false">
      <c r="A437" s="122" t="s">
        <v>347</v>
      </c>
      <c r="B437" s="115" t="s">
        <v>348</v>
      </c>
      <c r="C437" s="115"/>
      <c r="D437" s="115"/>
      <c r="E437" s="116"/>
      <c r="F437" s="147" t="n">
        <f aca="false">F438+F459+F466+F476+F483+F489+F498</f>
        <v>129173.2</v>
      </c>
      <c r="G437" s="147" t="n">
        <f aca="false">G438+G459+G466+G476+G483+G489+G498</f>
        <v>127881.8</v>
      </c>
      <c r="H437" s="147" t="n">
        <f aca="false">H438+H459+H466+H476+H483+H489+H498</f>
        <v>126145.6</v>
      </c>
    </row>
    <row r="438" customFormat="false" ht="47.25" hidden="false" customHeight="false" outlineLevel="0" collapsed="false">
      <c r="A438" s="122" t="s">
        <v>349</v>
      </c>
      <c r="B438" s="115" t="s">
        <v>350</v>
      </c>
      <c r="C438" s="115"/>
      <c r="D438" s="115"/>
      <c r="E438" s="116"/>
      <c r="F438" s="147" t="n">
        <f aca="false">F439+F441+F445+F449+F451+F453+F456</f>
        <v>77518</v>
      </c>
      <c r="G438" s="147" t="n">
        <f aca="false">G439+G441+G445+G449+G451+G453+G456</f>
        <v>76211</v>
      </c>
      <c r="H438" s="147" t="n">
        <f aca="false">H439+H441+H445+H449+H451+H453+H456</f>
        <v>74474.9</v>
      </c>
    </row>
    <row r="439" customFormat="false" ht="31.5" hidden="false" customHeight="false" outlineLevel="0" collapsed="false">
      <c r="A439" s="122" t="s">
        <v>351</v>
      </c>
      <c r="B439" s="115" t="s">
        <v>352</v>
      </c>
      <c r="C439" s="115" t="s">
        <v>277</v>
      </c>
      <c r="D439" s="115" t="s">
        <v>279</v>
      </c>
      <c r="E439" s="116"/>
      <c r="F439" s="146" t="n">
        <f aca="false">F440</f>
        <v>2083</v>
      </c>
      <c r="G439" s="146" t="n">
        <f aca="false">G440</f>
        <v>2083</v>
      </c>
      <c r="H439" s="146" t="n">
        <f aca="false">H440</f>
        <v>2083</v>
      </c>
    </row>
    <row r="440" customFormat="false" ht="31.5" hidden="false" customHeight="false" outlineLevel="0" collapsed="false">
      <c r="A440" s="118" t="s">
        <v>353</v>
      </c>
      <c r="B440" s="115" t="s">
        <v>352</v>
      </c>
      <c r="C440" s="115" t="s">
        <v>277</v>
      </c>
      <c r="D440" s="115" t="s">
        <v>279</v>
      </c>
      <c r="E440" s="116" t="s">
        <v>354</v>
      </c>
      <c r="F440" s="147" t="n">
        <v>2083</v>
      </c>
      <c r="G440" s="147" t="n">
        <v>2083</v>
      </c>
      <c r="H440" s="147" t="n">
        <v>2083</v>
      </c>
    </row>
    <row r="441" customFormat="false" ht="31.5" hidden="false" customHeight="false" outlineLevel="0" collapsed="false">
      <c r="A441" s="122" t="s">
        <v>351</v>
      </c>
      <c r="B441" s="115" t="s">
        <v>352</v>
      </c>
      <c r="C441" s="115" t="s">
        <v>277</v>
      </c>
      <c r="D441" s="115" t="s">
        <v>283</v>
      </c>
      <c r="E441" s="116"/>
      <c r="F441" s="146" t="n">
        <f aca="false">F442+F443+F444</f>
        <v>51206.6</v>
      </c>
      <c r="G441" s="146" t="n">
        <f aca="false">G442+G443+G444</f>
        <v>49803.7</v>
      </c>
      <c r="H441" s="146" t="n">
        <f aca="false">H442+H443+H444</f>
        <v>48031.6</v>
      </c>
    </row>
    <row r="442" customFormat="false" ht="31.5" hidden="false" customHeight="false" outlineLevel="0" collapsed="false">
      <c r="A442" s="118" t="s">
        <v>353</v>
      </c>
      <c r="B442" s="115" t="s">
        <v>352</v>
      </c>
      <c r="C442" s="115" t="s">
        <v>277</v>
      </c>
      <c r="D442" s="115" t="s">
        <v>283</v>
      </c>
      <c r="E442" s="116" t="s">
        <v>354</v>
      </c>
      <c r="F442" s="147" t="n">
        <v>41936.9</v>
      </c>
      <c r="G442" s="147" t="n">
        <v>41909.2</v>
      </c>
      <c r="H442" s="147" t="n">
        <v>41909.2</v>
      </c>
    </row>
    <row r="443" customFormat="false" ht="47.25" hidden="false" customHeight="false" outlineLevel="0" collapsed="false">
      <c r="A443" s="122" t="s">
        <v>362</v>
      </c>
      <c r="B443" s="115" t="s">
        <v>352</v>
      </c>
      <c r="C443" s="115" t="s">
        <v>277</v>
      </c>
      <c r="D443" s="115" t="s">
        <v>283</v>
      </c>
      <c r="E443" s="116" t="s">
        <v>363</v>
      </c>
      <c r="F443" s="147" t="n">
        <f aca="false">8920-0.3</f>
        <v>8919.7</v>
      </c>
      <c r="G443" s="147" t="n">
        <v>7544.5</v>
      </c>
      <c r="H443" s="147" t="n">
        <v>5772.4</v>
      </c>
    </row>
    <row r="444" customFormat="false" ht="15.75" hidden="false" customHeight="false" outlineLevel="0" collapsed="false">
      <c r="A444" s="122" t="s">
        <v>364</v>
      </c>
      <c r="B444" s="115" t="s">
        <v>352</v>
      </c>
      <c r="C444" s="115" t="s">
        <v>277</v>
      </c>
      <c r="D444" s="115" t="s">
        <v>283</v>
      </c>
      <c r="E444" s="116" t="s">
        <v>366</v>
      </c>
      <c r="F444" s="147" t="n">
        <v>350</v>
      </c>
      <c r="G444" s="147" t="n">
        <v>350</v>
      </c>
      <c r="H444" s="147" t="n">
        <v>350</v>
      </c>
    </row>
    <row r="445" customFormat="false" ht="63" hidden="false" customHeight="false" outlineLevel="0" collapsed="false">
      <c r="A445" s="122" t="s">
        <v>482</v>
      </c>
      <c r="B445" s="115" t="s">
        <v>483</v>
      </c>
      <c r="C445" s="115" t="s">
        <v>279</v>
      </c>
      <c r="D445" s="115" t="s">
        <v>281</v>
      </c>
      <c r="E445" s="115"/>
      <c r="F445" s="147" t="n">
        <f aca="false">F446</f>
        <v>420.9</v>
      </c>
      <c r="G445" s="147" t="n">
        <f aca="false">G446</f>
        <v>491</v>
      </c>
      <c r="H445" s="147" t="n">
        <f aca="false">H446</f>
        <v>527</v>
      </c>
    </row>
    <row r="446" customFormat="false" ht="31.5" hidden="false" customHeight="false" outlineLevel="0" collapsed="false">
      <c r="A446" s="122" t="s">
        <v>353</v>
      </c>
      <c r="B446" s="115" t="s">
        <v>483</v>
      </c>
      <c r="C446" s="115" t="s">
        <v>279</v>
      </c>
      <c r="D446" s="115" t="s">
        <v>281</v>
      </c>
      <c r="E446" s="115" t="s">
        <v>354</v>
      </c>
      <c r="F446" s="147" t="n">
        <v>420.9</v>
      </c>
      <c r="G446" s="147" t="n">
        <v>491</v>
      </c>
      <c r="H446" s="147" t="n">
        <v>527</v>
      </c>
    </row>
    <row r="447" customFormat="false" ht="220.5" hidden="true" customHeight="false" outlineLevel="0" collapsed="false">
      <c r="A447" s="122" t="s">
        <v>375</v>
      </c>
      <c r="B447" s="115" t="s">
        <v>376</v>
      </c>
      <c r="C447" s="115" t="s">
        <v>277</v>
      </c>
      <c r="D447" s="115" t="s">
        <v>283</v>
      </c>
      <c r="E447" s="115"/>
      <c r="F447" s="146" t="n">
        <f aca="false">F448</f>
        <v>0</v>
      </c>
      <c r="G447" s="146" t="n">
        <f aca="false">G448</f>
        <v>0</v>
      </c>
      <c r="H447" s="146" t="n">
        <f aca="false">H448</f>
        <v>0</v>
      </c>
    </row>
    <row r="448" customFormat="false" ht="31.5" hidden="true" customHeight="false" outlineLevel="0" collapsed="false">
      <c r="A448" s="155" t="s">
        <v>353</v>
      </c>
      <c r="B448" s="115" t="s">
        <v>376</v>
      </c>
      <c r="C448" s="115" t="s">
        <v>277</v>
      </c>
      <c r="D448" s="115" t="s">
        <v>283</v>
      </c>
      <c r="E448" s="115" t="s">
        <v>354</v>
      </c>
      <c r="F448" s="146"/>
      <c r="G448" s="146"/>
      <c r="H448" s="146"/>
    </row>
    <row r="449" customFormat="false" ht="47.25" hidden="false" customHeight="false" outlineLevel="0" collapsed="false">
      <c r="A449" s="122" t="s">
        <v>355</v>
      </c>
      <c r="B449" s="115" t="s">
        <v>356</v>
      </c>
      <c r="C449" s="115" t="s">
        <v>277</v>
      </c>
      <c r="D449" s="115" t="s">
        <v>279</v>
      </c>
      <c r="E449" s="115"/>
      <c r="F449" s="147" t="n">
        <f aca="false">F450</f>
        <v>495</v>
      </c>
      <c r="G449" s="147" t="n">
        <f aca="false">G450</f>
        <v>495</v>
      </c>
      <c r="H449" s="147" t="n">
        <f aca="false">H450</f>
        <v>495</v>
      </c>
    </row>
    <row r="450" customFormat="false" ht="31.5" hidden="false" customHeight="false" outlineLevel="0" collapsed="false">
      <c r="A450" s="118" t="s">
        <v>353</v>
      </c>
      <c r="B450" s="115" t="s">
        <v>356</v>
      </c>
      <c r="C450" s="115" t="s">
        <v>277</v>
      </c>
      <c r="D450" s="115" t="s">
        <v>279</v>
      </c>
      <c r="E450" s="115" t="s">
        <v>354</v>
      </c>
      <c r="F450" s="147" t="n">
        <v>495</v>
      </c>
      <c r="G450" s="147" t="n">
        <v>495</v>
      </c>
      <c r="H450" s="147" t="n">
        <v>495</v>
      </c>
    </row>
    <row r="451" customFormat="false" ht="58.5" hidden="false" customHeight="true" outlineLevel="0" collapsed="false">
      <c r="A451" s="122" t="s">
        <v>355</v>
      </c>
      <c r="B451" s="115" t="s">
        <v>356</v>
      </c>
      <c r="C451" s="115" t="s">
        <v>277</v>
      </c>
      <c r="D451" s="115" t="s">
        <v>283</v>
      </c>
      <c r="E451" s="115"/>
      <c r="F451" s="147" t="n">
        <f aca="false">F452</f>
        <v>21515.4</v>
      </c>
      <c r="G451" s="147" t="n">
        <f aca="false">G452</f>
        <v>21543.1</v>
      </c>
      <c r="H451" s="147" t="n">
        <f aca="false">H452</f>
        <v>21543.1</v>
      </c>
    </row>
    <row r="452" customFormat="false" ht="36" hidden="false" customHeight="true" outlineLevel="0" collapsed="false">
      <c r="A452" s="118" t="s">
        <v>353</v>
      </c>
      <c r="B452" s="115" t="s">
        <v>356</v>
      </c>
      <c r="C452" s="115" t="s">
        <v>277</v>
      </c>
      <c r="D452" s="115" t="s">
        <v>283</v>
      </c>
      <c r="E452" s="115" t="s">
        <v>354</v>
      </c>
      <c r="F452" s="147" t="n">
        <v>21515.4</v>
      </c>
      <c r="G452" s="147" t="n">
        <v>21543.1</v>
      </c>
      <c r="H452" s="147" t="n">
        <v>21543.1</v>
      </c>
    </row>
    <row r="453" customFormat="false" ht="31.5" hidden="false" customHeight="false" outlineLevel="0" collapsed="false">
      <c r="A453" s="150" t="s">
        <v>377</v>
      </c>
      <c r="B453" s="115" t="s">
        <v>378</v>
      </c>
      <c r="C453" s="115" t="s">
        <v>277</v>
      </c>
      <c r="D453" s="115" t="s">
        <v>283</v>
      </c>
      <c r="E453" s="115"/>
      <c r="F453" s="147" t="n">
        <f aca="false">F454+F455</f>
        <v>638.7</v>
      </c>
      <c r="G453" s="146" t="n">
        <f aca="false">G454+G455</f>
        <v>638.7</v>
      </c>
      <c r="H453" s="146" t="n">
        <f aca="false">H454+H455</f>
        <v>638.7</v>
      </c>
    </row>
    <row r="454" customFormat="false" ht="31.5" hidden="false" customHeight="false" outlineLevel="0" collapsed="false">
      <c r="A454" s="118" t="s">
        <v>353</v>
      </c>
      <c r="B454" s="115" t="s">
        <v>378</v>
      </c>
      <c r="C454" s="115" t="s">
        <v>277</v>
      </c>
      <c r="D454" s="115" t="s">
        <v>283</v>
      </c>
      <c r="E454" s="115" t="s">
        <v>354</v>
      </c>
      <c r="F454" s="147" t="n">
        <v>60</v>
      </c>
      <c r="G454" s="147" t="n">
        <v>60</v>
      </c>
      <c r="H454" s="147" t="n">
        <v>60</v>
      </c>
    </row>
    <row r="455" customFormat="false" ht="47.25" hidden="false" customHeight="false" outlineLevel="0" collapsed="false">
      <c r="A455" s="122" t="s">
        <v>362</v>
      </c>
      <c r="B455" s="115" t="s">
        <v>378</v>
      </c>
      <c r="C455" s="115" t="s">
        <v>277</v>
      </c>
      <c r="D455" s="115" t="s">
        <v>283</v>
      </c>
      <c r="E455" s="115" t="s">
        <v>363</v>
      </c>
      <c r="F455" s="147" t="n">
        <v>578.7</v>
      </c>
      <c r="G455" s="147" t="n">
        <v>578.7</v>
      </c>
      <c r="H455" s="147" t="n">
        <v>578.7</v>
      </c>
    </row>
    <row r="456" customFormat="false" ht="31.5" hidden="false" customHeight="false" outlineLevel="0" collapsed="false">
      <c r="A456" s="150" t="s">
        <v>373</v>
      </c>
      <c r="B456" s="115" t="s">
        <v>379</v>
      </c>
      <c r="C456" s="115" t="s">
        <v>277</v>
      </c>
      <c r="D456" s="115" t="s">
        <v>283</v>
      </c>
      <c r="E456" s="115"/>
      <c r="F456" s="146" t="n">
        <f aca="false">F457+F458</f>
        <v>1158.4</v>
      </c>
      <c r="G456" s="146" t="n">
        <f aca="false">G457+G458</f>
        <v>1156.5</v>
      </c>
      <c r="H456" s="146" t="n">
        <f aca="false">H457+H458</f>
        <v>1156.5</v>
      </c>
    </row>
    <row r="457" customFormat="false" ht="31.5" hidden="false" customHeight="false" outlineLevel="0" collapsed="false">
      <c r="A457" s="118" t="s">
        <v>353</v>
      </c>
      <c r="B457" s="115" t="s">
        <v>379</v>
      </c>
      <c r="C457" s="115" t="s">
        <v>277</v>
      </c>
      <c r="D457" s="115" t="s">
        <v>283</v>
      </c>
      <c r="E457" s="115" t="s">
        <v>354</v>
      </c>
      <c r="F457" s="147" t="n">
        <v>909.5</v>
      </c>
      <c r="G457" s="147" t="n">
        <v>907.6</v>
      </c>
      <c r="H457" s="147" t="n">
        <v>907.6</v>
      </c>
    </row>
    <row r="458" customFormat="false" ht="47.25" hidden="false" customHeight="false" outlineLevel="0" collapsed="false">
      <c r="A458" s="122" t="s">
        <v>362</v>
      </c>
      <c r="B458" s="115" t="s">
        <v>379</v>
      </c>
      <c r="C458" s="115" t="s">
        <v>277</v>
      </c>
      <c r="D458" s="115" t="s">
        <v>283</v>
      </c>
      <c r="E458" s="115" t="s">
        <v>363</v>
      </c>
      <c r="F458" s="147" t="n">
        <v>248.9</v>
      </c>
      <c r="G458" s="147" t="n">
        <v>248.9</v>
      </c>
      <c r="H458" s="147" t="n">
        <v>248.9</v>
      </c>
    </row>
    <row r="459" customFormat="false" ht="63" hidden="false" customHeight="false" outlineLevel="0" collapsed="false">
      <c r="A459" s="122" t="s">
        <v>358</v>
      </c>
      <c r="B459" s="115" t="s">
        <v>359</v>
      </c>
      <c r="C459" s="115"/>
      <c r="D459" s="115"/>
      <c r="E459" s="116"/>
      <c r="F459" s="147" t="n">
        <f aca="false">F460+F464</f>
        <v>2300</v>
      </c>
      <c r="G459" s="147" t="n">
        <f aca="false">G460+G464</f>
        <v>2300</v>
      </c>
      <c r="H459" s="147" t="n">
        <f aca="false">H460+H464</f>
        <v>2300</v>
      </c>
    </row>
    <row r="460" customFormat="false" ht="31.5" hidden="false" customHeight="false" outlineLevel="0" collapsed="false">
      <c r="A460" s="122" t="s">
        <v>360</v>
      </c>
      <c r="B460" s="115" t="s">
        <v>361</v>
      </c>
      <c r="C460" s="115" t="s">
        <v>277</v>
      </c>
      <c r="D460" s="115" t="s">
        <v>281</v>
      </c>
      <c r="E460" s="115"/>
      <c r="F460" s="146" t="n">
        <f aca="false">F461+F462+F463</f>
        <v>1949.3</v>
      </c>
      <c r="G460" s="146" t="n">
        <f aca="false">G461+G462+G463</f>
        <v>1948.9</v>
      </c>
      <c r="H460" s="146" t="n">
        <f aca="false">H461+H462+H463</f>
        <v>1948.9</v>
      </c>
    </row>
    <row r="461" customFormat="false" ht="31.5" hidden="false" customHeight="false" outlineLevel="0" collapsed="false">
      <c r="A461" s="122" t="s">
        <v>353</v>
      </c>
      <c r="B461" s="115" t="s">
        <v>361</v>
      </c>
      <c r="C461" s="115" t="s">
        <v>277</v>
      </c>
      <c r="D461" s="115" t="s">
        <v>281</v>
      </c>
      <c r="E461" s="115" t="s">
        <v>354</v>
      </c>
      <c r="F461" s="146" t="n">
        <v>1784.9</v>
      </c>
      <c r="G461" s="146" t="n">
        <v>1784.5</v>
      </c>
      <c r="H461" s="146" t="n">
        <v>1784.5</v>
      </c>
    </row>
    <row r="462" customFormat="false" ht="47.25" hidden="false" customHeight="false" outlineLevel="0" collapsed="false">
      <c r="A462" s="122" t="s">
        <v>362</v>
      </c>
      <c r="B462" s="115" t="s">
        <v>361</v>
      </c>
      <c r="C462" s="115" t="s">
        <v>277</v>
      </c>
      <c r="D462" s="115" t="s">
        <v>281</v>
      </c>
      <c r="E462" s="115" t="s">
        <v>363</v>
      </c>
      <c r="F462" s="146" t="n">
        <v>164.4</v>
      </c>
      <c r="G462" s="146" t="n">
        <v>164.4</v>
      </c>
      <c r="H462" s="146" t="n">
        <v>164.4</v>
      </c>
    </row>
    <row r="463" customFormat="false" ht="15.75" hidden="true" customHeight="false" outlineLevel="0" collapsed="false">
      <c r="A463" s="122" t="s">
        <v>364</v>
      </c>
      <c r="B463" s="115" t="s">
        <v>361</v>
      </c>
      <c r="C463" s="115" t="s">
        <v>277</v>
      </c>
      <c r="D463" s="115" t="s">
        <v>281</v>
      </c>
      <c r="E463" s="115" t="s">
        <v>366</v>
      </c>
      <c r="F463" s="146"/>
      <c r="G463" s="146"/>
      <c r="H463" s="146"/>
    </row>
    <row r="464" customFormat="false" ht="47.25" hidden="false" customHeight="false" outlineLevel="0" collapsed="false">
      <c r="A464" s="122" t="s">
        <v>355</v>
      </c>
      <c r="B464" s="115" t="s">
        <v>367</v>
      </c>
      <c r="C464" s="115" t="s">
        <v>277</v>
      </c>
      <c r="D464" s="115" t="s">
        <v>281</v>
      </c>
      <c r="E464" s="115"/>
      <c r="F464" s="147" t="n">
        <f aca="false">F465</f>
        <v>350.7</v>
      </c>
      <c r="G464" s="147" t="n">
        <f aca="false">G465</f>
        <v>351.1</v>
      </c>
      <c r="H464" s="147" t="n">
        <f aca="false">H465</f>
        <v>351.1</v>
      </c>
    </row>
    <row r="465" customFormat="false" ht="31.5" hidden="false" customHeight="false" outlineLevel="0" collapsed="false">
      <c r="A465" s="118" t="s">
        <v>353</v>
      </c>
      <c r="B465" s="115" t="s">
        <v>367</v>
      </c>
      <c r="C465" s="115" t="s">
        <v>277</v>
      </c>
      <c r="D465" s="115" t="s">
        <v>281</v>
      </c>
      <c r="E465" s="115" t="s">
        <v>354</v>
      </c>
      <c r="F465" s="147" t="n">
        <v>350.7</v>
      </c>
      <c r="G465" s="147" t="n">
        <v>351.1</v>
      </c>
      <c r="H465" s="147" t="n">
        <v>351.1</v>
      </c>
    </row>
    <row r="466" customFormat="false" ht="110.25" hidden="false" customHeight="false" outlineLevel="0" collapsed="false">
      <c r="A466" s="122" t="s">
        <v>458</v>
      </c>
      <c r="B466" s="115" t="s">
        <v>459</v>
      </c>
      <c r="C466" s="115"/>
      <c r="D466" s="115"/>
      <c r="E466" s="116"/>
      <c r="F466" s="147" t="n">
        <f aca="false">F467+F471+F473</f>
        <v>5447.9</v>
      </c>
      <c r="G466" s="147" t="n">
        <f aca="false">G467+G471+G473</f>
        <v>5447.9</v>
      </c>
      <c r="H466" s="147" t="n">
        <f aca="false">H467+H471+H473</f>
        <v>5447.9</v>
      </c>
    </row>
    <row r="467" customFormat="false" ht="31.5" hidden="false" customHeight="false" outlineLevel="0" collapsed="false">
      <c r="A467" s="118" t="s">
        <v>460</v>
      </c>
      <c r="B467" s="115" t="s">
        <v>461</v>
      </c>
      <c r="C467" s="115" t="s">
        <v>277</v>
      </c>
      <c r="D467" s="115" t="s">
        <v>293</v>
      </c>
      <c r="E467" s="115"/>
      <c r="F467" s="147" t="n">
        <f aca="false">F469+F468+F470</f>
        <v>429.7</v>
      </c>
      <c r="G467" s="147" t="n">
        <f aca="false">G469+G468+G470</f>
        <v>429.5</v>
      </c>
      <c r="H467" s="147" t="n">
        <f aca="false">H469+H468+H470</f>
        <v>429.5</v>
      </c>
    </row>
    <row r="468" customFormat="false" ht="31.5" hidden="false" customHeight="false" outlineLevel="0" collapsed="false">
      <c r="A468" s="118" t="s">
        <v>384</v>
      </c>
      <c r="B468" s="115" t="s">
        <v>461</v>
      </c>
      <c r="C468" s="115" t="s">
        <v>277</v>
      </c>
      <c r="D468" s="115" t="s">
        <v>293</v>
      </c>
      <c r="E468" s="115" t="s">
        <v>462</v>
      </c>
      <c r="F468" s="147" t="n">
        <v>134.7</v>
      </c>
      <c r="G468" s="147" t="n">
        <v>134.5</v>
      </c>
      <c r="H468" s="147" t="n">
        <v>134.5</v>
      </c>
    </row>
    <row r="469" customFormat="false" ht="53.25" hidden="false" customHeight="true" outlineLevel="0" collapsed="false">
      <c r="A469" s="122" t="s">
        <v>362</v>
      </c>
      <c r="B469" s="115" t="s">
        <v>461</v>
      </c>
      <c r="C469" s="115" t="s">
        <v>277</v>
      </c>
      <c r="D469" s="115" t="s">
        <v>293</v>
      </c>
      <c r="E469" s="115" t="s">
        <v>363</v>
      </c>
      <c r="F469" s="147" t="n">
        <v>212</v>
      </c>
      <c r="G469" s="147" t="n">
        <v>212</v>
      </c>
      <c r="H469" s="147" t="n">
        <v>212</v>
      </c>
    </row>
    <row r="470" customFormat="false" ht="15.75" hidden="false" customHeight="false" outlineLevel="0" collapsed="false">
      <c r="A470" s="122" t="s">
        <v>364</v>
      </c>
      <c r="B470" s="115" t="s">
        <v>461</v>
      </c>
      <c r="C470" s="115" t="s">
        <v>277</v>
      </c>
      <c r="D470" s="115" t="s">
        <v>293</v>
      </c>
      <c r="E470" s="115" t="s">
        <v>366</v>
      </c>
      <c r="F470" s="147" t="n">
        <v>83</v>
      </c>
      <c r="G470" s="147" t="n">
        <v>83</v>
      </c>
      <c r="H470" s="147" t="n">
        <v>83</v>
      </c>
    </row>
    <row r="471" customFormat="false" ht="47.25" hidden="false" customHeight="false" outlineLevel="0" collapsed="false">
      <c r="A471" s="122" t="s">
        <v>355</v>
      </c>
      <c r="B471" s="115" t="s">
        <v>463</v>
      </c>
      <c r="C471" s="115" t="s">
        <v>277</v>
      </c>
      <c r="D471" s="115" t="s">
        <v>293</v>
      </c>
      <c r="E471" s="115"/>
      <c r="F471" s="147" t="n">
        <f aca="false">F472</f>
        <v>131.3</v>
      </c>
      <c r="G471" s="147" t="n">
        <f aca="false">G472</f>
        <v>131.5</v>
      </c>
      <c r="H471" s="147" t="n">
        <f aca="false">H472</f>
        <v>131.5</v>
      </c>
    </row>
    <row r="472" customFormat="false" ht="31.5" hidden="false" customHeight="false" outlineLevel="0" collapsed="false">
      <c r="A472" s="118" t="s">
        <v>384</v>
      </c>
      <c r="B472" s="115" t="s">
        <v>463</v>
      </c>
      <c r="C472" s="115" t="s">
        <v>277</v>
      </c>
      <c r="D472" s="115" t="s">
        <v>293</v>
      </c>
      <c r="E472" s="115" t="s">
        <v>462</v>
      </c>
      <c r="F472" s="147" t="n">
        <v>131.3</v>
      </c>
      <c r="G472" s="147" t="n">
        <v>131.5</v>
      </c>
      <c r="H472" s="147" t="n">
        <v>131.5</v>
      </c>
    </row>
    <row r="473" customFormat="false" ht="78.75" hidden="false" customHeight="false" outlineLevel="0" collapsed="false">
      <c r="A473" s="118" t="s">
        <v>464</v>
      </c>
      <c r="B473" s="115" t="s">
        <v>465</v>
      </c>
      <c r="C473" s="115" t="s">
        <v>277</v>
      </c>
      <c r="D473" s="115" t="s">
        <v>293</v>
      </c>
      <c r="E473" s="115"/>
      <c r="F473" s="147" t="n">
        <f aca="false">F474+F475</f>
        <v>4886.9</v>
      </c>
      <c r="G473" s="146" t="n">
        <f aca="false">G474+G475</f>
        <v>4886.9</v>
      </c>
      <c r="H473" s="146" t="n">
        <f aca="false">H474+H475</f>
        <v>4886.9</v>
      </c>
    </row>
    <row r="474" customFormat="false" ht="31.5" hidden="false" customHeight="false" outlineLevel="0" collapsed="false">
      <c r="A474" s="118" t="s">
        <v>384</v>
      </c>
      <c r="B474" s="115" t="s">
        <v>465</v>
      </c>
      <c r="C474" s="115" t="s">
        <v>277</v>
      </c>
      <c r="D474" s="115" t="s">
        <v>293</v>
      </c>
      <c r="E474" s="115" t="s">
        <v>462</v>
      </c>
      <c r="F474" s="147" t="n">
        <v>4475</v>
      </c>
      <c r="G474" s="147" t="n">
        <v>4475</v>
      </c>
      <c r="H474" s="147" t="n">
        <v>4475</v>
      </c>
    </row>
    <row r="475" customFormat="false" ht="47.25" hidden="false" customHeight="false" outlineLevel="0" collapsed="false">
      <c r="A475" s="122" t="s">
        <v>362</v>
      </c>
      <c r="B475" s="115" t="s">
        <v>465</v>
      </c>
      <c r="C475" s="115" t="s">
        <v>277</v>
      </c>
      <c r="D475" s="115" t="s">
        <v>293</v>
      </c>
      <c r="E475" s="115" t="s">
        <v>363</v>
      </c>
      <c r="F475" s="147" t="n">
        <v>411.9</v>
      </c>
      <c r="G475" s="147" t="n">
        <v>411.9</v>
      </c>
      <c r="H475" s="147" t="n">
        <v>411.9</v>
      </c>
    </row>
    <row r="476" customFormat="false" ht="63" hidden="false" customHeight="false" outlineLevel="0" collapsed="false">
      <c r="A476" s="122" t="s">
        <v>389</v>
      </c>
      <c r="B476" s="115" t="s">
        <v>390</v>
      </c>
      <c r="C476" s="115"/>
      <c r="D476" s="115"/>
      <c r="E476" s="115"/>
      <c r="F476" s="146" t="n">
        <f aca="false">F477+F481</f>
        <v>2190</v>
      </c>
      <c r="G476" s="146" t="n">
        <f aca="false">G477+G481</f>
        <v>2190</v>
      </c>
      <c r="H476" s="146" t="n">
        <f aca="false">H477+H481</f>
        <v>2190</v>
      </c>
    </row>
    <row r="477" customFormat="false" ht="31.5" hidden="false" customHeight="false" outlineLevel="0" collapsed="false">
      <c r="A477" s="122" t="s">
        <v>360</v>
      </c>
      <c r="B477" s="115" t="s">
        <v>391</v>
      </c>
      <c r="C477" s="115" t="s">
        <v>277</v>
      </c>
      <c r="D477" s="115" t="s">
        <v>287</v>
      </c>
      <c r="E477" s="115"/>
      <c r="F477" s="146" t="n">
        <f aca="false">F478+F479+F480</f>
        <v>1867.3</v>
      </c>
      <c r="G477" s="146" t="n">
        <f aca="false">G478+G479+G480</f>
        <v>1866.8</v>
      </c>
      <c r="H477" s="146" t="n">
        <f aca="false">H478+H479+H480</f>
        <v>1866.8</v>
      </c>
    </row>
    <row r="478" customFormat="false" ht="31.5" hidden="false" customHeight="false" outlineLevel="0" collapsed="false">
      <c r="A478" s="122" t="s">
        <v>353</v>
      </c>
      <c r="B478" s="115" t="s">
        <v>391</v>
      </c>
      <c r="C478" s="115" t="s">
        <v>277</v>
      </c>
      <c r="D478" s="115" t="s">
        <v>287</v>
      </c>
      <c r="E478" s="115" t="s">
        <v>354</v>
      </c>
      <c r="F478" s="146" t="n">
        <v>1805.2</v>
      </c>
      <c r="G478" s="146" t="n">
        <v>1804.7</v>
      </c>
      <c r="H478" s="146" t="n">
        <v>1804.7</v>
      </c>
    </row>
    <row r="479" customFormat="false" ht="47.25" hidden="false" customHeight="false" outlineLevel="0" collapsed="false">
      <c r="A479" s="122" t="s">
        <v>362</v>
      </c>
      <c r="B479" s="115" t="s">
        <v>391</v>
      </c>
      <c r="C479" s="115" t="s">
        <v>277</v>
      </c>
      <c r="D479" s="115" t="s">
        <v>287</v>
      </c>
      <c r="E479" s="115" t="s">
        <v>363</v>
      </c>
      <c r="F479" s="146" t="n">
        <v>49.1</v>
      </c>
      <c r="G479" s="146" t="n">
        <v>49.1</v>
      </c>
      <c r="H479" s="146" t="n">
        <v>49.1</v>
      </c>
    </row>
    <row r="480" customFormat="false" ht="15.75" hidden="false" customHeight="false" outlineLevel="0" collapsed="false">
      <c r="A480" s="122" t="s">
        <v>364</v>
      </c>
      <c r="B480" s="115" t="s">
        <v>391</v>
      </c>
      <c r="C480" s="115" t="s">
        <v>277</v>
      </c>
      <c r="D480" s="115" t="s">
        <v>287</v>
      </c>
      <c r="E480" s="115" t="s">
        <v>366</v>
      </c>
      <c r="F480" s="146" t="n">
        <v>13</v>
      </c>
      <c r="G480" s="146" t="n">
        <v>13</v>
      </c>
      <c r="H480" s="146" t="n">
        <v>13</v>
      </c>
    </row>
    <row r="481" customFormat="false" ht="47.25" hidden="false" customHeight="false" outlineLevel="0" collapsed="false">
      <c r="A481" s="122" t="s">
        <v>355</v>
      </c>
      <c r="B481" s="115" t="s">
        <v>392</v>
      </c>
      <c r="C481" s="115" t="s">
        <v>277</v>
      </c>
      <c r="D481" s="115" t="s">
        <v>287</v>
      </c>
      <c r="E481" s="115"/>
      <c r="F481" s="147" t="n">
        <f aca="false">F482</f>
        <v>322.7</v>
      </c>
      <c r="G481" s="147" t="n">
        <f aca="false">G482</f>
        <v>323.2</v>
      </c>
      <c r="H481" s="147" t="n">
        <f aca="false">H482</f>
        <v>323.2</v>
      </c>
    </row>
    <row r="482" customFormat="false" ht="31.5" hidden="false" customHeight="false" outlineLevel="0" collapsed="false">
      <c r="A482" s="118" t="s">
        <v>353</v>
      </c>
      <c r="B482" s="115" t="s">
        <v>392</v>
      </c>
      <c r="C482" s="115" t="s">
        <v>277</v>
      </c>
      <c r="D482" s="115" t="s">
        <v>287</v>
      </c>
      <c r="E482" s="115" t="s">
        <v>354</v>
      </c>
      <c r="F482" s="147" t="n">
        <v>322.7</v>
      </c>
      <c r="G482" s="147" t="n">
        <v>323.2</v>
      </c>
      <c r="H482" s="147" t="n">
        <v>323.2</v>
      </c>
    </row>
    <row r="483" customFormat="false" ht="63" hidden="false" customHeight="false" outlineLevel="0" collapsed="false">
      <c r="A483" s="122" t="s">
        <v>393</v>
      </c>
      <c r="B483" s="115" t="s">
        <v>394</v>
      </c>
      <c r="C483" s="115"/>
      <c r="D483" s="115"/>
      <c r="E483" s="116"/>
      <c r="F483" s="147" t="n">
        <f aca="false">F484+F487</f>
        <v>11300</v>
      </c>
      <c r="G483" s="147" t="n">
        <f aca="false">G484+G487</f>
        <v>11300</v>
      </c>
      <c r="H483" s="147" t="n">
        <f aca="false">H484+H487</f>
        <v>11300</v>
      </c>
    </row>
    <row r="484" customFormat="false" ht="31.5" hidden="false" customHeight="false" outlineLevel="0" collapsed="false">
      <c r="A484" s="122" t="s">
        <v>351</v>
      </c>
      <c r="B484" s="115" t="s">
        <v>395</v>
      </c>
      <c r="C484" s="115" t="s">
        <v>277</v>
      </c>
      <c r="D484" s="115" t="s">
        <v>287</v>
      </c>
      <c r="E484" s="115"/>
      <c r="F484" s="147" t="n">
        <f aca="false">F485+F486</f>
        <v>9011</v>
      </c>
      <c r="G484" s="147" t="n">
        <f aca="false">G485+G486</f>
        <v>9008.1</v>
      </c>
      <c r="H484" s="147" t="n">
        <f aca="false">H485+H486</f>
        <v>9008.1</v>
      </c>
    </row>
    <row r="485" customFormat="false" ht="31.5" hidden="false" customHeight="false" outlineLevel="0" collapsed="false">
      <c r="A485" s="122" t="s">
        <v>353</v>
      </c>
      <c r="B485" s="115" t="s">
        <v>395</v>
      </c>
      <c r="C485" s="115" t="s">
        <v>277</v>
      </c>
      <c r="D485" s="115" t="s">
        <v>287</v>
      </c>
      <c r="E485" s="115" t="s">
        <v>354</v>
      </c>
      <c r="F485" s="147" t="n">
        <v>8091.8</v>
      </c>
      <c r="G485" s="147" t="n">
        <v>8088.9</v>
      </c>
      <c r="H485" s="147" t="n">
        <v>8088.9</v>
      </c>
    </row>
    <row r="486" customFormat="false" ht="47.25" hidden="false" customHeight="false" outlineLevel="0" collapsed="false">
      <c r="A486" s="122" t="s">
        <v>362</v>
      </c>
      <c r="B486" s="115" t="s">
        <v>395</v>
      </c>
      <c r="C486" s="115" t="s">
        <v>277</v>
      </c>
      <c r="D486" s="115" t="s">
        <v>287</v>
      </c>
      <c r="E486" s="115" t="s">
        <v>363</v>
      </c>
      <c r="F486" s="147" t="n">
        <v>919.2</v>
      </c>
      <c r="G486" s="147" t="n">
        <v>919.2</v>
      </c>
      <c r="H486" s="147" t="n">
        <v>919.2</v>
      </c>
    </row>
    <row r="487" customFormat="false" ht="47.25" hidden="false" customHeight="false" outlineLevel="0" collapsed="false">
      <c r="A487" s="122" t="s">
        <v>355</v>
      </c>
      <c r="B487" s="115" t="s">
        <v>396</v>
      </c>
      <c r="C487" s="115" t="s">
        <v>277</v>
      </c>
      <c r="D487" s="115" t="s">
        <v>287</v>
      </c>
      <c r="E487" s="115"/>
      <c r="F487" s="147" t="n">
        <f aca="false">F488</f>
        <v>2289</v>
      </c>
      <c r="G487" s="147" t="n">
        <f aca="false">G488</f>
        <v>2291.9</v>
      </c>
      <c r="H487" s="147" t="n">
        <f aca="false">H488</f>
        <v>2291.9</v>
      </c>
    </row>
    <row r="488" customFormat="false" ht="31.5" hidden="false" customHeight="false" outlineLevel="0" collapsed="false">
      <c r="A488" s="122" t="s">
        <v>353</v>
      </c>
      <c r="B488" s="115" t="s">
        <v>396</v>
      </c>
      <c r="C488" s="115" t="s">
        <v>277</v>
      </c>
      <c r="D488" s="115" t="s">
        <v>287</v>
      </c>
      <c r="E488" s="115" t="s">
        <v>354</v>
      </c>
      <c r="F488" s="153" t="n">
        <v>2289</v>
      </c>
      <c r="G488" s="153" t="n">
        <v>2291.9</v>
      </c>
      <c r="H488" s="153" t="n">
        <v>2291.9</v>
      </c>
    </row>
    <row r="489" customFormat="false" ht="110.25" hidden="false" customHeight="false" outlineLevel="0" collapsed="false">
      <c r="A489" s="122" t="s">
        <v>466</v>
      </c>
      <c r="B489" s="115" t="s">
        <v>467</v>
      </c>
      <c r="C489" s="115"/>
      <c r="D489" s="115"/>
      <c r="E489" s="116"/>
      <c r="F489" s="147" t="n">
        <f aca="false">F490+F496+F494</f>
        <v>23200</v>
      </c>
      <c r="G489" s="147" t="n">
        <f aca="false">G490+G496+G494</f>
        <v>23200</v>
      </c>
      <c r="H489" s="147" t="n">
        <f aca="false">H490+H496+H494</f>
        <v>23200</v>
      </c>
    </row>
    <row r="490" customFormat="false" ht="47.25" hidden="false" customHeight="false" outlineLevel="0" collapsed="false">
      <c r="A490" s="118" t="s">
        <v>468</v>
      </c>
      <c r="B490" s="115" t="s">
        <v>469</v>
      </c>
      <c r="C490" s="115" t="s">
        <v>277</v>
      </c>
      <c r="D490" s="115" t="s">
        <v>293</v>
      </c>
      <c r="E490" s="115"/>
      <c r="F490" s="147" t="n">
        <f aca="false">F491+F492+F493</f>
        <v>15563.5</v>
      </c>
      <c r="G490" s="147" t="n">
        <f aca="false">G491+G492+G493</f>
        <v>15554</v>
      </c>
      <c r="H490" s="147" t="n">
        <f aca="false">H491+H492+H493</f>
        <v>15554</v>
      </c>
    </row>
    <row r="491" customFormat="false" ht="31.5" hidden="false" customHeight="false" outlineLevel="0" collapsed="false">
      <c r="A491" s="118" t="s">
        <v>384</v>
      </c>
      <c r="B491" s="115" t="s">
        <v>469</v>
      </c>
      <c r="C491" s="115" t="s">
        <v>277</v>
      </c>
      <c r="D491" s="115" t="s">
        <v>293</v>
      </c>
      <c r="E491" s="115" t="s">
        <v>462</v>
      </c>
      <c r="F491" s="147" t="n">
        <v>13898.5</v>
      </c>
      <c r="G491" s="147" t="n">
        <v>13889</v>
      </c>
      <c r="H491" s="147" t="n">
        <v>13889</v>
      </c>
    </row>
    <row r="492" customFormat="false" ht="47.25" hidden="false" customHeight="false" outlineLevel="0" collapsed="false">
      <c r="A492" s="122" t="s">
        <v>362</v>
      </c>
      <c r="B492" s="115" t="s">
        <v>469</v>
      </c>
      <c r="C492" s="115" t="s">
        <v>277</v>
      </c>
      <c r="D492" s="115" t="s">
        <v>293</v>
      </c>
      <c r="E492" s="115" t="s">
        <v>363</v>
      </c>
      <c r="F492" s="147" t="n">
        <v>1662</v>
      </c>
      <c r="G492" s="147" t="n">
        <v>1662</v>
      </c>
      <c r="H492" s="147" t="n">
        <v>1662</v>
      </c>
    </row>
    <row r="493" customFormat="false" ht="15.75" hidden="false" customHeight="false" outlineLevel="0" collapsed="false">
      <c r="A493" s="122" t="s">
        <v>364</v>
      </c>
      <c r="B493" s="115" t="s">
        <v>469</v>
      </c>
      <c r="C493" s="115" t="s">
        <v>277</v>
      </c>
      <c r="D493" s="115" t="s">
        <v>293</v>
      </c>
      <c r="E493" s="115" t="s">
        <v>366</v>
      </c>
      <c r="F493" s="147" t="n">
        <v>3</v>
      </c>
      <c r="G493" s="147" t="n">
        <v>3</v>
      </c>
      <c r="H493" s="147" t="n">
        <v>3</v>
      </c>
    </row>
    <row r="494" customFormat="false" ht="47.25" hidden="false" customHeight="false" outlineLevel="0" collapsed="false">
      <c r="A494" s="118" t="s">
        <v>468</v>
      </c>
      <c r="B494" s="115" t="s">
        <v>469</v>
      </c>
      <c r="C494" s="115" t="s">
        <v>289</v>
      </c>
      <c r="D494" s="115" t="s">
        <v>285</v>
      </c>
      <c r="E494" s="115"/>
      <c r="F494" s="147" t="n">
        <f aca="false">F495</f>
        <v>100</v>
      </c>
      <c r="G494" s="147" t="n">
        <f aca="false">G495</f>
        <v>100</v>
      </c>
      <c r="H494" s="147" t="n">
        <f aca="false">H495</f>
        <v>100</v>
      </c>
    </row>
    <row r="495" customFormat="false" ht="47.25" hidden="false" customHeight="false" outlineLevel="0" collapsed="false">
      <c r="A495" s="122" t="s">
        <v>362</v>
      </c>
      <c r="B495" s="115" t="s">
        <v>469</v>
      </c>
      <c r="C495" s="115" t="s">
        <v>289</v>
      </c>
      <c r="D495" s="115" t="s">
        <v>285</v>
      </c>
      <c r="E495" s="115" t="s">
        <v>363</v>
      </c>
      <c r="F495" s="147" t="n">
        <v>100</v>
      </c>
      <c r="G495" s="147" t="n">
        <v>100</v>
      </c>
      <c r="H495" s="147" t="n">
        <v>100</v>
      </c>
    </row>
    <row r="496" customFormat="false" ht="47.25" hidden="false" customHeight="false" outlineLevel="0" collapsed="false">
      <c r="A496" s="122" t="s">
        <v>355</v>
      </c>
      <c r="B496" s="115" t="s">
        <v>470</v>
      </c>
      <c r="C496" s="115" t="s">
        <v>277</v>
      </c>
      <c r="D496" s="115" t="s">
        <v>293</v>
      </c>
      <c r="E496" s="115"/>
      <c r="F496" s="147" t="n">
        <f aca="false">F497</f>
        <v>7536.5</v>
      </c>
      <c r="G496" s="147" t="n">
        <f aca="false">G497</f>
        <v>7546</v>
      </c>
      <c r="H496" s="147" t="n">
        <f aca="false">H497</f>
        <v>7546</v>
      </c>
    </row>
    <row r="497" customFormat="false" ht="31.5" hidden="false" customHeight="false" outlineLevel="0" collapsed="false">
      <c r="A497" s="118" t="s">
        <v>384</v>
      </c>
      <c r="B497" s="115" t="s">
        <v>470</v>
      </c>
      <c r="C497" s="115" t="s">
        <v>277</v>
      </c>
      <c r="D497" s="115" t="s">
        <v>293</v>
      </c>
      <c r="E497" s="115" t="s">
        <v>462</v>
      </c>
      <c r="F497" s="147" t="n">
        <v>7536.5</v>
      </c>
      <c r="G497" s="147" t="n">
        <v>7546</v>
      </c>
      <c r="H497" s="147" t="n">
        <v>7546</v>
      </c>
    </row>
    <row r="498" customFormat="false" ht="63" hidden="false" customHeight="false" outlineLevel="0" collapsed="false">
      <c r="A498" s="122" t="s">
        <v>380</v>
      </c>
      <c r="B498" s="115" t="s">
        <v>381</v>
      </c>
      <c r="C498" s="115"/>
      <c r="D498" s="115"/>
      <c r="E498" s="115"/>
      <c r="F498" s="147" t="n">
        <f aca="false">F499+F505+F503</f>
        <v>7217.3</v>
      </c>
      <c r="G498" s="147" t="n">
        <f aca="false">G499+G505+G503</f>
        <v>7232.9</v>
      </c>
      <c r="H498" s="147" t="n">
        <f aca="false">H499+H505+H503</f>
        <v>7232.8</v>
      </c>
    </row>
    <row r="499" customFormat="false" ht="31.5" hidden="false" customHeight="false" outlineLevel="0" collapsed="false">
      <c r="A499" s="122" t="s">
        <v>351</v>
      </c>
      <c r="B499" s="115" t="s">
        <v>382</v>
      </c>
      <c r="C499" s="115" t="s">
        <v>277</v>
      </c>
      <c r="D499" s="115" t="s">
        <v>283</v>
      </c>
      <c r="E499" s="115"/>
      <c r="F499" s="147" t="n">
        <f aca="false">F500+F501+F502</f>
        <v>5101.1</v>
      </c>
      <c r="G499" s="147" t="n">
        <f aca="false">G500+G501+G502</f>
        <v>5099.1</v>
      </c>
      <c r="H499" s="147" t="n">
        <f aca="false">H500+H501+H502</f>
        <v>5099.1</v>
      </c>
    </row>
    <row r="500" customFormat="false" ht="31.5" hidden="false" customHeight="false" outlineLevel="0" collapsed="false">
      <c r="A500" s="122" t="s">
        <v>353</v>
      </c>
      <c r="B500" s="115" t="s">
        <v>382</v>
      </c>
      <c r="C500" s="115" t="s">
        <v>277</v>
      </c>
      <c r="D500" s="115" t="s">
        <v>283</v>
      </c>
      <c r="E500" s="115" t="s">
        <v>354</v>
      </c>
      <c r="F500" s="147" t="n">
        <f aca="false">2607+3152-F505</f>
        <v>4165.1</v>
      </c>
      <c r="G500" s="147" t="n">
        <f aca="false">2607+3152-G505</f>
        <v>4163.1</v>
      </c>
      <c r="H500" s="147" t="n">
        <f aca="false">2607+3152-H505</f>
        <v>4163.1</v>
      </c>
    </row>
    <row r="501" customFormat="false" ht="51" hidden="false" customHeight="true" outlineLevel="0" collapsed="false">
      <c r="A501" s="122" t="s">
        <v>362</v>
      </c>
      <c r="B501" s="115" t="s">
        <v>382</v>
      </c>
      <c r="C501" s="115" t="s">
        <v>277</v>
      </c>
      <c r="D501" s="115" t="s">
        <v>283</v>
      </c>
      <c r="E501" s="115" t="s">
        <v>363</v>
      </c>
      <c r="F501" s="147" t="n">
        <v>910</v>
      </c>
      <c r="G501" s="147" t="n">
        <v>910</v>
      </c>
      <c r="H501" s="147" t="n">
        <v>910</v>
      </c>
    </row>
    <row r="502" customFormat="false" ht="15.75" hidden="false" customHeight="false" outlineLevel="0" collapsed="false">
      <c r="A502" s="122" t="s">
        <v>364</v>
      </c>
      <c r="B502" s="115" t="s">
        <v>382</v>
      </c>
      <c r="C502" s="115" t="s">
        <v>277</v>
      </c>
      <c r="D502" s="115" t="s">
        <v>283</v>
      </c>
      <c r="E502" s="115" t="s">
        <v>366</v>
      </c>
      <c r="F502" s="147" t="n">
        <v>26</v>
      </c>
      <c r="G502" s="147" t="n">
        <v>26</v>
      </c>
      <c r="H502" s="147" t="n">
        <v>26</v>
      </c>
    </row>
    <row r="503" customFormat="false" ht="63" hidden="false" customHeight="false" outlineLevel="0" collapsed="false">
      <c r="A503" s="122" t="s">
        <v>482</v>
      </c>
      <c r="B503" s="115" t="s">
        <v>484</v>
      </c>
      <c r="C503" s="115" t="s">
        <v>279</v>
      </c>
      <c r="D503" s="115" t="s">
        <v>281</v>
      </c>
      <c r="E503" s="115"/>
      <c r="F503" s="147" t="n">
        <f aca="false">F504</f>
        <v>522.3</v>
      </c>
      <c r="G503" s="147" t="n">
        <f aca="false">G504</f>
        <v>537.9</v>
      </c>
      <c r="H503" s="147" t="n">
        <f aca="false">H504</f>
        <v>537.8</v>
      </c>
    </row>
    <row r="504" customFormat="false" ht="31.5" hidden="false" customHeight="false" outlineLevel="0" collapsed="false">
      <c r="A504" s="122" t="s">
        <v>353</v>
      </c>
      <c r="B504" s="115" t="s">
        <v>484</v>
      </c>
      <c r="C504" s="115" t="s">
        <v>279</v>
      </c>
      <c r="D504" s="115" t="s">
        <v>281</v>
      </c>
      <c r="E504" s="115" t="s">
        <v>354</v>
      </c>
      <c r="F504" s="146" t="n">
        <f aca="false">483.5+38.8</f>
        <v>522.3</v>
      </c>
      <c r="G504" s="146" t="n">
        <f aca="false">500+37.9</f>
        <v>537.9</v>
      </c>
      <c r="H504" s="146" t="n">
        <f aca="false">500+37.8</f>
        <v>537.8</v>
      </c>
    </row>
    <row r="505" customFormat="false" ht="47.25" hidden="false" customHeight="false" outlineLevel="0" collapsed="false">
      <c r="A505" s="122" t="s">
        <v>355</v>
      </c>
      <c r="B505" s="115" t="s">
        <v>383</v>
      </c>
      <c r="C505" s="115" t="s">
        <v>277</v>
      </c>
      <c r="D505" s="115" t="s">
        <v>283</v>
      </c>
      <c r="E505" s="115"/>
      <c r="F505" s="147" t="n">
        <f aca="false">F506</f>
        <v>1593.9</v>
      </c>
      <c r="G505" s="147" t="n">
        <f aca="false">G506</f>
        <v>1595.9</v>
      </c>
      <c r="H505" s="147" t="n">
        <f aca="false">H506</f>
        <v>1595.9</v>
      </c>
    </row>
    <row r="506" customFormat="false" ht="31.5" hidden="false" customHeight="false" outlineLevel="0" collapsed="false">
      <c r="A506" s="118" t="s">
        <v>384</v>
      </c>
      <c r="B506" s="115" t="s">
        <v>383</v>
      </c>
      <c r="C506" s="115" t="s">
        <v>277</v>
      </c>
      <c r="D506" s="115" t="s">
        <v>283</v>
      </c>
      <c r="E506" s="115" t="s">
        <v>462</v>
      </c>
      <c r="F506" s="147" t="n">
        <v>1593.9</v>
      </c>
      <c r="G506" s="147" t="n">
        <v>1595.9</v>
      </c>
      <c r="H506" s="147" t="n">
        <v>1595.9</v>
      </c>
    </row>
    <row r="507" customFormat="false" ht="63" hidden="false" customHeight="false" outlineLevel="0" collapsed="false">
      <c r="A507" s="211" t="s">
        <v>589</v>
      </c>
      <c r="B507" s="9" t="s">
        <v>590</v>
      </c>
      <c r="C507" s="9"/>
      <c r="D507" s="9"/>
      <c r="E507" s="9"/>
      <c r="F507" s="179" t="n">
        <f aca="false">F508</f>
        <v>11687.3</v>
      </c>
      <c r="G507" s="179" t="n">
        <f aca="false">G508</f>
        <v>17021.4</v>
      </c>
      <c r="H507" s="179" t="n">
        <f aca="false">H508</f>
        <v>17021.4</v>
      </c>
    </row>
    <row r="508" customFormat="false" ht="15.75" hidden="false" customHeight="false" outlineLevel="0" collapsed="false">
      <c r="A508" s="122" t="s">
        <v>409</v>
      </c>
      <c r="B508" s="115" t="s">
        <v>591</v>
      </c>
      <c r="C508" s="9"/>
      <c r="D508" s="115"/>
      <c r="E508" s="115"/>
      <c r="F508" s="147" t="n">
        <f aca="false">F509</f>
        <v>11687.3</v>
      </c>
      <c r="G508" s="147" t="n">
        <f aca="false">G509</f>
        <v>17021.4</v>
      </c>
      <c r="H508" s="147" t="n">
        <f aca="false">H509</f>
        <v>17021.4</v>
      </c>
    </row>
    <row r="509" customFormat="false" ht="15.75" hidden="false" customHeight="false" outlineLevel="0" collapsed="false">
      <c r="A509" s="149" t="s">
        <v>592</v>
      </c>
      <c r="B509" s="115" t="s">
        <v>593</v>
      </c>
      <c r="C509" s="115"/>
      <c r="D509" s="115"/>
      <c r="E509" s="115"/>
      <c r="F509" s="147" t="n">
        <f aca="false">F510+F512+F514</f>
        <v>11687.3</v>
      </c>
      <c r="G509" s="147" t="n">
        <f aca="false">G510+G512+G514</f>
        <v>17021.4</v>
      </c>
      <c r="H509" s="147" t="n">
        <f aca="false">H510+H512+H514</f>
        <v>17021.4</v>
      </c>
    </row>
    <row r="510" customFormat="false" ht="126" hidden="false" customHeight="false" outlineLevel="0" collapsed="false">
      <c r="A510" s="122" t="s">
        <v>594</v>
      </c>
      <c r="B510" s="115" t="s">
        <v>595</v>
      </c>
      <c r="C510" s="115" t="s">
        <v>285</v>
      </c>
      <c r="D510" s="115" t="s">
        <v>277</v>
      </c>
      <c r="E510" s="115"/>
      <c r="F510" s="147" t="n">
        <f aca="false">F511</f>
        <v>4772.8</v>
      </c>
      <c r="G510" s="147" t="n">
        <f aca="false">G511</f>
        <v>6957.2</v>
      </c>
      <c r="H510" s="147" t="n">
        <f aca="false">H511</f>
        <v>6957.2</v>
      </c>
    </row>
    <row r="511" customFormat="false" ht="15.75" hidden="false" customHeight="false" outlineLevel="0" collapsed="false">
      <c r="A511" s="122" t="s">
        <v>426</v>
      </c>
      <c r="B511" s="115" t="s">
        <v>595</v>
      </c>
      <c r="C511" s="115" t="s">
        <v>285</v>
      </c>
      <c r="D511" s="115" t="s">
        <v>277</v>
      </c>
      <c r="E511" s="115" t="s">
        <v>427</v>
      </c>
      <c r="F511" s="19" t="n">
        <v>4772.8</v>
      </c>
      <c r="G511" s="19" t="n">
        <v>6957.2</v>
      </c>
      <c r="H511" s="19" t="n">
        <v>6957.2</v>
      </c>
    </row>
    <row r="512" customFormat="false" ht="110.25" hidden="false" customHeight="false" outlineLevel="0" collapsed="false">
      <c r="A512" s="122" t="s">
        <v>596</v>
      </c>
      <c r="B512" s="115" t="s">
        <v>597</v>
      </c>
      <c r="C512" s="115" t="s">
        <v>285</v>
      </c>
      <c r="D512" s="115" t="s">
        <v>277</v>
      </c>
      <c r="E512" s="115"/>
      <c r="F512" s="147" t="n">
        <f aca="false">F513</f>
        <v>6882.5</v>
      </c>
      <c r="G512" s="147" t="n">
        <f aca="false">G513</f>
        <v>10032.2</v>
      </c>
      <c r="H512" s="147" t="n">
        <f aca="false">H513</f>
        <v>10032.2</v>
      </c>
    </row>
    <row r="513" customFormat="false" ht="15.75" hidden="false" customHeight="false" outlineLevel="0" collapsed="false">
      <c r="A513" s="122" t="s">
        <v>426</v>
      </c>
      <c r="B513" s="115" t="s">
        <v>597</v>
      </c>
      <c r="C513" s="115" t="s">
        <v>285</v>
      </c>
      <c r="D513" s="115" t="s">
        <v>277</v>
      </c>
      <c r="E513" s="115" t="s">
        <v>427</v>
      </c>
      <c r="F513" s="19" t="n">
        <v>6882.5</v>
      </c>
      <c r="G513" s="19" t="n">
        <v>10032.2</v>
      </c>
      <c r="H513" s="19" t="n">
        <v>10032.2</v>
      </c>
    </row>
    <row r="514" customFormat="false" ht="110.25" hidden="false" customHeight="false" outlineLevel="0" collapsed="false">
      <c r="A514" s="122" t="s">
        <v>598</v>
      </c>
      <c r="B514" s="115" t="s">
        <v>599</v>
      </c>
      <c r="C514" s="115" t="s">
        <v>285</v>
      </c>
      <c r="D514" s="115" t="s">
        <v>277</v>
      </c>
      <c r="E514" s="115"/>
      <c r="F514" s="147" t="n">
        <f aca="false">F515</f>
        <v>32</v>
      </c>
      <c r="G514" s="147" t="n">
        <f aca="false">G515</f>
        <v>32</v>
      </c>
      <c r="H514" s="147" t="n">
        <f aca="false">H515</f>
        <v>32</v>
      </c>
    </row>
    <row r="515" customFormat="false" ht="47.25" hidden="false" customHeight="false" outlineLevel="0" collapsed="false">
      <c r="A515" s="122" t="s">
        <v>362</v>
      </c>
      <c r="B515" s="115" t="s">
        <v>599</v>
      </c>
      <c r="C515" s="115" t="s">
        <v>285</v>
      </c>
      <c r="D515" s="115" t="s">
        <v>277</v>
      </c>
      <c r="E515" s="116" t="s">
        <v>363</v>
      </c>
      <c r="F515" s="147" t="n">
        <v>32</v>
      </c>
      <c r="G515" s="147" t="n">
        <v>32</v>
      </c>
      <c r="H515" s="147" t="n">
        <v>32</v>
      </c>
    </row>
    <row r="516" customFormat="false" ht="15.75" hidden="false" customHeight="false" outlineLevel="0" collapsed="false">
      <c r="A516" s="212" t="s">
        <v>939</v>
      </c>
      <c r="B516" s="157"/>
      <c r="C516" s="157"/>
      <c r="D516" s="157"/>
      <c r="E516" s="160"/>
      <c r="F516" s="193" t="n">
        <f aca="false">F17+F99+F140+F187+F207+F227+F261+F278+F301+F335+F368+F387+F400+F416+F432+F507</f>
        <v>703882.9</v>
      </c>
      <c r="G516" s="193" t="n">
        <f aca="false">G17+G99+G140+G187+G207+G227+G261+G278+G301+G335+G368+G387+G400+G416+G432+G507</f>
        <v>825451.5</v>
      </c>
      <c r="H516" s="193" t="n">
        <f aca="false">H17+H99+H140+H187+H207+H227+H261+H278+H301+H335+H368+H387+H400+H416+H432+H507</f>
        <v>865611.6</v>
      </c>
    </row>
    <row r="517" customFormat="false" ht="15.75" hidden="true" customHeight="false" outlineLevel="0" collapsed="false">
      <c r="H517" s="21" t="s">
        <v>31</v>
      </c>
    </row>
    <row r="521" customFormat="false" ht="12.75" hidden="false" customHeight="false" outlineLevel="0" collapsed="false">
      <c r="F521" s="213"/>
      <c r="G521" s="213"/>
      <c r="H521" s="213"/>
    </row>
    <row r="524" customFormat="false" ht="12.75" hidden="false" customHeight="false" outlineLevel="0" collapsed="false">
      <c r="F524" s="213"/>
      <c r="G524" s="213"/>
      <c r="H524" s="213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309:A310">
    <cfRule type="expression" priority="2" aboveAverage="0" equalAverage="0" bottom="0" percent="0" rank="0" text="" dxfId="9">
      <formula>AND(COUNTIF($A$309:$A$310,A309)&gt;1,NOT(ISBLANK(A309)))</formula>
    </cfRule>
  </conditionalFormatting>
  <conditionalFormatting sqref="A307">
    <cfRule type="expression" priority="3" aboveAverage="0" equalAverage="0" bottom="0" percent="0" rank="0" text="" dxfId="10">
      <formula>AND(COUNTIF($A$307:$A$307,A307)&gt;1,NOT(ISBLANK(A30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5" activeCellId="0" sqref="M2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214" width="63.13"/>
    <col collapsed="false" customWidth="true" hidden="false" outlineLevel="0" max="2" min="2" style="214" width="27.7"/>
    <col collapsed="false" customWidth="true" hidden="false" outlineLevel="0" max="3" min="3" style="214" width="10.56"/>
    <col collapsed="false" customWidth="true" hidden="false" outlineLevel="0" max="4" min="4" style="214" width="11.7"/>
    <col collapsed="false" customWidth="true" hidden="false" outlineLevel="0" max="5" min="5" style="214" width="10.41"/>
    <col collapsed="false" customWidth="false" hidden="false" outlineLevel="0" max="257" min="6" style="214" width="7.85"/>
  </cols>
  <sheetData>
    <row r="1" customFormat="false" ht="18.75" hidden="true" customHeight="false" outlineLevel="0" collapsed="false">
      <c r="A1" s="215"/>
      <c r="B1" s="103" t="s">
        <v>911</v>
      </c>
      <c r="C1" s="103"/>
      <c r="D1" s="103"/>
      <c r="E1" s="103"/>
    </row>
    <row r="2" customFormat="false" ht="18.75" hidden="true" customHeight="false" outlineLevel="0" collapsed="false">
      <c r="A2" s="103" t="s">
        <v>940</v>
      </c>
      <c r="B2" s="103"/>
      <c r="C2" s="103"/>
      <c r="D2" s="103"/>
      <c r="E2" s="103"/>
    </row>
    <row r="3" customFormat="false" ht="18.75" hidden="true" customHeight="false" outlineLevel="0" collapsed="false">
      <c r="A3" s="103" t="s">
        <v>941</v>
      </c>
      <c r="B3" s="103"/>
      <c r="C3" s="103"/>
      <c r="D3" s="103"/>
      <c r="E3" s="103"/>
    </row>
    <row r="4" customFormat="false" ht="18.75" hidden="true" customHeight="false" outlineLevel="0" collapsed="false">
      <c r="A4" s="103" t="s">
        <v>942</v>
      </c>
      <c r="B4" s="103"/>
      <c r="C4" s="103"/>
      <c r="D4" s="103"/>
      <c r="E4" s="103"/>
    </row>
    <row r="5" customFormat="false" ht="16.5" hidden="false" customHeight="true" outlineLevel="0" collapsed="false">
      <c r="A5" s="215"/>
      <c r="B5" s="103" t="s">
        <v>943</v>
      </c>
      <c r="C5" s="103"/>
      <c r="D5" s="103"/>
      <c r="E5" s="103"/>
    </row>
    <row r="6" customFormat="false" ht="18.75" hidden="false" customHeight="false" outlineLevel="0" collapsed="false">
      <c r="A6" s="103" t="s">
        <v>940</v>
      </c>
      <c r="B6" s="103"/>
      <c r="C6" s="103"/>
      <c r="D6" s="103"/>
      <c r="E6" s="103"/>
    </row>
    <row r="7" customFormat="false" ht="18.75" hidden="false" customHeight="false" outlineLevel="0" collapsed="false">
      <c r="A7" s="103" t="s">
        <v>941</v>
      </c>
      <c r="B7" s="103"/>
      <c r="C7" s="103"/>
      <c r="D7" s="103"/>
      <c r="E7" s="103"/>
    </row>
    <row r="8" customFormat="false" ht="18.75" hidden="false" customHeight="false" outlineLevel="0" collapsed="false">
      <c r="A8" s="103" t="s">
        <v>4</v>
      </c>
      <c r="B8" s="103"/>
      <c r="C8" s="103"/>
      <c r="D8" s="103"/>
      <c r="E8" s="103"/>
    </row>
    <row r="9" customFormat="false" ht="14.25" hidden="false" customHeight="true" outlineLevel="0" collapsed="false">
      <c r="A9" s="216"/>
      <c r="B9" s="216"/>
      <c r="C9" s="216"/>
      <c r="D9" s="216"/>
      <c r="E9" s="216"/>
    </row>
    <row r="10" customFormat="false" ht="32.25" hidden="false" customHeight="true" outlineLevel="0" collapsed="false">
      <c r="A10" s="217" t="s">
        <v>944</v>
      </c>
      <c r="B10" s="217"/>
      <c r="C10" s="217"/>
      <c r="D10" s="217"/>
      <c r="E10" s="217"/>
    </row>
    <row r="11" customFormat="false" ht="15" hidden="false" customHeight="true" outlineLevel="0" collapsed="false">
      <c r="A11" s="216"/>
      <c r="B11" s="216"/>
      <c r="C11" s="216"/>
      <c r="D11" s="216"/>
      <c r="E11" s="21" t="s">
        <v>6</v>
      </c>
    </row>
    <row r="12" customFormat="false" ht="18.75" hidden="false" customHeight="true" outlineLevel="0" collapsed="false">
      <c r="A12" s="218" t="s">
        <v>945</v>
      </c>
      <c r="B12" s="218" t="s">
        <v>240</v>
      </c>
      <c r="C12" s="218" t="s">
        <v>9</v>
      </c>
      <c r="D12" s="218"/>
      <c r="E12" s="218"/>
    </row>
    <row r="13" customFormat="false" ht="18.75" hidden="false" customHeight="false" outlineLevel="0" collapsed="false">
      <c r="A13" s="218"/>
      <c r="B13" s="218"/>
      <c r="C13" s="9" t="s">
        <v>10</v>
      </c>
      <c r="D13" s="9" t="s">
        <v>11</v>
      </c>
      <c r="E13" s="9" t="s">
        <v>12</v>
      </c>
    </row>
    <row r="14" customFormat="false" ht="15" hidden="false" customHeight="true" outlineLevel="0" collapsed="false">
      <c r="A14" s="219" t="n">
        <v>1</v>
      </c>
      <c r="B14" s="219" t="n">
        <v>2</v>
      </c>
      <c r="C14" s="219" t="n">
        <v>3</v>
      </c>
      <c r="D14" s="219"/>
      <c r="E14" s="219"/>
    </row>
    <row r="15" customFormat="false" ht="18" hidden="false" customHeight="true" outlineLevel="0" collapsed="false">
      <c r="A15" s="220" t="s">
        <v>946</v>
      </c>
      <c r="B15" s="220"/>
      <c r="C15" s="220"/>
      <c r="D15" s="220"/>
      <c r="E15" s="220"/>
    </row>
    <row r="16" customFormat="false" ht="18" hidden="true" customHeight="true" outlineLevel="0" collapsed="false">
      <c r="A16" s="155" t="s">
        <v>48</v>
      </c>
      <c r="B16" s="221" t="s">
        <v>47</v>
      </c>
      <c r="C16" s="222"/>
      <c r="D16" s="220"/>
      <c r="E16" s="220"/>
    </row>
    <row r="17" customFormat="false" ht="118.5" hidden="false" customHeight="true" outlineLevel="0" collapsed="false">
      <c r="A17" s="223" t="s">
        <v>52</v>
      </c>
      <c r="B17" s="224" t="s">
        <v>51</v>
      </c>
      <c r="C17" s="50" t="n">
        <v>9885</v>
      </c>
      <c r="D17" s="50" t="n">
        <v>10476</v>
      </c>
      <c r="E17" s="50" t="n">
        <v>10584</v>
      </c>
    </row>
    <row r="18" customFormat="false" ht="132" hidden="false" customHeight="true" outlineLevel="0" collapsed="false">
      <c r="A18" s="17" t="s">
        <v>54</v>
      </c>
      <c r="B18" s="145" t="s">
        <v>53</v>
      </c>
      <c r="C18" s="19" t="n">
        <v>54</v>
      </c>
      <c r="D18" s="19" t="n">
        <v>56</v>
      </c>
      <c r="E18" s="19" t="n">
        <v>58</v>
      </c>
    </row>
    <row r="19" customFormat="false" ht="126.75" hidden="false" customHeight="true" outlineLevel="0" collapsed="false">
      <c r="A19" s="17" t="s">
        <v>56</v>
      </c>
      <c r="B19" s="145" t="s">
        <v>55</v>
      </c>
      <c r="C19" s="19" t="n">
        <v>9950</v>
      </c>
      <c r="D19" s="19" t="n">
        <v>10658</v>
      </c>
      <c r="E19" s="19" t="n">
        <v>10985</v>
      </c>
    </row>
    <row r="20" customFormat="false" ht="129" hidden="false" customHeight="true" outlineLevel="0" collapsed="false">
      <c r="A20" s="17" t="s">
        <v>58</v>
      </c>
      <c r="B20" s="145" t="s">
        <v>57</v>
      </c>
      <c r="C20" s="19" t="n">
        <v>-1063</v>
      </c>
      <c r="D20" s="19" t="n">
        <v>-1130</v>
      </c>
      <c r="E20" s="19" t="n">
        <v>-1153</v>
      </c>
    </row>
    <row r="21" customFormat="false" ht="25.5" hidden="false" customHeight="true" outlineLevel="0" collapsed="false">
      <c r="A21" s="17" t="s">
        <v>147</v>
      </c>
      <c r="B21" s="145" t="s">
        <v>947</v>
      </c>
      <c r="C21" s="19" t="n">
        <v>667.5</v>
      </c>
      <c r="D21" s="19" t="n">
        <v>667.5</v>
      </c>
      <c r="E21" s="19" t="n">
        <v>667.5</v>
      </c>
    </row>
    <row r="22" customFormat="false" ht="33" hidden="true" customHeight="true" outlineLevel="0" collapsed="false">
      <c r="A22" s="225" t="s">
        <v>16</v>
      </c>
      <c r="B22" s="221" t="s">
        <v>948</v>
      </c>
      <c r="C22" s="222" t="n">
        <v>0</v>
      </c>
      <c r="D22" s="222" t="n">
        <v>0</v>
      </c>
      <c r="E22" s="19" t="n">
        <v>0</v>
      </c>
    </row>
    <row r="23" customFormat="false" ht="18.75" hidden="false" customHeight="true" outlineLevel="0" collapsed="false">
      <c r="A23" s="226" t="s">
        <v>949</v>
      </c>
      <c r="B23" s="227"/>
      <c r="C23" s="228" t="n">
        <f aca="false">SUM(C16:C22)</f>
        <v>19493.5</v>
      </c>
      <c r="D23" s="228" t="n">
        <f aca="false">SUM(D16:D22)</f>
        <v>20727.5</v>
      </c>
      <c r="E23" s="228" t="n">
        <f aca="false">SUM(E16:E22)</f>
        <v>21141.5</v>
      </c>
    </row>
    <row r="24" customFormat="false" ht="18" hidden="false" customHeight="true" outlineLevel="0" collapsed="false">
      <c r="A24" s="220" t="s">
        <v>950</v>
      </c>
      <c r="B24" s="220"/>
      <c r="C24" s="220"/>
      <c r="D24" s="220"/>
      <c r="E24" s="220"/>
    </row>
    <row r="25" s="230" customFormat="true" ht="60" hidden="false" customHeight="true" outlineLevel="0" collapsed="false">
      <c r="A25" s="11" t="s">
        <v>505</v>
      </c>
      <c r="B25" s="226"/>
      <c r="C25" s="229" t="n">
        <f aca="false">SUM(C26:C27)</f>
        <v>19493.5</v>
      </c>
      <c r="D25" s="229" t="n">
        <f aca="false">SUM(D26:D27)</f>
        <v>20727.5</v>
      </c>
      <c r="E25" s="229" t="n">
        <f aca="false">SUM(E26:E27)</f>
        <v>21141.5</v>
      </c>
    </row>
    <row r="26" customFormat="false" ht="63.75" hidden="false" customHeight="false" outlineLevel="0" collapsed="false">
      <c r="A26" s="155" t="s">
        <v>951</v>
      </c>
      <c r="B26" s="221" t="s">
        <v>952</v>
      </c>
      <c r="C26" s="18" t="n">
        <f aca="false">7387+10948-6.7+491</f>
        <v>18819.3</v>
      </c>
      <c r="D26" s="18" t="n">
        <f aca="false">7387+12154-6.7+519</f>
        <v>20053.3</v>
      </c>
      <c r="E26" s="18" t="n">
        <f aca="false">7387+12553-6.7+534</f>
        <v>20467.3</v>
      </c>
    </row>
    <row r="27" customFormat="false" ht="39" hidden="false" customHeight="true" outlineLevel="0" collapsed="false">
      <c r="A27" s="20" t="s">
        <v>553</v>
      </c>
      <c r="B27" s="221" t="s">
        <v>953</v>
      </c>
      <c r="C27" s="18" t="n">
        <f aca="false">667.5+6.7</f>
        <v>674.2</v>
      </c>
      <c r="D27" s="18" t="n">
        <f aca="false">667.5+6.7</f>
        <v>674.2</v>
      </c>
      <c r="E27" s="18" t="n">
        <f aca="false">667.5+6.7</f>
        <v>674.2</v>
      </c>
    </row>
    <row r="28" customFormat="false" ht="18.75" hidden="false" customHeight="false" outlineLevel="0" collapsed="false">
      <c r="A28" s="226" t="s">
        <v>954</v>
      </c>
      <c r="B28" s="226"/>
      <c r="C28" s="231" t="n">
        <f aca="false">C25</f>
        <v>19493.5</v>
      </c>
      <c r="D28" s="231" t="n">
        <f aca="false">D25</f>
        <v>20727.5</v>
      </c>
      <c r="E28" s="231" t="n">
        <f aca="false">E25</f>
        <v>21141.5</v>
      </c>
    </row>
    <row r="29" customFormat="false" ht="18.75" hidden="true" customHeight="false" outlineLevel="0" collapsed="false">
      <c r="A29" s="232"/>
      <c r="B29" s="232"/>
      <c r="C29" s="232"/>
      <c r="D29" s="232"/>
      <c r="E29" s="21" t="s">
        <v>31</v>
      </c>
    </row>
    <row r="30" customFormat="false" ht="18.75" hidden="false" customHeight="false" outlineLevel="0" collapsed="false">
      <c r="E30" s="21"/>
    </row>
    <row r="32" customFormat="false" ht="18.75" hidden="false" customHeight="false" outlineLevel="0" collapsed="false">
      <c r="C32" s="233"/>
      <c r="D32" s="233"/>
      <c r="E32" s="233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Кузнецова Ю.В.</cp:lastModifiedBy>
  <cp:lastPrinted>2024-12-10T12:20:35Z</cp:lastPrinted>
  <dcterms:modified xsi:type="dcterms:W3CDTF">2024-12-19T11:16:53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