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4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" sheetId="5" state="visible" r:id="rId6"/>
    <sheet name="Приложение 6" sheetId="6" state="visible" r:id="rId7"/>
    <sheet name="Приложение 7" sheetId="7" state="visible" r:id="rId8"/>
    <sheet name="Приложение 8" sheetId="8" state="visible" r:id="rId9"/>
    <sheet name="Приложение 9" sheetId="9" state="visible" r:id="rId10"/>
    <sheet name="Приложение 10" sheetId="10" state="visible" r:id="rId11"/>
  </sheets>
  <definedNames>
    <definedName function="false" hidden="false" localSheetId="4" name="_xlnm.Print_Titles" vbProcedure="false">'Приложение 5'!$13:$15</definedName>
    <definedName function="false" hidden="false" localSheetId="5" name="Excel_BuiltIn__FilterDatabase" vbProcedure="false">'Приложение 6'!$A$17:$DL$822</definedName>
    <definedName function="false" hidden="false" localSheetId="6" name="Excel_BuiltIn__FilterDatabase" vbProcedure="false">'Приложение 7'!$A$16:$I$9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83" uniqueCount="1138">
  <si>
    <t xml:space="preserve">«Приложение 1</t>
  </si>
  <si>
    <t xml:space="preserve">                      к решению Представительного Собрания</t>
  </si>
  <si>
    <t xml:space="preserve">                                Вожегодского муниципального округа </t>
  </si>
  <si>
    <t xml:space="preserve">».  </t>
  </si>
  <si>
    <t xml:space="preserve">от 28.09.2023 № 138</t>
  </si>
  <si>
    <t xml:space="preserve">Приложение 1</t>
  </si>
  <si>
    <t xml:space="preserve">от  № </t>
  </si>
  <si>
    <t xml:space="preserve">Источники  внутреннего финансирования дефицита бюджета округа на 2024 год и плановый период 2025 и 2026 годов</t>
  </si>
  <si>
    <t xml:space="preserve">(тыс. рублей)</t>
  </si>
  <si>
    <t xml:space="preserve">Код</t>
  </si>
  <si>
    <t xml:space="preserve">Наименование кода группы, подгруппы, статьи, подстатьи, элемента, вида источников финансирования дефицитов бюджетов, кода классификации операций сектора государственного управления, относящихся к источникам финансирования дефицитов бюджетов Российской Федерации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555 01 00 00 00 00 0000 000</t>
  </si>
  <si>
    <t xml:space="preserve">Источники внутреннего финансирования бюджета</t>
  </si>
  <si>
    <t xml:space="preserve">555 01 05 00 00 00 0000 000</t>
  </si>
  <si>
    <t xml:space="preserve">Изменение остатков средств на счетах по учету средств бюджетов </t>
  </si>
  <si>
    <t xml:space="preserve">555 01 05 00 00 00 0000 600</t>
  </si>
  <si>
    <t xml:space="preserve">Уменьшение остатков средств бюджетов</t>
  </si>
  <si>
    <t xml:space="preserve">555 01 05 02 00 00 0000 600</t>
  </si>
  <si>
    <t xml:space="preserve">Уменьшение прочих остатков средств бюджетов</t>
  </si>
  <si>
    <t xml:space="preserve">555 01 05 02 01 00 0000 610</t>
  </si>
  <si>
    <t xml:space="preserve">Уменьшение прочих остатков денежных средств бюджетов</t>
  </si>
  <si>
    <t xml:space="preserve">555 01 05 02 01 14 0000 610</t>
  </si>
  <si>
    <t xml:space="preserve">Уменьшение прочих остатков денежных средств бюджетов муниципальных округов
</t>
  </si>
  <si>
    <t xml:space="preserve">555 01 05 00 00 00 0000 500</t>
  </si>
  <si>
    <t xml:space="preserve">Увеличение остатков средств бюджетов</t>
  </si>
  <si>
    <t xml:space="preserve">555 01 05 02 00 00 0000 500</t>
  </si>
  <si>
    <t xml:space="preserve">Увеличение прочих остатков средств бюджетов</t>
  </si>
  <si>
    <t xml:space="preserve">555 01 05 02 01 14 0000 510</t>
  </si>
  <si>
    <t xml:space="preserve">Увеличение прочих остатков денежных средств бюджетов муниципальных округов</t>
  </si>
  <si>
    <t xml:space="preserve">Приложение 2</t>
  </si>
  <si>
    <t xml:space="preserve">к решению Представительного Собрания</t>
  </si>
  <si>
    <t xml:space="preserve">Вожегодского муниципального округа</t>
  </si>
  <si>
    <t xml:space="preserve">Объем доходов бюджета округа, формируемый за счет налоговых и неналоговых доходов, а также безвозмездных поступлений на 2024 год и плановый период 2025 и 2026 годов</t>
  </si>
  <si>
    <t xml:space="preserve">Код дохода</t>
  </si>
  <si>
    <t xml:space="preserve">Наименование доходов</t>
  </si>
  <si>
    <t xml:space="preserve">Сумма 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НАЛОГОВЫЕ И НЕНАЛОГОВЫЕ ДОХОДЫ  </t>
  </si>
  <si>
    <t xml:space="preserve">Налоги на прибыль, доходы</t>
  </si>
  <si>
    <t xml:space="preserve">10102000010000110</t>
  </si>
  <si>
    <t xml:space="preserve">Налог на доходы физических лиц</t>
  </si>
  <si>
    <t xml:space="preserve">10300000000000000</t>
  </si>
  <si>
    <t xml:space="preserve">НАЛОГИ НА ТОВАРЫ (РАБОТЫ, УСЛУГИ), РЕАЛИЗУЕМЫЕ НА ТЕРРИТОРИИ РОССИЙСКОЙ ФЕДЕРАЦИИ</t>
  </si>
  <si>
    <t xml:space="preserve">10302231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4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5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6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500000000000000</t>
  </si>
  <si>
    <t xml:space="preserve">Налоги на совокупный доход</t>
  </si>
  <si>
    <t xml:space="preserve">10501010010000110</t>
  </si>
  <si>
    <t xml:space="preserve">Налог, взимаемый с налогоплательщиков, выбравших в качестве объекта налогообложения доходы</t>
  </si>
  <si>
    <t xml:space="preserve">10501020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0503000010000110</t>
  </si>
  <si>
    <t xml:space="preserve">Единый сельскохозяйственный налог</t>
  </si>
  <si>
    <t xml:space="preserve">10504060020000110</t>
  </si>
  <si>
    <t xml:space="preserve">Налог, взимаемый в связи с применением патентной системы налогообложени, зачисляемый в бюджеты муниципальных округов</t>
  </si>
  <si>
    <t xml:space="preserve">10600000000000000</t>
  </si>
  <si>
    <t xml:space="preserve">Налоги на имущество</t>
  </si>
  <si>
    <t xml:space="preserve">1060102014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муниципальных округов</t>
  </si>
  <si>
    <t xml:space="preserve">10606032140000110</t>
  </si>
  <si>
    <t xml:space="preserve">Земельный налог с организаций, обладающих земельным участком, расположенным в границах муниципальных округов</t>
  </si>
  <si>
    <t xml:space="preserve">10606042140000110</t>
  </si>
  <si>
    <t xml:space="preserve">Земельный налог с физических лиц, обладающих земельным участком, расположенным в границах муниципальных округов</t>
  </si>
  <si>
    <t xml:space="preserve">Государственная пошлина</t>
  </si>
  <si>
    <t xml:space="preserve">10803010010000110
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Доходы  от использования имущества, находящегося в государственной и муниципальной собственности </t>
  </si>
  <si>
    <t xml:space="preserve">1110501214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униципальных округов, а также средства от продажи права на заключение договоров аренды указанных земельных участков</t>
  </si>
  <si>
    <t xml:space="preserve">1110502414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11105074140000120</t>
  </si>
  <si>
    <t xml:space="preserve">Доходы от сдачи в аренду имущества, составляющего казну муниципальных округов (за исключением земельных участков)</t>
  </si>
  <si>
    <t xml:space="preserve">11109044140000120</t>
  </si>
  <si>
    <t xml:space="preserve">Прочие поступления от использования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200000000000000</t>
  </si>
  <si>
    <t xml:space="preserve">Платежи  за  пользование природными ресурсами </t>
  </si>
  <si>
    <t xml:space="preserve">11201000010000120</t>
  </si>
  <si>
    <t xml:space="preserve">Плата за негативное воздействие на окружающую среду</t>
  </si>
  <si>
    <t xml:space="preserve">1130000000000000</t>
  </si>
  <si>
    <t xml:space="preserve">Доходы от оказания платных услуг (работ) и компенсации затрат государства</t>
  </si>
  <si>
    <t xml:space="preserve">11301994140000130</t>
  </si>
  <si>
    <t xml:space="preserve">Прочие доходы от оказания платных услуг (работ) получателями средств бюджетов муниципальных округов</t>
  </si>
  <si>
    <t xml:space="preserve">11302064140000130</t>
  </si>
  <si>
    <t xml:space="preserve">Доходы, поступающие в порядке возмещения расходов, понесенных в связи с эксплуатацией имущества муниципальных округов</t>
  </si>
  <si>
    <t xml:space="preserve">11302994140000130</t>
  </si>
  <si>
    <t xml:space="preserve">Прочие доходы от компенсации затрат бюджетов муниципальных округов</t>
  </si>
  <si>
    <t xml:space="preserve">11400000000000000</t>
  </si>
  <si>
    <t xml:space="preserve">Доходы от продажи материальных и нематериальных активов</t>
  </si>
  <si>
    <t xml:space="preserve">11402043140000410</t>
  </si>
  <si>
    <t xml:space="preserve">Доходы от реализации иного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 </t>
  </si>
  <si>
    <t xml:space="preserve">1140601214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1140631214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11600000000000000</t>
  </si>
  <si>
    <t xml:space="preserve">Штрафы, санкции, возмещение ущерба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20210000000000150</t>
  </si>
  <si>
    <t xml:space="preserve">Дотации бюджетам бюджетной системы Российской Федерации</t>
  </si>
  <si>
    <t xml:space="preserve">20215001140000150</t>
  </si>
  <si>
    <t xml:space="preserve">Дотации бюджетам муниципальных округов на выравнивание бюджетной обеспеченности из бюджета субъекта Российской Федерации</t>
  </si>
  <si>
    <t xml:space="preserve">20215002140000150</t>
  </si>
  <si>
    <t xml:space="preserve">Дотации бюджетам муниципальных округов на поддержку мер по обеспечению сбалансированности бюджетов</t>
  </si>
  <si>
    <t xml:space="preserve">20215009140000150</t>
  </si>
  <si>
    <t xml:space="preserve">Дотации бюджетам муниципальных округов на частичную компенсацию дополнительных расходов на повышение оплаты труда работников бюджетной сферы и иные цели</t>
  </si>
  <si>
    <t xml:space="preserve">20220000000000150</t>
  </si>
  <si>
    <t xml:space="preserve">Субсидии бюджетам бюджетной системы Российской Федерации (межбюджетные субсидии)</t>
  </si>
  <si>
    <t xml:space="preserve">20220077140000150</t>
  </si>
  <si>
    <t xml:space="preserve">Субсидии бюджетам муниципальных округов на софинансирование капитальных вложений в объекты муниципальной собственности</t>
  </si>
  <si>
    <t xml:space="preserve">20220299140000150</t>
  </si>
  <si>
    <t xml:space="preserve">Субсидии бюджетам муниципальны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публично-правовой компании "Фонд развития территорий"
</t>
  </si>
  <si>
    <t xml:space="preserve">20220302140000150</t>
  </si>
  <si>
    <t xml:space="preserve">Субсидии бюджетам муниципальны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0225213140000150</t>
  </si>
  <si>
    <t xml:space="preserve">Субсидии бюджетам  муниципальных округов на обновление материально-технической базы образовательных организаций для внедрения цифровой образовательной среды и развития цифровых навыков обучающихся</t>
  </si>
  <si>
    <t xml:space="preserve">20225243140000150</t>
  </si>
  <si>
    <t xml:space="preserve">Субсидии бюджетам муниципальных округов на строительство и реконструкцию (модернизацию) объектов питьевого водоснабжения</t>
  </si>
  <si>
    <t xml:space="preserve">20225304140000150</t>
  </si>
  <si>
    <t xml:space="preserve"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0225497140000150</t>
  </si>
  <si>
    <t xml:space="preserve">Субсидии бюджетам муниципальных округов на реализацию мероприятий по обеспечению жильем молодых семей</t>
  </si>
  <si>
    <t xml:space="preserve">20225511140000150</t>
  </si>
  <si>
    <t xml:space="preserve">Субсидии бюджетам муниципальных округов на проведение комплексных кадастровых работ</t>
  </si>
  <si>
    <t xml:space="preserve">20225513140000150</t>
  </si>
  <si>
    <t xml:space="preserve">Субсидии бюджетам муниципальных округов на развитие сети учреждений культурно-досугового типа</t>
  </si>
  <si>
    <t xml:space="preserve">20225519140000150</t>
  </si>
  <si>
    <t xml:space="preserve">Субсидии бюджетам муниципальных округов на поддержку отрасли культуры
</t>
  </si>
  <si>
    <t xml:space="preserve">20225555140000150</t>
  </si>
  <si>
    <t xml:space="preserve">Субсидии бюджетам муниципальных округов на реализацию программ формирования современной городской среды</t>
  </si>
  <si>
    <t xml:space="preserve">20225590140000150</t>
  </si>
  <si>
    <t xml:space="preserve">Субсидии бюджетам муниципальных округов на техническое оснащение региональных и муниципальных музеев
</t>
  </si>
  <si>
    <t xml:space="preserve">20225599140000150</t>
  </si>
  <si>
    <t xml:space="preserve">Субсидии бюджетам муниципальных округов на подготовку проектов межевания земельных участков и на проведение кадастровых работ</t>
  </si>
  <si>
    <t xml:space="preserve">20229999140000150</t>
  </si>
  <si>
    <t xml:space="preserve">Прочие субсидии бюджетам  муниципальных округов </t>
  </si>
  <si>
    <t xml:space="preserve">20230000000000150</t>
  </si>
  <si>
    <t xml:space="preserve">Субвенции бюджетам бюджетной системы Российской Федерации</t>
  </si>
  <si>
    <t xml:space="preserve">20230024140000150</t>
  </si>
  <si>
    <t xml:space="preserve">Субвенции бюджетам муниципальных округов на выполнение передаваемых полномочий субъектов Российской Федерации</t>
  </si>
  <si>
    <t xml:space="preserve">20235118140000150</t>
  </si>
  <si>
    <t xml:space="preserve">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20235120140000150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0235176140000150</t>
  </si>
  <si>
    <t xml:space="preserve">Субвенции бюджетам муниципальных округов на осуществление полномочий по обеспечению жильем отдельных категорий граждан, установленных Федеральным законом от 24 ноября 1995 года N 181-ФЗ "О социальной защите инвалидов в Российской Федерации"</t>
  </si>
  <si>
    <t xml:space="preserve">20235179140000150</t>
  </si>
  <si>
    <t xml:space="preserve">Субвенции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0235303140000150</t>
  </si>
  <si>
    <t xml:space="preserve">Субвенции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
</t>
  </si>
  <si>
    <t xml:space="preserve">20236900140000150</t>
  </si>
  <si>
    <t xml:space="preserve">Единая субвенция бюджетам муниципальных округов из бюджета субъекта Российской Федерации</t>
  </si>
  <si>
    <t xml:space="preserve">20240000000000150</t>
  </si>
  <si>
    <t xml:space="preserve">Иные межбюджетные трансферты</t>
  </si>
  <si>
    <t xml:space="preserve">
20245519140000150
</t>
  </si>
  <si>
    <t xml:space="preserve">Межбюджетные трансферты, передаваемые бюджетам муниципальных округов на поддержку отрасли культуры</t>
  </si>
  <si>
    <t xml:space="preserve">20700000000000000</t>
  </si>
  <si>
    <t xml:space="preserve">Прочие безвозмездные перечисления</t>
  </si>
  <si>
    <t xml:space="preserve">20704020140000150</t>
  </si>
  <si>
    <t xml:space="preserve">Поступления от денежных пожертвований, предоставляемых физическими лицами получателям средств бюджетов муниципальных округов</t>
  </si>
  <si>
    <t xml:space="preserve">
20704050140000150
</t>
  </si>
  <si>
    <t xml:space="preserve">Прочие безвозмездные поступления в бюджеты муниципальных округов
</t>
  </si>
  <si>
    <t xml:space="preserve">ВСЕГО</t>
  </si>
  <si>
    <t xml:space="preserve">Приложение 3</t>
  </si>
  <si>
    <t xml:space="preserve">к решению Представительного Собрания </t>
  </si>
  <si>
    <t xml:space="preserve">Нормативы распределения доходов в бюджет округа на 2024 год и плановый период 2025 и 2026 годов</t>
  </si>
  <si>
    <t xml:space="preserve">(в процентах)</t>
  </si>
  <si>
    <t xml:space="preserve">Код бюджетной классификации  Российской Федерации</t>
  </si>
  <si>
    <t xml:space="preserve">Наименование дохода</t>
  </si>
  <si>
    <t xml:space="preserve">в бюджет округа</t>
  </si>
  <si>
    <t xml:space="preserve">1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 01040 1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округам</t>
  </si>
  <si>
    <t xml:space="preserve">111 02032 14 0000 120</t>
  </si>
  <si>
    <t xml:space="preserve">Доходы от размещения временно свободных средств бюджетов муниципальных округов</t>
  </si>
  <si>
    <t xml:space="preserve">111 02084 14 0000 120</t>
  </si>
  <si>
    <t xml:space="preserve">Доходы от размещения сумм, аккумулируемых в ходе проведения аукционов по продаже акций, находящихся в собственности муниципальных округов</t>
  </si>
  <si>
    <t xml:space="preserve">111 03040 14 0000 120</t>
  </si>
  <si>
    <t xml:space="preserve">Проценты, полученные от предоставления бюджетных кредитов внутри страны за счет средств бюджетов муниципальных округов</t>
  </si>
  <si>
    <t xml:space="preserve">111 05012 14 0000 120</t>
  </si>
  <si>
    <t xml:space="preserve">111 05024 14 0000 120</t>
  </si>
  <si>
    <t xml:space="preserve">1 11 05074 14 0000 120</t>
  </si>
  <si>
    <t xml:space="preserve">111 08040 14 0000 120</t>
  </si>
  <si>
    <t xml:space="preserve">Средства, получаемые от передачи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залог, в доверительное управление</t>
  </si>
  <si>
    <t xml:space="preserve">111 09034 14 0000 120</t>
  </si>
  <si>
    <t xml:space="preserve">Доходы от эксплуатации и использования имущества автомобильных дорог, находящихся в собственности муниципальных округов</t>
  </si>
  <si>
    <t xml:space="preserve">111 09044 14 0000 120</t>
  </si>
  <si>
    <t xml:space="preserve">1 13 01994 14 0000 130</t>
  </si>
  <si>
    <t xml:space="preserve">1 13 02064 14 0000 130</t>
  </si>
  <si>
    <t xml:space="preserve">1 13 02994 14 0000 130</t>
  </si>
  <si>
    <t xml:space="preserve">114 00000 00 0000 000</t>
  </si>
  <si>
    <t xml:space="preserve">114 01040 14 0000 410</t>
  </si>
  <si>
    <t xml:space="preserve">Доходы от продажи квартир, находящихся в собственности муниципальных округов</t>
  </si>
  <si>
    <t xml:space="preserve">114 02042 14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округов (за исключением имущества  муниципальных бюджетных и автономных учреждений), в части реализации основных средств по указанному имуществу</t>
  </si>
  <si>
    <t xml:space="preserve">114 02043 14 0000 410</t>
  </si>
  <si>
    <t xml:space="preserve">Доходы от реализации иного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 06012 14 0000 430</t>
  </si>
  <si>
    <t xml:space="preserve">Доходы от продажи земельных участков,государственная собственность на которые не разграничена и которые расположены в границах муниципальных округов</t>
  </si>
  <si>
    <t xml:space="preserve">116 00000 00 0000 000</t>
  </si>
  <si>
    <t xml:space="preserve">1 16 10031 14 0000 140</t>
  </si>
  <si>
    <t xml:space="preserve">Возмещение ущерба при возникновении страховых случаев, когда выгодоприобретателями выступают получатели средств бюджета муниципального округа</t>
  </si>
  <si>
    <t xml:space="preserve">1 16 10032 14 0000 140</t>
  </si>
  <si>
    <t xml:space="preserve">Прочее возмещение ущерба, причиненного муниципальному имуществу муниципального округ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1 16 10061 14 0000 140</t>
  </si>
  <si>
    <t xml:space="preserve">Платежи в целях возмещения убытков, причиненных уклонением от заключения с муниципальным органом муниципального округа (муниципальным казенным учреждением) муниципального контракта, а также иные денежные средства, подлежащие зачислению в бюджет муниципального округа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(за исключением муниципального контракта, финансируемого за счет средств муниципального дорожного фонда)</t>
  </si>
  <si>
    <t xml:space="preserve">1 16 10062 14 0000 140</t>
  </si>
  <si>
    <t xml:space="preserve">Платежи в целях возмещения убытков, причиненных уклонением от заключения с муниципальным органом муниципального округа (муниципальным казенным учреждением) муниципального контракта, финансируемого за счет средств муниципального дорожного фонда, а также иные денежные средства, подлежащие зачислению в бюджет муниципального округа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1 16 10081 14 0000 140</t>
  </si>
  <si>
    <t xml:space="preserve">Платежи в целях возмещения ущерба при расторжении муниципального контракта, заключенного с муниципальным органом муниципального округа (муниципальным казенным учреждением), в связи с односторонним отказом исполнителя (подрядчика) от его исполнения (за исключением муниципального контракта, финансируемого за счет средств муниципального дорожного фонда)</t>
  </si>
  <si>
    <t xml:space="preserve">1 16 10082 14 0000 140</t>
  </si>
  <si>
    <t xml:space="preserve">Платежи в целях возмещения ущерба при расторжении муниципального контракта, финансируемого за счет средств муниципального дорожного фонда муниципального округа, в связи с односторонним отказом исполнителя (подрядчика) от его исполнения</t>
  </si>
  <si>
    <t xml:space="preserve">1 16 10100 14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муниципальных округов)</t>
  </si>
  <si>
    <t xml:space="preserve">1 17 00000 00 0000 000</t>
  </si>
  <si>
    <t xml:space="preserve">Невыясненные поступления</t>
  </si>
  <si>
    <t xml:space="preserve">1 17 01040 14 0000 180</t>
  </si>
  <si>
    <t xml:space="preserve">Невыясненные поступления, зачисляемые в бюджеты муниципальных округов</t>
  </si>
  <si>
    <t xml:space="preserve">1 17 05040 14 0000 180</t>
  </si>
  <si>
    <t xml:space="preserve">Прочие неналоговые доходы бюджетов муниципальных округов</t>
  </si>
  <si>
    <t xml:space="preserve">Приложение 4</t>
  </si>
  <si>
    <t xml:space="preserve">Нормативы распределения доходов от федеральных и региональных налогов и сборов (в части погашения задолженности  прошлых лет по отдельным видам налогов, а также в части погашения задолженности по отмененным налогам и сборам) в бюджет округа на 2024 год и плановый период 2025 и 2026 годов</t>
  </si>
  <si>
    <t xml:space="preserve">Код бюджетной классификации</t>
  </si>
  <si>
    <t xml:space="preserve">Наименование дохода                      </t>
  </si>
  <si>
    <t xml:space="preserve">Нормативы отчислений</t>
  </si>
  <si>
    <t xml:space="preserve">1 09 01020 14 0000 110</t>
  </si>
  <si>
    <t xml:space="preserve">Налог на прибыль организаций, зачислявшийся до 1 января 2005 года в местные бюджеты, мобилизуемый на территориях муниципальных округов</t>
  </si>
  <si>
    <t xml:space="preserve">1 09 03021 14 0000 110</t>
  </si>
  <si>
    <t xml:space="preserve">Платежи за добычу общераспространенных полезных ископаемых, мобилизуемые на территориях муниципальных округов</t>
  </si>
  <si>
    <t xml:space="preserve">1 09 03023 01 0000 110</t>
  </si>
  <si>
    <t xml:space="preserve">Платежи за добычу подземных вод</t>
  </si>
  <si>
    <t xml:space="preserve">1 09 04010 02 0000 110</t>
  </si>
  <si>
    <t xml:space="preserve">Налог на имущество предприятий </t>
  </si>
  <si>
    <t xml:space="preserve">1 09 04040 01 0000 110</t>
  </si>
  <si>
    <t xml:space="preserve">Налог с имущества, переходящего в порядке наследования или дарения</t>
  </si>
  <si>
    <t xml:space="preserve">1 09 04052 14 0000 110</t>
  </si>
  <si>
    <t xml:space="preserve">Земельный налог (по обязательствам, возникшим до 1 января 2006 года), мобилизуемый на территориях муниципальных округов</t>
  </si>
  <si>
    <t xml:space="preserve">1 09 06010 02 0000 110</t>
  </si>
  <si>
    <t xml:space="preserve">Налог с продаж</t>
  </si>
  <si>
    <t xml:space="preserve">1 09 06020 02 0000 110</t>
  </si>
  <si>
    <t xml:space="preserve">Сбор на нужды образовательных учреждений, взимаемый с юридических лиц</t>
  </si>
  <si>
    <t xml:space="preserve">1 09 07012 14 0000 110</t>
  </si>
  <si>
    <t xml:space="preserve">Налог на рекламу мобилизуемый на территориях муниципальных округов</t>
  </si>
  <si>
    <t xml:space="preserve">1 09 07021 14 0000 110</t>
  </si>
  <si>
    <t xml:space="preserve">Курортный сбор, мобилизуемый на территориях муниципальных округов</t>
  </si>
  <si>
    <t xml:space="preserve">1 09 07032 1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округов</t>
  </si>
  <si>
    <t xml:space="preserve"> 109 07042 14 0000 110</t>
  </si>
  <si>
    <t xml:space="preserve">Лицензионный сбор за право торговли спиртными напитками, мобилизуемый на территориях муниципальных округов</t>
  </si>
  <si>
    <t xml:space="preserve">1 09 07052 14 0000 110</t>
  </si>
  <si>
    <t xml:space="preserve">Прочие местные налоги и сборы, мобилизуемые на территориях муниципальных округов</t>
  </si>
  <si>
    <t xml:space="preserve">Вожегодского муниципального округа </t>
  </si>
  <si>
    <t xml:space="preserve">Приложение 5</t>
  </si>
  <si>
    <t xml:space="preserve">Распределение бюджетных ассигнований по разделам, подразделам классификации расходов бюджетов  на 2024 год и плановый период 2025 и 2026 годов</t>
  </si>
  <si>
    <t xml:space="preserve">                                                                                                      (тыс. рублей)</t>
  </si>
  <si>
    <t xml:space="preserve">Наименование</t>
  </si>
  <si>
    <t xml:space="preserve">РЗ</t>
  </si>
  <si>
    <t xml:space="preserve">ПР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 органов муниципальных образований 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Сельское хозяйство и рыболовство</t>
  </si>
  <si>
    <t xml:space="preserve">Транспорт</t>
  </si>
  <si>
    <t xml:space="preserve">08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Профессиональная подготовка, переподготовка и повышение квалификации</t>
  </si>
  <si>
    <t xml:space="preserve">Молодежная политика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Здравоохранение</t>
  </si>
  <si>
    <t xml:space="preserve">Санитарно-эпидемиологическое благополучие</t>
  </si>
  <si>
    <t xml:space="preserve">Социальная политика </t>
  </si>
  <si>
    <t xml:space="preserve">Пенсионное обеспечение</t>
  </si>
  <si>
    <t xml:space="preserve">Социальное обеспечение населения </t>
  </si>
  <si>
    <t xml:space="preserve">Охрана семьи и детства</t>
  </si>
  <si>
    <t xml:space="preserve">Физическая культура и спорт</t>
  </si>
  <si>
    <t xml:space="preserve">Массовый спорт</t>
  </si>
  <si>
    <t xml:space="preserve">Спорт высших достижений</t>
  </si>
  <si>
    <t xml:space="preserve">Итого расходов</t>
  </si>
  <si>
    <t xml:space="preserve">Условно утверждаемые расходы</t>
  </si>
  <si>
    <t xml:space="preserve">Всего расходов</t>
  </si>
  <si>
    <t xml:space="preserve">Приложение 6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(группам и подгруппам) видов расходов классификации расходов бюджетов           на 2024 год и плановый период 2025 и 2026 годов</t>
  </si>
  <si>
    <t xml:space="preserve">(тыс.рублей)</t>
  </si>
  <si>
    <t xml:space="preserve">КЦСР</t>
  </si>
  <si>
    <t xml:space="preserve">КВР</t>
  </si>
  <si>
    <t xml:space="preserve">6</t>
  </si>
  <si>
    <t xml:space="preserve">7</t>
  </si>
  <si>
    <t xml:space="preserve">Муниципальная программа "Совершенствование муниципального управления в Вожегодском муниципальном округе на 2023-2027 годы"</t>
  </si>
  <si>
    <t xml:space="preserve">25 0 00 00000</t>
  </si>
  <si>
    <t xml:space="preserve">Подпрограмма "Обеспечение деятельности администрации Вожегодского муниципального округа"</t>
  </si>
  <si>
    <t xml:space="preserve">25 1 00 00000</t>
  </si>
  <si>
    <t xml:space="preserve">Основное мероприятие "Обеспечение деятельности администрации Вожегодского муниципального округа"</t>
  </si>
  <si>
    <t xml:space="preserve">25 1 01 00000</t>
  </si>
  <si>
    <t xml:space="preserve">Расходы на обеспечение функций органов местного самоуправления</t>
  </si>
  <si>
    <t xml:space="preserve">25 1 01 00190</t>
  </si>
  <si>
    <t xml:space="preserve">Расходы на выплаты персоналу государственных (муниципальных) органов</t>
  </si>
  <si>
    <t xml:space="preserve">120</t>
  </si>
  <si>
    <t xml:space="preserve">Реализация расходных обязательств в части обеспечения выплаты заработной платы работникам муниципальных учреждений   </t>
  </si>
  <si>
    <t xml:space="preserve">25 1 01 70030</t>
  </si>
  <si>
    <t xml:space="preserve">Функционирование законодательных (представительных) органов государственной власти и представительных  органов муниципальных образований</t>
  </si>
  <si>
    <t xml:space="preserve">Подпрограмма "Обеспечение деятельности Представительного Собрания Вожегодского муниципального округа"</t>
  </si>
  <si>
    <t xml:space="preserve">25 2 00 00000</t>
  </si>
  <si>
    <t xml:space="preserve">Основное мероприятие "Обеспечение деятельности Представительного Собрания Вожегодского муниципального округа"</t>
  </si>
  <si>
    <t xml:space="preserve">25 2 01 00000</t>
  </si>
  <si>
    <t xml:space="preserve">Расходы на обеспечение функций  органов местного самоуправления</t>
  </si>
  <si>
    <t xml:space="preserve">25 2 01 0019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25 2 01 70030</t>
  </si>
  <si>
    <t xml:space="preserve">Муниципальная программа "Социальная поддержка граждан Вожегодского муниципального округа на 2023-2027 годы"</t>
  </si>
  <si>
    <t xml:space="preserve">03 0 00 00000</t>
  </si>
  <si>
    <t xml:space="preserve">Основное мероприятие "Социально-педагогическая поддержка детей-сирот и детей, оставшихся без попечения родителей"</t>
  </si>
  <si>
    <t xml:space="preserve">03 0 05 00000</t>
  </si>
  <si>
    <t xml:space="preserve">Осуществление отдельных государственных полномочий в рамках единой субвенции</t>
  </si>
  <si>
    <t xml:space="preserve">03 0 05 72310</t>
  </si>
  <si>
    <t xml:space="preserve">Муниципальная программа "Развитие информационно-коммуникационных технологий и материально-технической базы Вожегодского муниципального округа на 2023-2027 годы"</t>
  </si>
  <si>
    <t xml:space="preserve">15 0 00 00000</t>
  </si>
  <si>
    <t xml:space="preserve">Основное мероприятие "Приобретение программного обеспечения"</t>
  </si>
  <si>
    <t xml:space="preserve">15 0 01 00000</t>
  </si>
  <si>
    <t xml:space="preserve">15 0 01 00190</t>
  </si>
  <si>
    <t xml:space="preserve">Основное мероприятие "Приобретение вычислительной техники, расходных материалов и комплектующих к вычисительной и оргтехнике"</t>
  </si>
  <si>
    <t xml:space="preserve">15 0 02 00000</t>
  </si>
  <si>
    <t xml:space="preserve">15 0 02 00190</t>
  </si>
  <si>
    <t xml:space="preserve">Поощрение за содействие достижению значений (уровней) показателей для оценки эффективности деятельности высших должностных лиц (руководителей высших исполнительных органов государственной власти) субъектов Российской Федерации и деятельности органов исполнительной власти субъектов Российской Федерации за счет средств дотации (гранта) в форме межбюджетного трансферта из федерального бюджета за достижение показателей деятельности органов исполнительной власти субъектов Российской Федерации</t>
  </si>
  <si>
    <t xml:space="preserve">25 1 01 55490</t>
  </si>
  <si>
    <t xml:space="preserve">Осуществление отдельных государственных полномочий в соответствии с законом области  от 28 апреля 2006 года № 1443-ОЗ "О наделении органов местного самоуправления муниципальных районов и городских округов Вологодской области отдельными государственными полномочиями в сфере архивного дела"</t>
  </si>
  <si>
    <t xml:space="preserve">25 1 01 72190</t>
  </si>
  <si>
    <t xml:space="preserve">25 1 01 72310</t>
  </si>
  <si>
    <t xml:space="preserve">Подпрограмма «Обеспечение деятельности Вожегодского территориального отдела администрации Вожегодского муниципального округа»</t>
  </si>
  <si>
    <t xml:space="preserve">25 7 00 00000</t>
  </si>
  <si>
    <t xml:space="preserve">Основное мероприятие  «Обеспечение деятельности Вожегодского территориального отдела администрации Вожегодского муниципального округа»</t>
  </si>
  <si>
    <t xml:space="preserve">25 7 01 00000</t>
  </si>
  <si>
    <t xml:space="preserve">25 7 01 00190</t>
  </si>
  <si>
    <t xml:space="preserve">25 7 01 70030</t>
  </si>
  <si>
    <t xml:space="preserve">Осуществление отдельных государственных полномочий</t>
  </si>
  <si>
    <t xml:space="preserve">73 0 00 00000</t>
  </si>
  <si>
    <t xml:space="preserve">Осуществление отдельных  госудаственных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73 0 00 51200</t>
  </si>
  <si>
    <t xml:space="preserve">Подпрограмма "Обеспечение деятельности контрольно-счетного управления Вожегодского муниципального округа"</t>
  </si>
  <si>
    <t xml:space="preserve">25 4 00 00000</t>
  </si>
  <si>
    <t xml:space="preserve">Основное мероприятие "Обеспечение деятельности контрольно-счетного управления Вожегодского муниципального округа"</t>
  </si>
  <si>
    <t xml:space="preserve">25 4 01 00000</t>
  </si>
  <si>
    <t xml:space="preserve">25 4 01 00190</t>
  </si>
  <si>
    <t xml:space="preserve">25 4 01 70030</t>
  </si>
  <si>
    <t xml:space="preserve">Подпрограмма "Обеспечение деятельности Управления финансов и экономики администрации Вожегодского муниципального округа"</t>
  </si>
  <si>
    <t xml:space="preserve">25 5 00 00000</t>
  </si>
  <si>
    <t xml:space="preserve">Основное мероприятие "Обеспечение деятельности Управления финансов и экономики администрации Вожегодского муниципального округа"</t>
  </si>
  <si>
    <t xml:space="preserve">25 5 01 00000</t>
  </si>
  <si>
    <t xml:space="preserve">25 5 01 00190</t>
  </si>
  <si>
    <t xml:space="preserve">25 5 01 55490</t>
  </si>
  <si>
    <t xml:space="preserve">25 5 01 70030</t>
  </si>
  <si>
    <t xml:space="preserve">Проведение выборов и референдумов</t>
  </si>
  <si>
    <t xml:space="preserve">94 0 00 00000</t>
  </si>
  <si>
    <t xml:space="preserve">Проведение выборов в представительные органы муниципальных образований</t>
  </si>
  <si>
    <t xml:space="preserve">94 0 00 20120</t>
  </si>
  <si>
    <t xml:space="preserve">Специальные расходы</t>
  </si>
  <si>
    <t xml:space="preserve">880</t>
  </si>
  <si>
    <t xml:space="preserve">Резервные фонды  </t>
  </si>
  <si>
    <t xml:space="preserve">70 0 00 00000</t>
  </si>
  <si>
    <t xml:space="preserve">Резервные фонды администрации</t>
  </si>
  <si>
    <t xml:space="preserve">70 4 00 00000</t>
  </si>
  <si>
    <t xml:space="preserve">Резервные средства</t>
  </si>
  <si>
    <t xml:space="preserve">870</t>
  </si>
  <si>
    <t xml:space="preserve">Муниципальная программа "Сохранение и развитие учреждений культуры и искусства, развитие туризма в  Вожегодском муниципальном округе на 2023-2027 годы" </t>
  </si>
  <si>
    <t xml:space="preserve">02 0 00 00000</t>
  </si>
  <si>
    <t xml:space="preserve">Подпрограмма "Обеспечение реализации муниципальной программы "Сохранение и развитие учреждений культуры и искусства, развитие туризма в  Вожегодском муниципальном округе на 2023-2027 годы" </t>
  </si>
  <si>
    <t xml:space="preserve">02 7 00 00000</t>
  </si>
  <si>
    <t xml:space="preserve">Основное мероприятие "Обеспечение функционирования МБУ "ЦОМУ""</t>
  </si>
  <si>
    <t xml:space="preserve">02 7 01 00000</t>
  </si>
  <si>
    <t xml:space="preserve">МБУ "ЦОМУ"</t>
  </si>
  <si>
    <t xml:space="preserve">02 7 01 14590</t>
  </si>
  <si>
    <t xml:space="preserve">Субсидии бюджетным учреждениям </t>
  </si>
  <si>
    <t xml:space="preserve">610</t>
  </si>
  <si>
    <t xml:space="preserve">02 7 01 70030</t>
  </si>
  <si>
    <t xml:space="preserve">Муниципальная программа "Управление муниципальным имуществом, состоящим в муниципальной  казне Вожегодского муниципального округа на 2023-2027 годы"</t>
  </si>
  <si>
    <t xml:space="preserve">04 0 00 00000</t>
  </si>
  <si>
    <t xml:space="preserve">Подпрограмма «Содержание  имущества казны Вожегодского муниципального округа»</t>
  </si>
  <si>
    <t xml:space="preserve">04 1 00 00000</t>
  </si>
  <si>
    <t xml:space="preserve">Основное мероприятие "Текущее содержание имущества казны Вожегодского муниципального округа"</t>
  </si>
  <si>
    <t xml:space="preserve">04 1 01 00000</t>
  </si>
  <si>
    <t xml:space="preserve">Содержание и обслуживание казны</t>
  </si>
  <si>
    <t xml:space="preserve">04 1 01 20010</t>
  </si>
  <si>
    <t xml:space="preserve">Исполнение судебных актов</t>
  </si>
  <si>
    <t xml:space="preserve">830</t>
  </si>
  <si>
    <t xml:space="preserve">Подпрограмма "Оптимизация структуры муниципальной собственности в соответствии с Федеральным законом Российской Федерации от 6 октября 2003 года № 131-ФЗ "Об общих принципах организации местного самоуправления в Российской Федерации", приобретение имущества в собственность Вожегодского муниципального округа</t>
  </si>
  <si>
    <t xml:space="preserve">04 2 00 00000</t>
  </si>
  <si>
    <t xml:space="preserve">Основное мероприятие "Снос ветхих объектов недвижимого имущества, принадлежащего на праве собственности Вожегодскому муниципальному округу"</t>
  </si>
  <si>
    <t xml:space="preserve">04 2 01 00000</t>
  </si>
  <si>
    <t xml:space="preserve">04 2 01 20010</t>
  </si>
  <si>
    <t xml:space="preserve">Основное мероприятие "Обеспечение  эффективного учета и рационального использования муниципального имущества Вожегодского муниципального округа"</t>
  </si>
  <si>
    <t xml:space="preserve">04 2 02 00000</t>
  </si>
  <si>
    <t xml:space="preserve">Оценка недвижимости, признание прав и регулирование отношений по муниципальной собственности</t>
  </si>
  <si>
    <t xml:space="preserve">04 2 02 20020</t>
  </si>
  <si>
    <t xml:space="preserve">Муниципальная программа "Молодежь Вожегодского округа" на 2023 - 2027 годы</t>
  </si>
  <si>
    <t xml:space="preserve">05 0 00 00000</t>
  </si>
  <si>
    <t xml:space="preserve">Подпрограмма "Организация мероприятий с молодежью"</t>
  </si>
  <si>
    <t xml:space="preserve">05 1 00 00000</t>
  </si>
  <si>
    <t xml:space="preserve">Основное мероприятие "Выплата стипендий за обучение студентам образовательных учреждений высшего и среднего профессионального образования"</t>
  </si>
  <si>
    <t xml:space="preserve">05 1 05 00000</t>
  </si>
  <si>
    <t xml:space="preserve">Выплата стипендий студентам</t>
  </si>
  <si>
    <t xml:space="preserve">05 1 05 10060</t>
  </si>
  <si>
    <t xml:space="preserve">Стипендии</t>
  </si>
  <si>
    <t xml:space="preserve">340</t>
  </si>
  <si>
    <t xml:space="preserve">Муниципальная программа "Поддержка социально ориентированных некоммерческих организаций в Вожегодском муниципальном округе на 2023-2027 годы"</t>
  </si>
  <si>
    <t xml:space="preserve">20 0 00 00000</t>
  </si>
  <si>
    <t xml:space="preserve">Основное мероприятие "Финансовая поддержка социально ориентированных некоммерчиских организаций"</t>
  </si>
  <si>
    <t xml:space="preserve">20 0 04 00000</t>
  </si>
  <si>
    <t xml:space="preserve">Обеспечение деятельности общественных организаций</t>
  </si>
  <si>
    <t xml:space="preserve">20 0 04 1005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Осуществление деятельности  Совета женщин округа</t>
  </si>
  <si>
    <t xml:space="preserve">20 0 04 10270</t>
  </si>
  <si>
    <t xml:space="preserve">Подпрограмма "Обеспечеие деятельности МКУ Вожегодского муниципального округа "МФЦ"</t>
  </si>
  <si>
    <t xml:space="preserve">25 3 00 00000</t>
  </si>
  <si>
    <t xml:space="preserve">Основное мероприятие "Обеспечеие деятельности МКУ Вожегодского муниципального округа "МФЦ"</t>
  </si>
  <si>
    <t xml:space="preserve">25 3 01 00000</t>
  </si>
  <si>
    <t xml:space="preserve">МКУ Вожегодского муниципального округа "МФЦ"</t>
  </si>
  <si>
    <t xml:space="preserve">25 3 01 13590</t>
  </si>
  <si>
    <t xml:space="preserve">Расходы на выплаты персоналу казенных учреждений</t>
  </si>
  <si>
    <t xml:space="preserve">110</t>
  </si>
  <si>
    <t xml:space="preserve">25 3 01 70030</t>
  </si>
  <si>
    <t xml:space="preserve">Осуществление отдельных государственных полномочий в соответствии с законом области "О наделении органов местного самоуправления отдельными государственными полномочиями по организации деятельности многофункциональных центров предоставления государственных и муниципальных услуг"  </t>
  </si>
  <si>
    <t xml:space="preserve">25 3 01 72250</t>
  </si>
  <si>
    <t xml:space="preserve">Подпрограмма «Обеспечение деятельности муниципального казенного учреждения Вожегодского муниципального округа «Единый межведомственный центр бюджетного (бухгалтерского) учета и отчетности»</t>
  </si>
  <si>
    <t xml:space="preserve">25 6 00 00000</t>
  </si>
  <si>
    <t xml:space="preserve">Основное мероприятие  «Обеспечение деятельности муниципального казенного учреждения Вожегодского муниципального округа «Единый межведомственный центр бюджетного (бухгалтерского) учета и отчетности»</t>
  </si>
  <si>
    <t xml:space="preserve">25 6 01 00000</t>
  </si>
  <si>
    <t xml:space="preserve">МКУ "Единый межведомственный центр бюджетного (бухгалтерского) учета и отчетности"</t>
  </si>
  <si>
    <t xml:space="preserve">25 6 01 15590</t>
  </si>
  <si>
    <t xml:space="preserve">25 6 01 70030</t>
  </si>
  <si>
    <t xml:space="preserve">Выполнение других обязательств государства</t>
  </si>
  <si>
    <t xml:space="preserve">81 2 00 00000</t>
  </si>
  <si>
    <t xml:space="preserve">Членский взнос в Ассоциацию "Совет муниципальных образований Вологодской области"</t>
  </si>
  <si>
    <t xml:space="preserve">81 2 00 20030</t>
  </si>
  <si>
    <t xml:space="preserve">Проведение праздничных мероприятий</t>
  </si>
  <si>
    <t xml:space="preserve">81 2 00 20140</t>
  </si>
  <si>
    <t xml:space="preserve">81 2 00 22230</t>
  </si>
  <si>
    <t xml:space="preserve">Землеустройство и землепользование</t>
  </si>
  <si>
    <t xml:space="preserve">81 6 00 00000</t>
  </si>
  <si>
    <t xml:space="preserve">Мероприятия по землеустройству и землепользованию</t>
  </si>
  <si>
    <t xml:space="preserve">81 6 00 20220</t>
  </si>
  <si>
    <t xml:space="preserve">Осуществление полномочий по первичному воинскому учету органами местного самоуправления поселений и муниципальных округов</t>
  </si>
  <si>
    <t xml:space="preserve">25 1 01 51180</t>
  </si>
  <si>
    <t xml:space="preserve">Осуществление полномочий по первичному воинскому учету органами местного самоуправления поселений</t>
  </si>
  <si>
    <t xml:space="preserve">25 7 01 51180</t>
  </si>
  <si>
    <t xml:space="preserve">Муниципальная программа "Защита населения и территорий от чрезвычайных ситуаций, обеспечение пожарной безопасности и безопасности людей на водных объектах, создание систем оповещения и информирования населения о чрезвычайных ситуациях природного и техногенного характера на территории Вожегодского муниципального округа на 2023-2027 годы"</t>
  </si>
  <si>
    <t xml:space="preserve">24 0 00 00000</t>
  </si>
  <si>
    <t xml:space="preserve">Подпрограмма "Защита населения и территорий от чрезвычайных ситуаций, обеспечение пожарной безопасности, создание систем оповещения и информирования населения о чрезвычайных ситуациях природного и техногенного характера на территории Вожегодского муниципального округа"</t>
  </si>
  <si>
    <t xml:space="preserve">24 1 00 00000</t>
  </si>
  <si>
    <t xml:space="preserve">Основное мероприятие "Реализация мероприятий по гражданской обороне, предупреждению и ликвидации последствий чрезвычайных ситуаций и стихийных бедствий"</t>
  </si>
  <si>
    <t xml:space="preserve">24 1 03 00000</t>
  </si>
  <si>
    <t xml:space="preserve">Осуществление мероприятий по гражданской обороне</t>
  </si>
  <si>
    <t xml:space="preserve">24 1 03 20540</t>
  </si>
  <si>
    <t xml:space="preserve">Основное мероприятие "Оснащение системами оповещения населенных пунктов Вожегодского муниципального округа и  поддержание их в работоспособном состоянии"</t>
  </si>
  <si>
    <t xml:space="preserve">24 1 01 00000</t>
  </si>
  <si>
    <t xml:space="preserve">Реализация мероприятий по предупреждению и ликвидации последствий чрезвычайных ситуаций и стихийных бедствий</t>
  </si>
  <si>
    <t xml:space="preserve">24 1 01 10230</t>
  </si>
  <si>
    <t xml:space="preserve">Основное мероприятие "Обеспечение первичных мер пожарной безопасности"</t>
  </si>
  <si>
    <t xml:space="preserve">24 1 02 00000</t>
  </si>
  <si>
    <t xml:space="preserve">Реализация мероприятий по обеспечению пожарной безопасности</t>
  </si>
  <si>
    <t xml:space="preserve">24 1 02 10460</t>
  </si>
  <si>
    <t xml:space="preserve">Мероприятия по реализации проекта "Народный бюджет"</t>
  </si>
  <si>
    <t xml:space="preserve">24 1 02 S2270</t>
  </si>
  <si>
    <t xml:space="preserve">Мероприятия по реализации проекта "Народный бюджет" за счет добровольных пожертвований  физических лиц</t>
  </si>
  <si>
    <t xml:space="preserve">24 1 02 S2271</t>
  </si>
  <si>
    <t xml:space="preserve">24 1 03 10230</t>
  </si>
  <si>
    <t xml:space="preserve">Основное мероприятие "Обеспечение деятельности МБУ защиты в чрезвычайных ситуациях Вожегодского муниципального округа "Аварийно-спасательная служба"</t>
  </si>
  <si>
    <t xml:space="preserve">24 1 04 00000</t>
  </si>
  <si>
    <t xml:space="preserve">Поисковые и аварийно-спасательные учреждения</t>
  </si>
  <si>
    <t xml:space="preserve">24 1 04 94590</t>
  </si>
  <si>
    <t xml:space="preserve">24 1 04 70030</t>
  </si>
  <si>
    <t xml:space="preserve">Подпрограмма "Повышение безопасности людей при нахождении на водных объектах, расположенных на территории Вожегодского муниципального округа"</t>
  </si>
  <si>
    <t xml:space="preserve">24 2 00 00000</t>
  </si>
  <si>
    <t xml:space="preserve">Основное мероприятие "Реализация мероприятий по обеспечению безопасности людей на водных объектах" </t>
  </si>
  <si>
    <t xml:space="preserve">24 2 01 00000</t>
  </si>
  <si>
    <t xml:space="preserve">Реализация мероприятий по обеспечению безопасности людей на водных объектах</t>
  </si>
  <si>
    <t xml:space="preserve">24 2 01 10450</t>
  </si>
  <si>
    <t xml:space="preserve">Муниципальная программа "Развитие транспортной инфраструктуры на территории Вожегодского муниципального округа на 2023-2027 годы"</t>
  </si>
  <si>
    <t xml:space="preserve">11 0 00 00000</t>
  </si>
  <si>
    <t xml:space="preserve">Подпрограмма "Пропаганда безопасности дорожного движения"</t>
  </si>
  <si>
    <t xml:space="preserve">11 3 00 00000</t>
  </si>
  <si>
    <t xml:space="preserve">Основное мероприятие "Организация занятий с детьми по основам безопасности поведения на улицах и дорогах"</t>
  </si>
  <si>
    <t xml:space="preserve">11 3 01 00000</t>
  </si>
  <si>
    <t xml:space="preserve">Школы-детские сады, школы начальные, неполные средние и средние</t>
  </si>
  <si>
    <t xml:space="preserve">11 3 01 06590</t>
  </si>
  <si>
    <t xml:space="preserve">Основное мероприятие "Организация и участие в соревнованиях по БДД"</t>
  </si>
  <si>
    <t xml:space="preserve">11 3 02 00000</t>
  </si>
  <si>
    <t xml:space="preserve">Реализация мероприятий по повышению безопасности дорожного движения </t>
  </si>
  <si>
    <t xml:space="preserve">11 3 02 10110</t>
  </si>
  <si>
    <t xml:space="preserve">Основное мероприятие "Обучение водителей школьных автобусов"</t>
  </si>
  <si>
    <t xml:space="preserve">11 3 03 00000</t>
  </si>
  <si>
    <t xml:space="preserve">11 3 03 06590</t>
  </si>
  <si>
    <t xml:space="preserve">Муниципальная программа «Обеспечение законности, правопорядка и общественной безопасности в  Вожегодском муниципальном округе на 2023-2027 годы»</t>
  </si>
  <si>
    <t xml:space="preserve">12 0 00 00000</t>
  </si>
  <si>
    <t xml:space="preserve">Подпрограмма «Профилактика   преступлений     и    иных правонарушений в Вожегодском муниципальном округе»</t>
  </si>
  <si>
    <t xml:space="preserve">12 1 00 00000</t>
  </si>
  <si>
    <t xml:space="preserve">Основное мероприятие "Проведение в муниципальных образовательных учреждениях мероприятий, направленных на формирование духовно-нравственных ценностей, патриотизма и толерантности несовершеннолетних"</t>
  </si>
  <si>
    <t xml:space="preserve">12 1 01 00000</t>
  </si>
  <si>
    <t xml:space="preserve">Реализация мероприятий по профилактике преступлений и иных правонарушений</t>
  </si>
  <si>
    <t xml:space="preserve">12 1 01 10100</t>
  </si>
  <si>
    <t xml:space="preserve">Основное мероприятие "Организация и проведение ежегодных творческих конкурсов работ в области профилактики преступлений и правонарушений"</t>
  </si>
  <si>
    <t xml:space="preserve">12 1 02 00000</t>
  </si>
  <si>
    <t xml:space="preserve">12 1 02 10100</t>
  </si>
  <si>
    <t xml:space="preserve">Основное мероприятие "Издание и распространение в муниципальных образовательных учреждениях памяток, листовок, направленных на профилактику правонарушений и преступлений"</t>
  </si>
  <si>
    <t xml:space="preserve">12 1 03 00000</t>
  </si>
  <si>
    <t xml:space="preserve">12 1 03 10100</t>
  </si>
  <si>
    <t xml:space="preserve">Основное мероприятие "Организация и проведение военно-патриотических сборов, мероприятий, направленных на культурное, спортивное, нравственное, патриотическое воспитание и правовое просвещение детей"</t>
  </si>
  <si>
    <t xml:space="preserve">12 1 04 00000</t>
  </si>
  <si>
    <t xml:space="preserve">МБУ "Молодежный центр"</t>
  </si>
  <si>
    <t xml:space="preserve">12 1 04 07590</t>
  </si>
  <si>
    <t xml:space="preserve">Основное мероприятие "Обеспечение профилактики правонарушений, безопасности населения и территории Вожегодского округа"</t>
  </si>
  <si>
    <t xml:space="preserve">12 1 05 00000</t>
  </si>
  <si>
    <t xml:space="preserve">Внедрение и (или) эксплуатация аппаратно-программного комплекса "Безопасный город"</t>
  </si>
  <si>
    <t xml:space="preserve">12 1 05 S1060</t>
  </si>
  <si>
    <t xml:space="preserve">Подпрограмма  "Противодействие незаконному обороту наркотиков, снижение масштабов злоупотребления алкогольной продукцией, профилактика алкоголизма и наркомании"</t>
  </si>
  <si>
    <t xml:space="preserve">12 2 00 00000</t>
  </si>
  <si>
    <t xml:space="preserve"> </t>
  </si>
  <si>
    <t xml:space="preserve">Основное мероприятие "Изготовление информационно-методических материалов профилактической направленности"</t>
  </si>
  <si>
    <t xml:space="preserve">12 2 01 00000</t>
  </si>
  <si>
    <t xml:space="preserve">Реализация мероприятий по противодействию незаконному обороту наркотиков, снижению масштабов злоупотребления алкогольной продукцией, профилактика алкоголизма и наркомании</t>
  </si>
  <si>
    <t xml:space="preserve">12 2 01 10120</t>
  </si>
  <si>
    <t xml:space="preserve">Муниципальная программа «Комплексное развитие сельских территорий Вожегодского муниципального округа Вологодской области на 2023-2027 годы»</t>
  </si>
  <si>
    <t xml:space="preserve">07 0 00 00000</t>
  </si>
  <si>
    <t xml:space="preserve">Основное мероприятие "Повышение эффективности использования земель"</t>
  </si>
  <si>
    <t xml:space="preserve">07 0 03 00000</t>
  </si>
  <si>
    <t xml:space="preserve">Подготовка проектов межевания земельных участков</t>
  </si>
  <si>
    <t xml:space="preserve">07 0 03 L5991</t>
  </si>
  <si>
    <t xml:space="preserve">Проведение кадастровых работ</t>
  </si>
  <si>
    <t xml:space="preserve">07 0 03 L5992</t>
  </si>
  <si>
    <t xml:space="preserve">Подпрограмма "Транспортное обслуживание населения Вожегодского муниципального округа"</t>
  </si>
  <si>
    <t xml:space="preserve">11 2 00 00000</t>
  </si>
  <si>
    <t xml:space="preserve">Основное мероприятие "Организация и развитие перевозок пассажиров автомобильным транспортом по социально значимым маршрутам"</t>
  </si>
  <si>
    <t xml:space="preserve">11 2 01 00000</t>
  </si>
  <si>
    <t xml:space="preserve">Выполнение работ, связанных с осуществлением регулярных перевозок по регулируемым тарифам на муниципальных маршрутах</t>
  </si>
  <si>
    <t xml:space="preserve">11 2 01 20530</t>
  </si>
  <si>
    <t xml:space="preserve">Организация транспортного обслуживания населения на муниципальных маршрутах регулярных перевозок по регулируемым тарифам</t>
  </si>
  <si>
    <t xml:space="preserve">11 2 01 S1370</t>
  </si>
  <si>
    <t xml:space="preserve">Подпрограмма "Развитие сети автомобильных дорог общего пользования местного значения на территории Вожегодского муниципального округа"</t>
  </si>
  <si>
    <t xml:space="preserve">11 1 00 00000</t>
  </si>
  <si>
    <t xml:space="preserve">Основное мероприятие "Осуществление дорожной деятельности"</t>
  </si>
  <si>
    <t xml:space="preserve">11 1 01 00000</t>
  </si>
  <si>
    <t xml:space="preserve">Мероприятия по содержанию, капитальному ремонту и ремонту,  строительству и реконструкции автомобильных дорог общего пользования местного значения и искусственных сооружений на них</t>
  </si>
  <si>
    <t xml:space="preserve">11 1 01 10090</t>
  </si>
  <si>
    <t xml:space="preserve">Осуществление дорожной деятельности в отношении автомобильных дорог общего пользования местного значения </t>
  </si>
  <si>
    <t xml:space="preserve">11 1 01 S1350</t>
  </si>
  <si>
    <t xml:space="preserve">Основное мероприятие "Обеспечение подъезда к земельным участкам, предоставляемым отдельным категориям граждан"</t>
  </si>
  <si>
    <t xml:space="preserve">11 1 03 00000</t>
  </si>
  <si>
    <t xml:space="preserve">Осуществление дорожной деятельности в отношении автомобильных дорог общего пользования местного значения для обеспечения подъездов к земельным участкам, предоставляемым отдельным категориям граждан </t>
  </si>
  <si>
    <t xml:space="preserve">11 1 03 S1360</t>
  </si>
  <si>
    <t xml:space="preserve">Муниципальная программа "Архитектура и градостроительство Вожегодского муниципального округа  на 2023 – 2027 годы"</t>
  </si>
  <si>
    <t xml:space="preserve">09 0 00 00000</t>
  </si>
  <si>
    <t xml:space="preserve">Основное мероприятие "Внесение изменений в генеральные планы в части установления границ населенных пунктов"</t>
  </si>
  <si>
    <t xml:space="preserve">09  01 00000</t>
  </si>
  <si>
    <t xml:space="preserve">Реализация мероприятий в сфере архитектуры и градостроительства</t>
  </si>
  <si>
    <t xml:space="preserve">09 0 01 10300</t>
  </si>
  <si>
    <t xml:space="preserve">Основное мероприятие "Проведение 
ежегодных смотров-конкурсов в сфере архитектуры"</t>
  </si>
  <si>
    <t xml:space="preserve">09 0 02 00000</t>
  </si>
  <si>
    <t xml:space="preserve">09 0 02 10300</t>
  </si>
  <si>
    <t xml:space="preserve">Муниципальная программа "Поддержка и развитие малого и среднего предпринимательства в Вожегодском муниципальном округе на 2023-2027 годы"</t>
  </si>
  <si>
    <t xml:space="preserve">13 0 00 00000</t>
  </si>
  <si>
    <t xml:space="preserve">Основное мероприятие "Создание благоприятных условий для устойчивого развития малого и среднего предпринимательства (МСП) в Вожегодском муниципальном округе"</t>
  </si>
  <si>
    <t xml:space="preserve">13 0 01 00000</t>
  </si>
  <si>
    <t xml:space="preserve">Реализация мероприятий по поддержке и развитию малого и среднего предпринимательства</t>
  </si>
  <si>
    <t xml:space="preserve">13 0 01 10200</t>
  </si>
  <si>
    <t xml:space="preserve">Основное мероприятие "Создание условий для развития мобильной торговли в малонаселенных и труднодоступных населенных пунктах"</t>
  </si>
  <si>
    <t xml:space="preserve">13 0 02 00000</t>
  </si>
  <si>
    <t xml:space="preserve">Предоставление субсидии на развитие мобильной торговли в малонаселенных и (или) труднодоступных населенных пунктах </t>
  </si>
  <si>
    <t xml:space="preserve">13 0 02 S125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Проведение комплексных кадастровых работ  </t>
  </si>
  <si>
    <t xml:space="preserve">81 6 00 S5110</t>
  </si>
  <si>
    <t xml:space="preserve">Основное мероприятие "Проведение текущих и капитальных ремонтов объектов, находящихся в муниципальной казне округа"</t>
  </si>
  <si>
    <t xml:space="preserve">04 1 02 00000</t>
  </si>
  <si>
    <t xml:space="preserve">Мероприятия по текущему и капитальному ремонту </t>
  </si>
  <si>
    <t xml:space="preserve">04 1 02 20490</t>
  </si>
  <si>
    <t xml:space="preserve">Основное мероприятие "Взносы на капитальный ремонт общего имущества МКД"</t>
  </si>
  <si>
    <t xml:space="preserve">04 1 03 00000</t>
  </si>
  <si>
    <t xml:space="preserve">Взносы на капитальный ремонт общего имущества жилых помещений, находящихся в собственности округа</t>
  </si>
  <si>
    <t xml:space="preserve">04 1 03 10480</t>
  </si>
  <si>
    <t xml:space="preserve">Муниципальная программа  "Переселение  граждан  из  аварийного жилищного  фонда  в Вожегодском муниципальном  округе на  2023-2027 годы"  </t>
  </si>
  <si>
    <t xml:space="preserve">19 0 00 00000</t>
  </si>
  <si>
    <t xml:space="preserve">Основное мероприятие "Реализация регионального проекта "Обеспечение устойчивого сокращения непригодного для проживания жилищного фонда"</t>
  </si>
  <si>
    <t xml:space="preserve">19 0 F3 00000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, с учетом необходимости развития малоэтажного жилищного строительства за счет средств, поступивших от государственной корпорации  - Фонда содействия реформированию жилищно-коммунального хозяйства</t>
  </si>
  <si>
    <t xml:space="preserve">19 0 F3 67483</t>
  </si>
  <si>
    <t xml:space="preserve">Бюджетные инвестиции</t>
  </si>
  <si>
    <t xml:space="preserve">410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, с учетом необходимости развития малоэтажного жилищного строительства за счет средств областного бюджета</t>
  </si>
  <si>
    <t xml:space="preserve">19 0 F3 67484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, с учетом необходимости развития малоэтажного жилищного строительства за счет средств местного бюджета</t>
  </si>
  <si>
    <t xml:space="preserve">19 0 F3 6748S</t>
  </si>
  <si>
    <t xml:space="preserve">Муниципальная программа "Водоснабжение и водоотведение Вожегодского муниципального округа на 2023-2027 годы"</t>
  </si>
  <si>
    <t xml:space="preserve">06 0 00 00000</t>
  </si>
  <si>
    <t xml:space="preserve">Основное мероприятие "Субсидия в целях возмещения недополученных доходов и финансовое обеспечение (возмещение) затрат в связи с оказанием услуг по водоснабжению на территории Вожегодского муниципального округа"</t>
  </si>
  <si>
    <t xml:space="preserve">06 0 01 00000</t>
  </si>
  <si>
    <t xml:space="preserve">Субсидия в целях возмещения недополученных доходов и финансовое обеспечение (возмещение) затрат в связи с оказанием услуг по водоснабжению </t>
  </si>
  <si>
    <t xml:space="preserve">06 0 01 10350</t>
  </si>
  <si>
    <t xml:space="preserve">Основное мероприятие "Содержание, ремонт артезианских скважин и строительство, ремонт и содержание источников нецентрализованного водоснабжения"</t>
  </si>
  <si>
    <t xml:space="preserve">06 0 02 00000</t>
  </si>
  <si>
    <t xml:space="preserve">Реализация мероприятий в сфере водоснабжения и водоотведения</t>
  </si>
  <si>
    <t xml:space="preserve">06 0 02 10290</t>
  </si>
  <si>
    <t xml:space="preserve">06 0 02 S2270</t>
  </si>
  <si>
    <t xml:space="preserve">06 0 02 S2271</t>
  </si>
  <si>
    <t xml:space="preserve">Основное мероприятие "Повышение эксплуатационной надежности систем водоснабжения и водоотведения путем их приведения к безопасному техническому состоянию"</t>
  </si>
  <si>
    <t xml:space="preserve">06 0 03 00000</t>
  </si>
  <si>
    <t xml:space="preserve">06 0 03 10290</t>
  </si>
  <si>
    <t xml:space="preserve">Основное мероприятие "Организация лабораторного контроля качества воды"</t>
  </si>
  <si>
    <t xml:space="preserve">06 0 04 00000</t>
  </si>
  <si>
    <t xml:space="preserve">06 0 04 10290</t>
  </si>
  <si>
    <t xml:space="preserve">Основное мероприятие "Разработка схем, проектов зон санитарной охраны источников водосанабжения и водоотведения, проведение предпроектных работ для разработки ПСД по ремонту, капитальному ремонту, реконструкции, модернизации, строительству систем водоснабжения и водоотведения"</t>
  </si>
  <si>
    <t xml:space="preserve">06 0 05 00000</t>
  </si>
  <si>
    <t xml:space="preserve">06 0 05 10290</t>
  </si>
  <si>
    <t xml:space="preserve">Муниципальная программа "Энергосбережение и повышение энергетической эффективности на территории Вожегодского муниципального округа Вологодской области на 2023-2027 годы"</t>
  </si>
  <si>
    <t xml:space="preserve">08 0 00 00000</t>
  </si>
  <si>
    <t xml:space="preserve">Основное мероприятие "Улучшение энергетических характеристик
зданий, находящихся в муниципальной собственности Вожегодского муниципального округа" </t>
  </si>
  <si>
    <t xml:space="preserve">08 0 01 00000</t>
  </si>
  <si>
    <t xml:space="preserve">Мероприятия в области энергосбережения</t>
  </si>
  <si>
    <t xml:space="preserve">08 0 01 10260</t>
  </si>
  <si>
    <t xml:space="preserve">Основное мероприятие "Содержание газораспределительных установок" </t>
  </si>
  <si>
    <t xml:space="preserve">08 0 03 00000</t>
  </si>
  <si>
    <t xml:space="preserve">Мероприятия в области коммунального хозяйства</t>
  </si>
  <si>
    <t xml:space="preserve">08 0 03 10500</t>
  </si>
  <si>
    <t xml:space="preserve">Основное мероприятие "Развитие систем теплоснабжения" </t>
  </si>
  <si>
    <t xml:space="preserve">08 0 04 00000</t>
  </si>
  <si>
    <t xml:space="preserve">Реализация мероприятий по развитию систем теплоснабжения</t>
  </si>
  <si>
    <t xml:space="preserve">08 0 04 10540</t>
  </si>
  <si>
    <t xml:space="preserve">Основное мероприятие "Подключение (технологическое присоединение) к сетям коммунальной инфраструктуры" </t>
  </si>
  <si>
    <t xml:space="preserve">08 0 05 00000</t>
  </si>
  <si>
    <t xml:space="preserve">Реализация мероприятий по подключению (технологическому присоединению) к сетям коммунальной инфраструктуры</t>
  </si>
  <si>
    <t xml:space="preserve">08 0 05 10520</t>
  </si>
  <si>
    <t xml:space="preserve">Основное мероприятие "Организация и обустройство систем уличного освещения"
</t>
  </si>
  <si>
    <t xml:space="preserve">08 0 02 00000</t>
  </si>
  <si>
    <t xml:space="preserve">Реализация мероприятий по обустройству систем уличного освещения</t>
  </si>
  <si>
    <t xml:space="preserve">08 0 02 10510</t>
  </si>
  <si>
    <t xml:space="preserve">Организация уличного освещения </t>
  </si>
  <si>
    <t xml:space="preserve">08 0 02 S1090</t>
  </si>
  <si>
    <t xml:space="preserve">Муниципальная программа «Охрана окружающей среды Вожегодского муниципального округа на 2023 – 2027 годы»</t>
  </si>
  <si>
    <t xml:space="preserve">14 0 00 00000</t>
  </si>
  <si>
    <t xml:space="preserve">Основное мероприятие "Предотвращение распространения сорного растения борщевик Сосновского"</t>
  </si>
  <si>
    <t xml:space="preserve">14 0 07 00000</t>
  </si>
  <si>
    <t xml:space="preserve">Проведение мероприятий по предотвращению распространения сорного растения борщевик Сосновского</t>
  </si>
  <si>
    <t xml:space="preserve">14 0 07 S1400</t>
  </si>
  <si>
    <t xml:space="preserve">Муниципальная программа «Благоустройство территории Вожегодского муниципального округа  на 2023 – 2027 годы»</t>
  </si>
  <si>
    <t xml:space="preserve">16 0 00 00000</t>
  </si>
  <si>
    <t xml:space="preserve">Основное мероприятие "Содержание территорий общего пользования"</t>
  </si>
  <si>
    <t xml:space="preserve">16 0 01 00000</t>
  </si>
  <si>
    <t xml:space="preserve">Реализация мероприятий по благоустройству территорий</t>
  </si>
  <si>
    <t xml:space="preserve">16 0 01 10430</t>
  </si>
  <si>
    <t xml:space="preserve">Основное мероприятие "Размещение информации на территории муниципального образования, в том числе установки указателей с наименованиями улиц и номерами домов, вывесокя"</t>
  </si>
  <si>
    <t xml:space="preserve">16 0 02 00000</t>
  </si>
  <si>
    <t xml:space="preserve">16 0 02 10430</t>
  </si>
  <si>
    <t xml:space="preserve">Основное мероприятие "Организация стоков ливневых вод"</t>
  </si>
  <si>
    <t xml:space="preserve">16 0 03 00000</t>
  </si>
  <si>
    <t xml:space="preserve">16 0 03 10430</t>
  </si>
  <si>
    <t xml:space="preserve">Основное мероприятие "Праздничное оформление территории муниципального образования"</t>
  </si>
  <si>
    <t xml:space="preserve">16 0 04 00000</t>
  </si>
  <si>
    <t xml:space="preserve">16 0 04 10430</t>
  </si>
  <si>
    <t xml:space="preserve">Основное мероприятие "Содержание мест захоронения"</t>
  </si>
  <si>
    <t xml:space="preserve">16 0 05 00000</t>
  </si>
  <si>
    <t xml:space="preserve">Реализация мероприятий по содержанию мест захоронения</t>
  </si>
  <si>
    <t xml:space="preserve">16 0 05 10480</t>
  </si>
  <si>
    <t xml:space="preserve">Основное мероприятие "Содержание контейнерных площадок"</t>
  </si>
  <si>
    <t xml:space="preserve">16 0 06 00000</t>
  </si>
  <si>
    <t xml:space="preserve">16 0 06 10430</t>
  </si>
  <si>
    <t xml:space="preserve">16 0 06 14590</t>
  </si>
  <si>
    <t xml:space="preserve">Основное мероприятие "Определение координат земельных участков"</t>
  </si>
  <si>
    <t xml:space="preserve">16 0 07 00000</t>
  </si>
  <si>
    <t xml:space="preserve">16 0 07 10430</t>
  </si>
  <si>
    <t xml:space="preserve">Основное мероприятие "Реализация проекта "Народный бюджет""</t>
  </si>
  <si>
    <t xml:space="preserve">16 0 09 00000</t>
  </si>
  <si>
    <t xml:space="preserve">16 0 09 S2270</t>
  </si>
  <si>
    <t xml:space="preserve">16 0 09 S2271</t>
  </si>
  <si>
    <t xml:space="preserve">Муниципальная программа «Формирование современной городской среды на территории Вожегодского муниципального округа на 2023-2027 годы»</t>
  </si>
  <si>
    <t xml:space="preserve">18 0 00 00000</t>
  </si>
  <si>
    <t xml:space="preserve">Подпрограмма «Благоустройство дворовых территорий Вожегодского муниципального округа» </t>
  </si>
  <si>
    <t xml:space="preserve">18 1 00 00000</t>
  </si>
  <si>
    <t xml:space="preserve">Основное мероприятие "Мероприятия по благоустройству территорий"</t>
  </si>
  <si>
    <t xml:space="preserve">18 1 01 00000</t>
  </si>
  <si>
    <t xml:space="preserve">18 1 01 10430</t>
  </si>
  <si>
    <t xml:space="preserve">Основное мероприятие "Реализация регионального проекта "Формирование комфортной городской среды" в части благоустройства  дворовых территорий Вожегодского муниципального округа"</t>
  </si>
  <si>
    <t xml:space="preserve">18 1 F2 00000</t>
  </si>
  <si>
    <t xml:space="preserve">Реализация мероприятий по благоустройству дворовых территорий многоквартирных домов</t>
  </si>
  <si>
    <t xml:space="preserve">18 1 F2 S1551</t>
  </si>
  <si>
    <t xml:space="preserve">Подпрограмма «Благоустройство общественных  территорий Вожегодского муниципального округа» </t>
  </si>
  <si>
    <t xml:space="preserve">18 2 00 00000</t>
  </si>
  <si>
    <t xml:space="preserve">18 2 01 00000</t>
  </si>
  <si>
    <t xml:space="preserve">18 2 01 10430</t>
  </si>
  <si>
    <t xml:space="preserve">Основное мероприятие "Реализация регионального проекта "Формирование комфортной городской среды" в части благоустройства общественных территорий Вожегодского муниципального округа"</t>
  </si>
  <si>
    <t xml:space="preserve">18 2 F2 00000</t>
  </si>
  <si>
    <t xml:space="preserve">Реализация мероприятий по  благоустройству общественных территорий</t>
  </si>
  <si>
    <t xml:space="preserve">18 2 F2 55552</t>
  </si>
  <si>
    <t xml:space="preserve">Основное мероприятие "Содействие занятости населения"</t>
  </si>
  <si>
    <t xml:space="preserve">16 0 08 00000</t>
  </si>
  <si>
    <t xml:space="preserve">Реализация мероприятий по содействию занятости населения</t>
  </si>
  <si>
    <t xml:space="preserve">16 0 08 10490</t>
  </si>
  <si>
    <t xml:space="preserve">Основное мероприятие "Предотвращение загрязнения окружающей среды отходами производства и потребления"</t>
  </si>
  <si>
    <t xml:space="preserve">14 0 01 00000</t>
  </si>
  <si>
    <t xml:space="preserve">Реализация мероприятий по охране окружающей среды</t>
  </si>
  <si>
    <t xml:space="preserve">14 0 01 10220</t>
  </si>
  <si>
    <t xml:space="preserve">Основное мероприятие "Особо охраняемые природные территории местного значения Вожегодского муниципального округа"</t>
  </si>
  <si>
    <t xml:space="preserve">14 0 03 00000</t>
  </si>
  <si>
    <t xml:space="preserve">14 0 03 10220</t>
  </si>
  <si>
    <t xml:space="preserve">Основное мероприятие "Экологическое информирование и образование населения"</t>
  </si>
  <si>
    <t xml:space="preserve">14 0 04 00000</t>
  </si>
  <si>
    <t xml:space="preserve">14 0 04 10220</t>
  </si>
  <si>
    <t xml:space="preserve">Основное мероприятие "Благоустройство и озеленение объектов, находящихся в собственности Вожегодского муниципального округа"</t>
  </si>
  <si>
    <t xml:space="preserve">14 0 06 00000</t>
  </si>
  <si>
    <t xml:space="preserve">14 0 06 10220</t>
  </si>
  <si>
    <t xml:space="preserve">Основное мероприятие "Осуществление отдельных государственных полномочий по предупреждению и ликвидации болезней животных, защите населения от болезней, общих для человека и животных"</t>
  </si>
  <si>
    <t xml:space="preserve">14 0 08 00000</t>
  </si>
  <si>
    <t xml:space="preserve">Осуществление отдельных государственных полномочий в соответствии с законом области "О наделении органов местного самоуправления отдельными государственными полномочиями по предупреждению и ликвидации болезней животных, защите населения от болезней, общих для человека и животных"</t>
  </si>
  <si>
    <t xml:space="preserve">14 0 08 72110</t>
  </si>
  <si>
    <t xml:space="preserve">Основное мероприятие "Плата за негативное воздействие на окружающую среду"</t>
  </si>
  <si>
    <t xml:space="preserve">14 0 11 00000</t>
  </si>
  <si>
    <t xml:space="preserve">14 0 11 10220</t>
  </si>
  <si>
    <t xml:space="preserve">Муниципальная программа "Развитие образования Вожегодского муниципального округа на 2023-2026 годы"</t>
  </si>
  <si>
    <t xml:space="preserve">01 0 00 00000</t>
  </si>
  <si>
    <t xml:space="preserve">Подпрограмма "Развитие дошкольного образования и поддержка детей, посещающих образовательные учреждения, реализующие основную образовательную программу дошкольного образования"</t>
  </si>
  <si>
    <t xml:space="preserve">01 2 00 00000</t>
  </si>
  <si>
    <t xml:space="preserve">Основное мероприятие "Организация предоставления дошкольного образования в муниципальных образовательных учреждениях"</t>
  </si>
  <si>
    <t xml:space="preserve">01 2 02 00000</t>
  </si>
  <si>
    <t xml:space="preserve">Детские дошкольные учреждения</t>
  </si>
  <si>
    <t xml:space="preserve">01 2 02 05590</t>
  </si>
  <si>
    <t xml:space="preserve">01 2 02 06590</t>
  </si>
  <si>
    <t xml:space="preserve">01 2 02 70030</t>
  </si>
  <si>
    <t xml:space="preserve">Обеспечение дошкольного образования и общеобразовательного процесса в муниципальных образовательных организациях области</t>
  </si>
  <si>
    <t xml:space="preserve">01 2 02 72010</t>
  </si>
  <si>
    <t xml:space="preserve">Подпрограмма "Развитие общего и дополнительного образования детей"</t>
  </si>
  <si>
    <t xml:space="preserve">01 1 00 00000</t>
  </si>
  <si>
    <t xml:space="preserve">Основное мероприятие "Организация предоставления  общего образования и дополнительного образования в муниципальных образовательных учреждениях округа"</t>
  </si>
  <si>
    <t xml:space="preserve">01 1 05 00000</t>
  </si>
  <si>
    <t xml:space="preserve">01 1 05 06590</t>
  </si>
  <si>
    <t xml:space="preserve">Обеспечение дошкольного образования в муниципальных образовательных организациях области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ежемесячного денежного вознаграждения за классное руководство педагогическим работникам муниципальных общеобразовательных организаций</t>
  </si>
  <si>
    <t xml:space="preserve">01 1 05 53031</t>
  </si>
  <si>
    <t xml:space="preserve">01 1 05 70030</t>
  </si>
  <si>
    <t xml:space="preserve">01 1 05 72010</t>
  </si>
  <si>
    <t xml:space="preserve">Основное мероприятие "Обеспечение предоставления мер социальной поддержки отдельным категориям обучающихся в муниципальных образовательных учреждениях "</t>
  </si>
  <si>
    <t xml:space="preserve">01 1 08 00000</t>
  </si>
  <si>
    <t xml:space="preserve">Осуществление отдельных государственных полномочий в соответствии с законом области от 17 декабря 2007 года № 1719-ОЗ "О наделении органов местного самоуправления отдельными государственными полномочиями в сфере образования" </t>
  </si>
  <si>
    <t xml:space="preserve">01 1 08 72020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01 1 08 L3041</t>
  </si>
  <si>
    <t xml:space="preserve">Обеспечение питанием обучающихся с ограниченными возможностями здоровья, не проживающих в организациях, осуществляющих образовательную деятельность по адаптированным основным общеобразовательным программам</t>
  </si>
  <si>
    <t xml:space="preserve">01 1 08 S1490</t>
  </si>
  <si>
    <t xml:space="preserve">Основное мероприятие "Реализация регионального проекта "Патриотическое воспитание граждан Российской Федерации (Вологодская область)"</t>
  </si>
  <si>
    <t xml:space="preserve">01 1 ЕB 00000</t>
  </si>
  <si>
    <t xml:space="preserve">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1 1 ЕB 51790</t>
  </si>
  <si>
    <t xml:space="preserve">Основное мероприятие "Обеспечение организации временного трудоустройства подростков в возрасте от 14 до 18 лет в свободное от учебы время"</t>
  </si>
  <si>
    <t xml:space="preserve">03 0 03 00000</t>
  </si>
  <si>
    <t xml:space="preserve">03 0 03 06590</t>
  </si>
  <si>
    <t xml:space="preserve">Основное мероприятие "Повышение уровня доступности приоритетных объектов и услуг в приоритетных сферах жизнедеятельности инвалидов и других МГН"</t>
  </si>
  <si>
    <t xml:space="preserve">03 0 04 00000</t>
  </si>
  <si>
    <t xml:space="preserve">Приспособление зданий и помещений муниципальных дошкольных образовательных организаций и муниципальных общеобразовательных организаций для беспрепятственного доступа инвалидов (детей-инвалидов)</t>
  </si>
  <si>
    <t xml:space="preserve">03 0 04 S1180</t>
  </si>
  <si>
    <t xml:space="preserve">Учреждения по внешкольной работе с детьми</t>
  </si>
  <si>
    <t xml:space="preserve">01 1 05 04590</t>
  </si>
  <si>
    <t xml:space="preserve">Основное мероприятие "Формирование современных управленческих и организационно-экономических механизмов в системе дополнительного образования детей"</t>
  </si>
  <si>
    <t xml:space="preserve">01 1 06 00000</t>
  </si>
  <si>
    <t xml:space="preserve">Предоставление субсидии на проведение эксперимента по персонифицированному финансированию дополнительного образования</t>
  </si>
  <si>
    <t xml:space="preserve">01 1 06 10340</t>
  </si>
  <si>
    <t xml:space="preserve">Подпрограмма «Одарённые дети»</t>
  </si>
  <si>
    <t xml:space="preserve">01 5 00 00000</t>
  </si>
  <si>
    <t xml:space="preserve">Основное мероприятие "Мероприятия с одаренными детьми"</t>
  </si>
  <si>
    <t xml:space="preserve">01 5 01 00000</t>
  </si>
  <si>
    <t xml:space="preserve">01 5 01 04590</t>
  </si>
  <si>
    <t xml:space="preserve">Подпрограмма "Развитие образования в сфере культуры и искусства"</t>
  </si>
  <si>
    <t xml:space="preserve">02 5 00 00000</t>
  </si>
  <si>
    <t xml:space="preserve">Основное мероприятие "Развитие системы дополнительного образования в сфере культуры и искусства"</t>
  </si>
  <si>
    <t xml:space="preserve">02 5 01 00000</t>
  </si>
  <si>
    <t xml:space="preserve">02 5 01 04590</t>
  </si>
  <si>
    <t xml:space="preserve">02 5 01 70030</t>
  </si>
  <si>
    <t xml:space="preserve">Муниципальная программа «Совершенствование муниципального управления в Вожегодском муниципальном округе на 2023-2027 годы»</t>
  </si>
  <si>
    <t xml:space="preserve">МКУ Вожегодского муниципального округа "Единый межведомственный центр бюджетного (бухгалтерского) учета и отчетности"</t>
  </si>
  <si>
    <t xml:space="preserve"> МБУ "Молодежный центр"</t>
  </si>
  <si>
    <t xml:space="preserve">03 0 03 07590</t>
  </si>
  <si>
    <t xml:space="preserve">Основное мероприятие "Содействие развитию молодежной инициативы, молодежного общественного движения"</t>
  </si>
  <si>
    <t xml:space="preserve">05 1 01 00000</t>
  </si>
  <si>
    <t xml:space="preserve">Проведение мероприятий для детей и молодежи</t>
  </si>
  <si>
    <t xml:space="preserve">05 1 01 20300</t>
  </si>
  <si>
    <t xml:space="preserve">Основное мероприятие "Поддержка молодых семей, популяризация семейных отношений"</t>
  </si>
  <si>
    <t xml:space="preserve">05 1 03 00000</t>
  </si>
  <si>
    <t xml:space="preserve">05 1 03 20300</t>
  </si>
  <si>
    <t xml:space="preserve">Основное мероприятие "Поднятие престижа района путем участия в областных молодежных форумах и мероприятиях"</t>
  </si>
  <si>
    <t xml:space="preserve">05 1 04 00000</t>
  </si>
  <si>
    <t xml:space="preserve">05 1 04 20300</t>
  </si>
  <si>
    <t xml:space="preserve">Подпрограмма "Обеспечение реализации муниципальной программы"</t>
  </si>
  <si>
    <t xml:space="preserve">05 3 00 00000</t>
  </si>
  <si>
    <t xml:space="preserve">Основное мероприятие "Оказание муниципальных услуг и выполнение работ муниципальным учреждением в сфере молодёжной политики"</t>
  </si>
  <si>
    <t xml:space="preserve">05 3 01 00000</t>
  </si>
  <si>
    <t xml:space="preserve">05 3 01 07590</t>
  </si>
  <si>
    <t xml:space="preserve">05 3 01 70030</t>
  </si>
  <si>
    <t xml:space="preserve">Основное мероприятие "Обеспечение современных требований к условиям организации образовательного процесса в образовательных учреждениях"</t>
  </si>
  <si>
    <t xml:space="preserve">01 1 02 00000</t>
  </si>
  <si>
    <t xml:space="preserve">01 1 02 7202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Основное мероприятие "Реализация регионального проекта "Цифровая образовательная среда"</t>
  </si>
  <si>
    <t xml:space="preserve">01 1 Е4 00000</t>
  </si>
  <si>
    <t xml:space="preserve">Обновление материально-технической базы образовательных организаций для внедрения цифровой образовательной среды и развития цифровых навыков обучающихся</t>
  </si>
  <si>
    <t xml:space="preserve">01 1 Е4 52130</t>
  </si>
  <si>
    <t xml:space="preserve">Подпрограмма "Обеспечение создания условий для реализации муниципальной программы "Развитие образования Вожегодского муниципального округа на 2023-2026 годы"</t>
  </si>
  <si>
    <t xml:space="preserve">01 4 00 00000</t>
  </si>
  <si>
    <t xml:space="preserve">Основное мероприятие "Обеспечение эффективной деятельности Управления образования администрации Вожегодского муниципального округа"</t>
  </si>
  <si>
    <t xml:space="preserve">01 4 01 00000</t>
  </si>
  <si>
    <t xml:space="preserve">01 4 01 00190</t>
  </si>
  <si>
    <t xml:space="preserve">МКУ "Центр по обслуживанию образовательных учреждений" </t>
  </si>
  <si>
    <t xml:space="preserve">01 4 01 11590</t>
  </si>
  <si>
    <t xml:space="preserve">01 4 01 55490</t>
  </si>
  <si>
    <t xml:space="preserve">01 4 01 70030</t>
  </si>
  <si>
    <t xml:space="preserve">Основное мероприятие "Приобретение услуг распределительно-логистического центра на поставки продовольственных товаров для муниципальных образовательных организаций " </t>
  </si>
  <si>
    <t xml:space="preserve">01 4 02 00000</t>
  </si>
  <si>
    <t xml:space="preserve">Приобретение услуг распределительно-логистического центра на поставки продовольственных товаров для муниципальных образовательных организаций </t>
  </si>
  <si>
    <t xml:space="preserve">01 4 02 S1460</t>
  </si>
  <si>
    <t xml:space="preserve">Реализация мероприятий по поддержке одаренных детей</t>
  </si>
  <si>
    <t xml:space="preserve">01 5 01 10140</t>
  </si>
  <si>
    <t xml:space="preserve">Основное мероприятие "Организация и обеспечение отдыха и оздоровления детей, в том числе детей, находящихся в трудной жизненной ситуации"</t>
  </si>
  <si>
    <t xml:space="preserve">03 0 02 00000</t>
  </si>
  <si>
    <t xml:space="preserve">03 0 02 04590</t>
  </si>
  <si>
    <t xml:space="preserve">03 0 02 05590</t>
  </si>
  <si>
    <t xml:space="preserve">03 0 02 06590</t>
  </si>
  <si>
    <t xml:space="preserve">03 0 02 07590</t>
  </si>
  <si>
    <t xml:space="preserve">Реализация мероприятий по организации и обеспечению отдыха и оздоровления детей</t>
  </si>
  <si>
    <t xml:space="preserve">03 0 02 10170</t>
  </si>
  <si>
    <t xml:space="preserve">Культура и кинематография</t>
  </si>
  <si>
    <t xml:space="preserve">Культура </t>
  </si>
  <si>
    <t xml:space="preserve">Подпрограмма "Развитие музейного дела"</t>
  </si>
  <si>
    <t xml:space="preserve">02 1 00 00000</t>
  </si>
  <si>
    <t xml:space="preserve">Основное мероприятие "Сохранение, пополнение и популяризация музейных предметов и музейных фондов"</t>
  </si>
  <si>
    <t xml:space="preserve">02 1 01 00000</t>
  </si>
  <si>
    <t xml:space="preserve">Музеи и постоянные выставки</t>
  </si>
  <si>
    <t xml:space="preserve">02 1 01 02590</t>
  </si>
  <si>
    <t xml:space="preserve">02 1 01 70030</t>
  </si>
  <si>
    <t xml:space="preserve">Основное мероприятие "Реализация регионального проекта "Культурная среда""</t>
  </si>
  <si>
    <t xml:space="preserve">02 1 А1 00000</t>
  </si>
  <si>
    <t xml:space="preserve">Техническое оснащение муниципальных музеев</t>
  </si>
  <si>
    <t xml:space="preserve">02 1 А1 55900</t>
  </si>
  <si>
    <t xml:space="preserve">Подпрограмма "Развитие библиотечного дела"</t>
  </si>
  <si>
    <t xml:space="preserve">02 2 00 00000</t>
  </si>
  <si>
    <t xml:space="preserve">Основное мероприятие "Организация библиотечно-информационного обслуживания населения"</t>
  </si>
  <si>
    <t xml:space="preserve">02 2 01 00000</t>
  </si>
  <si>
    <t xml:space="preserve">Библиотеки</t>
  </si>
  <si>
    <t xml:space="preserve">02 2 01 03590</t>
  </si>
  <si>
    <t xml:space="preserve">02 2 01 70030</t>
  </si>
  <si>
    <t xml:space="preserve">Основное мероприятие "Комплектование книжных фондов"</t>
  </si>
  <si>
    <t xml:space="preserve">02 2 03 00000</t>
  </si>
  <si>
    <t xml:space="preserve">Реализация мероприятий по модернизации библиотек в части комплектования книжных фондов библиотек муниципальных образований</t>
  </si>
  <si>
    <t xml:space="preserve">02 2 03 L5193</t>
  </si>
  <si>
    <t xml:space="preserve">Обеспечение развития и укрепления материально-технической базы муниципальных учреждений отрасли культуры</t>
  </si>
  <si>
    <t xml:space="preserve">02 2 03 S1960</t>
  </si>
  <si>
    <t xml:space="preserve">Основное мероприятие "Реализация мероприятий, направленных на развитие муниципальных учреждений культуры"</t>
  </si>
  <si>
    <t xml:space="preserve">02 2 04 00000</t>
  </si>
  <si>
    <t xml:space="preserve">02 2 04 S1960</t>
  </si>
  <si>
    <t xml:space="preserve">Основное мероприятие "Реализация регионального проекта "Творческие люди"</t>
  </si>
  <si>
    <t xml:space="preserve">02 2 А2 00000</t>
  </si>
  <si>
    <t xml:space="preserve">Государственная поддержка лучших сельских учреждений культуры и лучших работников сельских учреждений культуры</t>
  </si>
  <si>
    <t xml:space="preserve">02 2 А2 55192</t>
  </si>
  <si>
    <t xml:space="preserve">Подпрограмма "Развитие традиционной народной культуры"</t>
  </si>
  <si>
    <t xml:space="preserve">02 3 00 00000</t>
  </si>
  <si>
    <t xml:space="preserve">Основное мероприятие "Развитие, внедрение и популяризация культурно-массовых мероприятий, клубных формирований"</t>
  </si>
  <si>
    <t xml:space="preserve">02 3 01 00000</t>
  </si>
  <si>
    <t xml:space="preserve">Дворцы и Дома культуры, другие учреждения культуры </t>
  </si>
  <si>
    <t xml:space="preserve">02 3 01 01590</t>
  </si>
  <si>
    <t xml:space="preserve">02 3 01 70030</t>
  </si>
  <si>
    <t xml:space="preserve">Основное мероприятие "Капитальный ремонт здания МБУК "ЦТНК""</t>
  </si>
  <si>
    <t xml:space="preserve">02 3 03 00000</t>
  </si>
  <si>
    <t xml:space="preserve">Капитальный ремонт и ремонт объектов культуры</t>
  </si>
  <si>
    <t xml:space="preserve">02 3 03 S1270</t>
  </si>
  <si>
    <t xml:space="preserve">Подпрограмма "Совершенствование культурно-досуговой деятельности"</t>
  </si>
  <si>
    <t xml:space="preserve">02 4 00 00000</t>
  </si>
  <si>
    <t xml:space="preserve">Основное мероприятие "Развитие, внедрение и популяризация , культурно-массовых мероприятий, клубных формирований"</t>
  </si>
  <si>
    <t xml:space="preserve">02 4 01 0000</t>
  </si>
  <si>
    <t xml:space="preserve">02 4 01 01590</t>
  </si>
  <si>
    <t xml:space="preserve">02 4 01 70030</t>
  </si>
  <si>
    <t xml:space="preserve">Основное мероприятие "Укрепление материально-технической базы учреждения"</t>
  </si>
  <si>
    <t xml:space="preserve">02 4 03 00000</t>
  </si>
  <si>
    <t xml:space="preserve">02 4 03 S2270</t>
  </si>
  <si>
    <t xml:space="preserve">02 4 03 S2271</t>
  </si>
  <si>
    <t xml:space="preserve">Муниципальная программа "Поддержка социально ориентированных некоммерческих организаций в Вожегодском муниципальном районе на 2020-2025 годы"</t>
  </si>
  <si>
    <t xml:space="preserve">Дворцы и дома культуры, другие учреждения культуры </t>
  </si>
  <si>
    <t xml:space="preserve">20 0 04 01590</t>
  </si>
  <si>
    <t xml:space="preserve">Муниципальная программа "Сохранение исторического наследия Вожегодского муниципального округа на 2023-2030 годы"</t>
  </si>
  <si>
    <t xml:space="preserve">22 0 00 00000</t>
  </si>
  <si>
    <t xml:space="preserve">Основное мероприятие "Популяризация объектов культурного наследия, организация мероприятий по функционированию объектов, находящихся в удовлетворительном состоянии"</t>
  </si>
  <si>
    <t xml:space="preserve">22 0 02 00000</t>
  </si>
  <si>
    <t xml:space="preserve">МБУ Вожегодского муниципального района "ЦОМУ"</t>
  </si>
  <si>
    <t xml:space="preserve">22 0 02 14590</t>
  </si>
  <si>
    <t xml:space="preserve">Основное мероприятие "Осуществление отдельных государственных полномочий по организации мероприятий при осуществлении деятельности по обращению с животными без владельцев на территории Вожегодского муниципального округа"</t>
  </si>
  <si>
    <t xml:space="preserve">14 0 09 00000</t>
  </si>
  <si>
    <t xml:space="preserve">Осуществление отдельных государственных полномочий в соответствии с законом области от 15 января 2013 года № 2966-ОЗ "О наделении органов местного самоуправления отдельными государственными полномочиями по организации мероприятий при осуществлении деятельности по обращению с животными без владельцев"</t>
  </si>
  <si>
    <t xml:space="preserve">14 0 09 72230</t>
  </si>
  <si>
    <t xml:space="preserve">Социальная политика</t>
  </si>
  <si>
    <t xml:space="preserve">Основное мероприятие «Дополнительное пенсионное обеспечение»</t>
  </si>
  <si>
    <t xml:space="preserve">03 0 07 00000</t>
  </si>
  <si>
    <t xml:space="preserve">Доплаты к пенсиям   муниципальных служащих</t>
  </si>
  <si>
    <t xml:space="preserve">03 0 07 20360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Основное мероприятие "Предоставление социальной поддержки отдельным категориям граждан в форме единых денежных компенсаций"</t>
  </si>
  <si>
    <t xml:space="preserve">01 1 09 00000</t>
  </si>
  <si>
    <t xml:space="preserve">Социальная поддержка на оплату жилого помещения, отопления и освещения отдельным категориям граждан, работающим в муниципальных учреждениях и проживающим в сельской местности, в форме единых денежных компенсаций</t>
  </si>
  <si>
    <t xml:space="preserve">01 1 09 10010</t>
  </si>
  <si>
    <t xml:space="preserve">01 2 06 00000</t>
  </si>
  <si>
    <t xml:space="preserve">01 2 06 10010</t>
  </si>
  <si>
    <t xml:space="preserve">Подпрограмма "Обеспечение создания условий для реализации муниципальной программы "Развитие образования Вожегодского муниципального округа на 2023-2027 годы"</t>
  </si>
  <si>
    <t xml:space="preserve">Оказание других видов социальной помощи</t>
  </si>
  <si>
    <t xml:space="preserve">01 4 01 10400</t>
  </si>
  <si>
    <t xml:space="preserve">Основное мероприятие "Социальная поддержка отдельных категорий граждан в форме единых денежных компенсаций"</t>
  </si>
  <si>
    <t xml:space="preserve">02 1 02 00000</t>
  </si>
  <si>
    <t xml:space="preserve">02 1 02 02590</t>
  </si>
  <si>
    <t xml:space="preserve">02 2 02 00000</t>
  </si>
  <si>
    <t xml:space="preserve">02 2 02 03590</t>
  </si>
  <si>
    <t xml:space="preserve">02 3 02 00000</t>
  </si>
  <si>
    <t xml:space="preserve">02 3 02 01590</t>
  </si>
  <si>
    <t xml:space="preserve">02 4 02 00000</t>
  </si>
  <si>
    <t xml:space="preserve">02 4 02 01590</t>
  </si>
  <si>
    <t xml:space="preserve">Основное мероприятие "Предоставление мер социальной поддержки отдельным категориям граждан за счет средств  бюджета округа" </t>
  </si>
  <si>
    <t xml:space="preserve">03 0 01 00000</t>
  </si>
  <si>
    <t xml:space="preserve">03 0 01 10010</t>
  </si>
  <si>
    <t xml:space="preserve">Реализация мер социальной поддержки граждан РФ, имеющих место жительства (пребывания) на территории Вожегодского муниципального округа Вологодской области, в добровольном порядке заключивших контракт о прохождении военной службы в Вооруженных силах РФ для участия в СВО</t>
  </si>
  <si>
    <t xml:space="preserve">03 0 01 10530</t>
  </si>
  <si>
    <t xml:space="preserve">Основное мероприятие "Оказание государственной поддержки отдельным категориям граждан на приобретение жилья в соответствии с федеральным и (или) областным законодательством"</t>
  </si>
  <si>
    <t xml:space="preserve">03 0 06 00000</t>
  </si>
  <si>
    <t xml:space="preserve">Осуществление полномочий по обеспечению жильем отдельных категорий граждан, установленных федеральным законом от 24 ноября 1995 года № 181-ФЗ "О социальной защите инвалидов в Российской Федерации"</t>
  </si>
  <si>
    <t xml:space="preserve">03 0 06 51760</t>
  </si>
  <si>
    <t xml:space="preserve">Основное мероприятие "Реализация регионального проекта "Финансовая поддержка семей при рождении детей"</t>
  </si>
  <si>
    <t xml:space="preserve">03 0 Р1 00000</t>
  </si>
  <si>
    <t xml:space="preserve">Осуществление отдельных государственных полномочий в соответствии с законом области от 10 декабря 2018 года № 4463-ОЗ "О наделении органов местного самоуправления отдельными государственными полномочиями по предоставлению единовременной денежной выплаты взамен предоставления земельного участка гражданам, имеющим трех и более детей"</t>
  </si>
  <si>
    <t xml:space="preserve">03 0 Р1 72300</t>
  </si>
  <si>
    <t xml:space="preserve">Подпрограмма "Обеспечение  доступным  и  комфортным  жильем и коммунальными услугами граждан Российской Федерации"</t>
  </si>
  <si>
    <t xml:space="preserve">05 2 00 00000</t>
  </si>
  <si>
    <t xml:space="preserve">Основное мероприятие "Предоставление молодым семьям социальных выплат на приобретение (строительство) жилья"</t>
  </si>
  <si>
    <t xml:space="preserve">05 2 01 00000</t>
  </si>
  <si>
    <t xml:space="preserve">Реализация мероприятий по обеспечению жильем молодых семей</t>
  </si>
  <si>
    <t xml:space="preserve">05 2 01 L4970</t>
  </si>
  <si>
    <t xml:space="preserve">Муниципальная программа "Комплексное развитие сельских территорий Вожегодского муниципального округа Вологодской области на 2023-2027 годы"</t>
  </si>
  <si>
    <t xml:space="preserve">21 0 00 00000</t>
  </si>
  <si>
    <t xml:space="preserve">Основное мероприятие "Обеспечение доступным и комфортным жильем сельского населения"</t>
  </si>
  <si>
    <t xml:space="preserve">21 0 03 00000</t>
  </si>
  <si>
    <t xml:space="preserve"> Улучшение жилищных условий граждан, проживающих на сельских территориях</t>
  </si>
  <si>
    <t xml:space="preserve">21 0 03 L5764</t>
  </si>
  <si>
    <t xml:space="preserve">Мероприятия в области социальной политики</t>
  </si>
  <si>
    <t xml:space="preserve">82 4 00 00000</t>
  </si>
  <si>
    <t xml:space="preserve">82 4 00 20370</t>
  </si>
  <si>
    <t xml:space="preserve">Муниципальная программа "Развитие образования Вожегодского муниципального округа на 2023-2025 годы"</t>
  </si>
  <si>
    <t xml:space="preserve">02 4 01 00000</t>
  </si>
  <si>
    <t xml:space="preserve">Муниципальная программа "Развитие физической культуры и спорта, укрепление здоровья населения Вожегодского муниципального округа на 2023-2027 годы"</t>
  </si>
  <si>
    <t xml:space="preserve">10 0 00 00000</t>
  </si>
  <si>
    <t xml:space="preserve">Подпрограмма "Физическая культура,  массовый спорт и подготовка спортивного резерва"</t>
  </si>
  <si>
    <t xml:space="preserve">10 1 00 00000</t>
  </si>
  <si>
    <t xml:space="preserve">Основное мероприятие "Физическое воспитание и обеспечение организации и проведения физкультурных мероприятий и массовых спортивных мероприятий"</t>
  </si>
  <si>
    <t xml:space="preserve">10 1 01 00000</t>
  </si>
  <si>
    <t xml:space="preserve">Реализация мероприятий по развитию физической культуры и спорта, укреплению здоровья населения</t>
  </si>
  <si>
    <t xml:space="preserve">10 1 01 10150</t>
  </si>
  <si>
    <t xml:space="preserve">Основное мероприятие "Обустройство объектов городской и сельской инфраструктуры, парковых и рекреационных зон для занятий физической культурой и спортом, в том числе видами спорта, популярными в молодежной среде"</t>
  </si>
  <si>
    <t xml:space="preserve">10 1 02 00000</t>
  </si>
  <si>
    <t xml:space="preserve">10 1 02 S2270</t>
  </si>
  <si>
    <t xml:space="preserve">10 1 02 S2271</t>
  </si>
  <si>
    <t xml:space="preserve">Строительство, реконструкция, капитальный ремонт и ремонт объектов физической культуры и спорта, оснащение объектов спортивной инфраструктуры  спортивно-технологическим оборудованием </t>
  </si>
  <si>
    <t xml:space="preserve">10 1 02 S3241</t>
  </si>
  <si>
    <t xml:space="preserve">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460</t>
  </si>
  <si>
    <t xml:space="preserve">10 2 00 00000</t>
  </si>
  <si>
    <t xml:space="preserve">Основное мероприятие "Оказание муниципальных услуг и выполнение работ муниципальными учреждениями в сфере физической культуры и спорта"</t>
  </si>
  <si>
    <t xml:space="preserve">10 2 01 00000</t>
  </si>
  <si>
    <t xml:space="preserve">МБУ "Физкультурно-оздоровительный комплекс"</t>
  </si>
  <si>
    <t xml:space="preserve">10 2 01 09590</t>
  </si>
  <si>
    <t xml:space="preserve">10 2 01 70030</t>
  </si>
  <si>
    <t xml:space="preserve">Основное мероприятие "Организация и проведение на территории муниципального образования области по месту жительства и (или) по месту отдыха организованных занятий граждан физической культурой"</t>
  </si>
  <si>
    <t xml:space="preserve">10 2 04 00000</t>
  </si>
  <si>
    <t xml:space="preserve">Организация и проведение на территории муниципального образования по месту жительства и (или) по месту отдыха организованных занятий граждан физической культурой</t>
  </si>
  <si>
    <t xml:space="preserve">10 2 04 S1760</t>
  </si>
  <si>
    <t xml:space="preserve">Основное мероприятие "Реализация регионального проекта "Спорт - норма жизни"</t>
  </si>
  <si>
    <t xml:space="preserve">10 2 P5 00000</t>
  </si>
  <si>
    <t xml:space="preserve">Cоздание условий для занятий инвалидов, лиц с ограниченными возможностями здоровья физической культурой и спортом </t>
  </si>
  <si>
    <t xml:space="preserve">10 2 P5 S1610</t>
  </si>
  <si>
    <t xml:space="preserve">Муниципальная программа "Укрепление общественного здоровья населения Вожегодского муниципального округа на 2023-2027 годы"</t>
  </si>
  <si>
    <t xml:space="preserve">23 0 00 00000</t>
  </si>
  <si>
    <t xml:space="preserve">Основное мероприятие "Создание муниципальной системы общественного здоровья и медицинской профилактики"</t>
  </si>
  <si>
    <t xml:space="preserve">23 0 01 00000</t>
  </si>
  <si>
    <t xml:space="preserve">23 0 01 10150</t>
  </si>
  <si>
    <t xml:space="preserve">Основное мероприятие "Создание здоровьеформирующей, комфортной и безопасной муниципальной среды"</t>
  </si>
  <si>
    <t xml:space="preserve">23 0 08 00000</t>
  </si>
  <si>
    <t xml:space="preserve">23 0 08 06590</t>
  </si>
  <si>
    <t xml:space="preserve">Подпрограмма "Система подготовки спортивного резерва"</t>
  </si>
  <si>
    <t xml:space="preserve">01 3 00 00000</t>
  </si>
  <si>
    <t xml:space="preserve">Основное мероприятие "Создание условий для реализации федерального стандарта"</t>
  </si>
  <si>
    <t xml:space="preserve">01 3 01 00000</t>
  </si>
  <si>
    <t xml:space="preserve">01 3 01 04590</t>
  </si>
  <si>
    <t xml:space="preserve">Основное мероприятие "Обеспечение участия обучающихся  по программам спортивной подготовки в спортивных соревнованиях"</t>
  </si>
  <si>
    <t xml:space="preserve">01 3 02 00000</t>
  </si>
  <si>
    <t xml:space="preserve">01 3 02 04590</t>
  </si>
  <si>
    <t xml:space="preserve">       к решению Представительного Собрания</t>
  </si>
  <si>
    <t xml:space="preserve">                Вожегодского муниципального округа </t>
  </si>
  <si>
    <t xml:space="preserve">Приложение 7</t>
  </si>
  <si>
    <t xml:space="preserve">Ведомственная структура расходов бюджета округа по главным распорядителям бюджетных средств, разделам, подразделам и (или) целевым статьям (муниципальным программам и непрограммным направлениям деятельности), группам (группам и подгруппам) видов расходов классификации расходов бюджетов на 2024 год и плановый период 2025 и 2026 годов</t>
  </si>
  <si>
    <t xml:space="preserve">ГРБС</t>
  </si>
  <si>
    <t xml:space="preserve">Управление образования администрации Вожегодского муниципального округа Вологодской области</t>
  </si>
  <si>
    <t xml:space="preserve">101</t>
  </si>
  <si>
    <t xml:space="preserve">Основное мероприятие "Модернизация содержания общего образования в условиях введения обновленных ФГОС "</t>
  </si>
  <si>
    <t xml:space="preserve">01 1 01 00000</t>
  </si>
  <si>
    <t xml:space="preserve">Строительство, реконструкция, капитальный ремонт и ремонт общеобразовательных организаций</t>
  </si>
  <si>
    <t xml:space="preserve">01 1 01 S3260</t>
  </si>
  <si>
    <t xml:space="preserve">01 1 09 72020</t>
  </si>
  <si>
    <t xml:space="preserve">Социальная поддержка на оплату жилого помещения, отопления и освещения отдельнм категориям граждан, работающих в муниципальных учреждениях и проживающих в сельской местности, в форме единых денежных компенсаций</t>
  </si>
  <si>
    <t xml:space="preserve">Социальная поддержка на оплату жилого помещения, отопления и освещения отдельным категориям граждан, работающих в муниципальных учреждениях и проживающих в сельской местности, в форме единых денежных компенсаций</t>
  </si>
  <si>
    <t xml:space="preserve">Представительное Собрание Вожегодского муниципального округа Вологодской области</t>
  </si>
  <si>
    <t xml:space="preserve">116</t>
  </si>
  <si>
    <t xml:space="preserve">Контрольно-счетное управление Вожегодского муниципального округа Вологодской области</t>
  </si>
  <si>
    <t xml:space="preserve">118</t>
  </si>
  <si>
    <t xml:space="preserve">Администрация Вожегодского муниципального округа Вологодской области</t>
  </si>
  <si>
    <t xml:space="preserve">508</t>
  </si>
  <si>
    <t xml:space="preserve">Подпрограмма "Социально-педагогическая поддержка детей-сирот и детей, оставшихся без попечения родителей"</t>
  </si>
  <si>
    <t xml:space="preserve">06 0 03 S2270</t>
  </si>
  <si>
    <t xml:space="preserve">06 0 03 S2271</t>
  </si>
  <si>
    <t xml:space="preserve">Строительство, реконструкция и капитальный ремонт централизованных систем водоснабжения и водоотведения</t>
  </si>
  <si>
    <t xml:space="preserve">06 0 03 S3040</t>
  </si>
  <si>
    <t xml:space="preserve">Основное мероприятие "Субсидия по предотвращению банкротства муниципальных предприятий Вожегодского муниципального района"</t>
  </si>
  <si>
    <t xml:space="preserve">06 0 06 00000</t>
  </si>
  <si>
    <t xml:space="preserve">Субсидия по предотвращению банкротства муниципальных предприятий Вожегодского муниципального района</t>
  </si>
  <si>
    <t xml:space="preserve">06 0 06 10410</t>
  </si>
  <si>
    <t xml:space="preserve">16 1 09 00000</t>
  </si>
  <si>
    <t xml:space="preserve">16 1 08 00000</t>
  </si>
  <si>
    <t xml:space="preserve">Основное мероприятие "Современный облик сельских территорий"</t>
  </si>
  <si>
    <t xml:space="preserve">21 0 02 00000</t>
  </si>
  <si>
    <t xml:space="preserve">Разработка и реализация инициативных проектов комплексного развития сельских территорий </t>
  </si>
  <si>
    <t xml:space="preserve">21 0 02 L5769</t>
  </si>
  <si>
    <t xml:space="preserve">Муниципальная программа "Развитие образования Вожегодского муниципального округа на 2023-2027 годы"</t>
  </si>
  <si>
    <t xml:space="preserve">Основное мероприятие "Содействие гражданско-патриотическому, правовому и духовно-нравственному воспитанию молодежи, профилактика негативных явлений в молодежной среде"</t>
  </si>
  <si>
    <t xml:space="preserve">05 1 02 00000</t>
  </si>
  <si>
    <t xml:space="preserve">05 1 02 20300</t>
  </si>
  <si>
    <t xml:space="preserve">02 2 04 S1270</t>
  </si>
  <si>
    <t xml:space="preserve">Вожегодский территориальный отдел администрации Вожегодского муниципального округа Вологодской области</t>
  </si>
  <si>
    <t xml:space="preserve">525</t>
  </si>
  <si>
    <t xml:space="preserve">Подпрограмма «Обеспечение деятельности Вожегодского территориального отедла администрации Вожегодского муниципального округа»</t>
  </si>
  <si>
    <t xml:space="preserve">Основное мероприятие  «Обеспечение деятельности Вожегодского территориального отедла администрации Вожегодского муниципального округа»</t>
  </si>
  <si>
    <t xml:space="preserve">Управление финансов и экономики администрации Вожегодского муниципального округа Вологодской области</t>
  </si>
  <si>
    <t xml:space="preserve">555</t>
  </si>
  <si>
    <t xml:space="preserve">Приложение 8</t>
  </si>
  <si>
    <t xml:space="preserve">Распределение бюджетных ассигнований на реализацию муниципальных программ Вожегодского муниципального округа на 2024 год и плановый период 2025 и 2026 годов</t>
  </si>
  <si>
    <t xml:space="preserve">на реализацию муниципальных программ на 2014 год</t>
  </si>
  <si>
    <t xml:space="preserve">8</t>
  </si>
  <si>
    <t xml:space="preserve">Основное мероприятие "Развитие, внедрение и популяризация, культурно-массовых мероприятий, клубных формирований"</t>
  </si>
  <si>
    <t xml:space="preserve">02 4 А1 00000</t>
  </si>
  <si>
    <t xml:space="preserve">09  0 01 00000</t>
  </si>
  <si>
    <t xml:space="preserve">Основное мероприятие "Заседания районной комиссии по безопасности дорожного движения"</t>
  </si>
  <si>
    <t xml:space="preserve">11 3 04 00000</t>
  </si>
  <si>
    <t xml:space="preserve">11 3 04 10110</t>
  </si>
  <si>
    <t xml:space="preserve">Всего</t>
  </si>
  <si>
    <t xml:space="preserve">                            к решению Представительного Собрания</t>
  </si>
  <si>
    <t xml:space="preserve">                            Вожегодского муниципального округа</t>
  </si>
  <si>
    <t xml:space="preserve">от 27.04.2023 № 54</t>
  </si>
  <si>
    <t xml:space="preserve">Приложение 9</t>
  </si>
  <si>
    <t xml:space="preserve">Объем доходов и распределение бюджетных ассигнований Дорожного фонда Вожегодского муниципального округа на 2024 год и плановый период 2025 и 2026 годов</t>
  </si>
  <si>
    <t xml:space="preserve">Наименование </t>
  </si>
  <si>
    <t xml:space="preserve">Доходы</t>
  </si>
  <si>
    <t xml:space="preserve">20229999000000150</t>
  </si>
  <si>
    <t xml:space="preserve">Изменение остатков средств на счетах по учету средств бюджетов</t>
  </si>
  <si>
    <t xml:space="preserve">01050000000000000</t>
  </si>
  <si>
    <t xml:space="preserve">Всего доходов</t>
  </si>
  <si>
    <t xml:space="preserve">Распределение бюджетных ассигнований</t>
  </si>
  <si>
    <t xml:space="preserve">508 0409 1110110090 000 </t>
  </si>
  <si>
    <t xml:space="preserve">508 0409 11101S1350 000 </t>
  </si>
  <si>
    <t xml:space="preserve">508 0409 11103S1360 000 </t>
  </si>
  <si>
    <t xml:space="preserve">Всего бюджетных ассигнований </t>
  </si>
  <si>
    <t xml:space="preserve">Приложение 10</t>
  </si>
  <si>
    <t xml:space="preserve">Программа муниципальных внутренних заимствований на 2024 год и плановый период 2025 и 2026 годов</t>
  </si>
  <si>
    <t xml:space="preserve">Внутренние заимствования</t>
  </si>
  <si>
    <t xml:space="preserve">Бюджетные кредиты от других бюджетов бюджетной системы Российской Федерации:</t>
  </si>
  <si>
    <t xml:space="preserve">получение бюджетных кредитов</t>
  </si>
  <si>
    <t xml:space="preserve">погашение бюджетных кредитов</t>
  </si>
  <si>
    <t xml:space="preserve">Кредиты кредитных организаций:</t>
  </si>
  <si>
    <t xml:space="preserve">получение кредитов</t>
  </si>
  <si>
    <t xml:space="preserve">погашение кредитов</t>
  </si>
  <si>
    <t xml:space="preserve">Итого по программе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"/>
    <numFmt numFmtId="167" formatCode="0"/>
    <numFmt numFmtId="168" formatCode="0.0"/>
    <numFmt numFmtId="169" formatCode="000\.0\.00\.00000\.00\.0000\.000"/>
    <numFmt numFmtId="170" formatCode="_-* #,##0.00_р_._-;\-* #,##0.00_р_._-;_-* \-??_р_._-;_-@_-"/>
    <numFmt numFmtId="171" formatCode="_-* #,##0.0_р_._-;\-* #,##0.0_р_._-;_-* \-??_р_._-;_-@_-"/>
    <numFmt numFmtId="172" formatCode="#,##0.0_ ;\-#,##0.0\ "/>
    <numFmt numFmtId="173" formatCode="00"/>
  </numFmts>
  <fonts count="2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2"/>
      <charset val="204"/>
    </font>
    <font>
      <sz val="11.5"/>
      <color rgb="FF333333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Arial Cyr"/>
      <family val="0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sz val="14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5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8" fillId="0" borderId="5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8" fillId="0" borderId="5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69" fontId="18" fillId="0" borderId="1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8" fillId="0" borderId="1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27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0" xfId="27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9" fillId="0" borderId="5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9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9" fillId="0" borderId="1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0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0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0" fillId="0" borderId="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23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3" xfId="23"/>
    <cellStyle name="Обычный 4" xfId="24"/>
    <cellStyle name="Обычный 5" xfId="25"/>
    <cellStyle name="Обычный 6" xfId="26"/>
    <cellStyle name="Обычный_Приложение к решению с 1 по 16  " xfId="27"/>
  </cellStyles>
  <dxfs count="12"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5" colorId="64" zoomScale="70" zoomScaleNormal="70" zoomScalePageLayoutView="100" workbookViewId="0">
      <selection pane="topLeft" activeCell="A26" activeCellId="0" sqref="A26:IV2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49.13"/>
    <col collapsed="false" customWidth="true" hidden="false" outlineLevel="0" max="3" min="3" style="1" width="13.56"/>
    <col collapsed="false" customWidth="true" hidden="false" outlineLevel="0" max="4" min="4" style="1" width="12.28"/>
    <col collapsed="false" customWidth="true" hidden="false" outlineLevel="0" max="5" min="5" style="1" width="12.99"/>
    <col collapsed="false" customWidth="false" hidden="false" outlineLevel="0" max="257" min="6" style="1" width="8.85"/>
  </cols>
  <sheetData>
    <row r="1" customFormat="false" ht="15.75" hidden="true" customHeight="false" outlineLevel="0" collapsed="false">
      <c r="B1" s="2" t="s">
        <v>0</v>
      </c>
      <c r="C1" s="2"/>
      <c r="D1" s="2"/>
      <c r="E1" s="2"/>
    </row>
    <row r="2" customFormat="false" ht="15.75" hidden="true" customHeight="false" outlineLevel="0" collapsed="false">
      <c r="B2" s="3" t="s">
        <v>1</v>
      </c>
      <c r="C2" s="3"/>
      <c r="D2" s="3"/>
      <c r="E2" s="3"/>
    </row>
    <row r="3" customFormat="false" ht="15.75" hidden="true" customHeight="false" outlineLevel="0" collapsed="false">
      <c r="B3" s="2" t="s">
        <v>2</v>
      </c>
      <c r="C3" s="2"/>
      <c r="D3" s="2"/>
      <c r="E3" s="2"/>
    </row>
    <row r="4" customFormat="false" ht="15.75" hidden="true" customHeight="false" outlineLevel="0" collapsed="false">
      <c r="A4" s="1" t="s">
        <v>3</v>
      </c>
      <c r="B4" s="2" t="s">
        <v>4</v>
      </c>
      <c r="C4" s="2"/>
      <c r="D4" s="2"/>
      <c r="E4" s="2"/>
    </row>
    <row r="5" customFormat="false" ht="15.75" hidden="false" customHeight="false" outlineLevel="0" collapsed="false">
      <c r="B5" s="2" t="s">
        <v>5</v>
      </c>
      <c r="C5" s="2"/>
      <c r="D5" s="2"/>
      <c r="E5" s="2"/>
    </row>
    <row r="6" customFormat="false" ht="15.75" hidden="false" customHeight="false" outlineLevel="0" collapsed="false">
      <c r="B6" s="3" t="s">
        <v>1</v>
      </c>
      <c r="C6" s="3"/>
      <c r="D6" s="3"/>
      <c r="E6" s="3"/>
    </row>
    <row r="7" customFormat="false" ht="15.75" hidden="false" customHeight="false" outlineLevel="0" collapsed="false">
      <c r="B7" s="2" t="s">
        <v>2</v>
      </c>
      <c r="C7" s="2"/>
      <c r="D7" s="2"/>
      <c r="E7" s="2"/>
    </row>
    <row r="8" customFormat="false" ht="15.75" hidden="false" customHeight="false" outlineLevel="0" collapsed="false">
      <c r="B8" s="2" t="s">
        <v>6</v>
      </c>
      <c r="C8" s="2"/>
      <c r="D8" s="2"/>
      <c r="E8" s="2"/>
    </row>
    <row r="9" customFormat="false" ht="15.75" hidden="false" customHeight="false" outlineLevel="0" collapsed="false">
      <c r="A9" s="4"/>
      <c r="B9" s="5"/>
      <c r="C9" s="5"/>
      <c r="D9" s="5"/>
      <c r="E9" s="5"/>
    </row>
    <row r="10" customFormat="false" ht="45" hidden="false" customHeight="true" outlineLevel="0" collapsed="false">
      <c r="A10" s="6" t="s">
        <v>7</v>
      </c>
      <c r="B10" s="6"/>
      <c r="C10" s="6"/>
      <c r="D10" s="6"/>
      <c r="E10" s="6"/>
    </row>
    <row r="11" customFormat="false" ht="15.75" hidden="false" customHeight="true" outlineLevel="0" collapsed="false">
      <c r="A11" s="6"/>
      <c r="B11" s="6"/>
      <c r="C11" s="6"/>
      <c r="D11" s="6"/>
      <c r="E11" s="6"/>
    </row>
    <row r="12" customFormat="false" ht="15.75" hidden="false" customHeight="false" outlineLevel="0" collapsed="false">
      <c r="A12" s="6"/>
      <c r="B12" s="6"/>
      <c r="C12" s="6"/>
      <c r="D12" s="6"/>
      <c r="E12" s="6"/>
    </row>
    <row r="13" customFormat="false" ht="15.75" hidden="false" customHeight="false" outlineLevel="0" collapsed="false">
      <c r="A13" s="7"/>
      <c r="B13" s="3" t="s">
        <v>8</v>
      </c>
      <c r="C13" s="3"/>
      <c r="D13" s="3"/>
      <c r="E13" s="3"/>
    </row>
    <row r="14" customFormat="false" ht="15.75" hidden="false" customHeight="true" outlineLevel="0" collapsed="false">
      <c r="A14" s="8" t="s">
        <v>9</v>
      </c>
      <c r="B14" s="8" t="s">
        <v>10</v>
      </c>
      <c r="C14" s="8" t="s">
        <v>11</v>
      </c>
      <c r="D14" s="8"/>
      <c r="E14" s="8"/>
    </row>
    <row r="15" customFormat="false" ht="122.25" hidden="false" customHeight="true" outlineLevel="0" collapsed="false">
      <c r="A15" s="8"/>
      <c r="B15" s="8"/>
      <c r="C15" s="9" t="s">
        <v>12</v>
      </c>
      <c r="D15" s="9" t="s">
        <v>13</v>
      </c>
      <c r="E15" s="9" t="s">
        <v>14</v>
      </c>
    </row>
    <row r="16" customFormat="false" ht="15.75" hidden="false" customHeight="false" outlineLevel="0" collapsed="false">
      <c r="A16" s="10" t="n">
        <v>1</v>
      </c>
      <c r="B16" s="10" t="n">
        <v>2</v>
      </c>
      <c r="C16" s="10" t="n">
        <v>3</v>
      </c>
      <c r="D16" s="10" t="n">
        <v>4</v>
      </c>
      <c r="E16" s="10" t="n">
        <v>5</v>
      </c>
    </row>
    <row r="17" customFormat="false" ht="38.25" hidden="false" customHeight="true" outlineLevel="0" collapsed="false">
      <c r="A17" s="11" t="s">
        <v>15</v>
      </c>
      <c r="B17" s="11" t="s">
        <v>16</v>
      </c>
      <c r="C17" s="12" t="n">
        <f aca="false">C18</f>
        <v>32092.7999999999</v>
      </c>
      <c r="D17" s="12" t="n">
        <f aca="false">D18</f>
        <v>0</v>
      </c>
      <c r="E17" s="12" t="n">
        <f aca="false">E18</f>
        <v>0</v>
      </c>
    </row>
    <row r="18" customFormat="false" ht="36" hidden="false" customHeight="true" outlineLevel="0" collapsed="false">
      <c r="A18" s="13" t="s">
        <v>17</v>
      </c>
      <c r="B18" s="13" t="s">
        <v>18</v>
      </c>
      <c r="C18" s="14" t="n">
        <f aca="false">C19+C23</f>
        <v>32092.7999999999</v>
      </c>
      <c r="D18" s="14" t="n">
        <f aca="false">D19+D23</f>
        <v>0</v>
      </c>
      <c r="E18" s="14" t="n">
        <f aca="false">E19+E23</f>
        <v>0</v>
      </c>
    </row>
    <row r="19" customFormat="false" ht="20.25" hidden="false" customHeight="true" outlineLevel="0" collapsed="false">
      <c r="A19" s="15" t="s">
        <v>19</v>
      </c>
      <c r="B19" s="16" t="s">
        <v>20</v>
      </c>
      <c r="C19" s="17" t="n">
        <f aca="false">C20</f>
        <v>806381.2</v>
      </c>
      <c r="D19" s="17" t="n">
        <f aca="false">D20</f>
        <v>546857.1</v>
      </c>
      <c r="E19" s="17" t="n">
        <f aca="false">E20</f>
        <v>564246.9</v>
      </c>
    </row>
    <row r="20" customFormat="false" ht="31.5" hidden="false" customHeight="false" outlineLevel="0" collapsed="false">
      <c r="A20" s="15" t="s">
        <v>21</v>
      </c>
      <c r="B20" s="16" t="s">
        <v>22</v>
      </c>
      <c r="C20" s="17" t="n">
        <f aca="false">C21</f>
        <v>806381.2</v>
      </c>
      <c r="D20" s="17" t="n">
        <f aca="false">D21</f>
        <v>546857.1</v>
      </c>
      <c r="E20" s="17" t="n">
        <f aca="false">E21</f>
        <v>564246.9</v>
      </c>
    </row>
    <row r="21" customFormat="false" ht="33.75" hidden="false" customHeight="true" outlineLevel="0" collapsed="false">
      <c r="A21" s="15" t="s">
        <v>23</v>
      </c>
      <c r="B21" s="16" t="s">
        <v>24</v>
      </c>
      <c r="C21" s="17" t="n">
        <f aca="false">C22</f>
        <v>806381.2</v>
      </c>
      <c r="D21" s="17" t="n">
        <f aca="false">D22</f>
        <v>546857.1</v>
      </c>
      <c r="E21" s="17" t="n">
        <f aca="false">E22</f>
        <v>564246.9</v>
      </c>
    </row>
    <row r="22" customFormat="false" ht="47.25" hidden="false" customHeight="false" outlineLevel="0" collapsed="false">
      <c r="A22" s="15" t="s">
        <v>25</v>
      </c>
      <c r="B22" s="15" t="s">
        <v>26</v>
      </c>
      <c r="C22" s="18" t="n">
        <v>806381.2</v>
      </c>
      <c r="D22" s="18" t="n">
        <v>546857.1</v>
      </c>
      <c r="E22" s="18" t="n">
        <v>564246.9</v>
      </c>
    </row>
    <row r="23" customFormat="false" ht="18.75" hidden="false" customHeight="true" outlineLevel="0" collapsed="false">
      <c r="A23" s="15" t="s">
        <v>27</v>
      </c>
      <c r="B23" s="16" t="s">
        <v>28</v>
      </c>
      <c r="C23" s="18" t="n">
        <f aca="false">C24</f>
        <v>-774288.4</v>
      </c>
      <c r="D23" s="18" t="n">
        <f aca="false">D24</f>
        <v>-546857.1</v>
      </c>
      <c r="E23" s="18" t="n">
        <f aca="false">E24</f>
        <v>-564246.9</v>
      </c>
    </row>
    <row r="24" customFormat="false" ht="15.75" hidden="false" customHeight="false" outlineLevel="0" collapsed="false">
      <c r="A24" s="15" t="s">
        <v>29</v>
      </c>
      <c r="B24" s="16" t="s">
        <v>30</v>
      </c>
      <c r="C24" s="18" t="n">
        <f aca="false">C25</f>
        <v>-774288.4</v>
      </c>
      <c r="D24" s="18" t="n">
        <f aca="false">D25</f>
        <v>-546857.1</v>
      </c>
      <c r="E24" s="18" t="n">
        <f aca="false">E25</f>
        <v>-564246.9</v>
      </c>
    </row>
    <row r="25" customFormat="false" ht="36.75" hidden="false" customHeight="true" outlineLevel="0" collapsed="false">
      <c r="A25" s="15" t="s">
        <v>31</v>
      </c>
      <c r="B25" s="19" t="s">
        <v>32</v>
      </c>
      <c r="C25" s="18" t="n">
        <v>-774288.4</v>
      </c>
      <c r="D25" s="18" t="n">
        <v>-546857.1</v>
      </c>
      <c r="E25" s="18" t="n">
        <v>-564246.9</v>
      </c>
    </row>
    <row r="26" customFormat="false" ht="15.75" hidden="true" customHeight="true" outlineLevel="0" collapsed="false">
      <c r="E26" s="20" t="s">
        <v>3</v>
      </c>
    </row>
    <row r="28" customFormat="false" ht="15.75" hidden="false" customHeight="false" outlineLevel="0" collapsed="false">
      <c r="B28" s="21"/>
    </row>
  </sheetData>
  <mergeCells count="14">
    <mergeCell ref="B1:E1"/>
    <mergeCell ref="B2:E2"/>
    <mergeCell ref="B3:E3"/>
    <mergeCell ref="B4:E4"/>
    <mergeCell ref="B5:E5"/>
    <mergeCell ref="B6:E6"/>
    <mergeCell ref="B7:E7"/>
    <mergeCell ref="B8:E8"/>
    <mergeCell ref="A10:E10"/>
    <mergeCell ref="A11:E11"/>
    <mergeCell ref="B13:E13"/>
    <mergeCell ref="A14:A15"/>
    <mergeCell ref="B14:B15"/>
    <mergeCell ref="C14:E14"/>
  </mergeCells>
  <printOptions headings="false" gridLines="false" gridLinesSet="true" horizontalCentered="false" verticalCentered="false"/>
  <pageMargins left="0.7875" right="0.7875" top="0.7875" bottom="0.7875" header="0.511805555555556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1" activeCellId="0" sqref="T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37" width="12.42"/>
    <col collapsed="false" customWidth="true" hidden="false" outlineLevel="0" max="2" min="2" style="237" width="13.41"/>
    <col collapsed="false" customWidth="true" hidden="false" outlineLevel="0" max="3" min="3" style="237" width="21.42"/>
    <col collapsed="false" customWidth="true" hidden="false" outlineLevel="0" max="5" min="4" style="237" width="10.56"/>
    <col collapsed="false" customWidth="true" hidden="false" outlineLevel="0" max="6" min="6" style="237" width="11.56"/>
    <col collapsed="false" customWidth="false" hidden="false" outlineLevel="0" max="257" min="7" style="237" width="9.14"/>
  </cols>
  <sheetData>
    <row r="1" customFormat="false" ht="15.75" hidden="false" customHeight="false" outlineLevel="0" collapsed="false">
      <c r="C1" s="238" t="s">
        <v>1128</v>
      </c>
      <c r="D1" s="238"/>
      <c r="E1" s="238"/>
      <c r="F1" s="238"/>
    </row>
    <row r="2" customFormat="false" ht="15.75" hidden="false" customHeight="false" outlineLevel="0" collapsed="false">
      <c r="C2" s="238" t="s">
        <v>34</v>
      </c>
      <c r="D2" s="238"/>
      <c r="E2" s="238"/>
      <c r="F2" s="238"/>
    </row>
    <row r="3" customFormat="false" ht="15.75" hidden="false" customHeight="false" outlineLevel="0" collapsed="false">
      <c r="C3" s="238" t="s">
        <v>35</v>
      </c>
      <c r="D3" s="238"/>
      <c r="E3" s="238"/>
      <c r="F3" s="238"/>
    </row>
    <row r="4" customFormat="false" ht="15.75" hidden="false" customHeight="false" outlineLevel="0" collapsed="false">
      <c r="C4" s="238" t="s">
        <v>6</v>
      </c>
      <c r="D4" s="238"/>
      <c r="E4" s="238"/>
      <c r="F4" s="238"/>
    </row>
    <row r="5" customFormat="false" ht="15.75" hidden="false" customHeight="false" outlineLevel="0" collapsed="false">
      <c r="E5" s="239"/>
      <c r="F5" s="239"/>
    </row>
    <row r="6" customFormat="false" ht="32.25" hidden="false" customHeight="true" outlineLevel="0" collapsed="false">
      <c r="A6" s="240" t="s">
        <v>1129</v>
      </c>
      <c r="B6" s="240"/>
      <c r="C6" s="240"/>
      <c r="D6" s="240"/>
      <c r="E6" s="240"/>
      <c r="F6" s="240"/>
    </row>
    <row r="7" customFormat="false" ht="15.75" hidden="false" customHeight="false" outlineLevel="0" collapsed="false">
      <c r="A7" s="241"/>
      <c r="B7" s="241"/>
      <c r="C7" s="241"/>
      <c r="D7" s="241"/>
      <c r="E7" s="241"/>
      <c r="F7" s="241"/>
    </row>
    <row r="8" s="244" customFormat="true" ht="16.5" hidden="false" customHeight="true" outlineLevel="0" collapsed="false">
      <c r="A8" s="242"/>
      <c r="B8" s="242"/>
      <c r="C8" s="242"/>
      <c r="D8" s="242"/>
      <c r="E8" s="243" t="s">
        <v>8</v>
      </c>
      <c r="F8" s="243"/>
    </row>
    <row r="9" s="246" customFormat="true" ht="15.75" hidden="false" customHeight="true" outlineLevel="0" collapsed="false">
      <c r="A9" s="245" t="s">
        <v>1130</v>
      </c>
      <c r="B9" s="245"/>
      <c r="C9" s="245"/>
      <c r="D9" s="8" t="s">
        <v>11</v>
      </c>
      <c r="E9" s="8"/>
      <c r="F9" s="8"/>
    </row>
    <row r="10" s="246" customFormat="true" ht="15.75" hidden="false" customHeight="false" outlineLevel="0" collapsed="false">
      <c r="A10" s="245"/>
      <c r="B10" s="245"/>
      <c r="C10" s="245"/>
      <c r="D10" s="9" t="s">
        <v>12</v>
      </c>
      <c r="E10" s="9" t="s">
        <v>13</v>
      </c>
      <c r="F10" s="9" t="s">
        <v>14</v>
      </c>
    </row>
    <row r="11" s="246" customFormat="true" ht="15.75" hidden="false" customHeight="true" outlineLevel="0" collapsed="false">
      <c r="A11" s="10" t="n">
        <v>1</v>
      </c>
      <c r="B11" s="10"/>
      <c r="C11" s="10"/>
      <c r="D11" s="10" t="n">
        <v>2</v>
      </c>
      <c r="E11" s="10" t="n">
        <v>3</v>
      </c>
      <c r="F11" s="10" t="n">
        <v>4</v>
      </c>
      <c r="G11" s="247"/>
      <c r="H11" s="247"/>
    </row>
    <row r="12" customFormat="false" ht="33.75" hidden="false" customHeight="true" outlineLevel="0" collapsed="false">
      <c r="A12" s="11" t="s">
        <v>1131</v>
      </c>
      <c r="B12" s="11"/>
      <c r="C12" s="11"/>
      <c r="D12" s="248" t="n">
        <v>0</v>
      </c>
      <c r="E12" s="248" t="n">
        <v>0</v>
      </c>
      <c r="F12" s="248" t="n">
        <v>0</v>
      </c>
      <c r="G12" s="249"/>
      <c r="H12" s="249"/>
    </row>
    <row r="13" s="246" customFormat="true" ht="15.6" hidden="false" customHeight="true" outlineLevel="0" collapsed="false">
      <c r="A13" s="250" t="s">
        <v>1132</v>
      </c>
      <c r="B13" s="250"/>
      <c r="C13" s="250"/>
      <c r="D13" s="248" t="n">
        <v>0</v>
      </c>
      <c r="E13" s="248" t="n">
        <v>0</v>
      </c>
      <c r="F13" s="248" t="n">
        <v>0</v>
      </c>
      <c r="G13" s="247"/>
      <c r="H13" s="247"/>
    </row>
    <row r="14" customFormat="false" ht="15.75" hidden="false" customHeight="true" outlineLevel="0" collapsed="false">
      <c r="A14" s="124" t="s">
        <v>1133</v>
      </c>
      <c r="B14" s="124"/>
      <c r="C14" s="124"/>
      <c r="D14" s="248" t="n">
        <v>0</v>
      </c>
      <c r="E14" s="248" t="n">
        <v>0</v>
      </c>
      <c r="F14" s="248" t="n">
        <v>0</v>
      </c>
      <c r="G14" s="249"/>
      <c r="H14" s="249"/>
    </row>
    <row r="15" s="246" customFormat="true" ht="15.6" hidden="false" customHeight="true" outlineLevel="0" collapsed="false">
      <c r="A15" s="215" t="s">
        <v>1134</v>
      </c>
      <c r="B15" s="215"/>
      <c r="C15" s="215"/>
      <c r="D15" s="248" t="n">
        <v>0</v>
      </c>
      <c r="E15" s="248" t="n">
        <v>0</v>
      </c>
      <c r="F15" s="248" t="n">
        <v>0</v>
      </c>
      <c r="G15" s="247"/>
      <c r="H15" s="247"/>
    </row>
    <row r="16" customFormat="false" ht="15.75" hidden="false" customHeight="true" outlineLevel="0" collapsed="false">
      <c r="A16" s="124" t="s">
        <v>1135</v>
      </c>
      <c r="B16" s="124"/>
      <c r="C16" s="124"/>
      <c r="D16" s="248" t="n">
        <v>0</v>
      </c>
      <c r="E16" s="248" t="n">
        <v>0</v>
      </c>
      <c r="F16" s="248" t="n">
        <v>0</v>
      </c>
      <c r="G16" s="249"/>
      <c r="H16" s="249"/>
    </row>
    <row r="17" s="246" customFormat="true" ht="15.6" hidden="false" customHeight="true" outlineLevel="0" collapsed="false">
      <c r="A17" s="250" t="s">
        <v>1136</v>
      </c>
      <c r="B17" s="250"/>
      <c r="C17" s="250"/>
      <c r="D17" s="248" t="n">
        <v>0</v>
      </c>
      <c r="E17" s="248" t="n">
        <v>0</v>
      </c>
      <c r="F17" s="248" t="n">
        <v>0</v>
      </c>
      <c r="G17" s="247"/>
      <c r="H17" s="247"/>
    </row>
    <row r="18" customFormat="false" ht="15.75" hidden="false" customHeight="true" outlineLevel="0" collapsed="false">
      <c r="A18" s="11" t="s">
        <v>1137</v>
      </c>
      <c r="B18" s="11"/>
      <c r="C18" s="11"/>
      <c r="D18" s="248" t="n">
        <v>0</v>
      </c>
      <c r="E18" s="248" t="n">
        <v>0</v>
      </c>
      <c r="F18" s="248" t="n">
        <v>0</v>
      </c>
      <c r="G18" s="249"/>
      <c r="H18" s="249"/>
    </row>
    <row r="19" customFormat="false" ht="15.75" hidden="false" customHeight="false" outlineLevel="0" collapsed="false">
      <c r="F19" s="251"/>
    </row>
  </sheetData>
  <mergeCells count="16">
    <mergeCell ref="C1:F1"/>
    <mergeCell ref="C2:F2"/>
    <mergeCell ref="C3:F3"/>
    <mergeCell ref="C4:F4"/>
    <mergeCell ref="A6:F6"/>
    <mergeCell ref="E8:F8"/>
    <mergeCell ref="A9:C10"/>
    <mergeCell ref="D9:F9"/>
    <mergeCell ref="A11:C11"/>
    <mergeCell ref="A12:C12"/>
    <mergeCell ref="A13:C13"/>
    <mergeCell ref="A14:C14"/>
    <mergeCell ref="A15:C15"/>
    <mergeCell ref="A16:C16"/>
    <mergeCell ref="A17:C17"/>
    <mergeCell ref="A18:C18"/>
  </mergeCells>
  <printOptions headings="false" gridLines="false" gridLinesSet="true" horizontalCentered="true" verticalCentered="false"/>
  <pageMargins left="0.984027777777778" right="0.590277777777778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E95"/>
  <sheetViews>
    <sheetView showFormulas="false" showGridLines="true" showRowColHeaders="true" showZeros="true" rightToLeft="false" tabSelected="false" showOutlineSymbols="true" defaultGridColor="true" view="normal" topLeftCell="A73" colorId="64" zoomScale="90" zoomScaleNormal="90" zoomScalePageLayoutView="100" workbookViewId="0">
      <selection pane="topLeft" activeCell="E74" activeCellId="0" sqref="E7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51.56"/>
    <col collapsed="false" customWidth="true" hidden="false" outlineLevel="0" max="3" min="3" style="1" width="13.41"/>
    <col collapsed="false" customWidth="true" hidden="false" outlineLevel="0" max="4" min="4" style="1" width="10.99"/>
    <col collapsed="false" customWidth="true" hidden="false" outlineLevel="0" max="5" min="5" style="1" width="10.41"/>
    <col collapsed="false" customWidth="false" hidden="false" outlineLevel="0" max="257" min="6" style="1" width="8.99"/>
  </cols>
  <sheetData>
    <row r="1" customFormat="false" ht="15.75" hidden="false" customHeight="false" outlineLevel="0" collapsed="false">
      <c r="B1" s="2" t="s">
        <v>33</v>
      </c>
      <c r="C1" s="2"/>
      <c r="D1" s="2"/>
      <c r="E1" s="2"/>
    </row>
    <row r="2" customFormat="false" ht="15.75" hidden="false" customHeight="false" outlineLevel="0" collapsed="false">
      <c r="B2" s="22" t="s">
        <v>34</v>
      </c>
      <c r="C2" s="22"/>
      <c r="D2" s="22"/>
      <c r="E2" s="22"/>
    </row>
    <row r="3" customFormat="false" ht="15.75" hidden="false" customHeight="false" outlineLevel="0" collapsed="false">
      <c r="B3" s="22" t="s">
        <v>35</v>
      </c>
      <c r="C3" s="22"/>
      <c r="D3" s="22"/>
      <c r="E3" s="22"/>
    </row>
    <row r="4" customFormat="false" ht="15.75" hidden="false" customHeight="false" outlineLevel="0" collapsed="false">
      <c r="B4" s="22" t="s">
        <v>6</v>
      </c>
      <c r="C4" s="22"/>
      <c r="D4" s="22"/>
      <c r="E4" s="22"/>
    </row>
    <row r="5" customFormat="false" ht="30.6" hidden="false" customHeight="true" outlineLevel="0" collapsed="false">
      <c r="A5" s="23" t="s">
        <v>36</v>
      </c>
      <c r="B5" s="23"/>
      <c r="C5" s="23"/>
      <c r="D5" s="23"/>
      <c r="E5" s="23"/>
    </row>
    <row r="6" customFormat="false" ht="15.75" hidden="false" customHeight="true" outlineLevel="0" collapsed="false">
      <c r="A6" s="24"/>
      <c r="B6" s="24"/>
      <c r="C6" s="24"/>
      <c r="D6" s="24"/>
      <c r="E6" s="24"/>
    </row>
    <row r="7" customFormat="false" ht="15.75" hidden="false" customHeight="false" outlineLevel="0" collapsed="false">
      <c r="A7" s="25"/>
      <c r="B7" s="26"/>
      <c r="C7" s="26"/>
      <c r="D7" s="26"/>
      <c r="E7" s="20" t="s">
        <v>8</v>
      </c>
    </row>
    <row r="8" customFormat="false" ht="15.75" hidden="false" customHeight="true" outlineLevel="0" collapsed="false">
      <c r="A8" s="27" t="s">
        <v>37</v>
      </c>
      <c r="B8" s="27" t="s">
        <v>38</v>
      </c>
      <c r="C8" s="10" t="s">
        <v>39</v>
      </c>
      <c r="D8" s="10"/>
      <c r="E8" s="10"/>
    </row>
    <row r="9" customFormat="false" ht="15.75" hidden="false" customHeight="false" outlineLevel="0" collapsed="false">
      <c r="A9" s="27"/>
      <c r="B9" s="27"/>
      <c r="C9" s="9" t="s">
        <v>12</v>
      </c>
      <c r="D9" s="9" t="s">
        <v>13</v>
      </c>
      <c r="E9" s="9" t="s">
        <v>14</v>
      </c>
    </row>
    <row r="10" customFormat="false" ht="15.75" hidden="false" customHeight="false" outlineLevel="0" collapsed="false">
      <c r="A10" s="27" t="s">
        <v>40</v>
      </c>
      <c r="B10" s="27" t="s">
        <v>41</v>
      </c>
      <c r="C10" s="27" t="s">
        <v>42</v>
      </c>
      <c r="D10" s="27" t="s">
        <v>43</v>
      </c>
      <c r="E10" s="27" t="s">
        <v>44</v>
      </c>
    </row>
    <row r="11" customFormat="false" ht="15.75" hidden="false" customHeight="false" outlineLevel="0" collapsed="false">
      <c r="A11" s="28" t="n">
        <v>10000000000000000</v>
      </c>
      <c r="B11" s="29" t="s">
        <v>45</v>
      </c>
      <c r="C11" s="30" t="n">
        <f aca="false">SUM(C12+C14+C19+C24+C28+C31+C36+C38+C42+C46)</f>
        <v>218066</v>
      </c>
      <c r="D11" s="30" t="n">
        <f aca="false">SUM(D12+D14+D19+D24+D28+D31+D36+D38+D42+D46)</f>
        <v>234320</v>
      </c>
      <c r="E11" s="30" t="n">
        <f aca="false">SUM(E12+E14+E19+E24+E28+E31+E36+E38+E42+E46)</f>
        <v>249177</v>
      </c>
    </row>
    <row r="12" customFormat="false" ht="15.75" hidden="false" customHeight="false" outlineLevel="0" collapsed="false">
      <c r="A12" s="28" t="n">
        <v>10100000000000000</v>
      </c>
      <c r="B12" s="29" t="s">
        <v>46</v>
      </c>
      <c r="C12" s="30" t="n">
        <f aca="false">C13</f>
        <v>171676</v>
      </c>
      <c r="D12" s="30" t="n">
        <f aca="false">D13</f>
        <v>185887</v>
      </c>
      <c r="E12" s="30" t="n">
        <f aca="false">E13</f>
        <v>199612</v>
      </c>
    </row>
    <row r="13" customFormat="false" ht="15.75" hidden="false" customHeight="false" outlineLevel="0" collapsed="false">
      <c r="A13" s="31" t="s">
        <v>47</v>
      </c>
      <c r="B13" s="16" t="s">
        <v>48</v>
      </c>
      <c r="C13" s="18" t="n">
        <v>171676</v>
      </c>
      <c r="D13" s="18" t="n">
        <v>185887</v>
      </c>
      <c r="E13" s="18" t="n">
        <v>199612</v>
      </c>
    </row>
    <row r="14" customFormat="false" ht="47.25" hidden="false" customHeight="false" outlineLevel="0" collapsed="false">
      <c r="A14" s="32" t="s">
        <v>49</v>
      </c>
      <c r="B14" s="33" t="s">
        <v>50</v>
      </c>
      <c r="C14" s="30" t="n">
        <f aca="false">SUM(C15:C18)</f>
        <v>16839</v>
      </c>
      <c r="D14" s="30" t="n">
        <f aca="false">SUM(D15:D18)</f>
        <v>17275</v>
      </c>
      <c r="E14" s="30" t="n">
        <f aca="false">SUM(E15:E18)</f>
        <v>18066</v>
      </c>
    </row>
    <row r="15" customFormat="false" ht="157.5" hidden="false" customHeight="false" outlineLevel="0" collapsed="false">
      <c r="A15" s="31" t="s">
        <v>51</v>
      </c>
      <c r="B15" s="16" t="s">
        <v>52</v>
      </c>
      <c r="C15" s="18" t="n">
        <v>8668</v>
      </c>
      <c r="D15" s="18" t="n">
        <v>8950</v>
      </c>
      <c r="E15" s="18" t="n">
        <v>9450</v>
      </c>
    </row>
    <row r="16" customFormat="false" ht="173.25" hidden="false" customHeight="false" outlineLevel="0" collapsed="false">
      <c r="A16" s="31" t="s">
        <v>53</v>
      </c>
      <c r="B16" s="16" t="s">
        <v>54</v>
      </c>
      <c r="C16" s="18" t="n">
        <v>50</v>
      </c>
      <c r="D16" s="18" t="n">
        <v>52</v>
      </c>
      <c r="E16" s="18" t="n">
        <v>56</v>
      </c>
    </row>
    <row r="17" customFormat="false" ht="157.5" hidden="false" customHeight="false" outlineLevel="0" collapsed="false">
      <c r="A17" s="31" t="s">
        <v>55</v>
      </c>
      <c r="B17" s="16" t="s">
        <v>56</v>
      </c>
      <c r="C17" s="18" t="n">
        <v>9265</v>
      </c>
      <c r="D17" s="18" t="n">
        <v>9450</v>
      </c>
      <c r="E17" s="18" t="n">
        <v>9680</v>
      </c>
    </row>
    <row r="18" customFormat="false" ht="157.5" hidden="false" customHeight="false" outlineLevel="0" collapsed="false">
      <c r="A18" s="31" t="s">
        <v>57</v>
      </c>
      <c r="B18" s="16" t="s">
        <v>58</v>
      </c>
      <c r="C18" s="18" t="n">
        <v>-1144</v>
      </c>
      <c r="D18" s="18" t="n">
        <v>-1177</v>
      </c>
      <c r="E18" s="18" t="n">
        <v>-1120</v>
      </c>
    </row>
    <row r="19" customFormat="false" ht="15.75" hidden="false" customHeight="false" outlineLevel="0" collapsed="false">
      <c r="A19" s="32" t="s">
        <v>59</v>
      </c>
      <c r="B19" s="33" t="s">
        <v>60</v>
      </c>
      <c r="C19" s="30" t="n">
        <f aca="false">SUM(C20:C23)</f>
        <v>16679</v>
      </c>
      <c r="D19" s="30" t="n">
        <f aca="false">SUM(D20:D23)</f>
        <v>18215</v>
      </c>
      <c r="E19" s="30" t="n">
        <f aca="false">SUM(E20:E23)</f>
        <v>18483</v>
      </c>
    </row>
    <row r="20" customFormat="false" ht="47.25" hidden="false" customHeight="false" outlineLevel="0" collapsed="false">
      <c r="A20" s="34" t="s">
        <v>61</v>
      </c>
      <c r="B20" s="31" t="s">
        <v>62</v>
      </c>
      <c r="C20" s="18" t="n">
        <v>10210</v>
      </c>
      <c r="D20" s="18" t="n">
        <v>11426</v>
      </c>
      <c r="E20" s="18" t="n">
        <v>11613</v>
      </c>
    </row>
    <row r="21" customFormat="false" ht="47.25" hidden="false" customHeight="false" outlineLevel="0" collapsed="false">
      <c r="A21" s="31" t="s">
        <v>63</v>
      </c>
      <c r="B21" s="35" t="s">
        <v>64</v>
      </c>
      <c r="C21" s="18" t="n">
        <v>4912</v>
      </c>
      <c r="D21" s="18" t="n">
        <v>5216</v>
      </c>
      <c r="E21" s="18" t="n">
        <v>5281</v>
      </c>
    </row>
    <row r="22" customFormat="false" ht="15.75" hidden="false" customHeight="false" outlineLevel="0" collapsed="false">
      <c r="A22" s="31" t="s">
        <v>65</v>
      </c>
      <c r="B22" s="16" t="s">
        <v>66</v>
      </c>
      <c r="C22" s="18" t="n">
        <v>200</v>
      </c>
      <c r="D22" s="18" t="n">
        <v>200</v>
      </c>
      <c r="E22" s="18" t="n">
        <v>200</v>
      </c>
    </row>
    <row r="23" customFormat="false" ht="47.25" hidden="false" customHeight="false" outlineLevel="0" collapsed="false">
      <c r="A23" s="31" t="s">
        <v>67</v>
      </c>
      <c r="B23" s="16" t="s">
        <v>68</v>
      </c>
      <c r="C23" s="18" t="n">
        <v>1357</v>
      </c>
      <c r="D23" s="18" t="n">
        <v>1373</v>
      </c>
      <c r="E23" s="18" t="n">
        <v>1389</v>
      </c>
    </row>
    <row r="24" customFormat="false" ht="15.75" hidden="false" customHeight="false" outlineLevel="0" collapsed="false">
      <c r="A24" s="32" t="s">
        <v>69</v>
      </c>
      <c r="B24" s="33" t="s">
        <v>70</v>
      </c>
      <c r="C24" s="30" t="n">
        <f aca="false">SUM(C25:C27)</f>
        <v>5990</v>
      </c>
      <c r="D24" s="30" t="n">
        <f aca="false">SUM(D25:D27)</f>
        <v>6058</v>
      </c>
      <c r="E24" s="30" t="n">
        <f aca="false">SUM(E25:E27)</f>
        <v>6127</v>
      </c>
    </row>
    <row r="25" customFormat="false" ht="63" hidden="false" customHeight="false" outlineLevel="0" collapsed="false">
      <c r="A25" s="31" t="s">
        <v>71</v>
      </c>
      <c r="B25" s="16" t="s">
        <v>72</v>
      </c>
      <c r="C25" s="18" t="n">
        <v>3222</v>
      </c>
      <c r="D25" s="18" t="n">
        <v>3290</v>
      </c>
      <c r="E25" s="18" t="n">
        <v>3359</v>
      </c>
    </row>
    <row r="26" customFormat="false" ht="47.25" hidden="false" customHeight="false" outlineLevel="0" collapsed="false">
      <c r="A26" s="31" t="s">
        <v>73</v>
      </c>
      <c r="B26" s="16" t="s">
        <v>74</v>
      </c>
      <c r="C26" s="18" t="n">
        <v>895</v>
      </c>
      <c r="D26" s="18" t="n">
        <v>895</v>
      </c>
      <c r="E26" s="18" t="n">
        <v>895</v>
      </c>
    </row>
    <row r="27" customFormat="false" ht="47.25" hidden="false" customHeight="false" outlineLevel="0" collapsed="false">
      <c r="A27" s="31" t="s">
        <v>75</v>
      </c>
      <c r="B27" s="16" t="s">
        <v>76</v>
      </c>
      <c r="C27" s="18" t="n">
        <v>1873</v>
      </c>
      <c r="D27" s="18" t="n">
        <v>1873</v>
      </c>
      <c r="E27" s="18" t="n">
        <v>1873</v>
      </c>
    </row>
    <row r="28" customFormat="false" ht="15.75" hidden="false" customHeight="false" outlineLevel="0" collapsed="false">
      <c r="A28" s="28" t="n">
        <v>10800000000000000</v>
      </c>
      <c r="B28" s="33" t="s">
        <v>77</v>
      </c>
      <c r="C28" s="30" t="n">
        <f aca="false">C29+C30</f>
        <v>1248</v>
      </c>
      <c r="D28" s="30" t="n">
        <f aca="false">D29+D30</f>
        <v>1248</v>
      </c>
      <c r="E28" s="30" t="n">
        <f aca="false">E29+E30</f>
        <v>1248</v>
      </c>
    </row>
    <row r="29" customFormat="false" ht="63" hidden="false" customHeight="false" outlineLevel="0" collapsed="false">
      <c r="A29" s="36" t="s">
        <v>78</v>
      </c>
      <c r="B29" s="37" t="s">
        <v>79</v>
      </c>
      <c r="C29" s="18" t="n">
        <v>1213</v>
      </c>
      <c r="D29" s="18" t="n">
        <v>1213</v>
      </c>
      <c r="E29" s="18" t="n">
        <v>1213</v>
      </c>
    </row>
    <row r="30" customFormat="false" ht="94.5" hidden="false" customHeight="false" outlineLevel="0" collapsed="false">
      <c r="A30" s="38" t="n">
        <v>10804020010000100</v>
      </c>
      <c r="B30" s="19" t="s">
        <v>80</v>
      </c>
      <c r="C30" s="39" t="n">
        <v>35</v>
      </c>
      <c r="D30" s="18" t="n">
        <v>35</v>
      </c>
      <c r="E30" s="18" t="n">
        <v>35</v>
      </c>
    </row>
    <row r="31" customFormat="false" ht="47.25" hidden="false" customHeight="false" outlineLevel="0" collapsed="false">
      <c r="A31" s="28" t="n">
        <v>11100000000000000</v>
      </c>
      <c r="B31" s="40" t="s">
        <v>81</v>
      </c>
      <c r="C31" s="30" t="n">
        <f aca="false">SUM(C32:C35)</f>
        <v>4698</v>
      </c>
      <c r="D31" s="30" t="n">
        <f aca="false">SUM(D32:D35)</f>
        <v>4698</v>
      </c>
      <c r="E31" s="30" t="n">
        <f aca="false">SUM(E32:E35)</f>
        <v>4698</v>
      </c>
    </row>
    <row r="32" customFormat="false" ht="94.5" hidden="false" customHeight="true" outlineLevel="0" collapsed="false">
      <c r="A32" s="31" t="s">
        <v>82</v>
      </c>
      <c r="B32" s="16" t="s">
        <v>83</v>
      </c>
      <c r="C32" s="18" t="n">
        <v>2938</v>
      </c>
      <c r="D32" s="18" t="n">
        <v>2938</v>
      </c>
      <c r="E32" s="18" t="n">
        <v>2938</v>
      </c>
    </row>
    <row r="33" customFormat="false" ht="92.25" hidden="false" customHeight="true" outlineLevel="0" collapsed="false">
      <c r="A33" s="31" t="s">
        <v>84</v>
      </c>
      <c r="B33" s="37" t="s">
        <v>85</v>
      </c>
      <c r="C33" s="18" t="n">
        <v>42</v>
      </c>
      <c r="D33" s="18" t="n">
        <v>42</v>
      </c>
      <c r="E33" s="18" t="n">
        <v>42</v>
      </c>
    </row>
    <row r="34" customFormat="false" ht="47.25" hidden="false" customHeight="false" outlineLevel="0" collapsed="false">
      <c r="A34" s="31" t="s">
        <v>86</v>
      </c>
      <c r="B34" s="16" t="s">
        <v>87</v>
      </c>
      <c r="C34" s="18" t="n">
        <v>1133</v>
      </c>
      <c r="D34" s="18" t="n">
        <v>1133</v>
      </c>
      <c r="E34" s="18" t="n">
        <v>1133</v>
      </c>
    </row>
    <row r="35" customFormat="false" ht="92.25" hidden="false" customHeight="true" outlineLevel="0" collapsed="false">
      <c r="A35" s="31" t="s">
        <v>88</v>
      </c>
      <c r="B35" s="37" t="s">
        <v>89</v>
      </c>
      <c r="C35" s="18" t="n">
        <v>585</v>
      </c>
      <c r="D35" s="18" t="n">
        <v>585</v>
      </c>
      <c r="E35" s="18" t="n">
        <v>585</v>
      </c>
    </row>
    <row r="36" customFormat="false" ht="31.5" hidden="false" customHeight="false" outlineLevel="0" collapsed="false">
      <c r="A36" s="32" t="s">
        <v>90</v>
      </c>
      <c r="B36" s="29" t="s">
        <v>91</v>
      </c>
      <c r="C36" s="30" t="n">
        <f aca="false">C37</f>
        <v>57</v>
      </c>
      <c r="D36" s="30" t="n">
        <f aca="false">D37</f>
        <v>60</v>
      </c>
      <c r="E36" s="30" t="n">
        <f aca="false">E37</f>
        <v>64</v>
      </c>
    </row>
    <row r="37" customFormat="false" ht="31.5" hidden="false" customHeight="false" outlineLevel="0" collapsed="false">
      <c r="A37" s="31" t="s">
        <v>92</v>
      </c>
      <c r="B37" s="15" t="s">
        <v>93</v>
      </c>
      <c r="C37" s="18" t="n">
        <v>57</v>
      </c>
      <c r="D37" s="18" t="n">
        <v>60</v>
      </c>
      <c r="E37" s="18" t="n">
        <v>64</v>
      </c>
    </row>
    <row r="38" customFormat="false" ht="31.5" hidden="false" customHeight="false" outlineLevel="0" collapsed="false">
      <c r="A38" s="32" t="s">
        <v>94</v>
      </c>
      <c r="B38" s="29" t="s">
        <v>95</v>
      </c>
      <c r="C38" s="30" t="n">
        <f aca="false">C39+C40+C41</f>
        <v>202</v>
      </c>
      <c r="D38" s="30" t="n">
        <f aca="false">D39+D40+D41</f>
        <v>202</v>
      </c>
      <c r="E38" s="30" t="n">
        <f aca="false">E39+E40+E41</f>
        <v>202</v>
      </c>
    </row>
    <row r="39" customFormat="false" ht="47.25" hidden="false" customHeight="false" outlineLevel="0" collapsed="false">
      <c r="A39" s="31" t="s">
        <v>96</v>
      </c>
      <c r="B39" s="41" t="s">
        <v>97</v>
      </c>
      <c r="C39" s="18" t="n">
        <v>45</v>
      </c>
      <c r="D39" s="18" t="n">
        <v>45</v>
      </c>
      <c r="E39" s="18" t="n">
        <v>45</v>
      </c>
    </row>
    <row r="40" customFormat="false" ht="47.25" hidden="false" customHeight="false" outlineLevel="0" collapsed="false">
      <c r="A40" s="31" t="s">
        <v>98</v>
      </c>
      <c r="B40" s="41" t="s">
        <v>99</v>
      </c>
      <c r="C40" s="18" t="n">
        <v>155</v>
      </c>
      <c r="D40" s="18" t="n">
        <v>155</v>
      </c>
      <c r="E40" s="18" t="n">
        <v>155</v>
      </c>
    </row>
    <row r="41" customFormat="false" ht="31.5" hidden="false" customHeight="false" outlineLevel="0" collapsed="false">
      <c r="A41" s="31" t="s">
        <v>100</v>
      </c>
      <c r="B41" s="42" t="s">
        <v>101</v>
      </c>
      <c r="C41" s="18" t="n">
        <v>2</v>
      </c>
      <c r="D41" s="18" t="n">
        <v>2</v>
      </c>
      <c r="E41" s="18" t="n">
        <v>2</v>
      </c>
    </row>
    <row r="42" customFormat="false" ht="31.5" hidden="false" customHeight="false" outlineLevel="0" collapsed="false">
      <c r="A42" s="32" t="s">
        <v>102</v>
      </c>
      <c r="B42" s="29" t="s">
        <v>103</v>
      </c>
      <c r="C42" s="30" t="n">
        <f aca="false">SUM(C43:C45)</f>
        <v>267</v>
      </c>
      <c r="D42" s="30" t="n">
        <f aca="false">SUM(D43:D45)</f>
        <v>267</v>
      </c>
      <c r="E42" s="30" t="n">
        <f aca="false">SUM(E43:E45)</f>
        <v>267</v>
      </c>
    </row>
    <row r="43" customFormat="false" ht="126" hidden="false" customHeight="false" outlineLevel="0" collapsed="false">
      <c r="A43" s="31" t="s">
        <v>104</v>
      </c>
      <c r="B43" s="43" t="s">
        <v>105</v>
      </c>
      <c r="C43" s="18" t="n">
        <v>132</v>
      </c>
      <c r="D43" s="18" t="n">
        <v>132</v>
      </c>
      <c r="E43" s="18" t="n">
        <v>132</v>
      </c>
    </row>
    <row r="44" customFormat="false" ht="63" hidden="false" customHeight="false" outlineLevel="0" collapsed="false">
      <c r="A44" s="34" t="s">
        <v>106</v>
      </c>
      <c r="B44" s="44" t="s">
        <v>107</v>
      </c>
      <c r="C44" s="45" t="n">
        <v>80</v>
      </c>
      <c r="D44" s="45" t="n">
        <v>80</v>
      </c>
      <c r="E44" s="45" t="n">
        <v>80</v>
      </c>
    </row>
    <row r="45" customFormat="false" ht="110.25" hidden="false" customHeight="false" outlineLevel="0" collapsed="false">
      <c r="A45" s="31" t="s">
        <v>108</v>
      </c>
      <c r="B45" s="46" t="s">
        <v>109</v>
      </c>
      <c r="C45" s="18" t="n">
        <v>55</v>
      </c>
      <c r="D45" s="18" t="n">
        <v>55</v>
      </c>
      <c r="E45" s="18" t="n">
        <v>55</v>
      </c>
    </row>
    <row r="46" customFormat="false" ht="15.75" hidden="false" customHeight="false" outlineLevel="0" collapsed="false">
      <c r="A46" s="32" t="s">
        <v>110</v>
      </c>
      <c r="B46" s="29" t="s">
        <v>111</v>
      </c>
      <c r="C46" s="30" t="n">
        <v>410</v>
      </c>
      <c r="D46" s="30" t="n">
        <v>410</v>
      </c>
      <c r="E46" s="30" t="n">
        <v>410</v>
      </c>
    </row>
    <row r="47" customFormat="false" ht="15.75" hidden="false" customHeight="false" outlineLevel="0" collapsed="false">
      <c r="A47" s="28" t="n">
        <v>20000000000000000</v>
      </c>
      <c r="B47" s="47" t="s">
        <v>112</v>
      </c>
      <c r="C47" s="30" t="n">
        <f aca="false">C48+C78</f>
        <v>556222.4</v>
      </c>
      <c r="D47" s="30" t="n">
        <f aca="false">D48+D78</f>
        <v>312537.1</v>
      </c>
      <c r="E47" s="30" t="n">
        <f aca="false">E48+E78</f>
        <v>315069.9</v>
      </c>
    </row>
    <row r="48" customFormat="false" ht="47.25" hidden="false" customHeight="false" outlineLevel="0" collapsed="false">
      <c r="A48" s="28" t="n">
        <v>20200000000000000</v>
      </c>
      <c r="B48" s="29" t="s">
        <v>113</v>
      </c>
      <c r="C48" s="30" t="n">
        <f aca="false">C49+C53+C68+C76</f>
        <v>554996.7</v>
      </c>
      <c r="D48" s="30" t="n">
        <f aca="false">D49+D53+D68+D76</f>
        <v>312537.1</v>
      </c>
      <c r="E48" s="30" t="n">
        <f aca="false">E49+E53+E68+E76</f>
        <v>315069.9</v>
      </c>
    </row>
    <row r="49" customFormat="false" ht="31.5" hidden="false" customHeight="false" outlineLevel="0" collapsed="false">
      <c r="A49" s="32" t="s">
        <v>114</v>
      </c>
      <c r="B49" s="29" t="s">
        <v>115</v>
      </c>
      <c r="C49" s="30" t="n">
        <f aca="false">SUM(C50:C52)</f>
        <v>151011.2</v>
      </c>
      <c r="D49" s="30" t="n">
        <f aca="false">SUM(D50:D52)</f>
        <v>137261.7</v>
      </c>
      <c r="E49" s="30" t="n">
        <f aca="false">SUM(E50:E52)</f>
        <v>129384.3</v>
      </c>
    </row>
    <row r="50" customFormat="false" ht="47.25" hidden="false" customHeight="false" outlineLevel="0" collapsed="false">
      <c r="A50" s="31" t="s">
        <v>116</v>
      </c>
      <c r="B50" s="16" t="s">
        <v>117</v>
      </c>
      <c r="C50" s="18" t="n">
        <v>57341.7</v>
      </c>
      <c r="D50" s="18" t="n">
        <v>28611.2</v>
      </c>
      <c r="E50" s="18" t="n">
        <v>18602.3</v>
      </c>
    </row>
    <row r="51" customFormat="false" ht="47.25" hidden="false" customHeight="false" outlineLevel="0" collapsed="false">
      <c r="A51" s="31" t="s">
        <v>118</v>
      </c>
      <c r="B51" s="16" t="s">
        <v>119</v>
      </c>
      <c r="C51" s="18" t="n">
        <v>0</v>
      </c>
      <c r="D51" s="18" t="n">
        <v>10768.1</v>
      </c>
      <c r="E51" s="18" t="n">
        <v>8920.9</v>
      </c>
    </row>
    <row r="52" customFormat="false" ht="60" hidden="false" customHeight="false" outlineLevel="0" collapsed="false">
      <c r="A52" s="48" t="s">
        <v>120</v>
      </c>
      <c r="B52" s="49" t="s">
        <v>121</v>
      </c>
      <c r="C52" s="18" t="n">
        <v>93669.5</v>
      </c>
      <c r="D52" s="18" t="n">
        <v>97882.4</v>
      </c>
      <c r="E52" s="18" t="n">
        <v>101861.1</v>
      </c>
    </row>
    <row r="53" customFormat="false" ht="47.25" hidden="false" customHeight="false" outlineLevel="0" collapsed="false">
      <c r="A53" s="32" t="s">
        <v>122</v>
      </c>
      <c r="B53" s="33" t="s">
        <v>123</v>
      </c>
      <c r="C53" s="30" t="n">
        <f aca="false">SUM(C54:C67)</f>
        <v>253496.9</v>
      </c>
      <c r="D53" s="30" t="n">
        <f aca="false">SUM(D54:D67)</f>
        <v>20514.3</v>
      </c>
      <c r="E53" s="30" t="n">
        <f aca="false">SUM(E54:E67)</f>
        <v>20334.3</v>
      </c>
    </row>
    <row r="54" customFormat="false" ht="47.25" hidden="true" customHeight="false" outlineLevel="0" collapsed="false">
      <c r="A54" s="31" t="s">
        <v>124</v>
      </c>
      <c r="B54" s="19" t="s">
        <v>125</v>
      </c>
      <c r="C54" s="18" t="n">
        <v>0</v>
      </c>
      <c r="D54" s="18" t="n">
        <v>0</v>
      </c>
      <c r="E54" s="18" t="n">
        <v>0</v>
      </c>
    </row>
    <row r="55" customFormat="false" ht="157.5" hidden="false" customHeight="false" outlineLevel="0" collapsed="false">
      <c r="A55" s="31" t="s">
        <v>126</v>
      </c>
      <c r="B55" s="19" t="s">
        <v>127</v>
      </c>
      <c r="C55" s="18" t="n">
        <v>80028.1</v>
      </c>
      <c r="D55" s="18" t="n">
        <v>0</v>
      </c>
      <c r="E55" s="18" t="n">
        <v>0</v>
      </c>
    </row>
    <row r="56" customFormat="false" ht="110.25" hidden="false" customHeight="false" outlineLevel="0" collapsed="false">
      <c r="A56" s="31" t="s">
        <v>128</v>
      </c>
      <c r="B56" s="19" t="s">
        <v>129</v>
      </c>
      <c r="C56" s="18" t="n">
        <v>123002.5</v>
      </c>
      <c r="D56" s="18" t="n">
        <v>0</v>
      </c>
      <c r="E56" s="18" t="n">
        <v>0</v>
      </c>
    </row>
    <row r="57" customFormat="false" ht="78.75" hidden="false" customHeight="false" outlineLevel="0" collapsed="false">
      <c r="A57" s="31" t="s">
        <v>130</v>
      </c>
      <c r="B57" s="16" t="s">
        <v>131</v>
      </c>
      <c r="C57" s="18" t="n">
        <v>3478.6</v>
      </c>
      <c r="D57" s="18" t="n">
        <v>0</v>
      </c>
      <c r="E57" s="18" t="n">
        <v>0</v>
      </c>
    </row>
    <row r="58" customFormat="false" ht="47.25" hidden="true" customHeight="false" outlineLevel="0" collapsed="false">
      <c r="A58" s="31" t="s">
        <v>132</v>
      </c>
      <c r="B58" s="16" t="s">
        <v>133</v>
      </c>
      <c r="C58" s="18" t="n">
        <v>0</v>
      </c>
      <c r="D58" s="18" t="n">
        <v>0</v>
      </c>
      <c r="E58" s="18" t="n">
        <v>0</v>
      </c>
    </row>
    <row r="59" customFormat="false" ht="78.75" hidden="false" customHeight="false" outlineLevel="0" collapsed="false">
      <c r="A59" s="31" t="s">
        <v>134</v>
      </c>
      <c r="B59" s="16" t="s">
        <v>135</v>
      </c>
      <c r="C59" s="18" t="n">
        <v>5328.5</v>
      </c>
      <c r="D59" s="18" t="n">
        <v>5208.2</v>
      </c>
      <c r="E59" s="18" t="n">
        <v>5060.2</v>
      </c>
    </row>
    <row r="60" customFormat="false" ht="47.25" hidden="false" customHeight="false" outlineLevel="0" collapsed="false">
      <c r="A60" s="31" t="s">
        <v>136</v>
      </c>
      <c r="B60" s="16" t="s">
        <v>137</v>
      </c>
      <c r="C60" s="18" t="n">
        <v>488</v>
      </c>
      <c r="D60" s="18" t="n">
        <v>475.9</v>
      </c>
      <c r="E60" s="18" t="n">
        <v>443.9</v>
      </c>
    </row>
    <row r="61" customFormat="false" ht="31.5" hidden="false" customHeight="false" outlineLevel="0" collapsed="false">
      <c r="A61" s="31" t="s">
        <v>138</v>
      </c>
      <c r="B61" s="50" t="s">
        <v>139</v>
      </c>
      <c r="C61" s="18" t="n">
        <v>81.5</v>
      </c>
      <c r="D61" s="18" t="n">
        <v>0</v>
      </c>
      <c r="E61" s="18" t="n">
        <v>0</v>
      </c>
    </row>
    <row r="62" customFormat="false" ht="47.25" hidden="true" customHeight="false" outlineLevel="0" collapsed="false">
      <c r="A62" s="31" t="s">
        <v>140</v>
      </c>
      <c r="B62" s="50" t="s">
        <v>141</v>
      </c>
      <c r="C62" s="18" t="n">
        <v>0</v>
      </c>
      <c r="D62" s="18" t="n">
        <v>0</v>
      </c>
      <c r="E62" s="51" t="n">
        <v>0</v>
      </c>
    </row>
    <row r="63" customFormat="false" ht="47.25" hidden="true" customHeight="false" outlineLevel="0" collapsed="false">
      <c r="A63" s="31" t="s">
        <v>142</v>
      </c>
      <c r="B63" s="50" t="s">
        <v>143</v>
      </c>
      <c r="C63" s="18" t="n">
        <v>0</v>
      </c>
      <c r="D63" s="18" t="n">
        <v>0</v>
      </c>
      <c r="E63" s="51" t="n">
        <v>0</v>
      </c>
    </row>
    <row r="64" customFormat="false" ht="47.25" hidden="false" customHeight="false" outlineLevel="0" collapsed="false">
      <c r="A64" s="31" t="s">
        <v>144</v>
      </c>
      <c r="B64" s="52" t="s">
        <v>145</v>
      </c>
      <c r="C64" s="18" t="n">
        <f aca="false">3897.9+1681.2</f>
        <v>5579.1</v>
      </c>
      <c r="D64" s="18" t="n">
        <v>0</v>
      </c>
      <c r="E64" s="51" t="n">
        <v>0</v>
      </c>
    </row>
    <row r="65" customFormat="false" ht="63" hidden="false" customHeight="false" outlineLevel="0" collapsed="false">
      <c r="A65" s="31" t="s">
        <v>146</v>
      </c>
      <c r="B65" s="53" t="s">
        <v>147</v>
      </c>
      <c r="C65" s="18" t="n">
        <v>3684.2</v>
      </c>
      <c r="D65" s="18" t="n">
        <v>0</v>
      </c>
      <c r="E65" s="51" t="n">
        <v>0</v>
      </c>
    </row>
    <row r="66" customFormat="false" ht="49.5" hidden="false" customHeight="true" outlineLevel="0" collapsed="false">
      <c r="A66" s="31" t="s">
        <v>148</v>
      </c>
      <c r="B66" s="53" t="s">
        <v>149</v>
      </c>
      <c r="C66" s="18" t="n">
        <f aca="false">474.5+158.2</f>
        <v>632.7</v>
      </c>
      <c r="D66" s="18" t="n">
        <v>0</v>
      </c>
      <c r="E66" s="51" t="n">
        <v>0</v>
      </c>
    </row>
    <row r="67" customFormat="false" ht="31.5" hidden="false" customHeight="false" outlineLevel="0" collapsed="false">
      <c r="A67" s="31" t="s">
        <v>150</v>
      </c>
      <c r="B67" s="16" t="s">
        <v>151</v>
      </c>
      <c r="C67" s="18" t="n">
        <f aca="false">579.2+1712.5+2201.7+900+350+3822.5+148.5+256.9+12870+706.1+6336+781.3+529</f>
        <v>31193.7</v>
      </c>
      <c r="D67" s="18" t="n">
        <f aca="false">579.2+2201.7+600+3822.5+78.7+706.1+6336+506</f>
        <v>14830.2</v>
      </c>
      <c r="E67" s="18" t="n">
        <f aca="false">579.2+2201.7+600+3822.5+78.7+706.1+6336+506</f>
        <v>14830.2</v>
      </c>
    </row>
    <row r="68" customFormat="false" ht="31.5" hidden="false" customHeight="false" outlineLevel="0" collapsed="false">
      <c r="A68" s="32" t="s">
        <v>152</v>
      </c>
      <c r="B68" s="33" t="s">
        <v>153</v>
      </c>
      <c r="C68" s="30" t="n">
        <f aca="false">SUM(C69:C75)</f>
        <v>150488.6</v>
      </c>
      <c r="D68" s="30" t="n">
        <f aca="false">SUM(D69:D75)</f>
        <v>154761.1</v>
      </c>
      <c r="E68" s="30" t="n">
        <f aca="false">SUM(E69:E75)</f>
        <v>165351.3</v>
      </c>
    </row>
    <row r="69" customFormat="false" ht="47.25" hidden="false" customHeight="false" outlineLevel="0" collapsed="false">
      <c r="A69" s="54" t="s">
        <v>154</v>
      </c>
      <c r="B69" s="55" t="s">
        <v>155</v>
      </c>
      <c r="C69" s="56" t="n">
        <f aca="false">289.5+1485+129487.6+4262.4+223.2+489+3871.8</f>
        <v>140108.5</v>
      </c>
      <c r="D69" s="56" t="n">
        <f aca="false">289.8+1485+135070.4+4262.4+223.2+489+3871.8</f>
        <v>145691.6</v>
      </c>
      <c r="E69" s="56" t="n">
        <f aca="false">290.4+1485+145703.8+4262.4+223.2+489+3871.8</f>
        <v>156325.6</v>
      </c>
    </row>
    <row r="70" customFormat="false" ht="63" hidden="false" customHeight="false" outlineLevel="0" collapsed="false">
      <c r="A70" s="57" t="s">
        <v>156</v>
      </c>
      <c r="B70" s="16" t="s">
        <v>157</v>
      </c>
      <c r="C70" s="18" t="n">
        <v>0</v>
      </c>
      <c r="D70" s="18" t="n">
        <v>0</v>
      </c>
      <c r="E70" s="18" t="n">
        <v>0</v>
      </c>
    </row>
    <row r="71" customFormat="false" ht="78.75" hidden="false" customHeight="false" outlineLevel="0" collapsed="false">
      <c r="A71" s="57" t="s">
        <v>158</v>
      </c>
      <c r="B71" s="16" t="s">
        <v>159</v>
      </c>
      <c r="C71" s="18" t="n">
        <v>1.9</v>
      </c>
      <c r="D71" s="18" t="n">
        <v>2</v>
      </c>
      <c r="E71" s="18" t="n">
        <v>13.1</v>
      </c>
    </row>
    <row r="72" customFormat="false" ht="94.5" hidden="false" customHeight="false" outlineLevel="0" collapsed="false">
      <c r="A72" s="31" t="s">
        <v>160</v>
      </c>
      <c r="B72" s="16" t="s">
        <v>161</v>
      </c>
      <c r="C72" s="18" t="n">
        <v>1400</v>
      </c>
      <c r="D72" s="18" t="n">
        <v>0</v>
      </c>
      <c r="E72" s="18" t="n">
        <v>0</v>
      </c>
    </row>
    <row r="73" customFormat="false" ht="94.5" hidden="false" customHeight="false" outlineLevel="0" collapsed="false">
      <c r="A73" s="31" t="s">
        <v>162</v>
      </c>
      <c r="B73" s="16" t="s">
        <v>163</v>
      </c>
      <c r="C73" s="18" t="n">
        <v>469.7</v>
      </c>
      <c r="D73" s="18" t="n">
        <v>469.7</v>
      </c>
      <c r="E73" s="18" t="n">
        <v>383.3</v>
      </c>
    </row>
    <row r="74" customFormat="false" ht="157.5" hidden="false" customHeight="false" outlineLevel="0" collapsed="false">
      <c r="A74" s="31" t="s">
        <v>164</v>
      </c>
      <c r="B74" s="16" t="s">
        <v>165</v>
      </c>
      <c r="C74" s="18" t="n">
        <v>6378.5</v>
      </c>
      <c r="D74" s="18" t="n">
        <v>6467.7</v>
      </c>
      <c r="E74" s="18" t="n">
        <v>6500</v>
      </c>
    </row>
    <row r="75" customFormat="false" ht="47.25" hidden="false" customHeight="false" outlineLevel="0" collapsed="false">
      <c r="A75" s="31" t="s">
        <v>166</v>
      </c>
      <c r="B75" s="44" t="s">
        <v>167</v>
      </c>
      <c r="C75" s="45" t="n">
        <v>2130</v>
      </c>
      <c r="D75" s="45" t="n">
        <v>2130.1</v>
      </c>
      <c r="E75" s="45" t="n">
        <v>2129.3</v>
      </c>
    </row>
    <row r="76" customFormat="false" ht="15.75" hidden="true" customHeight="false" outlineLevel="0" collapsed="false">
      <c r="A76" s="58" t="s">
        <v>168</v>
      </c>
      <c r="B76" s="33" t="s">
        <v>169</v>
      </c>
      <c r="C76" s="59" t="n">
        <f aca="false">SUM(C77:C77)</f>
        <v>0</v>
      </c>
      <c r="D76" s="60" t="n">
        <f aca="false">SUM(D77:D77)</f>
        <v>0</v>
      </c>
      <c r="E76" s="60" t="n">
        <f aca="false">SUM(E77:E77)</f>
        <v>0</v>
      </c>
    </row>
    <row r="77" customFormat="false" ht="51.75" hidden="true" customHeight="true" outlineLevel="0" collapsed="false">
      <c r="A77" s="61" t="s">
        <v>170</v>
      </c>
      <c r="B77" s="21" t="s">
        <v>171</v>
      </c>
      <c r="C77" s="18" t="n">
        <v>0</v>
      </c>
      <c r="D77" s="18" t="n">
        <v>0</v>
      </c>
      <c r="E77" s="18" t="n">
        <v>0</v>
      </c>
    </row>
    <row r="78" customFormat="false" ht="15.75" hidden="false" customHeight="false" outlineLevel="0" collapsed="false">
      <c r="A78" s="32" t="s">
        <v>172</v>
      </c>
      <c r="B78" s="33" t="s">
        <v>173</v>
      </c>
      <c r="C78" s="30" t="n">
        <f aca="false">C79+C80</f>
        <v>1225.7</v>
      </c>
      <c r="D78" s="30" t="n">
        <f aca="false">D79</f>
        <v>0</v>
      </c>
      <c r="E78" s="30" t="n">
        <f aca="false">E79</f>
        <v>0</v>
      </c>
    </row>
    <row r="79" customFormat="false" ht="63" hidden="false" customHeight="false" outlineLevel="0" collapsed="false">
      <c r="A79" s="62" t="s">
        <v>174</v>
      </c>
      <c r="B79" s="19" t="s">
        <v>175</v>
      </c>
      <c r="C79" s="18" t="n">
        <f aca="false">925.1+300.6</f>
        <v>1225.7</v>
      </c>
      <c r="D79" s="18" t="n">
        <v>0</v>
      </c>
      <c r="E79" s="18" t="n">
        <v>0</v>
      </c>
    </row>
    <row r="80" customFormat="false" ht="49.5" hidden="true" customHeight="true" outlineLevel="0" collapsed="false">
      <c r="A80" s="63" t="s">
        <v>176</v>
      </c>
      <c r="B80" s="19" t="s">
        <v>177</v>
      </c>
      <c r="C80" s="18"/>
      <c r="D80" s="18"/>
      <c r="E80" s="18"/>
    </row>
    <row r="81" customFormat="false" ht="15.75" hidden="false" customHeight="false" outlineLevel="0" collapsed="false">
      <c r="A81" s="64" t="s">
        <v>178</v>
      </c>
      <c r="B81" s="65"/>
      <c r="C81" s="66" t="n">
        <f aca="false">C47+C11</f>
        <v>774288.4</v>
      </c>
      <c r="D81" s="66" t="n">
        <f aca="false">D47+D11</f>
        <v>546857.1</v>
      </c>
      <c r="E81" s="66" t="n">
        <f aca="false">E47+E11</f>
        <v>564246.9</v>
      </c>
    </row>
    <row r="82" customFormat="false" ht="15.75" hidden="true" customHeight="false" outlineLevel="0" collapsed="false">
      <c r="E82" s="20" t="s">
        <v>3</v>
      </c>
    </row>
    <row r="83" customFormat="false" ht="15.75" hidden="false" customHeight="false" outlineLevel="0" collapsed="false">
      <c r="E83" s="20"/>
    </row>
    <row r="84" customFormat="false" ht="12.75" hidden="false" customHeight="false" outlineLevel="0" collapsed="false">
      <c r="C84" s="67"/>
      <c r="D84" s="67"/>
      <c r="E84" s="67"/>
    </row>
    <row r="85" customFormat="false" ht="12.75" hidden="false" customHeight="false" outlineLevel="0" collapsed="false">
      <c r="C85" s="67"/>
      <c r="D85" s="67"/>
      <c r="E85" s="67"/>
    </row>
    <row r="86" customFormat="false" ht="12.75" hidden="false" customHeight="false" outlineLevel="0" collapsed="false">
      <c r="C86" s="67"/>
      <c r="D86" s="67"/>
      <c r="E86" s="67"/>
    </row>
    <row r="87" customFormat="false" ht="12.75" hidden="false" customHeight="false" outlineLevel="0" collapsed="false">
      <c r="C87" s="67"/>
      <c r="D87" s="67"/>
      <c r="E87" s="67"/>
    </row>
    <row r="88" customFormat="false" ht="12.75" hidden="false" customHeight="false" outlineLevel="0" collapsed="false">
      <c r="C88" s="67"/>
      <c r="D88" s="67"/>
      <c r="E88" s="67"/>
    </row>
    <row r="89" customFormat="false" ht="12.75" hidden="false" customHeight="false" outlineLevel="0" collapsed="false">
      <c r="C89" s="67"/>
      <c r="D89" s="67"/>
      <c r="E89" s="67"/>
    </row>
    <row r="91" customFormat="false" ht="12.75" hidden="false" customHeight="false" outlineLevel="0" collapsed="false">
      <c r="C91" s="68"/>
      <c r="D91" s="68"/>
      <c r="E91" s="68"/>
    </row>
    <row r="95" customFormat="false" ht="12.75" hidden="false" customHeight="false" outlineLevel="0" collapsed="false">
      <c r="C95" s="68"/>
      <c r="D95" s="68"/>
      <c r="E95" s="68"/>
    </row>
  </sheetData>
  <mergeCells count="6">
    <mergeCell ref="B1:E1"/>
    <mergeCell ref="B2:E2"/>
    <mergeCell ref="B3:E3"/>
    <mergeCell ref="B4:E4"/>
    <mergeCell ref="A5:E5"/>
    <mergeCell ref="C8:E8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V74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85" workbookViewId="0">
      <selection pane="topLeft" activeCell="G21" activeCellId="0" sqref="G21"/>
    </sheetView>
  </sheetViews>
  <sheetFormatPr defaultColWidth="23.41796875" defaultRowHeight="12.75" zeroHeight="false" outlineLevelRow="0" outlineLevelCol="0"/>
  <cols>
    <col collapsed="false" customWidth="false" hidden="false" outlineLevel="0" max="1" min="1" style="69" width="23.41"/>
    <col collapsed="false" customWidth="true" hidden="false" outlineLevel="0" max="2" min="2" style="70" width="105.28"/>
    <col collapsed="false" customWidth="true" hidden="false" outlineLevel="0" max="3" min="3" style="71" width="21.13"/>
    <col collapsed="false" customWidth="true" hidden="false" outlineLevel="0" max="4" min="4" style="71" width="2.84"/>
    <col collapsed="false" customWidth="true" hidden="false" outlineLevel="0" max="16" min="5" style="71" width="8.99"/>
    <col collapsed="false" customWidth="true" hidden="false" outlineLevel="0" max="255" min="17" style="72" width="8.99"/>
    <col collapsed="false" customWidth="false" hidden="false" outlineLevel="0" max="257" min="256" style="72" width="23.41"/>
  </cols>
  <sheetData>
    <row r="1" customFormat="false" ht="12.75" hidden="false" customHeight="true" outlineLevel="0" collapsed="false">
      <c r="B1" s="73" t="s">
        <v>179</v>
      </c>
      <c r="C1" s="73"/>
    </row>
    <row r="2" customFormat="false" ht="12.75" hidden="false" customHeight="true" outlineLevel="0" collapsed="false">
      <c r="B2" s="73" t="s">
        <v>180</v>
      </c>
      <c r="C2" s="73"/>
    </row>
    <row r="3" customFormat="false" ht="12.75" hidden="false" customHeight="true" outlineLevel="0" collapsed="false">
      <c r="B3" s="73" t="s">
        <v>35</v>
      </c>
      <c r="C3" s="73"/>
    </row>
    <row r="4" customFormat="false" ht="12.75" hidden="false" customHeight="true" outlineLevel="0" collapsed="false">
      <c r="B4" s="73" t="s">
        <v>6</v>
      </c>
      <c r="C4" s="73"/>
    </row>
    <row r="5" customFormat="false" ht="24.75" hidden="false" customHeight="true" outlineLevel="0" collapsed="false">
      <c r="A5" s="74" t="s">
        <v>181</v>
      </c>
      <c r="B5" s="74"/>
      <c r="C5" s="74"/>
    </row>
    <row r="6" customFormat="false" ht="15" hidden="false" customHeight="true" outlineLevel="0" collapsed="false">
      <c r="A6" s="75"/>
      <c r="B6" s="75"/>
      <c r="C6" s="75"/>
    </row>
    <row r="7" customFormat="false" ht="18.75" hidden="false" customHeight="true" outlineLevel="0" collapsed="false">
      <c r="A7" s="75"/>
      <c r="B7" s="75"/>
      <c r="C7" s="76" t="s">
        <v>182</v>
      </c>
    </row>
    <row r="8" customFormat="false" ht="18.75" hidden="false" customHeight="true" outlineLevel="0" collapsed="false">
      <c r="A8" s="77" t="s">
        <v>183</v>
      </c>
      <c r="B8" s="78" t="s">
        <v>184</v>
      </c>
      <c r="C8" s="78" t="s">
        <v>185</v>
      </c>
    </row>
    <row r="9" customFormat="false" ht="48.75" hidden="false" customHeight="true" outlineLevel="0" collapsed="false">
      <c r="A9" s="77"/>
      <c r="B9" s="78"/>
      <c r="C9" s="78"/>
    </row>
    <row r="10" customFormat="false" ht="16.5" hidden="false" customHeight="true" outlineLevel="0" collapsed="false">
      <c r="A10" s="79" t="s">
        <v>186</v>
      </c>
      <c r="B10" s="80" t="s">
        <v>187</v>
      </c>
      <c r="C10" s="81"/>
    </row>
    <row r="11" customFormat="false" ht="30" hidden="false" customHeight="false" outlineLevel="0" collapsed="false">
      <c r="A11" s="82" t="s">
        <v>188</v>
      </c>
      <c r="B11" s="80" t="s">
        <v>189</v>
      </c>
      <c r="C11" s="83" t="n">
        <v>100</v>
      </c>
    </row>
    <row r="12" customFormat="false" ht="15" hidden="false" customHeight="false" outlineLevel="0" collapsed="false">
      <c r="A12" s="82" t="s">
        <v>190</v>
      </c>
      <c r="B12" s="80" t="s">
        <v>191</v>
      </c>
      <c r="C12" s="83" t="n">
        <v>100</v>
      </c>
      <c r="R12" s="71"/>
      <c r="S12" s="71"/>
      <c r="T12" s="71"/>
      <c r="U12" s="71"/>
      <c r="V12" s="71"/>
      <c r="W12" s="71"/>
      <c r="X12" s="71"/>
      <c r="Y12" s="71"/>
      <c r="Z12" s="71"/>
      <c r="AA12" s="71"/>
      <c r="AB12" s="71"/>
      <c r="AC12" s="71"/>
      <c r="AD12" s="71"/>
      <c r="AE12" s="71"/>
      <c r="AF12" s="71"/>
      <c r="AG12" s="71"/>
      <c r="AH12" s="71"/>
      <c r="AI12" s="71"/>
      <c r="AJ12" s="71"/>
      <c r="AK12" s="71"/>
      <c r="AL12" s="71"/>
      <c r="AM12" s="71"/>
      <c r="AN12" s="71"/>
      <c r="AO12" s="71"/>
      <c r="AP12" s="71"/>
      <c r="AQ12" s="71"/>
      <c r="AR12" s="71"/>
      <c r="AS12" s="71"/>
      <c r="AT12" s="71"/>
      <c r="AU12" s="71"/>
      <c r="AV12" s="71"/>
      <c r="AW12" s="71"/>
      <c r="AX12" s="71"/>
      <c r="AY12" s="71"/>
      <c r="AZ12" s="71"/>
      <c r="BA12" s="71"/>
      <c r="BB12" s="71"/>
      <c r="BC12" s="71"/>
      <c r="BD12" s="71"/>
      <c r="BE12" s="71"/>
      <c r="BF12" s="71"/>
      <c r="BG12" s="71"/>
      <c r="BH12" s="71"/>
      <c r="BI12" s="71"/>
      <c r="BJ12" s="71"/>
      <c r="BK12" s="71"/>
      <c r="BL12" s="71"/>
      <c r="BM12" s="71"/>
      <c r="BN12" s="71"/>
      <c r="BO12" s="71"/>
      <c r="BP12" s="71"/>
      <c r="BQ12" s="71"/>
      <c r="BR12" s="71"/>
      <c r="BS12" s="71"/>
      <c r="BT12" s="71"/>
      <c r="BU12" s="71"/>
      <c r="BV12" s="71"/>
      <c r="BW12" s="71"/>
      <c r="BX12" s="71"/>
      <c r="BY12" s="71"/>
      <c r="BZ12" s="71"/>
      <c r="CA12" s="71"/>
      <c r="CB12" s="71"/>
      <c r="CC12" s="71"/>
      <c r="CD12" s="71"/>
      <c r="CE12" s="71"/>
      <c r="CF12" s="71"/>
      <c r="CG12" s="71"/>
      <c r="CH12" s="71"/>
      <c r="CI12" s="71"/>
      <c r="CJ12" s="71"/>
      <c r="CK12" s="71"/>
      <c r="CL12" s="71"/>
      <c r="CM12" s="71"/>
      <c r="CN12" s="71"/>
      <c r="CO12" s="71"/>
      <c r="CP12" s="71"/>
      <c r="CQ12" s="71"/>
      <c r="CR12" s="71"/>
      <c r="CS12" s="71"/>
      <c r="CT12" s="71"/>
      <c r="CU12" s="71"/>
      <c r="CV12" s="71"/>
      <c r="CW12" s="71"/>
      <c r="CX12" s="71"/>
      <c r="CY12" s="71"/>
      <c r="CZ12" s="71"/>
      <c r="DA12" s="71"/>
      <c r="DB12" s="71"/>
      <c r="DC12" s="71"/>
      <c r="DD12" s="71"/>
      <c r="DE12" s="71"/>
      <c r="DF12" s="71"/>
      <c r="DG12" s="71"/>
      <c r="DH12" s="71"/>
      <c r="DI12" s="71"/>
      <c r="DJ12" s="71"/>
      <c r="DK12" s="71"/>
      <c r="DL12" s="71"/>
      <c r="DM12" s="71"/>
      <c r="DN12" s="71"/>
      <c r="DO12" s="71"/>
      <c r="DP12" s="71"/>
      <c r="DQ12" s="71"/>
      <c r="DR12" s="71"/>
      <c r="DS12" s="71"/>
      <c r="DT12" s="71"/>
      <c r="DU12" s="71"/>
      <c r="DV12" s="71"/>
      <c r="DW12" s="71"/>
      <c r="DX12" s="71"/>
      <c r="DY12" s="71"/>
      <c r="DZ12" s="71"/>
      <c r="EA12" s="71"/>
      <c r="EB12" s="71"/>
      <c r="EC12" s="71"/>
      <c r="ED12" s="71"/>
      <c r="EE12" s="71"/>
      <c r="EF12" s="71"/>
      <c r="EG12" s="71"/>
      <c r="EH12" s="71"/>
      <c r="EI12" s="71"/>
      <c r="EJ12" s="71"/>
      <c r="EK12" s="71"/>
      <c r="EL12" s="71"/>
      <c r="EM12" s="71"/>
      <c r="EN12" s="71"/>
      <c r="EO12" s="71"/>
      <c r="EP12" s="71"/>
      <c r="EQ12" s="71"/>
      <c r="ER12" s="71"/>
      <c r="ES12" s="71"/>
      <c r="ET12" s="71"/>
      <c r="EU12" s="71"/>
      <c r="EV12" s="71"/>
      <c r="EW12" s="71"/>
      <c r="EX12" s="71"/>
      <c r="EY12" s="71"/>
      <c r="EZ12" s="71"/>
      <c r="FA12" s="71"/>
      <c r="FB12" s="71"/>
      <c r="FC12" s="71"/>
      <c r="FD12" s="71"/>
      <c r="FE12" s="71"/>
      <c r="FF12" s="71"/>
      <c r="FG12" s="71"/>
      <c r="FH12" s="71"/>
      <c r="FI12" s="71"/>
      <c r="FJ12" s="71"/>
      <c r="FK12" s="71"/>
      <c r="FL12" s="71"/>
      <c r="FM12" s="71"/>
      <c r="FN12" s="71"/>
      <c r="FO12" s="71"/>
      <c r="FP12" s="71"/>
      <c r="FQ12" s="71"/>
      <c r="FR12" s="71"/>
      <c r="FS12" s="71"/>
      <c r="FT12" s="71"/>
      <c r="FU12" s="71"/>
      <c r="FV12" s="71"/>
      <c r="FW12" s="71"/>
      <c r="FX12" s="71"/>
      <c r="FY12" s="71"/>
      <c r="FZ12" s="71"/>
      <c r="GA12" s="71"/>
      <c r="GB12" s="71"/>
      <c r="GC12" s="71"/>
      <c r="GD12" s="71"/>
      <c r="GE12" s="71"/>
      <c r="GF12" s="71"/>
      <c r="GG12" s="71"/>
      <c r="GH12" s="71"/>
      <c r="GI12" s="71"/>
      <c r="GJ12" s="71"/>
      <c r="GK12" s="71"/>
      <c r="GL12" s="71"/>
      <c r="GM12" s="71"/>
      <c r="GN12" s="71"/>
      <c r="GO12" s="71"/>
      <c r="GP12" s="71"/>
      <c r="GQ12" s="71"/>
      <c r="GR12" s="71"/>
      <c r="GS12" s="71"/>
      <c r="GT12" s="71"/>
      <c r="GU12" s="71"/>
      <c r="GV12" s="71"/>
      <c r="GW12" s="71"/>
      <c r="GX12" s="71"/>
      <c r="GY12" s="71"/>
      <c r="GZ12" s="71"/>
      <c r="HA12" s="71"/>
      <c r="HB12" s="71"/>
      <c r="HC12" s="71"/>
      <c r="HD12" s="71"/>
      <c r="HE12" s="71"/>
      <c r="HF12" s="71"/>
      <c r="HG12" s="71"/>
      <c r="HH12" s="71"/>
      <c r="HI12" s="71"/>
      <c r="HJ12" s="71"/>
      <c r="HK12" s="71"/>
      <c r="HL12" s="71"/>
      <c r="HM12" s="71"/>
      <c r="HN12" s="71"/>
      <c r="HO12" s="71"/>
      <c r="HP12" s="71"/>
      <c r="HQ12" s="71"/>
      <c r="HR12" s="71"/>
      <c r="HS12" s="71"/>
      <c r="HT12" s="71"/>
      <c r="HU12" s="71"/>
      <c r="HV12" s="71"/>
      <c r="HW12" s="71"/>
      <c r="HX12" s="71"/>
      <c r="HY12" s="71"/>
      <c r="HZ12" s="71"/>
      <c r="IA12" s="71"/>
      <c r="IB12" s="71"/>
      <c r="IC12" s="71"/>
      <c r="ID12" s="71"/>
      <c r="IE12" s="71"/>
      <c r="IF12" s="71"/>
      <c r="IG12" s="71"/>
      <c r="IH12" s="71"/>
      <c r="II12" s="71"/>
      <c r="IJ12" s="71"/>
      <c r="IK12" s="71"/>
      <c r="IL12" s="71"/>
      <c r="IM12" s="71"/>
      <c r="IN12" s="71"/>
      <c r="IO12" s="71"/>
      <c r="IP12" s="71"/>
      <c r="IQ12" s="71"/>
      <c r="IR12" s="71"/>
      <c r="IS12" s="71"/>
      <c r="IT12" s="71"/>
      <c r="IU12" s="71"/>
      <c r="IV12" s="71"/>
    </row>
    <row r="13" customFormat="false" ht="30" hidden="false" customHeight="false" outlineLevel="0" collapsed="false">
      <c r="A13" s="82" t="s">
        <v>192</v>
      </c>
      <c r="B13" s="80" t="s">
        <v>193</v>
      </c>
      <c r="C13" s="83" t="n">
        <v>100</v>
      </c>
      <c r="R13" s="71"/>
      <c r="S13" s="71"/>
      <c r="T13" s="71"/>
      <c r="U13" s="71"/>
      <c r="V13" s="71"/>
      <c r="W13" s="71"/>
      <c r="X13" s="71"/>
      <c r="Y13" s="71"/>
      <c r="Z13" s="71"/>
      <c r="AA13" s="71"/>
      <c r="AB13" s="71"/>
      <c r="AC13" s="71"/>
      <c r="AD13" s="71"/>
      <c r="AE13" s="71"/>
      <c r="AF13" s="71"/>
      <c r="AG13" s="71"/>
      <c r="AH13" s="71"/>
      <c r="AI13" s="71"/>
      <c r="AJ13" s="71"/>
      <c r="AK13" s="71"/>
      <c r="AL13" s="71"/>
      <c r="AM13" s="71"/>
      <c r="AN13" s="71"/>
      <c r="AO13" s="71"/>
      <c r="AP13" s="71"/>
      <c r="AQ13" s="71"/>
      <c r="AR13" s="71"/>
      <c r="AS13" s="71"/>
      <c r="AT13" s="71"/>
      <c r="AU13" s="71"/>
      <c r="AV13" s="71"/>
      <c r="AW13" s="71"/>
      <c r="AX13" s="71"/>
      <c r="AY13" s="71"/>
      <c r="AZ13" s="71"/>
      <c r="BA13" s="71"/>
      <c r="BB13" s="71"/>
      <c r="BC13" s="71"/>
      <c r="BD13" s="71"/>
      <c r="BE13" s="71"/>
      <c r="BF13" s="71"/>
      <c r="BG13" s="71"/>
      <c r="BH13" s="71"/>
      <c r="BI13" s="71"/>
      <c r="BJ13" s="71"/>
      <c r="BK13" s="71"/>
      <c r="BL13" s="71"/>
      <c r="BM13" s="71"/>
      <c r="BN13" s="71"/>
      <c r="BO13" s="71"/>
      <c r="BP13" s="71"/>
      <c r="BQ13" s="71"/>
      <c r="BR13" s="71"/>
      <c r="BS13" s="71"/>
      <c r="BT13" s="71"/>
      <c r="BU13" s="71"/>
      <c r="BV13" s="71"/>
      <c r="BW13" s="71"/>
      <c r="BX13" s="71"/>
      <c r="BY13" s="71"/>
      <c r="BZ13" s="71"/>
      <c r="CA13" s="71"/>
      <c r="CB13" s="71"/>
      <c r="CC13" s="71"/>
      <c r="CD13" s="71"/>
      <c r="CE13" s="71"/>
      <c r="CF13" s="71"/>
      <c r="CG13" s="71"/>
      <c r="CH13" s="71"/>
      <c r="CI13" s="71"/>
      <c r="CJ13" s="71"/>
      <c r="CK13" s="71"/>
      <c r="CL13" s="71"/>
      <c r="CM13" s="71"/>
      <c r="CN13" s="71"/>
      <c r="CO13" s="71"/>
      <c r="CP13" s="71"/>
      <c r="CQ13" s="71"/>
      <c r="CR13" s="71"/>
      <c r="CS13" s="71"/>
      <c r="CT13" s="71"/>
      <c r="CU13" s="71"/>
      <c r="CV13" s="71"/>
      <c r="CW13" s="71"/>
      <c r="CX13" s="71"/>
      <c r="CY13" s="71"/>
      <c r="CZ13" s="71"/>
      <c r="DA13" s="71"/>
      <c r="DB13" s="71"/>
      <c r="DC13" s="71"/>
      <c r="DD13" s="71"/>
      <c r="DE13" s="71"/>
      <c r="DF13" s="71"/>
      <c r="DG13" s="71"/>
      <c r="DH13" s="71"/>
      <c r="DI13" s="71"/>
      <c r="DJ13" s="71"/>
      <c r="DK13" s="71"/>
      <c r="DL13" s="71"/>
      <c r="DM13" s="71"/>
      <c r="DN13" s="71"/>
      <c r="DO13" s="71"/>
      <c r="DP13" s="71"/>
      <c r="DQ13" s="71"/>
      <c r="DR13" s="71"/>
      <c r="DS13" s="71"/>
      <c r="DT13" s="71"/>
      <c r="DU13" s="71"/>
      <c r="DV13" s="71"/>
      <c r="DW13" s="71"/>
      <c r="DX13" s="71"/>
      <c r="DY13" s="71"/>
      <c r="DZ13" s="71"/>
      <c r="EA13" s="71"/>
      <c r="EB13" s="71"/>
      <c r="EC13" s="71"/>
      <c r="ED13" s="71"/>
      <c r="EE13" s="71"/>
      <c r="EF13" s="71"/>
      <c r="EG13" s="71"/>
      <c r="EH13" s="71"/>
      <c r="EI13" s="71"/>
      <c r="EJ13" s="71"/>
      <c r="EK13" s="71"/>
      <c r="EL13" s="71"/>
      <c r="EM13" s="71"/>
      <c r="EN13" s="71"/>
      <c r="EO13" s="71"/>
      <c r="EP13" s="71"/>
      <c r="EQ13" s="71"/>
      <c r="ER13" s="71"/>
      <c r="ES13" s="71"/>
      <c r="ET13" s="71"/>
      <c r="EU13" s="71"/>
      <c r="EV13" s="71"/>
      <c r="EW13" s="71"/>
      <c r="EX13" s="71"/>
      <c r="EY13" s="71"/>
      <c r="EZ13" s="71"/>
      <c r="FA13" s="71"/>
      <c r="FB13" s="71"/>
      <c r="FC13" s="71"/>
      <c r="FD13" s="71"/>
      <c r="FE13" s="71"/>
      <c r="FF13" s="71"/>
      <c r="FG13" s="71"/>
      <c r="FH13" s="71"/>
      <c r="FI13" s="71"/>
      <c r="FJ13" s="71"/>
      <c r="FK13" s="71"/>
      <c r="FL13" s="71"/>
      <c r="FM13" s="71"/>
      <c r="FN13" s="71"/>
      <c r="FO13" s="71"/>
      <c r="FP13" s="71"/>
      <c r="FQ13" s="71"/>
      <c r="FR13" s="71"/>
      <c r="FS13" s="71"/>
      <c r="FT13" s="71"/>
      <c r="FU13" s="71"/>
      <c r="FV13" s="71"/>
      <c r="FW13" s="71"/>
      <c r="FX13" s="71"/>
      <c r="FY13" s="71"/>
      <c r="FZ13" s="71"/>
      <c r="GA13" s="71"/>
      <c r="GB13" s="71"/>
      <c r="GC13" s="71"/>
      <c r="GD13" s="71"/>
      <c r="GE13" s="71"/>
      <c r="GF13" s="71"/>
      <c r="GG13" s="71"/>
      <c r="GH13" s="71"/>
      <c r="GI13" s="71"/>
      <c r="GJ13" s="71"/>
      <c r="GK13" s="71"/>
      <c r="GL13" s="71"/>
      <c r="GM13" s="71"/>
      <c r="GN13" s="71"/>
      <c r="GO13" s="71"/>
      <c r="GP13" s="71"/>
      <c r="GQ13" s="71"/>
      <c r="GR13" s="71"/>
      <c r="GS13" s="71"/>
      <c r="GT13" s="71"/>
      <c r="GU13" s="71"/>
      <c r="GV13" s="71"/>
      <c r="GW13" s="71"/>
      <c r="GX13" s="71"/>
      <c r="GY13" s="71"/>
      <c r="GZ13" s="71"/>
      <c r="HA13" s="71"/>
      <c r="HB13" s="71"/>
      <c r="HC13" s="71"/>
      <c r="HD13" s="71"/>
      <c r="HE13" s="71"/>
      <c r="HF13" s="71"/>
      <c r="HG13" s="71"/>
      <c r="HH13" s="71"/>
      <c r="HI13" s="71"/>
      <c r="HJ13" s="71"/>
      <c r="HK13" s="71"/>
      <c r="HL13" s="71"/>
      <c r="HM13" s="71"/>
      <c r="HN13" s="71"/>
      <c r="HO13" s="71"/>
      <c r="HP13" s="71"/>
      <c r="HQ13" s="71"/>
      <c r="HR13" s="71"/>
      <c r="HS13" s="71"/>
      <c r="HT13" s="71"/>
      <c r="HU13" s="71"/>
      <c r="HV13" s="71"/>
      <c r="HW13" s="71"/>
      <c r="HX13" s="71"/>
      <c r="HY13" s="71"/>
      <c r="HZ13" s="71"/>
      <c r="IA13" s="71"/>
      <c r="IB13" s="71"/>
      <c r="IC13" s="71"/>
      <c r="ID13" s="71"/>
      <c r="IE13" s="71"/>
      <c r="IF13" s="71"/>
      <c r="IG13" s="71"/>
      <c r="IH13" s="71"/>
      <c r="II13" s="71"/>
      <c r="IJ13" s="71"/>
      <c r="IK13" s="71"/>
      <c r="IL13" s="71"/>
      <c r="IM13" s="71"/>
      <c r="IN13" s="71"/>
      <c r="IO13" s="71"/>
      <c r="IP13" s="71"/>
      <c r="IQ13" s="71"/>
      <c r="IR13" s="71"/>
      <c r="IS13" s="71"/>
      <c r="IT13" s="71"/>
      <c r="IU13" s="71"/>
      <c r="IV13" s="71"/>
    </row>
    <row r="14" customFormat="false" ht="30" hidden="false" customHeight="false" outlineLevel="0" collapsed="false">
      <c r="A14" s="82" t="s">
        <v>194</v>
      </c>
      <c r="B14" s="80" t="s">
        <v>195</v>
      </c>
      <c r="C14" s="83" t="n">
        <v>100</v>
      </c>
      <c r="R14" s="71"/>
      <c r="S14" s="71"/>
      <c r="T14" s="71"/>
      <c r="U14" s="71"/>
      <c r="V14" s="71"/>
      <c r="W14" s="71"/>
      <c r="X14" s="71"/>
      <c r="Y14" s="71"/>
      <c r="Z14" s="71"/>
      <c r="AA14" s="71"/>
      <c r="AB14" s="71"/>
      <c r="AC14" s="71"/>
      <c r="AD14" s="71"/>
      <c r="AE14" s="71"/>
      <c r="AF14" s="71"/>
      <c r="AG14" s="71"/>
      <c r="AH14" s="71"/>
      <c r="AI14" s="71"/>
      <c r="AJ14" s="71"/>
      <c r="AK14" s="71"/>
      <c r="AL14" s="71"/>
      <c r="AM14" s="71"/>
      <c r="AN14" s="71"/>
      <c r="AO14" s="71"/>
      <c r="AP14" s="71"/>
      <c r="AQ14" s="71"/>
      <c r="AR14" s="71"/>
      <c r="AS14" s="71"/>
      <c r="AT14" s="71"/>
      <c r="AU14" s="71"/>
      <c r="AV14" s="71"/>
      <c r="AW14" s="71"/>
      <c r="AX14" s="71"/>
      <c r="AY14" s="71"/>
      <c r="AZ14" s="71"/>
      <c r="BA14" s="71"/>
      <c r="BB14" s="71"/>
      <c r="BC14" s="71"/>
      <c r="BD14" s="71"/>
      <c r="BE14" s="71"/>
      <c r="BF14" s="71"/>
      <c r="BG14" s="71"/>
      <c r="BH14" s="71"/>
      <c r="BI14" s="71"/>
      <c r="BJ14" s="71"/>
      <c r="BK14" s="71"/>
      <c r="BL14" s="71"/>
      <c r="BM14" s="71"/>
      <c r="BN14" s="71"/>
      <c r="BO14" s="71"/>
      <c r="BP14" s="71"/>
      <c r="BQ14" s="71"/>
      <c r="BR14" s="71"/>
      <c r="BS14" s="71"/>
      <c r="BT14" s="71"/>
      <c r="BU14" s="71"/>
      <c r="BV14" s="71"/>
      <c r="BW14" s="71"/>
      <c r="BX14" s="71"/>
      <c r="BY14" s="71"/>
      <c r="BZ14" s="71"/>
      <c r="CA14" s="71"/>
      <c r="CB14" s="71"/>
      <c r="CC14" s="71"/>
      <c r="CD14" s="71"/>
      <c r="CE14" s="71"/>
      <c r="CF14" s="71"/>
      <c r="CG14" s="71"/>
      <c r="CH14" s="71"/>
      <c r="CI14" s="71"/>
      <c r="CJ14" s="71"/>
      <c r="CK14" s="71"/>
      <c r="CL14" s="71"/>
      <c r="CM14" s="71"/>
      <c r="CN14" s="71"/>
      <c r="CO14" s="71"/>
      <c r="CP14" s="71"/>
      <c r="CQ14" s="71"/>
      <c r="CR14" s="71"/>
      <c r="CS14" s="71"/>
      <c r="CT14" s="71"/>
      <c r="CU14" s="71"/>
      <c r="CV14" s="71"/>
      <c r="CW14" s="71"/>
      <c r="CX14" s="71"/>
      <c r="CY14" s="71"/>
      <c r="CZ14" s="71"/>
      <c r="DA14" s="71"/>
      <c r="DB14" s="71"/>
      <c r="DC14" s="71"/>
      <c r="DD14" s="71"/>
      <c r="DE14" s="71"/>
      <c r="DF14" s="71"/>
      <c r="DG14" s="71"/>
      <c r="DH14" s="71"/>
      <c r="DI14" s="71"/>
      <c r="DJ14" s="71"/>
      <c r="DK14" s="71"/>
      <c r="DL14" s="71"/>
      <c r="DM14" s="71"/>
      <c r="DN14" s="71"/>
      <c r="DO14" s="71"/>
      <c r="DP14" s="71"/>
      <c r="DQ14" s="71"/>
      <c r="DR14" s="71"/>
      <c r="DS14" s="71"/>
      <c r="DT14" s="71"/>
      <c r="DU14" s="71"/>
      <c r="DV14" s="71"/>
      <c r="DW14" s="71"/>
      <c r="DX14" s="71"/>
      <c r="DY14" s="71"/>
      <c r="DZ14" s="71"/>
      <c r="EA14" s="71"/>
      <c r="EB14" s="71"/>
      <c r="EC14" s="71"/>
      <c r="ED14" s="71"/>
      <c r="EE14" s="71"/>
      <c r="EF14" s="71"/>
      <c r="EG14" s="71"/>
      <c r="EH14" s="71"/>
      <c r="EI14" s="71"/>
      <c r="EJ14" s="71"/>
      <c r="EK14" s="71"/>
      <c r="EL14" s="71"/>
      <c r="EM14" s="71"/>
      <c r="EN14" s="71"/>
      <c r="EO14" s="71"/>
      <c r="EP14" s="71"/>
      <c r="EQ14" s="71"/>
      <c r="ER14" s="71"/>
      <c r="ES14" s="71"/>
      <c r="ET14" s="71"/>
      <c r="EU14" s="71"/>
      <c r="EV14" s="71"/>
      <c r="EW14" s="71"/>
      <c r="EX14" s="71"/>
      <c r="EY14" s="71"/>
      <c r="EZ14" s="71"/>
      <c r="FA14" s="71"/>
      <c r="FB14" s="71"/>
      <c r="FC14" s="71"/>
      <c r="FD14" s="71"/>
      <c r="FE14" s="71"/>
      <c r="FF14" s="71"/>
      <c r="FG14" s="71"/>
      <c r="FH14" s="71"/>
      <c r="FI14" s="71"/>
      <c r="FJ14" s="71"/>
      <c r="FK14" s="71"/>
      <c r="FL14" s="71"/>
      <c r="FM14" s="71"/>
      <c r="FN14" s="71"/>
      <c r="FO14" s="71"/>
      <c r="FP14" s="71"/>
      <c r="FQ14" s="71"/>
      <c r="FR14" s="71"/>
      <c r="FS14" s="71"/>
      <c r="FT14" s="71"/>
      <c r="FU14" s="71"/>
      <c r="FV14" s="71"/>
      <c r="FW14" s="71"/>
      <c r="FX14" s="71"/>
      <c r="FY14" s="71"/>
      <c r="FZ14" s="71"/>
      <c r="GA14" s="71"/>
      <c r="GB14" s="71"/>
      <c r="GC14" s="71"/>
      <c r="GD14" s="71"/>
      <c r="GE14" s="71"/>
      <c r="GF14" s="71"/>
      <c r="GG14" s="71"/>
      <c r="GH14" s="71"/>
      <c r="GI14" s="71"/>
      <c r="GJ14" s="71"/>
      <c r="GK14" s="71"/>
      <c r="GL14" s="71"/>
      <c r="GM14" s="71"/>
      <c r="GN14" s="71"/>
      <c r="GO14" s="71"/>
      <c r="GP14" s="71"/>
      <c r="GQ14" s="71"/>
      <c r="GR14" s="71"/>
      <c r="GS14" s="71"/>
      <c r="GT14" s="71"/>
      <c r="GU14" s="71"/>
      <c r="GV14" s="71"/>
      <c r="GW14" s="71"/>
      <c r="GX14" s="71"/>
      <c r="GY14" s="71"/>
      <c r="GZ14" s="71"/>
      <c r="HA14" s="71"/>
      <c r="HB14" s="71"/>
      <c r="HC14" s="71"/>
      <c r="HD14" s="71"/>
      <c r="HE14" s="71"/>
      <c r="HF14" s="71"/>
      <c r="HG14" s="71"/>
      <c r="HH14" s="71"/>
      <c r="HI14" s="71"/>
      <c r="HJ14" s="71"/>
      <c r="HK14" s="71"/>
      <c r="HL14" s="71"/>
      <c r="HM14" s="71"/>
      <c r="HN14" s="71"/>
      <c r="HO14" s="71"/>
      <c r="HP14" s="71"/>
      <c r="HQ14" s="71"/>
      <c r="HR14" s="71"/>
      <c r="HS14" s="71"/>
      <c r="HT14" s="71"/>
      <c r="HU14" s="71"/>
      <c r="HV14" s="71"/>
      <c r="HW14" s="71"/>
      <c r="HX14" s="71"/>
      <c r="HY14" s="71"/>
      <c r="HZ14" s="71"/>
      <c r="IA14" s="71"/>
      <c r="IB14" s="71"/>
      <c r="IC14" s="71"/>
      <c r="ID14" s="71"/>
      <c r="IE14" s="71"/>
      <c r="IF14" s="71"/>
      <c r="IG14" s="71"/>
      <c r="IH14" s="71"/>
      <c r="II14" s="71"/>
      <c r="IJ14" s="71"/>
      <c r="IK14" s="71"/>
      <c r="IL14" s="71"/>
      <c r="IM14" s="71"/>
      <c r="IN14" s="71"/>
      <c r="IO14" s="71"/>
      <c r="IP14" s="71"/>
      <c r="IQ14" s="71"/>
      <c r="IR14" s="71"/>
      <c r="IS14" s="71"/>
      <c r="IT14" s="71"/>
      <c r="IU14" s="71"/>
      <c r="IV14" s="71"/>
    </row>
    <row r="15" customFormat="false" ht="47.25" hidden="false" customHeight="false" outlineLevel="0" collapsed="false">
      <c r="A15" s="82" t="s">
        <v>196</v>
      </c>
      <c r="B15" s="16" t="s">
        <v>83</v>
      </c>
      <c r="C15" s="83" t="n">
        <v>100</v>
      </c>
      <c r="R15" s="71"/>
      <c r="S15" s="71"/>
      <c r="T15" s="71"/>
      <c r="U15" s="71"/>
      <c r="V15" s="71"/>
      <c r="W15" s="71"/>
      <c r="X15" s="71"/>
      <c r="Y15" s="71"/>
      <c r="Z15" s="71"/>
      <c r="AA15" s="71"/>
      <c r="AB15" s="71"/>
      <c r="AC15" s="71"/>
      <c r="AD15" s="71"/>
      <c r="AE15" s="71"/>
      <c r="AF15" s="71"/>
      <c r="AG15" s="71"/>
      <c r="AH15" s="71"/>
      <c r="AI15" s="71"/>
      <c r="AJ15" s="71"/>
      <c r="AK15" s="71"/>
      <c r="AL15" s="71"/>
      <c r="AM15" s="71"/>
      <c r="AN15" s="71"/>
      <c r="AO15" s="71"/>
      <c r="AP15" s="71"/>
      <c r="AQ15" s="71"/>
      <c r="AR15" s="71"/>
      <c r="AS15" s="71"/>
      <c r="AT15" s="71"/>
      <c r="AU15" s="71"/>
      <c r="AV15" s="71"/>
      <c r="AW15" s="71"/>
      <c r="AX15" s="71"/>
      <c r="AY15" s="71"/>
      <c r="AZ15" s="71"/>
      <c r="BA15" s="71"/>
      <c r="BB15" s="71"/>
      <c r="BC15" s="71"/>
      <c r="BD15" s="71"/>
      <c r="BE15" s="71"/>
      <c r="BF15" s="71"/>
      <c r="BG15" s="71"/>
      <c r="BH15" s="71"/>
      <c r="BI15" s="71"/>
      <c r="BJ15" s="71"/>
      <c r="BK15" s="71"/>
      <c r="BL15" s="71"/>
      <c r="BM15" s="71"/>
      <c r="BN15" s="71"/>
      <c r="BO15" s="71"/>
      <c r="BP15" s="71"/>
      <c r="BQ15" s="71"/>
      <c r="BR15" s="71"/>
      <c r="BS15" s="71"/>
      <c r="BT15" s="71"/>
      <c r="BU15" s="71"/>
      <c r="BV15" s="71"/>
      <c r="BW15" s="71"/>
      <c r="BX15" s="71"/>
      <c r="BY15" s="71"/>
      <c r="BZ15" s="71"/>
      <c r="CA15" s="71"/>
      <c r="CB15" s="71"/>
      <c r="CC15" s="71"/>
      <c r="CD15" s="71"/>
      <c r="CE15" s="71"/>
      <c r="CF15" s="71"/>
      <c r="CG15" s="71"/>
      <c r="CH15" s="71"/>
      <c r="CI15" s="71"/>
      <c r="CJ15" s="71"/>
      <c r="CK15" s="71"/>
      <c r="CL15" s="71"/>
      <c r="CM15" s="71"/>
      <c r="CN15" s="71"/>
      <c r="CO15" s="71"/>
      <c r="CP15" s="71"/>
      <c r="CQ15" s="71"/>
      <c r="CR15" s="71"/>
      <c r="CS15" s="71"/>
      <c r="CT15" s="71"/>
      <c r="CU15" s="71"/>
      <c r="CV15" s="71"/>
      <c r="CW15" s="71"/>
      <c r="CX15" s="71"/>
      <c r="CY15" s="71"/>
      <c r="CZ15" s="71"/>
      <c r="DA15" s="71"/>
      <c r="DB15" s="71"/>
      <c r="DC15" s="71"/>
      <c r="DD15" s="71"/>
      <c r="DE15" s="71"/>
      <c r="DF15" s="71"/>
      <c r="DG15" s="71"/>
      <c r="DH15" s="71"/>
      <c r="DI15" s="71"/>
      <c r="DJ15" s="71"/>
      <c r="DK15" s="71"/>
      <c r="DL15" s="71"/>
      <c r="DM15" s="71"/>
      <c r="DN15" s="71"/>
      <c r="DO15" s="71"/>
      <c r="DP15" s="71"/>
      <c r="DQ15" s="71"/>
      <c r="DR15" s="71"/>
      <c r="DS15" s="71"/>
      <c r="DT15" s="71"/>
      <c r="DU15" s="71"/>
      <c r="DV15" s="71"/>
      <c r="DW15" s="71"/>
      <c r="DX15" s="71"/>
      <c r="DY15" s="71"/>
      <c r="DZ15" s="71"/>
      <c r="EA15" s="71"/>
      <c r="EB15" s="71"/>
      <c r="EC15" s="71"/>
      <c r="ED15" s="71"/>
      <c r="EE15" s="71"/>
      <c r="EF15" s="71"/>
      <c r="EG15" s="71"/>
      <c r="EH15" s="71"/>
      <c r="EI15" s="71"/>
      <c r="EJ15" s="71"/>
      <c r="EK15" s="71"/>
      <c r="EL15" s="71"/>
      <c r="EM15" s="71"/>
      <c r="EN15" s="71"/>
      <c r="EO15" s="71"/>
      <c r="EP15" s="71"/>
      <c r="EQ15" s="71"/>
      <c r="ER15" s="71"/>
      <c r="ES15" s="71"/>
      <c r="ET15" s="71"/>
      <c r="EU15" s="71"/>
      <c r="EV15" s="71"/>
      <c r="EW15" s="71"/>
      <c r="EX15" s="71"/>
      <c r="EY15" s="71"/>
      <c r="EZ15" s="71"/>
      <c r="FA15" s="71"/>
      <c r="FB15" s="71"/>
      <c r="FC15" s="71"/>
      <c r="FD15" s="71"/>
      <c r="FE15" s="71"/>
      <c r="FF15" s="71"/>
      <c r="FG15" s="71"/>
      <c r="FH15" s="71"/>
      <c r="FI15" s="71"/>
      <c r="FJ15" s="71"/>
      <c r="FK15" s="71"/>
      <c r="FL15" s="71"/>
      <c r="FM15" s="71"/>
      <c r="FN15" s="71"/>
      <c r="FO15" s="71"/>
      <c r="FP15" s="71"/>
      <c r="FQ15" s="71"/>
      <c r="FR15" s="71"/>
      <c r="FS15" s="71"/>
      <c r="FT15" s="71"/>
      <c r="FU15" s="71"/>
      <c r="FV15" s="71"/>
      <c r="FW15" s="71"/>
      <c r="FX15" s="71"/>
      <c r="FY15" s="71"/>
      <c r="FZ15" s="71"/>
      <c r="GA15" s="71"/>
      <c r="GB15" s="71"/>
      <c r="GC15" s="71"/>
      <c r="GD15" s="71"/>
      <c r="GE15" s="71"/>
      <c r="GF15" s="71"/>
      <c r="GG15" s="71"/>
      <c r="GH15" s="71"/>
      <c r="GI15" s="71"/>
      <c r="GJ15" s="71"/>
      <c r="GK15" s="71"/>
      <c r="GL15" s="71"/>
      <c r="GM15" s="71"/>
      <c r="GN15" s="71"/>
      <c r="GO15" s="71"/>
      <c r="GP15" s="71"/>
      <c r="GQ15" s="71"/>
      <c r="GR15" s="71"/>
      <c r="GS15" s="71"/>
      <c r="GT15" s="71"/>
      <c r="GU15" s="71"/>
      <c r="GV15" s="71"/>
      <c r="GW15" s="71"/>
      <c r="GX15" s="71"/>
      <c r="GY15" s="71"/>
      <c r="GZ15" s="71"/>
      <c r="HA15" s="71"/>
      <c r="HB15" s="71"/>
      <c r="HC15" s="71"/>
      <c r="HD15" s="71"/>
      <c r="HE15" s="71"/>
      <c r="HF15" s="71"/>
      <c r="HG15" s="71"/>
      <c r="HH15" s="71"/>
      <c r="HI15" s="71"/>
      <c r="HJ15" s="71"/>
      <c r="HK15" s="71"/>
      <c r="HL15" s="71"/>
      <c r="HM15" s="71"/>
      <c r="HN15" s="71"/>
      <c r="HO15" s="71"/>
      <c r="HP15" s="71"/>
      <c r="HQ15" s="71"/>
      <c r="HR15" s="71"/>
      <c r="HS15" s="71"/>
      <c r="HT15" s="71"/>
      <c r="HU15" s="71"/>
      <c r="HV15" s="71"/>
      <c r="HW15" s="71"/>
      <c r="HX15" s="71"/>
      <c r="HY15" s="71"/>
      <c r="HZ15" s="71"/>
      <c r="IA15" s="71"/>
      <c r="IB15" s="71"/>
      <c r="IC15" s="71"/>
      <c r="ID15" s="71"/>
      <c r="IE15" s="71"/>
      <c r="IF15" s="71"/>
      <c r="IG15" s="71"/>
      <c r="IH15" s="71"/>
      <c r="II15" s="71"/>
      <c r="IJ15" s="71"/>
      <c r="IK15" s="71"/>
      <c r="IL15" s="71"/>
      <c r="IM15" s="71"/>
      <c r="IN15" s="71"/>
      <c r="IO15" s="71"/>
      <c r="IP15" s="71"/>
      <c r="IQ15" s="71"/>
      <c r="IR15" s="71"/>
      <c r="IS15" s="71"/>
      <c r="IT15" s="71"/>
      <c r="IU15" s="71"/>
      <c r="IV15" s="71"/>
    </row>
    <row r="16" customFormat="false" ht="45" hidden="false" customHeight="false" outlineLevel="0" collapsed="false">
      <c r="A16" s="82" t="s">
        <v>197</v>
      </c>
      <c r="B16" s="80" t="s">
        <v>85</v>
      </c>
      <c r="C16" s="83" t="n">
        <v>100</v>
      </c>
      <c r="R16" s="71"/>
      <c r="S16" s="71"/>
      <c r="T16" s="71"/>
      <c r="U16" s="71"/>
      <c r="V16" s="71"/>
      <c r="W16" s="71"/>
      <c r="X16" s="71"/>
      <c r="Y16" s="71"/>
      <c r="Z16" s="71"/>
      <c r="AA16" s="71"/>
      <c r="AB16" s="71"/>
      <c r="AC16" s="71"/>
      <c r="AD16" s="71"/>
      <c r="AE16" s="71"/>
      <c r="AF16" s="71"/>
      <c r="AG16" s="71"/>
      <c r="AH16" s="71"/>
      <c r="AI16" s="71"/>
      <c r="AJ16" s="71"/>
      <c r="AK16" s="71"/>
      <c r="AL16" s="71"/>
      <c r="AM16" s="71"/>
      <c r="AN16" s="71"/>
      <c r="AO16" s="71"/>
      <c r="AP16" s="71"/>
      <c r="AQ16" s="71"/>
      <c r="AR16" s="71"/>
      <c r="AS16" s="71"/>
      <c r="AT16" s="71"/>
      <c r="AU16" s="71"/>
      <c r="AV16" s="71"/>
      <c r="AW16" s="71"/>
      <c r="AX16" s="71"/>
      <c r="AY16" s="71"/>
      <c r="AZ16" s="71"/>
      <c r="BA16" s="71"/>
      <c r="BB16" s="71"/>
      <c r="BC16" s="71"/>
      <c r="BD16" s="71"/>
      <c r="BE16" s="71"/>
      <c r="BF16" s="71"/>
      <c r="BG16" s="71"/>
      <c r="BH16" s="71"/>
      <c r="BI16" s="71"/>
      <c r="BJ16" s="71"/>
      <c r="BK16" s="71"/>
      <c r="BL16" s="71"/>
      <c r="BM16" s="71"/>
      <c r="BN16" s="71"/>
      <c r="BO16" s="71"/>
      <c r="BP16" s="71"/>
      <c r="BQ16" s="71"/>
      <c r="BR16" s="71"/>
      <c r="BS16" s="71"/>
      <c r="BT16" s="71"/>
      <c r="BU16" s="71"/>
      <c r="BV16" s="71"/>
      <c r="BW16" s="71"/>
      <c r="BX16" s="71"/>
      <c r="BY16" s="71"/>
      <c r="BZ16" s="71"/>
      <c r="CA16" s="71"/>
      <c r="CB16" s="71"/>
      <c r="CC16" s="71"/>
      <c r="CD16" s="71"/>
      <c r="CE16" s="71"/>
      <c r="CF16" s="71"/>
      <c r="CG16" s="71"/>
      <c r="CH16" s="71"/>
      <c r="CI16" s="71"/>
      <c r="CJ16" s="71"/>
      <c r="CK16" s="71"/>
      <c r="CL16" s="71"/>
      <c r="CM16" s="71"/>
      <c r="CN16" s="71"/>
      <c r="CO16" s="71"/>
      <c r="CP16" s="71"/>
      <c r="CQ16" s="71"/>
      <c r="CR16" s="71"/>
      <c r="CS16" s="71"/>
      <c r="CT16" s="71"/>
      <c r="CU16" s="71"/>
      <c r="CV16" s="71"/>
      <c r="CW16" s="71"/>
      <c r="CX16" s="71"/>
      <c r="CY16" s="71"/>
      <c r="CZ16" s="71"/>
      <c r="DA16" s="71"/>
      <c r="DB16" s="71"/>
      <c r="DC16" s="71"/>
      <c r="DD16" s="71"/>
      <c r="DE16" s="71"/>
      <c r="DF16" s="71"/>
      <c r="DG16" s="71"/>
      <c r="DH16" s="71"/>
      <c r="DI16" s="71"/>
      <c r="DJ16" s="71"/>
      <c r="DK16" s="71"/>
      <c r="DL16" s="71"/>
      <c r="DM16" s="71"/>
      <c r="DN16" s="71"/>
      <c r="DO16" s="71"/>
      <c r="DP16" s="71"/>
      <c r="DQ16" s="71"/>
      <c r="DR16" s="71"/>
      <c r="DS16" s="71"/>
      <c r="DT16" s="71"/>
      <c r="DU16" s="71"/>
      <c r="DV16" s="71"/>
      <c r="DW16" s="71"/>
      <c r="DX16" s="71"/>
      <c r="DY16" s="71"/>
      <c r="DZ16" s="71"/>
      <c r="EA16" s="71"/>
      <c r="EB16" s="71"/>
      <c r="EC16" s="71"/>
      <c r="ED16" s="71"/>
      <c r="EE16" s="71"/>
      <c r="EF16" s="71"/>
      <c r="EG16" s="71"/>
      <c r="EH16" s="71"/>
      <c r="EI16" s="71"/>
      <c r="EJ16" s="71"/>
      <c r="EK16" s="71"/>
      <c r="EL16" s="71"/>
      <c r="EM16" s="71"/>
      <c r="EN16" s="71"/>
      <c r="EO16" s="71"/>
      <c r="EP16" s="71"/>
      <c r="EQ16" s="71"/>
      <c r="ER16" s="71"/>
      <c r="ES16" s="71"/>
      <c r="ET16" s="71"/>
      <c r="EU16" s="71"/>
      <c r="EV16" s="71"/>
      <c r="EW16" s="71"/>
      <c r="EX16" s="71"/>
      <c r="EY16" s="71"/>
      <c r="EZ16" s="71"/>
      <c r="FA16" s="71"/>
      <c r="FB16" s="71"/>
      <c r="FC16" s="71"/>
      <c r="FD16" s="71"/>
      <c r="FE16" s="71"/>
      <c r="FF16" s="71"/>
      <c r="FG16" s="71"/>
      <c r="FH16" s="71"/>
      <c r="FI16" s="71"/>
      <c r="FJ16" s="71"/>
      <c r="FK16" s="71"/>
      <c r="FL16" s="71"/>
      <c r="FM16" s="71"/>
      <c r="FN16" s="71"/>
      <c r="FO16" s="71"/>
      <c r="FP16" s="71"/>
      <c r="FQ16" s="71"/>
      <c r="FR16" s="71"/>
      <c r="FS16" s="71"/>
      <c r="FT16" s="71"/>
      <c r="FU16" s="71"/>
      <c r="FV16" s="71"/>
      <c r="FW16" s="71"/>
      <c r="FX16" s="71"/>
      <c r="FY16" s="71"/>
      <c r="FZ16" s="71"/>
      <c r="GA16" s="71"/>
      <c r="GB16" s="71"/>
      <c r="GC16" s="71"/>
      <c r="GD16" s="71"/>
      <c r="GE16" s="71"/>
      <c r="GF16" s="71"/>
      <c r="GG16" s="71"/>
      <c r="GH16" s="71"/>
      <c r="GI16" s="71"/>
      <c r="GJ16" s="71"/>
      <c r="GK16" s="71"/>
      <c r="GL16" s="71"/>
      <c r="GM16" s="71"/>
      <c r="GN16" s="71"/>
      <c r="GO16" s="71"/>
      <c r="GP16" s="71"/>
      <c r="GQ16" s="71"/>
      <c r="GR16" s="71"/>
      <c r="GS16" s="71"/>
      <c r="GT16" s="71"/>
      <c r="GU16" s="71"/>
      <c r="GV16" s="71"/>
      <c r="GW16" s="71"/>
      <c r="GX16" s="71"/>
      <c r="GY16" s="71"/>
      <c r="GZ16" s="71"/>
      <c r="HA16" s="71"/>
      <c r="HB16" s="71"/>
      <c r="HC16" s="71"/>
      <c r="HD16" s="71"/>
      <c r="HE16" s="71"/>
      <c r="HF16" s="71"/>
      <c r="HG16" s="71"/>
      <c r="HH16" s="71"/>
      <c r="HI16" s="71"/>
      <c r="HJ16" s="71"/>
      <c r="HK16" s="71"/>
      <c r="HL16" s="71"/>
      <c r="HM16" s="71"/>
      <c r="HN16" s="71"/>
      <c r="HO16" s="71"/>
      <c r="HP16" s="71"/>
      <c r="HQ16" s="71"/>
      <c r="HR16" s="71"/>
      <c r="HS16" s="71"/>
      <c r="HT16" s="71"/>
      <c r="HU16" s="71"/>
      <c r="HV16" s="71"/>
      <c r="HW16" s="71"/>
      <c r="HX16" s="71"/>
      <c r="HY16" s="71"/>
      <c r="HZ16" s="71"/>
      <c r="IA16" s="71"/>
      <c r="IB16" s="71"/>
      <c r="IC16" s="71"/>
      <c r="ID16" s="71"/>
      <c r="IE16" s="71"/>
      <c r="IF16" s="71"/>
      <c r="IG16" s="71"/>
      <c r="IH16" s="71"/>
      <c r="II16" s="71"/>
      <c r="IJ16" s="71"/>
      <c r="IK16" s="71"/>
      <c r="IL16" s="71"/>
      <c r="IM16" s="71"/>
      <c r="IN16" s="71"/>
      <c r="IO16" s="71"/>
      <c r="IP16" s="71"/>
      <c r="IQ16" s="71"/>
      <c r="IR16" s="71"/>
      <c r="IS16" s="71"/>
      <c r="IT16" s="71"/>
      <c r="IU16" s="71"/>
      <c r="IV16" s="71"/>
    </row>
    <row r="17" customFormat="false" ht="30" hidden="false" customHeight="false" outlineLevel="0" collapsed="false">
      <c r="A17" s="81" t="s">
        <v>198</v>
      </c>
      <c r="B17" s="80" t="s">
        <v>87</v>
      </c>
      <c r="C17" s="83" t="n">
        <v>100</v>
      </c>
      <c r="R17" s="71"/>
      <c r="S17" s="71"/>
      <c r="T17" s="71"/>
      <c r="U17" s="71"/>
      <c r="V17" s="71"/>
      <c r="W17" s="71"/>
      <c r="X17" s="71"/>
      <c r="Y17" s="71"/>
      <c r="Z17" s="71"/>
      <c r="AA17" s="71"/>
      <c r="AB17" s="71"/>
      <c r="AC17" s="71"/>
      <c r="AD17" s="71"/>
      <c r="AE17" s="71"/>
      <c r="AF17" s="71"/>
      <c r="AG17" s="71"/>
      <c r="AH17" s="71"/>
      <c r="AI17" s="71"/>
      <c r="AJ17" s="71"/>
      <c r="AK17" s="71"/>
      <c r="AL17" s="71"/>
      <c r="AM17" s="71"/>
      <c r="AN17" s="71"/>
      <c r="AO17" s="71"/>
      <c r="AP17" s="71"/>
      <c r="AQ17" s="71"/>
      <c r="AR17" s="71"/>
      <c r="AS17" s="71"/>
      <c r="AT17" s="71"/>
      <c r="AU17" s="71"/>
      <c r="AV17" s="71"/>
      <c r="AW17" s="71"/>
      <c r="AX17" s="71"/>
      <c r="AY17" s="71"/>
      <c r="AZ17" s="71"/>
      <c r="BA17" s="71"/>
      <c r="BB17" s="71"/>
      <c r="BC17" s="71"/>
      <c r="BD17" s="71"/>
      <c r="BE17" s="71"/>
      <c r="BF17" s="71"/>
      <c r="BG17" s="71"/>
      <c r="BH17" s="71"/>
      <c r="BI17" s="71"/>
      <c r="BJ17" s="71"/>
      <c r="BK17" s="71"/>
      <c r="BL17" s="71"/>
      <c r="BM17" s="71"/>
      <c r="BN17" s="71"/>
      <c r="BO17" s="71"/>
      <c r="BP17" s="71"/>
      <c r="BQ17" s="71"/>
      <c r="BR17" s="71"/>
      <c r="BS17" s="71"/>
      <c r="BT17" s="71"/>
      <c r="BU17" s="71"/>
      <c r="BV17" s="71"/>
      <c r="BW17" s="71"/>
      <c r="BX17" s="71"/>
      <c r="BY17" s="71"/>
      <c r="BZ17" s="71"/>
      <c r="CA17" s="71"/>
      <c r="CB17" s="71"/>
      <c r="CC17" s="71"/>
      <c r="CD17" s="71"/>
      <c r="CE17" s="71"/>
      <c r="CF17" s="71"/>
      <c r="CG17" s="71"/>
      <c r="CH17" s="71"/>
      <c r="CI17" s="71"/>
      <c r="CJ17" s="71"/>
      <c r="CK17" s="71"/>
      <c r="CL17" s="71"/>
      <c r="CM17" s="71"/>
      <c r="CN17" s="71"/>
      <c r="CO17" s="71"/>
      <c r="CP17" s="71"/>
      <c r="CQ17" s="71"/>
      <c r="CR17" s="71"/>
      <c r="CS17" s="71"/>
      <c r="CT17" s="71"/>
      <c r="CU17" s="71"/>
      <c r="CV17" s="71"/>
      <c r="CW17" s="71"/>
      <c r="CX17" s="71"/>
      <c r="CY17" s="71"/>
      <c r="CZ17" s="71"/>
      <c r="DA17" s="71"/>
      <c r="DB17" s="71"/>
      <c r="DC17" s="71"/>
      <c r="DD17" s="71"/>
      <c r="DE17" s="71"/>
      <c r="DF17" s="71"/>
      <c r="DG17" s="71"/>
      <c r="DH17" s="71"/>
      <c r="DI17" s="71"/>
      <c r="DJ17" s="71"/>
      <c r="DK17" s="71"/>
      <c r="DL17" s="71"/>
      <c r="DM17" s="71"/>
      <c r="DN17" s="71"/>
      <c r="DO17" s="71"/>
      <c r="DP17" s="71"/>
      <c r="DQ17" s="71"/>
      <c r="DR17" s="71"/>
      <c r="DS17" s="71"/>
      <c r="DT17" s="71"/>
      <c r="DU17" s="71"/>
      <c r="DV17" s="71"/>
      <c r="DW17" s="71"/>
      <c r="DX17" s="71"/>
      <c r="DY17" s="71"/>
      <c r="DZ17" s="71"/>
      <c r="EA17" s="71"/>
      <c r="EB17" s="71"/>
      <c r="EC17" s="71"/>
      <c r="ED17" s="71"/>
      <c r="EE17" s="71"/>
      <c r="EF17" s="71"/>
      <c r="EG17" s="71"/>
      <c r="EH17" s="71"/>
      <c r="EI17" s="71"/>
      <c r="EJ17" s="71"/>
      <c r="EK17" s="71"/>
      <c r="EL17" s="71"/>
      <c r="EM17" s="71"/>
      <c r="EN17" s="71"/>
      <c r="EO17" s="71"/>
      <c r="EP17" s="71"/>
      <c r="EQ17" s="71"/>
      <c r="ER17" s="71"/>
      <c r="ES17" s="71"/>
      <c r="ET17" s="71"/>
      <c r="EU17" s="71"/>
      <c r="EV17" s="71"/>
      <c r="EW17" s="71"/>
      <c r="EX17" s="71"/>
      <c r="EY17" s="71"/>
      <c r="EZ17" s="71"/>
      <c r="FA17" s="71"/>
      <c r="FB17" s="71"/>
      <c r="FC17" s="71"/>
      <c r="FD17" s="71"/>
      <c r="FE17" s="71"/>
      <c r="FF17" s="71"/>
      <c r="FG17" s="71"/>
      <c r="FH17" s="71"/>
      <c r="FI17" s="71"/>
      <c r="FJ17" s="71"/>
      <c r="FK17" s="71"/>
      <c r="FL17" s="71"/>
      <c r="FM17" s="71"/>
      <c r="FN17" s="71"/>
      <c r="FO17" s="71"/>
      <c r="FP17" s="71"/>
      <c r="FQ17" s="71"/>
      <c r="FR17" s="71"/>
      <c r="FS17" s="71"/>
      <c r="FT17" s="71"/>
      <c r="FU17" s="71"/>
      <c r="FV17" s="71"/>
      <c r="FW17" s="71"/>
      <c r="FX17" s="71"/>
      <c r="FY17" s="71"/>
      <c r="FZ17" s="71"/>
      <c r="GA17" s="71"/>
      <c r="GB17" s="71"/>
      <c r="GC17" s="71"/>
      <c r="GD17" s="71"/>
      <c r="GE17" s="71"/>
      <c r="GF17" s="71"/>
      <c r="GG17" s="71"/>
      <c r="GH17" s="71"/>
      <c r="GI17" s="71"/>
      <c r="GJ17" s="71"/>
      <c r="GK17" s="71"/>
      <c r="GL17" s="71"/>
      <c r="GM17" s="71"/>
      <c r="GN17" s="71"/>
      <c r="GO17" s="71"/>
      <c r="GP17" s="71"/>
      <c r="GQ17" s="71"/>
      <c r="GR17" s="71"/>
      <c r="GS17" s="71"/>
      <c r="GT17" s="71"/>
      <c r="GU17" s="71"/>
      <c r="GV17" s="71"/>
      <c r="GW17" s="71"/>
      <c r="GX17" s="71"/>
      <c r="GY17" s="71"/>
      <c r="GZ17" s="71"/>
      <c r="HA17" s="71"/>
      <c r="HB17" s="71"/>
      <c r="HC17" s="71"/>
      <c r="HD17" s="71"/>
      <c r="HE17" s="71"/>
      <c r="HF17" s="71"/>
      <c r="HG17" s="71"/>
      <c r="HH17" s="71"/>
      <c r="HI17" s="71"/>
      <c r="HJ17" s="71"/>
      <c r="HK17" s="71"/>
      <c r="HL17" s="71"/>
      <c r="HM17" s="71"/>
      <c r="HN17" s="71"/>
      <c r="HO17" s="71"/>
      <c r="HP17" s="71"/>
      <c r="HQ17" s="71"/>
      <c r="HR17" s="71"/>
      <c r="HS17" s="71"/>
      <c r="HT17" s="71"/>
      <c r="HU17" s="71"/>
      <c r="HV17" s="71"/>
      <c r="HW17" s="71"/>
      <c r="HX17" s="71"/>
      <c r="HY17" s="71"/>
      <c r="HZ17" s="71"/>
      <c r="IA17" s="71"/>
      <c r="IB17" s="71"/>
      <c r="IC17" s="71"/>
      <c r="ID17" s="71"/>
      <c r="IE17" s="71"/>
      <c r="IF17" s="71"/>
      <c r="IG17" s="71"/>
      <c r="IH17" s="71"/>
      <c r="II17" s="71"/>
      <c r="IJ17" s="71"/>
      <c r="IK17" s="71"/>
      <c r="IL17" s="71"/>
      <c r="IM17" s="71"/>
      <c r="IN17" s="71"/>
      <c r="IO17" s="71"/>
      <c r="IP17" s="71"/>
      <c r="IQ17" s="71"/>
      <c r="IR17" s="71"/>
      <c r="IS17" s="71"/>
      <c r="IT17" s="71"/>
      <c r="IU17" s="71"/>
      <c r="IV17" s="71"/>
    </row>
    <row r="18" customFormat="false" ht="45" hidden="false" customHeight="false" outlineLevel="0" collapsed="false">
      <c r="A18" s="82" t="s">
        <v>199</v>
      </c>
      <c r="B18" s="80" t="s">
        <v>200</v>
      </c>
      <c r="C18" s="83" t="n">
        <v>100</v>
      </c>
      <c r="R18" s="71"/>
      <c r="S18" s="71"/>
      <c r="T18" s="71"/>
      <c r="U18" s="71"/>
      <c r="V18" s="71"/>
      <c r="W18" s="71"/>
      <c r="X18" s="71"/>
      <c r="Y18" s="71"/>
      <c r="Z18" s="71"/>
      <c r="AA18" s="71"/>
      <c r="AB18" s="71"/>
      <c r="AC18" s="71"/>
      <c r="AD18" s="71"/>
      <c r="AE18" s="71"/>
      <c r="AF18" s="71"/>
      <c r="AG18" s="71"/>
      <c r="AH18" s="71"/>
      <c r="AI18" s="71"/>
      <c r="AJ18" s="71"/>
      <c r="AK18" s="71"/>
      <c r="AL18" s="71"/>
      <c r="AM18" s="71"/>
      <c r="AN18" s="71"/>
      <c r="AO18" s="71"/>
      <c r="AP18" s="71"/>
      <c r="AQ18" s="71"/>
      <c r="AR18" s="71"/>
      <c r="AS18" s="71"/>
      <c r="AT18" s="71"/>
      <c r="AU18" s="71"/>
      <c r="AV18" s="71"/>
      <c r="AW18" s="71"/>
      <c r="AX18" s="71"/>
      <c r="AY18" s="71"/>
      <c r="AZ18" s="71"/>
      <c r="BA18" s="71"/>
      <c r="BB18" s="71"/>
      <c r="BC18" s="71"/>
      <c r="BD18" s="71"/>
      <c r="BE18" s="71"/>
      <c r="BF18" s="71"/>
      <c r="BG18" s="71"/>
      <c r="BH18" s="71"/>
      <c r="BI18" s="71"/>
      <c r="BJ18" s="71"/>
      <c r="BK18" s="71"/>
      <c r="BL18" s="71"/>
      <c r="BM18" s="71"/>
      <c r="BN18" s="71"/>
      <c r="BO18" s="71"/>
      <c r="BP18" s="71"/>
      <c r="BQ18" s="71"/>
      <c r="BR18" s="71"/>
      <c r="BS18" s="71"/>
      <c r="BT18" s="71"/>
      <c r="BU18" s="71"/>
      <c r="BV18" s="71"/>
      <c r="BW18" s="71"/>
      <c r="BX18" s="71"/>
      <c r="BY18" s="71"/>
      <c r="BZ18" s="71"/>
      <c r="CA18" s="71"/>
      <c r="CB18" s="71"/>
      <c r="CC18" s="71"/>
      <c r="CD18" s="71"/>
      <c r="CE18" s="71"/>
      <c r="CF18" s="71"/>
      <c r="CG18" s="71"/>
      <c r="CH18" s="71"/>
      <c r="CI18" s="71"/>
      <c r="CJ18" s="71"/>
      <c r="CK18" s="71"/>
      <c r="CL18" s="71"/>
      <c r="CM18" s="71"/>
      <c r="CN18" s="71"/>
      <c r="CO18" s="71"/>
      <c r="CP18" s="71"/>
      <c r="CQ18" s="71"/>
      <c r="CR18" s="71"/>
      <c r="CS18" s="71"/>
      <c r="CT18" s="71"/>
      <c r="CU18" s="71"/>
      <c r="CV18" s="71"/>
      <c r="CW18" s="71"/>
      <c r="CX18" s="71"/>
      <c r="CY18" s="71"/>
      <c r="CZ18" s="71"/>
      <c r="DA18" s="71"/>
      <c r="DB18" s="71"/>
      <c r="DC18" s="71"/>
      <c r="DD18" s="71"/>
      <c r="DE18" s="71"/>
      <c r="DF18" s="71"/>
      <c r="DG18" s="71"/>
      <c r="DH18" s="71"/>
      <c r="DI18" s="71"/>
      <c r="DJ18" s="71"/>
      <c r="DK18" s="71"/>
      <c r="DL18" s="71"/>
      <c r="DM18" s="71"/>
      <c r="DN18" s="71"/>
      <c r="DO18" s="71"/>
      <c r="DP18" s="71"/>
      <c r="DQ18" s="71"/>
      <c r="DR18" s="71"/>
      <c r="DS18" s="71"/>
      <c r="DT18" s="71"/>
      <c r="DU18" s="71"/>
      <c r="DV18" s="71"/>
      <c r="DW18" s="71"/>
      <c r="DX18" s="71"/>
      <c r="DY18" s="71"/>
      <c r="DZ18" s="71"/>
      <c r="EA18" s="71"/>
      <c r="EB18" s="71"/>
      <c r="EC18" s="71"/>
      <c r="ED18" s="71"/>
      <c r="EE18" s="71"/>
      <c r="EF18" s="71"/>
      <c r="EG18" s="71"/>
      <c r="EH18" s="71"/>
      <c r="EI18" s="71"/>
      <c r="EJ18" s="71"/>
      <c r="EK18" s="71"/>
      <c r="EL18" s="71"/>
      <c r="EM18" s="71"/>
      <c r="EN18" s="71"/>
      <c r="EO18" s="71"/>
      <c r="EP18" s="71"/>
      <c r="EQ18" s="71"/>
      <c r="ER18" s="71"/>
      <c r="ES18" s="71"/>
      <c r="ET18" s="71"/>
      <c r="EU18" s="71"/>
      <c r="EV18" s="71"/>
      <c r="EW18" s="71"/>
      <c r="EX18" s="71"/>
      <c r="EY18" s="71"/>
      <c r="EZ18" s="71"/>
      <c r="FA18" s="71"/>
      <c r="FB18" s="71"/>
      <c r="FC18" s="71"/>
      <c r="FD18" s="71"/>
      <c r="FE18" s="71"/>
      <c r="FF18" s="71"/>
      <c r="FG18" s="71"/>
      <c r="FH18" s="71"/>
      <c r="FI18" s="71"/>
      <c r="FJ18" s="71"/>
      <c r="FK18" s="71"/>
      <c r="FL18" s="71"/>
      <c r="FM18" s="71"/>
      <c r="FN18" s="71"/>
      <c r="FO18" s="71"/>
      <c r="FP18" s="71"/>
      <c r="FQ18" s="71"/>
      <c r="FR18" s="71"/>
      <c r="FS18" s="71"/>
      <c r="FT18" s="71"/>
      <c r="FU18" s="71"/>
      <c r="FV18" s="71"/>
      <c r="FW18" s="71"/>
      <c r="FX18" s="71"/>
      <c r="FY18" s="71"/>
      <c r="FZ18" s="71"/>
      <c r="GA18" s="71"/>
      <c r="GB18" s="71"/>
      <c r="GC18" s="71"/>
      <c r="GD18" s="71"/>
      <c r="GE18" s="71"/>
      <c r="GF18" s="71"/>
      <c r="GG18" s="71"/>
      <c r="GH18" s="71"/>
      <c r="GI18" s="71"/>
      <c r="GJ18" s="71"/>
      <c r="GK18" s="71"/>
      <c r="GL18" s="71"/>
      <c r="GM18" s="71"/>
      <c r="GN18" s="71"/>
      <c r="GO18" s="71"/>
      <c r="GP18" s="71"/>
      <c r="GQ18" s="71"/>
      <c r="GR18" s="71"/>
      <c r="GS18" s="71"/>
      <c r="GT18" s="71"/>
      <c r="GU18" s="71"/>
      <c r="GV18" s="71"/>
      <c r="GW18" s="71"/>
      <c r="GX18" s="71"/>
      <c r="GY18" s="71"/>
      <c r="GZ18" s="71"/>
      <c r="HA18" s="71"/>
      <c r="HB18" s="71"/>
      <c r="HC18" s="71"/>
      <c r="HD18" s="71"/>
      <c r="HE18" s="71"/>
      <c r="HF18" s="71"/>
      <c r="HG18" s="71"/>
      <c r="HH18" s="71"/>
      <c r="HI18" s="71"/>
      <c r="HJ18" s="71"/>
      <c r="HK18" s="71"/>
      <c r="HL18" s="71"/>
      <c r="HM18" s="71"/>
      <c r="HN18" s="71"/>
      <c r="HO18" s="71"/>
      <c r="HP18" s="71"/>
      <c r="HQ18" s="71"/>
      <c r="HR18" s="71"/>
      <c r="HS18" s="71"/>
      <c r="HT18" s="71"/>
      <c r="HU18" s="71"/>
      <c r="HV18" s="71"/>
      <c r="HW18" s="71"/>
      <c r="HX18" s="71"/>
      <c r="HY18" s="71"/>
      <c r="HZ18" s="71"/>
      <c r="IA18" s="71"/>
      <c r="IB18" s="71"/>
      <c r="IC18" s="71"/>
      <c r="ID18" s="71"/>
      <c r="IE18" s="71"/>
      <c r="IF18" s="71"/>
      <c r="IG18" s="71"/>
      <c r="IH18" s="71"/>
      <c r="II18" s="71"/>
      <c r="IJ18" s="71"/>
      <c r="IK18" s="71"/>
      <c r="IL18" s="71"/>
      <c r="IM18" s="71"/>
      <c r="IN18" s="71"/>
      <c r="IO18" s="71"/>
      <c r="IP18" s="71"/>
      <c r="IQ18" s="71"/>
      <c r="IR18" s="71"/>
      <c r="IS18" s="71"/>
      <c r="IT18" s="71"/>
      <c r="IU18" s="71"/>
      <c r="IV18" s="71"/>
    </row>
    <row r="19" customFormat="false" ht="30" hidden="false" customHeight="false" outlineLevel="0" collapsed="false">
      <c r="A19" s="83" t="s">
        <v>201</v>
      </c>
      <c r="B19" s="80" t="s">
        <v>202</v>
      </c>
      <c r="C19" s="83" t="n">
        <v>100</v>
      </c>
      <c r="R19" s="71"/>
      <c r="S19" s="71"/>
      <c r="T19" s="71"/>
      <c r="U19" s="71"/>
      <c r="V19" s="71"/>
      <c r="W19" s="71"/>
      <c r="X19" s="71"/>
      <c r="Y19" s="71"/>
      <c r="Z19" s="71"/>
      <c r="AA19" s="71"/>
      <c r="AB19" s="71"/>
      <c r="AC19" s="71"/>
      <c r="AD19" s="71"/>
      <c r="AE19" s="71"/>
      <c r="AF19" s="71"/>
      <c r="AG19" s="71"/>
      <c r="AH19" s="71"/>
      <c r="AI19" s="71"/>
      <c r="AJ19" s="71"/>
      <c r="AK19" s="71"/>
      <c r="AL19" s="71"/>
      <c r="AM19" s="71"/>
      <c r="AN19" s="71"/>
      <c r="AO19" s="71"/>
      <c r="AP19" s="71"/>
      <c r="AQ19" s="71"/>
      <c r="AR19" s="71"/>
      <c r="AS19" s="71"/>
      <c r="AT19" s="71"/>
      <c r="AU19" s="71"/>
      <c r="AV19" s="71"/>
      <c r="AW19" s="71"/>
      <c r="AX19" s="71"/>
      <c r="AY19" s="71"/>
      <c r="AZ19" s="71"/>
      <c r="BA19" s="71"/>
      <c r="BB19" s="71"/>
      <c r="BC19" s="71"/>
      <c r="BD19" s="71"/>
      <c r="BE19" s="71"/>
      <c r="BF19" s="71"/>
      <c r="BG19" s="71"/>
      <c r="BH19" s="71"/>
      <c r="BI19" s="71"/>
      <c r="BJ19" s="71"/>
      <c r="BK19" s="71"/>
      <c r="BL19" s="71"/>
      <c r="BM19" s="71"/>
      <c r="BN19" s="71"/>
      <c r="BO19" s="71"/>
      <c r="BP19" s="71"/>
      <c r="BQ19" s="71"/>
      <c r="BR19" s="71"/>
      <c r="BS19" s="71"/>
      <c r="BT19" s="71"/>
      <c r="BU19" s="71"/>
      <c r="BV19" s="71"/>
      <c r="BW19" s="71"/>
      <c r="BX19" s="71"/>
      <c r="BY19" s="71"/>
      <c r="BZ19" s="71"/>
      <c r="CA19" s="71"/>
      <c r="CB19" s="71"/>
      <c r="CC19" s="71"/>
      <c r="CD19" s="71"/>
      <c r="CE19" s="71"/>
      <c r="CF19" s="71"/>
      <c r="CG19" s="71"/>
      <c r="CH19" s="71"/>
      <c r="CI19" s="71"/>
      <c r="CJ19" s="71"/>
      <c r="CK19" s="71"/>
      <c r="CL19" s="71"/>
      <c r="CM19" s="71"/>
      <c r="CN19" s="71"/>
      <c r="CO19" s="71"/>
      <c r="CP19" s="71"/>
      <c r="CQ19" s="71"/>
      <c r="CR19" s="71"/>
      <c r="CS19" s="71"/>
      <c r="CT19" s="71"/>
      <c r="CU19" s="71"/>
      <c r="CV19" s="71"/>
      <c r="CW19" s="71"/>
      <c r="CX19" s="71"/>
      <c r="CY19" s="71"/>
      <c r="CZ19" s="71"/>
      <c r="DA19" s="71"/>
      <c r="DB19" s="71"/>
      <c r="DC19" s="71"/>
      <c r="DD19" s="71"/>
      <c r="DE19" s="71"/>
      <c r="DF19" s="71"/>
      <c r="DG19" s="71"/>
      <c r="DH19" s="71"/>
      <c r="DI19" s="71"/>
      <c r="DJ19" s="71"/>
      <c r="DK19" s="71"/>
      <c r="DL19" s="71"/>
      <c r="DM19" s="71"/>
      <c r="DN19" s="71"/>
      <c r="DO19" s="71"/>
      <c r="DP19" s="71"/>
      <c r="DQ19" s="71"/>
      <c r="DR19" s="71"/>
      <c r="DS19" s="71"/>
      <c r="DT19" s="71"/>
      <c r="DU19" s="71"/>
      <c r="DV19" s="71"/>
      <c r="DW19" s="71"/>
      <c r="DX19" s="71"/>
      <c r="DY19" s="71"/>
      <c r="DZ19" s="71"/>
      <c r="EA19" s="71"/>
      <c r="EB19" s="71"/>
      <c r="EC19" s="71"/>
      <c r="ED19" s="71"/>
      <c r="EE19" s="71"/>
      <c r="EF19" s="71"/>
      <c r="EG19" s="71"/>
      <c r="EH19" s="71"/>
      <c r="EI19" s="71"/>
      <c r="EJ19" s="71"/>
      <c r="EK19" s="71"/>
      <c r="EL19" s="71"/>
      <c r="EM19" s="71"/>
      <c r="EN19" s="71"/>
      <c r="EO19" s="71"/>
      <c r="EP19" s="71"/>
      <c r="EQ19" s="71"/>
      <c r="ER19" s="71"/>
      <c r="ES19" s="71"/>
      <c r="ET19" s="71"/>
      <c r="EU19" s="71"/>
      <c r="EV19" s="71"/>
      <c r="EW19" s="71"/>
      <c r="EX19" s="71"/>
      <c r="EY19" s="71"/>
      <c r="EZ19" s="71"/>
      <c r="FA19" s="71"/>
      <c r="FB19" s="71"/>
      <c r="FC19" s="71"/>
      <c r="FD19" s="71"/>
      <c r="FE19" s="71"/>
      <c r="FF19" s="71"/>
      <c r="FG19" s="71"/>
      <c r="FH19" s="71"/>
      <c r="FI19" s="71"/>
      <c r="FJ19" s="71"/>
      <c r="FK19" s="71"/>
      <c r="FL19" s="71"/>
      <c r="FM19" s="71"/>
      <c r="FN19" s="71"/>
      <c r="FO19" s="71"/>
      <c r="FP19" s="71"/>
      <c r="FQ19" s="71"/>
      <c r="FR19" s="71"/>
      <c r="FS19" s="71"/>
      <c r="FT19" s="71"/>
      <c r="FU19" s="71"/>
      <c r="FV19" s="71"/>
      <c r="FW19" s="71"/>
      <c r="FX19" s="71"/>
      <c r="FY19" s="71"/>
      <c r="FZ19" s="71"/>
      <c r="GA19" s="71"/>
      <c r="GB19" s="71"/>
      <c r="GC19" s="71"/>
      <c r="GD19" s="71"/>
      <c r="GE19" s="71"/>
      <c r="GF19" s="71"/>
      <c r="GG19" s="71"/>
      <c r="GH19" s="71"/>
      <c r="GI19" s="71"/>
      <c r="GJ19" s="71"/>
      <c r="GK19" s="71"/>
      <c r="GL19" s="71"/>
      <c r="GM19" s="71"/>
      <c r="GN19" s="71"/>
      <c r="GO19" s="71"/>
      <c r="GP19" s="71"/>
      <c r="GQ19" s="71"/>
      <c r="GR19" s="71"/>
      <c r="GS19" s="71"/>
      <c r="GT19" s="71"/>
      <c r="GU19" s="71"/>
      <c r="GV19" s="71"/>
      <c r="GW19" s="71"/>
      <c r="GX19" s="71"/>
      <c r="GY19" s="71"/>
      <c r="GZ19" s="71"/>
      <c r="HA19" s="71"/>
      <c r="HB19" s="71"/>
      <c r="HC19" s="71"/>
      <c r="HD19" s="71"/>
      <c r="HE19" s="71"/>
      <c r="HF19" s="71"/>
      <c r="HG19" s="71"/>
      <c r="HH19" s="71"/>
      <c r="HI19" s="71"/>
      <c r="HJ19" s="71"/>
      <c r="HK19" s="71"/>
      <c r="HL19" s="71"/>
      <c r="HM19" s="71"/>
      <c r="HN19" s="71"/>
      <c r="HO19" s="71"/>
      <c r="HP19" s="71"/>
      <c r="HQ19" s="71"/>
      <c r="HR19" s="71"/>
      <c r="HS19" s="71"/>
      <c r="HT19" s="71"/>
      <c r="HU19" s="71"/>
      <c r="HV19" s="71"/>
      <c r="HW19" s="71"/>
      <c r="HX19" s="71"/>
      <c r="HY19" s="71"/>
      <c r="HZ19" s="71"/>
      <c r="IA19" s="71"/>
      <c r="IB19" s="71"/>
      <c r="IC19" s="71"/>
      <c r="ID19" s="71"/>
      <c r="IE19" s="71"/>
      <c r="IF19" s="71"/>
      <c r="IG19" s="71"/>
      <c r="IH19" s="71"/>
      <c r="II19" s="71"/>
      <c r="IJ19" s="71"/>
      <c r="IK19" s="71"/>
      <c r="IL19" s="71"/>
      <c r="IM19" s="71"/>
      <c r="IN19" s="71"/>
      <c r="IO19" s="71"/>
      <c r="IP19" s="71"/>
      <c r="IQ19" s="71"/>
      <c r="IR19" s="71"/>
      <c r="IS19" s="71"/>
      <c r="IT19" s="71"/>
      <c r="IU19" s="71"/>
      <c r="IV19" s="71"/>
    </row>
    <row r="20" customFormat="false" ht="45" hidden="false" customHeight="false" outlineLevel="0" collapsed="false">
      <c r="A20" s="82" t="s">
        <v>203</v>
      </c>
      <c r="B20" s="80" t="s">
        <v>89</v>
      </c>
      <c r="C20" s="83" t="n">
        <v>100</v>
      </c>
      <c r="R20" s="71"/>
      <c r="S20" s="71"/>
      <c r="T20" s="71"/>
      <c r="U20" s="71"/>
      <c r="V20" s="71"/>
      <c r="W20" s="71"/>
      <c r="X20" s="71"/>
      <c r="Y20" s="71"/>
      <c r="Z20" s="71"/>
      <c r="AA20" s="71"/>
      <c r="AB20" s="71"/>
      <c r="AC20" s="71"/>
      <c r="AD20" s="71"/>
      <c r="AE20" s="71"/>
      <c r="AF20" s="71"/>
      <c r="AG20" s="71"/>
      <c r="AH20" s="71"/>
      <c r="AI20" s="71"/>
      <c r="AJ20" s="71"/>
      <c r="AK20" s="71"/>
      <c r="AL20" s="71"/>
      <c r="AM20" s="71"/>
      <c r="AN20" s="71"/>
      <c r="AO20" s="71"/>
      <c r="AP20" s="71"/>
      <c r="AQ20" s="71"/>
      <c r="AR20" s="71"/>
      <c r="AS20" s="71"/>
      <c r="AT20" s="71"/>
      <c r="AU20" s="71"/>
      <c r="AV20" s="71"/>
      <c r="AW20" s="71"/>
      <c r="AX20" s="71"/>
      <c r="AY20" s="71"/>
      <c r="AZ20" s="71"/>
      <c r="BA20" s="71"/>
      <c r="BB20" s="71"/>
      <c r="BC20" s="71"/>
      <c r="BD20" s="71"/>
      <c r="BE20" s="71"/>
      <c r="BF20" s="71"/>
      <c r="BG20" s="71"/>
      <c r="BH20" s="71"/>
      <c r="BI20" s="71"/>
      <c r="BJ20" s="71"/>
      <c r="BK20" s="71"/>
      <c r="BL20" s="71"/>
      <c r="BM20" s="71"/>
      <c r="BN20" s="71"/>
      <c r="BO20" s="71"/>
      <c r="BP20" s="71"/>
      <c r="BQ20" s="71"/>
      <c r="BR20" s="71"/>
      <c r="BS20" s="71"/>
      <c r="BT20" s="71"/>
      <c r="BU20" s="71"/>
      <c r="BV20" s="71"/>
      <c r="BW20" s="71"/>
      <c r="BX20" s="71"/>
      <c r="BY20" s="71"/>
      <c r="BZ20" s="71"/>
      <c r="CA20" s="71"/>
      <c r="CB20" s="71"/>
      <c r="CC20" s="71"/>
      <c r="CD20" s="71"/>
      <c r="CE20" s="71"/>
      <c r="CF20" s="71"/>
      <c r="CG20" s="71"/>
      <c r="CH20" s="71"/>
      <c r="CI20" s="71"/>
      <c r="CJ20" s="71"/>
      <c r="CK20" s="71"/>
      <c r="CL20" s="71"/>
      <c r="CM20" s="71"/>
      <c r="CN20" s="71"/>
      <c r="CO20" s="71"/>
      <c r="CP20" s="71"/>
      <c r="CQ20" s="71"/>
      <c r="CR20" s="71"/>
      <c r="CS20" s="71"/>
      <c r="CT20" s="71"/>
      <c r="CU20" s="71"/>
      <c r="CV20" s="71"/>
      <c r="CW20" s="71"/>
      <c r="CX20" s="71"/>
      <c r="CY20" s="71"/>
      <c r="CZ20" s="71"/>
      <c r="DA20" s="71"/>
      <c r="DB20" s="71"/>
      <c r="DC20" s="71"/>
      <c r="DD20" s="71"/>
      <c r="DE20" s="71"/>
      <c r="DF20" s="71"/>
      <c r="DG20" s="71"/>
      <c r="DH20" s="71"/>
      <c r="DI20" s="71"/>
      <c r="DJ20" s="71"/>
      <c r="DK20" s="71"/>
      <c r="DL20" s="71"/>
      <c r="DM20" s="71"/>
      <c r="DN20" s="71"/>
      <c r="DO20" s="71"/>
      <c r="DP20" s="71"/>
      <c r="DQ20" s="71"/>
      <c r="DR20" s="71"/>
      <c r="DS20" s="71"/>
      <c r="DT20" s="71"/>
      <c r="DU20" s="71"/>
      <c r="DV20" s="71"/>
      <c r="DW20" s="71"/>
      <c r="DX20" s="71"/>
      <c r="DY20" s="71"/>
      <c r="DZ20" s="71"/>
      <c r="EA20" s="71"/>
      <c r="EB20" s="71"/>
      <c r="EC20" s="71"/>
      <c r="ED20" s="71"/>
      <c r="EE20" s="71"/>
      <c r="EF20" s="71"/>
      <c r="EG20" s="71"/>
      <c r="EH20" s="71"/>
      <c r="EI20" s="71"/>
      <c r="EJ20" s="71"/>
      <c r="EK20" s="71"/>
      <c r="EL20" s="71"/>
      <c r="EM20" s="71"/>
      <c r="EN20" s="71"/>
      <c r="EO20" s="71"/>
      <c r="EP20" s="71"/>
      <c r="EQ20" s="71"/>
      <c r="ER20" s="71"/>
      <c r="ES20" s="71"/>
      <c r="ET20" s="71"/>
      <c r="EU20" s="71"/>
      <c r="EV20" s="71"/>
      <c r="EW20" s="71"/>
      <c r="EX20" s="71"/>
      <c r="EY20" s="71"/>
      <c r="EZ20" s="71"/>
      <c r="FA20" s="71"/>
      <c r="FB20" s="71"/>
      <c r="FC20" s="71"/>
      <c r="FD20" s="71"/>
      <c r="FE20" s="71"/>
      <c r="FF20" s="71"/>
      <c r="FG20" s="71"/>
      <c r="FH20" s="71"/>
      <c r="FI20" s="71"/>
      <c r="FJ20" s="71"/>
      <c r="FK20" s="71"/>
      <c r="FL20" s="71"/>
      <c r="FM20" s="71"/>
      <c r="FN20" s="71"/>
      <c r="FO20" s="71"/>
      <c r="FP20" s="71"/>
      <c r="FQ20" s="71"/>
      <c r="FR20" s="71"/>
      <c r="FS20" s="71"/>
      <c r="FT20" s="71"/>
      <c r="FU20" s="71"/>
      <c r="FV20" s="71"/>
      <c r="FW20" s="71"/>
      <c r="FX20" s="71"/>
      <c r="FY20" s="71"/>
      <c r="FZ20" s="71"/>
      <c r="GA20" s="71"/>
      <c r="GB20" s="71"/>
      <c r="GC20" s="71"/>
      <c r="GD20" s="71"/>
      <c r="GE20" s="71"/>
      <c r="GF20" s="71"/>
      <c r="GG20" s="71"/>
      <c r="GH20" s="71"/>
      <c r="GI20" s="71"/>
      <c r="GJ20" s="71"/>
      <c r="GK20" s="71"/>
      <c r="GL20" s="71"/>
      <c r="GM20" s="71"/>
      <c r="GN20" s="71"/>
      <c r="GO20" s="71"/>
      <c r="GP20" s="71"/>
      <c r="GQ20" s="71"/>
      <c r="GR20" s="71"/>
      <c r="GS20" s="71"/>
      <c r="GT20" s="71"/>
      <c r="GU20" s="71"/>
      <c r="GV20" s="71"/>
      <c r="GW20" s="71"/>
      <c r="GX20" s="71"/>
      <c r="GY20" s="71"/>
      <c r="GZ20" s="71"/>
      <c r="HA20" s="71"/>
      <c r="HB20" s="71"/>
      <c r="HC20" s="71"/>
      <c r="HD20" s="71"/>
      <c r="HE20" s="71"/>
      <c r="HF20" s="71"/>
      <c r="HG20" s="71"/>
      <c r="HH20" s="71"/>
      <c r="HI20" s="71"/>
      <c r="HJ20" s="71"/>
      <c r="HK20" s="71"/>
      <c r="HL20" s="71"/>
      <c r="HM20" s="71"/>
      <c r="HN20" s="71"/>
      <c r="HO20" s="71"/>
      <c r="HP20" s="71"/>
      <c r="HQ20" s="71"/>
      <c r="HR20" s="71"/>
      <c r="HS20" s="71"/>
      <c r="HT20" s="71"/>
      <c r="HU20" s="71"/>
      <c r="HV20" s="71"/>
      <c r="HW20" s="71"/>
      <c r="HX20" s="71"/>
      <c r="HY20" s="71"/>
      <c r="HZ20" s="71"/>
      <c r="IA20" s="71"/>
      <c r="IB20" s="71"/>
      <c r="IC20" s="71"/>
      <c r="ID20" s="71"/>
      <c r="IE20" s="71"/>
      <c r="IF20" s="71"/>
      <c r="IG20" s="71"/>
      <c r="IH20" s="71"/>
      <c r="II20" s="71"/>
      <c r="IJ20" s="71"/>
      <c r="IK20" s="71"/>
      <c r="IL20" s="71"/>
      <c r="IM20" s="71"/>
      <c r="IN20" s="71"/>
      <c r="IO20" s="71"/>
      <c r="IP20" s="71"/>
      <c r="IQ20" s="71"/>
      <c r="IR20" s="71"/>
      <c r="IS20" s="71"/>
      <c r="IT20" s="71"/>
      <c r="IU20" s="71"/>
      <c r="IV20" s="71"/>
    </row>
    <row r="21" customFormat="false" ht="15" hidden="false" customHeight="false" outlineLevel="0" collapsed="false">
      <c r="A21" s="84" t="s">
        <v>204</v>
      </c>
      <c r="B21" s="85" t="s">
        <v>97</v>
      </c>
      <c r="C21" s="83" t="n">
        <v>100</v>
      </c>
      <c r="R21" s="71"/>
      <c r="S21" s="71"/>
      <c r="T21" s="71"/>
      <c r="U21" s="71"/>
      <c r="V21" s="71"/>
      <c r="W21" s="71"/>
      <c r="X21" s="71"/>
      <c r="Y21" s="71"/>
      <c r="Z21" s="71"/>
      <c r="AA21" s="71"/>
      <c r="AB21" s="71"/>
      <c r="AC21" s="71"/>
      <c r="AD21" s="71"/>
      <c r="AE21" s="71"/>
      <c r="AF21" s="71"/>
      <c r="AG21" s="71"/>
      <c r="AH21" s="71"/>
      <c r="AI21" s="71"/>
      <c r="AJ21" s="71"/>
      <c r="AK21" s="71"/>
      <c r="AL21" s="71"/>
      <c r="AM21" s="71"/>
      <c r="AN21" s="71"/>
      <c r="AO21" s="71"/>
      <c r="AP21" s="71"/>
      <c r="AQ21" s="71"/>
      <c r="AR21" s="71"/>
      <c r="AS21" s="71"/>
      <c r="AT21" s="71"/>
      <c r="AU21" s="71"/>
      <c r="AV21" s="71"/>
      <c r="AW21" s="71"/>
      <c r="AX21" s="71"/>
      <c r="AY21" s="71"/>
      <c r="AZ21" s="71"/>
      <c r="BA21" s="71"/>
      <c r="BB21" s="71"/>
      <c r="BC21" s="71"/>
      <c r="BD21" s="71"/>
      <c r="BE21" s="71"/>
      <c r="BF21" s="71"/>
      <c r="BG21" s="71"/>
      <c r="BH21" s="71"/>
      <c r="BI21" s="71"/>
      <c r="BJ21" s="71"/>
      <c r="BK21" s="71"/>
      <c r="BL21" s="71"/>
      <c r="BM21" s="71"/>
      <c r="BN21" s="71"/>
      <c r="BO21" s="71"/>
      <c r="BP21" s="71"/>
      <c r="BQ21" s="71"/>
      <c r="BR21" s="71"/>
      <c r="BS21" s="71"/>
      <c r="BT21" s="71"/>
      <c r="BU21" s="71"/>
      <c r="BV21" s="71"/>
      <c r="BW21" s="71"/>
      <c r="BX21" s="71"/>
      <c r="BY21" s="71"/>
      <c r="BZ21" s="71"/>
      <c r="CA21" s="71"/>
      <c r="CB21" s="71"/>
      <c r="CC21" s="71"/>
      <c r="CD21" s="71"/>
      <c r="CE21" s="71"/>
      <c r="CF21" s="71"/>
      <c r="CG21" s="71"/>
      <c r="CH21" s="71"/>
      <c r="CI21" s="71"/>
      <c r="CJ21" s="71"/>
      <c r="CK21" s="71"/>
      <c r="CL21" s="71"/>
      <c r="CM21" s="71"/>
      <c r="CN21" s="71"/>
      <c r="CO21" s="71"/>
      <c r="CP21" s="71"/>
      <c r="CQ21" s="71"/>
      <c r="CR21" s="71"/>
      <c r="CS21" s="71"/>
      <c r="CT21" s="71"/>
      <c r="CU21" s="71"/>
      <c r="CV21" s="71"/>
      <c r="CW21" s="71"/>
      <c r="CX21" s="71"/>
      <c r="CY21" s="71"/>
      <c r="CZ21" s="71"/>
      <c r="DA21" s="71"/>
      <c r="DB21" s="71"/>
      <c r="DC21" s="71"/>
      <c r="DD21" s="71"/>
      <c r="DE21" s="71"/>
      <c r="DF21" s="71"/>
      <c r="DG21" s="71"/>
      <c r="DH21" s="71"/>
      <c r="DI21" s="71"/>
      <c r="DJ21" s="71"/>
      <c r="DK21" s="71"/>
      <c r="DL21" s="71"/>
      <c r="DM21" s="71"/>
      <c r="DN21" s="71"/>
      <c r="DO21" s="71"/>
      <c r="DP21" s="71"/>
      <c r="DQ21" s="71"/>
      <c r="DR21" s="71"/>
      <c r="DS21" s="71"/>
      <c r="DT21" s="71"/>
      <c r="DU21" s="71"/>
      <c r="DV21" s="71"/>
      <c r="DW21" s="71"/>
      <c r="DX21" s="71"/>
      <c r="DY21" s="71"/>
      <c r="DZ21" s="71"/>
      <c r="EA21" s="71"/>
      <c r="EB21" s="71"/>
      <c r="EC21" s="71"/>
      <c r="ED21" s="71"/>
      <c r="EE21" s="71"/>
      <c r="EF21" s="71"/>
      <c r="EG21" s="71"/>
      <c r="EH21" s="71"/>
      <c r="EI21" s="71"/>
      <c r="EJ21" s="71"/>
      <c r="EK21" s="71"/>
      <c r="EL21" s="71"/>
      <c r="EM21" s="71"/>
      <c r="EN21" s="71"/>
      <c r="EO21" s="71"/>
      <c r="EP21" s="71"/>
      <c r="EQ21" s="71"/>
      <c r="ER21" s="71"/>
      <c r="ES21" s="71"/>
      <c r="ET21" s="71"/>
      <c r="EU21" s="71"/>
      <c r="EV21" s="71"/>
      <c r="EW21" s="71"/>
      <c r="EX21" s="71"/>
      <c r="EY21" s="71"/>
      <c r="EZ21" s="71"/>
      <c r="FA21" s="71"/>
      <c r="FB21" s="71"/>
      <c r="FC21" s="71"/>
      <c r="FD21" s="71"/>
      <c r="FE21" s="71"/>
      <c r="FF21" s="71"/>
      <c r="FG21" s="71"/>
      <c r="FH21" s="71"/>
      <c r="FI21" s="71"/>
      <c r="FJ21" s="71"/>
      <c r="FK21" s="71"/>
      <c r="FL21" s="71"/>
      <c r="FM21" s="71"/>
      <c r="FN21" s="71"/>
      <c r="FO21" s="71"/>
      <c r="FP21" s="71"/>
      <c r="FQ21" s="71"/>
      <c r="FR21" s="71"/>
      <c r="FS21" s="71"/>
      <c r="FT21" s="71"/>
      <c r="FU21" s="71"/>
      <c r="FV21" s="71"/>
      <c r="FW21" s="71"/>
      <c r="FX21" s="71"/>
      <c r="FY21" s="71"/>
      <c r="FZ21" s="71"/>
      <c r="GA21" s="71"/>
      <c r="GB21" s="71"/>
      <c r="GC21" s="71"/>
      <c r="GD21" s="71"/>
      <c r="GE21" s="71"/>
      <c r="GF21" s="71"/>
      <c r="GG21" s="71"/>
      <c r="GH21" s="71"/>
      <c r="GI21" s="71"/>
      <c r="GJ21" s="71"/>
      <c r="GK21" s="71"/>
      <c r="GL21" s="71"/>
      <c r="GM21" s="71"/>
      <c r="GN21" s="71"/>
      <c r="GO21" s="71"/>
      <c r="GP21" s="71"/>
      <c r="GQ21" s="71"/>
      <c r="GR21" s="71"/>
      <c r="GS21" s="71"/>
      <c r="GT21" s="71"/>
      <c r="GU21" s="71"/>
      <c r="GV21" s="71"/>
      <c r="GW21" s="71"/>
      <c r="GX21" s="71"/>
      <c r="GY21" s="71"/>
      <c r="GZ21" s="71"/>
      <c r="HA21" s="71"/>
      <c r="HB21" s="71"/>
      <c r="HC21" s="71"/>
      <c r="HD21" s="71"/>
      <c r="HE21" s="71"/>
      <c r="HF21" s="71"/>
      <c r="HG21" s="71"/>
      <c r="HH21" s="71"/>
      <c r="HI21" s="71"/>
      <c r="HJ21" s="71"/>
      <c r="HK21" s="71"/>
      <c r="HL21" s="71"/>
      <c r="HM21" s="71"/>
      <c r="HN21" s="71"/>
      <c r="HO21" s="71"/>
      <c r="HP21" s="71"/>
      <c r="HQ21" s="71"/>
      <c r="HR21" s="71"/>
      <c r="HS21" s="71"/>
      <c r="HT21" s="71"/>
      <c r="HU21" s="71"/>
      <c r="HV21" s="71"/>
      <c r="HW21" s="71"/>
      <c r="HX21" s="71"/>
      <c r="HY21" s="71"/>
      <c r="HZ21" s="71"/>
      <c r="IA21" s="71"/>
      <c r="IB21" s="71"/>
      <c r="IC21" s="71"/>
      <c r="ID21" s="71"/>
      <c r="IE21" s="71"/>
      <c r="IF21" s="71"/>
      <c r="IG21" s="71"/>
      <c r="IH21" s="71"/>
      <c r="II21" s="71"/>
      <c r="IJ21" s="71"/>
      <c r="IK21" s="71"/>
      <c r="IL21" s="71"/>
      <c r="IM21" s="71"/>
      <c r="IN21" s="71"/>
      <c r="IO21" s="71"/>
      <c r="IP21" s="71"/>
      <c r="IQ21" s="71"/>
      <c r="IR21" s="71"/>
      <c r="IS21" s="71"/>
      <c r="IT21" s="71"/>
      <c r="IU21" s="71"/>
      <c r="IV21" s="71"/>
    </row>
    <row r="22" customFormat="false" ht="30" hidden="false" customHeight="false" outlineLevel="0" collapsed="false">
      <c r="A22" s="84" t="s">
        <v>205</v>
      </c>
      <c r="B22" s="85" t="s">
        <v>99</v>
      </c>
      <c r="C22" s="83" t="n">
        <v>100</v>
      </c>
      <c r="R22" s="71"/>
      <c r="S22" s="71"/>
      <c r="T22" s="71"/>
      <c r="U22" s="71"/>
      <c r="V22" s="71"/>
      <c r="W22" s="71"/>
      <c r="X22" s="71"/>
      <c r="Y22" s="71"/>
      <c r="Z22" s="71"/>
      <c r="AA22" s="71"/>
      <c r="AB22" s="71"/>
      <c r="AC22" s="71"/>
      <c r="AD22" s="71"/>
      <c r="AE22" s="71"/>
      <c r="AF22" s="71"/>
      <c r="AG22" s="71"/>
      <c r="AH22" s="71"/>
      <c r="AI22" s="71"/>
      <c r="AJ22" s="71"/>
      <c r="AK22" s="71"/>
      <c r="AL22" s="71"/>
      <c r="AM22" s="71"/>
      <c r="AN22" s="71"/>
      <c r="AO22" s="71"/>
      <c r="AP22" s="71"/>
      <c r="AQ22" s="71"/>
      <c r="AR22" s="71"/>
      <c r="AS22" s="71"/>
      <c r="AT22" s="71"/>
      <c r="AU22" s="71"/>
      <c r="AV22" s="71"/>
      <c r="AW22" s="71"/>
      <c r="AX22" s="71"/>
      <c r="AY22" s="71"/>
      <c r="AZ22" s="71"/>
      <c r="BA22" s="71"/>
      <c r="BB22" s="71"/>
      <c r="BC22" s="71"/>
      <c r="BD22" s="71"/>
      <c r="BE22" s="71"/>
      <c r="BF22" s="71"/>
      <c r="BG22" s="71"/>
      <c r="BH22" s="71"/>
      <c r="BI22" s="71"/>
      <c r="BJ22" s="71"/>
      <c r="BK22" s="71"/>
      <c r="BL22" s="71"/>
      <c r="BM22" s="71"/>
      <c r="BN22" s="71"/>
      <c r="BO22" s="71"/>
      <c r="BP22" s="71"/>
      <c r="BQ22" s="71"/>
      <c r="BR22" s="71"/>
      <c r="BS22" s="71"/>
      <c r="BT22" s="71"/>
      <c r="BU22" s="71"/>
      <c r="BV22" s="71"/>
      <c r="BW22" s="71"/>
      <c r="BX22" s="71"/>
      <c r="BY22" s="71"/>
      <c r="BZ22" s="71"/>
      <c r="CA22" s="71"/>
      <c r="CB22" s="71"/>
      <c r="CC22" s="71"/>
      <c r="CD22" s="71"/>
      <c r="CE22" s="71"/>
      <c r="CF22" s="71"/>
      <c r="CG22" s="71"/>
      <c r="CH22" s="71"/>
      <c r="CI22" s="71"/>
      <c r="CJ22" s="71"/>
      <c r="CK22" s="71"/>
      <c r="CL22" s="71"/>
      <c r="CM22" s="71"/>
      <c r="CN22" s="71"/>
      <c r="CO22" s="71"/>
      <c r="CP22" s="71"/>
      <c r="CQ22" s="71"/>
      <c r="CR22" s="71"/>
      <c r="CS22" s="71"/>
      <c r="CT22" s="71"/>
      <c r="CU22" s="71"/>
      <c r="CV22" s="71"/>
      <c r="CW22" s="71"/>
      <c r="CX22" s="71"/>
      <c r="CY22" s="71"/>
      <c r="CZ22" s="71"/>
      <c r="DA22" s="71"/>
      <c r="DB22" s="71"/>
      <c r="DC22" s="71"/>
      <c r="DD22" s="71"/>
      <c r="DE22" s="71"/>
      <c r="DF22" s="71"/>
      <c r="DG22" s="71"/>
      <c r="DH22" s="71"/>
      <c r="DI22" s="71"/>
      <c r="DJ22" s="71"/>
      <c r="DK22" s="71"/>
      <c r="DL22" s="71"/>
      <c r="DM22" s="71"/>
      <c r="DN22" s="71"/>
      <c r="DO22" s="71"/>
      <c r="DP22" s="71"/>
      <c r="DQ22" s="71"/>
      <c r="DR22" s="71"/>
      <c r="DS22" s="71"/>
      <c r="DT22" s="71"/>
      <c r="DU22" s="71"/>
      <c r="DV22" s="71"/>
      <c r="DW22" s="71"/>
      <c r="DX22" s="71"/>
      <c r="DY22" s="71"/>
      <c r="DZ22" s="71"/>
      <c r="EA22" s="71"/>
      <c r="EB22" s="71"/>
      <c r="EC22" s="71"/>
      <c r="ED22" s="71"/>
      <c r="EE22" s="71"/>
      <c r="EF22" s="71"/>
      <c r="EG22" s="71"/>
      <c r="EH22" s="71"/>
      <c r="EI22" s="71"/>
      <c r="EJ22" s="71"/>
      <c r="EK22" s="71"/>
      <c r="EL22" s="71"/>
      <c r="EM22" s="71"/>
      <c r="EN22" s="71"/>
      <c r="EO22" s="71"/>
      <c r="EP22" s="71"/>
      <c r="EQ22" s="71"/>
      <c r="ER22" s="71"/>
      <c r="ES22" s="71"/>
      <c r="ET22" s="71"/>
      <c r="EU22" s="71"/>
      <c r="EV22" s="71"/>
      <c r="EW22" s="71"/>
      <c r="EX22" s="71"/>
      <c r="EY22" s="71"/>
      <c r="EZ22" s="71"/>
      <c r="FA22" s="71"/>
      <c r="FB22" s="71"/>
      <c r="FC22" s="71"/>
      <c r="FD22" s="71"/>
      <c r="FE22" s="71"/>
      <c r="FF22" s="71"/>
      <c r="FG22" s="71"/>
      <c r="FH22" s="71"/>
      <c r="FI22" s="71"/>
      <c r="FJ22" s="71"/>
      <c r="FK22" s="71"/>
      <c r="FL22" s="71"/>
      <c r="FM22" s="71"/>
      <c r="FN22" s="71"/>
      <c r="FO22" s="71"/>
      <c r="FP22" s="71"/>
      <c r="FQ22" s="71"/>
      <c r="FR22" s="71"/>
      <c r="FS22" s="71"/>
      <c r="FT22" s="71"/>
      <c r="FU22" s="71"/>
      <c r="FV22" s="71"/>
      <c r="FW22" s="71"/>
      <c r="FX22" s="71"/>
      <c r="FY22" s="71"/>
      <c r="FZ22" s="71"/>
      <c r="GA22" s="71"/>
      <c r="GB22" s="71"/>
      <c r="GC22" s="71"/>
      <c r="GD22" s="71"/>
      <c r="GE22" s="71"/>
      <c r="GF22" s="71"/>
      <c r="GG22" s="71"/>
      <c r="GH22" s="71"/>
      <c r="GI22" s="71"/>
      <c r="GJ22" s="71"/>
      <c r="GK22" s="71"/>
      <c r="GL22" s="71"/>
      <c r="GM22" s="71"/>
      <c r="GN22" s="71"/>
      <c r="GO22" s="71"/>
      <c r="GP22" s="71"/>
      <c r="GQ22" s="71"/>
      <c r="GR22" s="71"/>
      <c r="GS22" s="71"/>
      <c r="GT22" s="71"/>
      <c r="GU22" s="71"/>
      <c r="GV22" s="71"/>
      <c r="GW22" s="71"/>
      <c r="GX22" s="71"/>
      <c r="GY22" s="71"/>
      <c r="GZ22" s="71"/>
      <c r="HA22" s="71"/>
      <c r="HB22" s="71"/>
      <c r="HC22" s="71"/>
      <c r="HD22" s="71"/>
      <c r="HE22" s="71"/>
      <c r="HF22" s="71"/>
      <c r="HG22" s="71"/>
      <c r="HH22" s="71"/>
      <c r="HI22" s="71"/>
      <c r="HJ22" s="71"/>
      <c r="HK22" s="71"/>
      <c r="HL22" s="71"/>
      <c r="HM22" s="71"/>
      <c r="HN22" s="71"/>
      <c r="HO22" s="71"/>
      <c r="HP22" s="71"/>
      <c r="HQ22" s="71"/>
      <c r="HR22" s="71"/>
      <c r="HS22" s="71"/>
      <c r="HT22" s="71"/>
      <c r="HU22" s="71"/>
      <c r="HV22" s="71"/>
      <c r="HW22" s="71"/>
      <c r="HX22" s="71"/>
      <c r="HY22" s="71"/>
      <c r="HZ22" s="71"/>
      <c r="IA22" s="71"/>
      <c r="IB22" s="71"/>
      <c r="IC22" s="71"/>
      <c r="ID22" s="71"/>
      <c r="IE22" s="71"/>
      <c r="IF22" s="71"/>
      <c r="IG22" s="71"/>
      <c r="IH22" s="71"/>
      <c r="II22" s="71"/>
      <c r="IJ22" s="71"/>
      <c r="IK22" s="71"/>
      <c r="IL22" s="71"/>
      <c r="IM22" s="71"/>
      <c r="IN22" s="71"/>
      <c r="IO22" s="71"/>
      <c r="IP22" s="71"/>
      <c r="IQ22" s="71"/>
      <c r="IR22" s="71"/>
      <c r="IS22" s="71"/>
      <c r="IT22" s="71"/>
      <c r="IU22" s="71"/>
      <c r="IV22" s="71"/>
    </row>
    <row r="23" customFormat="false" ht="15" hidden="false" customHeight="false" outlineLevel="0" collapsed="false">
      <c r="A23" s="84" t="s">
        <v>206</v>
      </c>
      <c r="B23" s="85" t="s">
        <v>101</v>
      </c>
      <c r="C23" s="83" t="n">
        <v>100</v>
      </c>
      <c r="R23" s="71"/>
      <c r="S23" s="71"/>
      <c r="T23" s="71"/>
      <c r="U23" s="71"/>
      <c r="V23" s="71"/>
      <c r="W23" s="71"/>
      <c r="X23" s="71"/>
      <c r="Y23" s="71"/>
      <c r="Z23" s="71"/>
      <c r="AA23" s="71"/>
      <c r="AB23" s="71"/>
      <c r="AC23" s="71"/>
      <c r="AD23" s="71"/>
      <c r="AE23" s="71"/>
      <c r="AF23" s="71"/>
      <c r="AG23" s="71"/>
      <c r="AH23" s="71"/>
      <c r="AI23" s="71"/>
      <c r="AJ23" s="71"/>
      <c r="AK23" s="71"/>
      <c r="AL23" s="71"/>
      <c r="AM23" s="71"/>
      <c r="AN23" s="71"/>
      <c r="AO23" s="71"/>
      <c r="AP23" s="71"/>
      <c r="AQ23" s="71"/>
      <c r="AR23" s="71"/>
      <c r="AS23" s="71"/>
      <c r="AT23" s="71"/>
      <c r="AU23" s="71"/>
      <c r="AV23" s="71"/>
      <c r="AW23" s="71"/>
      <c r="AX23" s="71"/>
      <c r="AY23" s="71"/>
      <c r="AZ23" s="71"/>
      <c r="BA23" s="71"/>
      <c r="BB23" s="71"/>
      <c r="BC23" s="71"/>
      <c r="BD23" s="71"/>
      <c r="BE23" s="71"/>
      <c r="BF23" s="71"/>
      <c r="BG23" s="71"/>
      <c r="BH23" s="71"/>
      <c r="BI23" s="71"/>
      <c r="BJ23" s="71"/>
      <c r="BK23" s="71"/>
      <c r="BL23" s="71"/>
      <c r="BM23" s="71"/>
      <c r="BN23" s="71"/>
      <c r="BO23" s="71"/>
      <c r="BP23" s="71"/>
      <c r="BQ23" s="71"/>
      <c r="BR23" s="71"/>
      <c r="BS23" s="71"/>
      <c r="BT23" s="71"/>
      <c r="BU23" s="71"/>
      <c r="BV23" s="71"/>
      <c r="BW23" s="71"/>
      <c r="BX23" s="71"/>
      <c r="BY23" s="71"/>
      <c r="BZ23" s="71"/>
      <c r="CA23" s="71"/>
      <c r="CB23" s="71"/>
      <c r="CC23" s="71"/>
      <c r="CD23" s="71"/>
      <c r="CE23" s="71"/>
      <c r="CF23" s="71"/>
      <c r="CG23" s="71"/>
      <c r="CH23" s="71"/>
      <c r="CI23" s="71"/>
      <c r="CJ23" s="71"/>
      <c r="CK23" s="71"/>
      <c r="CL23" s="71"/>
      <c r="CM23" s="71"/>
      <c r="CN23" s="71"/>
      <c r="CO23" s="71"/>
      <c r="CP23" s="71"/>
      <c r="CQ23" s="71"/>
      <c r="CR23" s="71"/>
      <c r="CS23" s="71"/>
      <c r="CT23" s="71"/>
      <c r="CU23" s="71"/>
      <c r="CV23" s="71"/>
      <c r="CW23" s="71"/>
      <c r="CX23" s="71"/>
      <c r="CY23" s="71"/>
      <c r="CZ23" s="71"/>
      <c r="DA23" s="71"/>
      <c r="DB23" s="71"/>
      <c r="DC23" s="71"/>
      <c r="DD23" s="71"/>
      <c r="DE23" s="71"/>
      <c r="DF23" s="71"/>
      <c r="DG23" s="71"/>
      <c r="DH23" s="71"/>
      <c r="DI23" s="71"/>
      <c r="DJ23" s="71"/>
      <c r="DK23" s="71"/>
      <c r="DL23" s="71"/>
      <c r="DM23" s="71"/>
      <c r="DN23" s="71"/>
      <c r="DO23" s="71"/>
      <c r="DP23" s="71"/>
      <c r="DQ23" s="71"/>
      <c r="DR23" s="71"/>
      <c r="DS23" s="71"/>
      <c r="DT23" s="71"/>
      <c r="DU23" s="71"/>
      <c r="DV23" s="71"/>
      <c r="DW23" s="71"/>
      <c r="DX23" s="71"/>
      <c r="DY23" s="71"/>
      <c r="DZ23" s="71"/>
      <c r="EA23" s="71"/>
      <c r="EB23" s="71"/>
      <c r="EC23" s="71"/>
      <c r="ED23" s="71"/>
      <c r="EE23" s="71"/>
      <c r="EF23" s="71"/>
      <c r="EG23" s="71"/>
      <c r="EH23" s="71"/>
      <c r="EI23" s="71"/>
      <c r="EJ23" s="71"/>
      <c r="EK23" s="71"/>
      <c r="EL23" s="71"/>
      <c r="EM23" s="71"/>
      <c r="EN23" s="71"/>
      <c r="EO23" s="71"/>
      <c r="EP23" s="71"/>
      <c r="EQ23" s="71"/>
      <c r="ER23" s="71"/>
      <c r="ES23" s="71"/>
      <c r="ET23" s="71"/>
      <c r="EU23" s="71"/>
      <c r="EV23" s="71"/>
      <c r="EW23" s="71"/>
      <c r="EX23" s="71"/>
      <c r="EY23" s="71"/>
      <c r="EZ23" s="71"/>
      <c r="FA23" s="71"/>
      <c r="FB23" s="71"/>
      <c r="FC23" s="71"/>
      <c r="FD23" s="71"/>
      <c r="FE23" s="71"/>
      <c r="FF23" s="71"/>
      <c r="FG23" s="71"/>
      <c r="FH23" s="71"/>
      <c r="FI23" s="71"/>
      <c r="FJ23" s="71"/>
      <c r="FK23" s="71"/>
      <c r="FL23" s="71"/>
      <c r="FM23" s="71"/>
      <c r="FN23" s="71"/>
      <c r="FO23" s="71"/>
      <c r="FP23" s="71"/>
      <c r="FQ23" s="71"/>
      <c r="FR23" s="71"/>
      <c r="FS23" s="71"/>
      <c r="FT23" s="71"/>
      <c r="FU23" s="71"/>
      <c r="FV23" s="71"/>
      <c r="FW23" s="71"/>
      <c r="FX23" s="71"/>
      <c r="FY23" s="71"/>
      <c r="FZ23" s="71"/>
      <c r="GA23" s="71"/>
      <c r="GB23" s="71"/>
      <c r="GC23" s="71"/>
      <c r="GD23" s="71"/>
      <c r="GE23" s="71"/>
      <c r="GF23" s="71"/>
      <c r="GG23" s="71"/>
      <c r="GH23" s="71"/>
      <c r="GI23" s="71"/>
      <c r="GJ23" s="71"/>
      <c r="GK23" s="71"/>
      <c r="GL23" s="71"/>
      <c r="GM23" s="71"/>
      <c r="GN23" s="71"/>
      <c r="GO23" s="71"/>
      <c r="GP23" s="71"/>
      <c r="GQ23" s="71"/>
      <c r="GR23" s="71"/>
      <c r="GS23" s="71"/>
      <c r="GT23" s="71"/>
      <c r="GU23" s="71"/>
      <c r="GV23" s="71"/>
      <c r="GW23" s="71"/>
      <c r="GX23" s="71"/>
      <c r="GY23" s="71"/>
      <c r="GZ23" s="71"/>
      <c r="HA23" s="71"/>
      <c r="HB23" s="71"/>
      <c r="HC23" s="71"/>
      <c r="HD23" s="71"/>
      <c r="HE23" s="71"/>
      <c r="HF23" s="71"/>
      <c r="HG23" s="71"/>
      <c r="HH23" s="71"/>
      <c r="HI23" s="71"/>
      <c r="HJ23" s="71"/>
      <c r="HK23" s="71"/>
      <c r="HL23" s="71"/>
      <c r="HM23" s="71"/>
      <c r="HN23" s="71"/>
      <c r="HO23" s="71"/>
      <c r="HP23" s="71"/>
      <c r="HQ23" s="71"/>
      <c r="HR23" s="71"/>
      <c r="HS23" s="71"/>
      <c r="HT23" s="71"/>
      <c r="HU23" s="71"/>
      <c r="HV23" s="71"/>
      <c r="HW23" s="71"/>
      <c r="HX23" s="71"/>
      <c r="HY23" s="71"/>
      <c r="HZ23" s="71"/>
      <c r="IA23" s="71"/>
      <c r="IB23" s="71"/>
      <c r="IC23" s="71"/>
      <c r="ID23" s="71"/>
      <c r="IE23" s="71"/>
      <c r="IF23" s="71"/>
      <c r="IG23" s="71"/>
      <c r="IH23" s="71"/>
      <c r="II23" s="71"/>
      <c r="IJ23" s="71"/>
      <c r="IK23" s="71"/>
      <c r="IL23" s="71"/>
      <c r="IM23" s="71"/>
      <c r="IN23" s="71"/>
      <c r="IO23" s="71"/>
      <c r="IP23" s="71"/>
      <c r="IQ23" s="71"/>
      <c r="IR23" s="71"/>
      <c r="IS23" s="71"/>
      <c r="IT23" s="71"/>
      <c r="IU23" s="71"/>
      <c r="IV23" s="71"/>
    </row>
    <row r="24" customFormat="false" ht="15" hidden="false" customHeight="false" outlineLevel="0" collapsed="false">
      <c r="A24" s="82" t="s">
        <v>207</v>
      </c>
      <c r="B24" s="80" t="s">
        <v>103</v>
      </c>
      <c r="C24" s="83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71"/>
      <c r="AF24" s="71"/>
      <c r="AG24" s="71"/>
      <c r="AH24" s="71"/>
      <c r="AI24" s="71"/>
      <c r="AJ24" s="71"/>
      <c r="AK24" s="71"/>
      <c r="AL24" s="71"/>
      <c r="AM24" s="71"/>
      <c r="AN24" s="71"/>
      <c r="AO24" s="71"/>
      <c r="AP24" s="71"/>
      <c r="AQ24" s="71"/>
      <c r="AR24" s="71"/>
      <c r="AS24" s="71"/>
      <c r="AT24" s="71"/>
      <c r="AU24" s="71"/>
      <c r="AV24" s="71"/>
      <c r="AW24" s="71"/>
      <c r="AX24" s="71"/>
      <c r="AY24" s="71"/>
      <c r="AZ24" s="71"/>
      <c r="BA24" s="71"/>
      <c r="BB24" s="71"/>
      <c r="BC24" s="71"/>
      <c r="BD24" s="71"/>
      <c r="BE24" s="71"/>
      <c r="BF24" s="71"/>
      <c r="BG24" s="71"/>
      <c r="BH24" s="71"/>
      <c r="BI24" s="71"/>
      <c r="BJ24" s="71"/>
      <c r="BK24" s="71"/>
      <c r="BL24" s="71"/>
      <c r="BM24" s="71"/>
      <c r="BN24" s="71"/>
      <c r="BO24" s="71"/>
      <c r="BP24" s="71"/>
      <c r="BQ24" s="71"/>
      <c r="BR24" s="71"/>
      <c r="BS24" s="71"/>
      <c r="BT24" s="71"/>
      <c r="BU24" s="71"/>
      <c r="BV24" s="71"/>
      <c r="BW24" s="71"/>
      <c r="BX24" s="71"/>
      <c r="BY24" s="71"/>
      <c r="BZ24" s="71"/>
      <c r="CA24" s="71"/>
      <c r="CB24" s="71"/>
      <c r="CC24" s="71"/>
      <c r="CD24" s="71"/>
      <c r="CE24" s="71"/>
      <c r="CF24" s="71"/>
      <c r="CG24" s="71"/>
      <c r="CH24" s="71"/>
      <c r="CI24" s="71"/>
      <c r="CJ24" s="71"/>
      <c r="CK24" s="71"/>
      <c r="CL24" s="71"/>
      <c r="CM24" s="71"/>
      <c r="CN24" s="71"/>
      <c r="CO24" s="71"/>
      <c r="CP24" s="71"/>
      <c r="CQ24" s="71"/>
      <c r="CR24" s="71"/>
      <c r="CS24" s="71"/>
      <c r="CT24" s="71"/>
      <c r="CU24" s="71"/>
      <c r="CV24" s="71"/>
      <c r="CW24" s="71"/>
      <c r="CX24" s="71"/>
      <c r="CY24" s="71"/>
      <c r="CZ24" s="71"/>
      <c r="DA24" s="71"/>
      <c r="DB24" s="71"/>
      <c r="DC24" s="71"/>
      <c r="DD24" s="71"/>
      <c r="DE24" s="71"/>
      <c r="DF24" s="71"/>
      <c r="DG24" s="71"/>
      <c r="DH24" s="71"/>
      <c r="DI24" s="71"/>
      <c r="DJ24" s="71"/>
      <c r="DK24" s="71"/>
      <c r="DL24" s="71"/>
      <c r="DM24" s="71"/>
      <c r="DN24" s="71"/>
      <c r="DO24" s="71"/>
      <c r="DP24" s="71"/>
      <c r="DQ24" s="71"/>
      <c r="DR24" s="71"/>
      <c r="DS24" s="71"/>
      <c r="DT24" s="71"/>
      <c r="DU24" s="71"/>
      <c r="DV24" s="71"/>
      <c r="DW24" s="71"/>
      <c r="DX24" s="71"/>
      <c r="DY24" s="71"/>
      <c r="DZ24" s="71"/>
      <c r="EA24" s="71"/>
      <c r="EB24" s="71"/>
      <c r="EC24" s="71"/>
      <c r="ED24" s="71"/>
      <c r="EE24" s="71"/>
      <c r="EF24" s="71"/>
      <c r="EG24" s="71"/>
      <c r="EH24" s="71"/>
      <c r="EI24" s="71"/>
      <c r="EJ24" s="71"/>
      <c r="EK24" s="71"/>
      <c r="EL24" s="71"/>
      <c r="EM24" s="71"/>
      <c r="EN24" s="71"/>
      <c r="EO24" s="71"/>
      <c r="EP24" s="71"/>
      <c r="EQ24" s="71"/>
      <c r="ER24" s="71"/>
      <c r="ES24" s="71"/>
      <c r="ET24" s="71"/>
      <c r="EU24" s="71"/>
      <c r="EV24" s="71"/>
      <c r="EW24" s="71"/>
      <c r="EX24" s="71"/>
      <c r="EY24" s="71"/>
      <c r="EZ24" s="71"/>
      <c r="FA24" s="71"/>
      <c r="FB24" s="71"/>
      <c r="FC24" s="71"/>
      <c r="FD24" s="71"/>
      <c r="FE24" s="71"/>
      <c r="FF24" s="71"/>
      <c r="FG24" s="71"/>
      <c r="FH24" s="71"/>
      <c r="FI24" s="71"/>
      <c r="FJ24" s="71"/>
      <c r="FK24" s="71"/>
      <c r="FL24" s="71"/>
      <c r="FM24" s="71"/>
      <c r="FN24" s="71"/>
      <c r="FO24" s="71"/>
      <c r="FP24" s="71"/>
      <c r="FQ24" s="71"/>
      <c r="FR24" s="71"/>
      <c r="FS24" s="71"/>
      <c r="FT24" s="71"/>
      <c r="FU24" s="71"/>
      <c r="FV24" s="71"/>
      <c r="FW24" s="71"/>
      <c r="FX24" s="71"/>
      <c r="FY24" s="71"/>
      <c r="FZ24" s="71"/>
      <c r="GA24" s="71"/>
      <c r="GB24" s="71"/>
      <c r="GC24" s="71"/>
      <c r="GD24" s="71"/>
      <c r="GE24" s="71"/>
      <c r="GF24" s="71"/>
      <c r="GG24" s="71"/>
      <c r="GH24" s="71"/>
      <c r="GI24" s="71"/>
      <c r="GJ24" s="71"/>
      <c r="GK24" s="71"/>
      <c r="GL24" s="71"/>
      <c r="GM24" s="71"/>
      <c r="GN24" s="71"/>
      <c r="GO24" s="71"/>
      <c r="GP24" s="71"/>
      <c r="GQ24" s="71"/>
      <c r="GR24" s="71"/>
      <c r="GS24" s="71"/>
      <c r="GT24" s="71"/>
      <c r="GU24" s="71"/>
      <c r="GV24" s="71"/>
      <c r="GW24" s="71"/>
      <c r="GX24" s="71"/>
      <c r="GY24" s="71"/>
      <c r="GZ24" s="71"/>
      <c r="HA24" s="71"/>
      <c r="HB24" s="71"/>
      <c r="HC24" s="71"/>
      <c r="HD24" s="71"/>
      <c r="HE24" s="71"/>
      <c r="HF24" s="71"/>
      <c r="HG24" s="71"/>
      <c r="HH24" s="71"/>
      <c r="HI24" s="71"/>
      <c r="HJ24" s="71"/>
      <c r="HK24" s="71"/>
      <c r="HL24" s="71"/>
      <c r="HM24" s="71"/>
      <c r="HN24" s="71"/>
      <c r="HO24" s="71"/>
      <c r="HP24" s="71"/>
      <c r="HQ24" s="71"/>
      <c r="HR24" s="71"/>
      <c r="HS24" s="71"/>
      <c r="HT24" s="71"/>
      <c r="HU24" s="71"/>
      <c r="HV24" s="71"/>
      <c r="HW24" s="71"/>
      <c r="HX24" s="71"/>
      <c r="HY24" s="71"/>
      <c r="HZ24" s="71"/>
      <c r="IA24" s="71"/>
      <c r="IB24" s="71"/>
      <c r="IC24" s="71"/>
      <c r="ID24" s="71"/>
      <c r="IE24" s="71"/>
      <c r="IF24" s="71"/>
      <c r="IG24" s="71"/>
      <c r="IH24" s="71"/>
      <c r="II24" s="71"/>
      <c r="IJ24" s="71"/>
      <c r="IK24" s="71"/>
      <c r="IL24" s="71"/>
      <c r="IM24" s="71"/>
      <c r="IN24" s="71"/>
      <c r="IO24" s="71"/>
      <c r="IP24" s="71"/>
      <c r="IQ24" s="71"/>
      <c r="IR24" s="71"/>
      <c r="IS24" s="71"/>
      <c r="IT24" s="71"/>
      <c r="IU24" s="71"/>
      <c r="IV24" s="71"/>
    </row>
    <row r="25" customFormat="false" ht="15" hidden="false" customHeight="false" outlineLevel="0" collapsed="false">
      <c r="A25" s="82" t="s">
        <v>208</v>
      </c>
      <c r="B25" s="80" t="s">
        <v>209</v>
      </c>
      <c r="C25" s="83" t="n">
        <v>100</v>
      </c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71"/>
      <c r="AF25" s="71"/>
      <c r="AG25" s="71"/>
      <c r="AH25" s="71"/>
      <c r="AI25" s="71"/>
      <c r="AJ25" s="71"/>
      <c r="AK25" s="71"/>
      <c r="AL25" s="71"/>
      <c r="AM25" s="71"/>
      <c r="AN25" s="71"/>
      <c r="AO25" s="71"/>
      <c r="AP25" s="71"/>
      <c r="AQ25" s="71"/>
      <c r="AR25" s="71"/>
      <c r="AS25" s="71"/>
      <c r="AT25" s="71"/>
      <c r="AU25" s="71"/>
      <c r="AV25" s="71"/>
      <c r="AW25" s="71"/>
      <c r="AX25" s="71"/>
      <c r="AY25" s="71"/>
      <c r="AZ25" s="71"/>
      <c r="BA25" s="71"/>
      <c r="BB25" s="71"/>
      <c r="BC25" s="71"/>
      <c r="BD25" s="71"/>
      <c r="BE25" s="71"/>
      <c r="BF25" s="71"/>
      <c r="BG25" s="71"/>
      <c r="BH25" s="71"/>
      <c r="BI25" s="71"/>
      <c r="BJ25" s="71"/>
      <c r="BK25" s="71"/>
      <c r="BL25" s="71"/>
      <c r="BM25" s="71"/>
      <c r="BN25" s="71"/>
      <c r="BO25" s="71"/>
      <c r="BP25" s="71"/>
      <c r="BQ25" s="71"/>
      <c r="BR25" s="71"/>
      <c r="BS25" s="71"/>
      <c r="BT25" s="71"/>
      <c r="BU25" s="71"/>
      <c r="BV25" s="71"/>
      <c r="BW25" s="71"/>
      <c r="BX25" s="71"/>
      <c r="BY25" s="71"/>
      <c r="BZ25" s="71"/>
      <c r="CA25" s="71"/>
      <c r="CB25" s="71"/>
      <c r="CC25" s="71"/>
      <c r="CD25" s="71"/>
      <c r="CE25" s="71"/>
      <c r="CF25" s="71"/>
      <c r="CG25" s="71"/>
      <c r="CH25" s="71"/>
      <c r="CI25" s="71"/>
      <c r="CJ25" s="71"/>
      <c r="CK25" s="71"/>
      <c r="CL25" s="71"/>
      <c r="CM25" s="71"/>
      <c r="CN25" s="71"/>
      <c r="CO25" s="71"/>
      <c r="CP25" s="71"/>
      <c r="CQ25" s="71"/>
      <c r="CR25" s="71"/>
      <c r="CS25" s="71"/>
      <c r="CT25" s="71"/>
      <c r="CU25" s="71"/>
      <c r="CV25" s="71"/>
      <c r="CW25" s="71"/>
      <c r="CX25" s="71"/>
      <c r="CY25" s="71"/>
      <c r="CZ25" s="71"/>
      <c r="DA25" s="71"/>
      <c r="DB25" s="71"/>
      <c r="DC25" s="71"/>
      <c r="DD25" s="71"/>
      <c r="DE25" s="71"/>
      <c r="DF25" s="71"/>
      <c r="DG25" s="71"/>
      <c r="DH25" s="71"/>
      <c r="DI25" s="71"/>
      <c r="DJ25" s="71"/>
      <c r="DK25" s="71"/>
      <c r="DL25" s="71"/>
      <c r="DM25" s="71"/>
      <c r="DN25" s="71"/>
      <c r="DO25" s="71"/>
      <c r="DP25" s="71"/>
      <c r="DQ25" s="71"/>
      <c r="DR25" s="71"/>
      <c r="DS25" s="71"/>
      <c r="DT25" s="71"/>
      <c r="DU25" s="71"/>
      <c r="DV25" s="71"/>
      <c r="DW25" s="71"/>
      <c r="DX25" s="71"/>
      <c r="DY25" s="71"/>
      <c r="DZ25" s="71"/>
      <c r="EA25" s="71"/>
      <c r="EB25" s="71"/>
      <c r="EC25" s="71"/>
      <c r="ED25" s="71"/>
      <c r="EE25" s="71"/>
      <c r="EF25" s="71"/>
      <c r="EG25" s="71"/>
      <c r="EH25" s="71"/>
      <c r="EI25" s="71"/>
      <c r="EJ25" s="71"/>
      <c r="EK25" s="71"/>
      <c r="EL25" s="71"/>
      <c r="EM25" s="71"/>
      <c r="EN25" s="71"/>
      <c r="EO25" s="71"/>
      <c r="EP25" s="71"/>
      <c r="EQ25" s="71"/>
      <c r="ER25" s="71"/>
      <c r="ES25" s="71"/>
      <c r="ET25" s="71"/>
      <c r="EU25" s="71"/>
      <c r="EV25" s="71"/>
      <c r="EW25" s="71"/>
      <c r="EX25" s="71"/>
      <c r="EY25" s="71"/>
      <c r="EZ25" s="71"/>
      <c r="FA25" s="71"/>
      <c r="FB25" s="71"/>
      <c r="FC25" s="71"/>
      <c r="FD25" s="71"/>
      <c r="FE25" s="71"/>
      <c r="FF25" s="71"/>
      <c r="FG25" s="71"/>
      <c r="FH25" s="71"/>
      <c r="FI25" s="71"/>
      <c r="FJ25" s="71"/>
      <c r="FK25" s="71"/>
      <c r="FL25" s="71"/>
      <c r="FM25" s="71"/>
      <c r="FN25" s="71"/>
      <c r="FO25" s="71"/>
      <c r="FP25" s="71"/>
      <c r="FQ25" s="71"/>
      <c r="FR25" s="71"/>
      <c r="FS25" s="71"/>
      <c r="FT25" s="71"/>
      <c r="FU25" s="71"/>
      <c r="FV25" s="71"/>
      <c r="FW25" s="71"/>
      <c r="FX25" s="71"/>
      <c r="FY25" s="71"/>
      <c r="FZ25" s="71"/>
      <c r="GA25" s="71"/>
      <c r="GB25" s="71"/>
      <c r="GC25" s="71"/>
      <c r="GD25" s="71"/>
      <c r="GE25" s="71"/>
      <c r="GF25" s="71"/>
      <c r="GG25" s="71"/>
      <c r="GH25" s="71"/>
      <c r="GI25" s="71"/>
      <c r="GJ25" s="71"/>
      <c r="GK25" s="71"/>
      <c r="GL25" s="71"/>
      <c r="GM25" s="71"/>
      <c r="GN25" s="71"/>
      <c r="GO25" s="71"/>
      <c r="GP25" s="71"/>
      <c r="GQ25" s="71"/>
      <c r="GR25" s="71"/>
      <c r="GS25" s="71"/>
      <c r="GT25" s="71"/>
      <c r="GU25" s="71"/>
      <c r="GV25" s="71"/>
      <c r="GW25" s="71"/>
      <c r="GX25" s="71"/>
      <c r="GY25" s="71"/>
      <c r="GZ25" s="71"/>
      <c r="HA25" s="71"/>
      <c r="HB25" s="71"/>
      <c r="HC25" s="71"/>
      <c r="HD25" s="71"/>
      <c r="HE25" s="71"/>
      <c r="HF25" s="71"/>
      <c r="HG25" s="71"/>
      <c r="HH25" s="71"/>
      <c r="HI25" s="71"/>
      <c r="HJ25" s="71"/>
      <c r="HK25" s="71"/>
      <c r="HL25" s="71"/>
      <c r="HM25" s="71"/>
      <c r="HN25" s="71"/>
      <c r="HO25" s="71"/>
      <c r="HP25" s="71"/>
      <c r="HQ25" s="71"/>
      <c r="HR25" s="71"/>
      <c r="HS25" s="71"/>
      <c r="HT25" s="71"/>
      <c r="HU25" s="71"/>
      <c r="HV25" s="71"/>
      <c r="HW25" s="71"/>
      <c r="HX25" s="71"/>
      <c r="HY25" s="71"/>
      <c r="HZ25" s="71"/>
      <c r="IA25" s="71"/>
      <c r="IB25" s="71"/>
      <c r="IC25" s="71"/>
      <c r="ID25" s="71"/>
      <c r="IE25" s="71"/>
      <c r="IF25" s="71"/>
      <c r="IG25" s="71"/>
      <c r="IH25" s="71"/>
      <c r="II25" s="71"/>
      <c r="IJ25" s="71"/>
      <c r="IK25" s="71"/>
      <c r="IL25" s="71"/>
      <c r="IM25" s="71"/>
      <c r="IN25" s="71"/>
      <c r="IO25" s="71"/>
      <c r="IP25" s="71"/>
      <c r="IQ25" s="71"/>
      <c r="IR25" s="71"/>
      <c r="IS25" s="71"/>
      <c r="IT25" s="71"/>
      <c r="IU25" s="71"/>
      <c r="IV25" s="71"/>
    </row>
    <row r="26" customFormat="false" ht="45" hidden="false" customHeight="false" outlineLevel="0" collapsed="false">
      <c r="A26" s="82" t="s">
        <v>210</v>
      </c>
      <c r="B26" s="80" t="s">
        <v>211</v>
      </c>
      <c r="C26" s="83" t="n">
        <v>100</v>
      </c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71"/>
      <c r="AC26" s="71"/>
      <c r="AD26" s="71"/>
      <c r="AE26" s="71"/>
      <c r="AF26" s="71"/>
      <c r="AG26" s="71"/>
      <c r="AH26" s="71"/>
      <c r="AI26" s="71"/>
      <c r="AJ26" s="71"/>
      <c r="AK26" s="71"/>
      <c r="AL26" s="71"/>
      <c r="AM26" s="71"/>
      <c r="AN26" s="71"/>
      <c r="AO26" s="71"/>
      <c r="AP26" s="71"/>
      <c r="AQ26" s="71"/>
      <c r="AR26" s="71"/>
      <c r="AS26" s="71"/>
      <c r="AT26" s="71"/>
      <c r="AU26" s="71"/>
      <c r="AV26" s="71"/>
      <c r="AW26" s="71"/>
      <c r="AX26" s="71"/>
      <c r="AY26" s="71"/>
      <c r="AZ26" s="71"/>
      <c r="BA26" s="71"/>
      <c r="BB26" s="71"/>
      <c r="BC26" s="71"/>
      <c r="BD26" s="71"/>
      <c r="BE26" s="71"/>
      <c r="BF26" s="71"/>
      <c r="BG26" s="71"/>
      <c r="BH26" s="71"/>
      <c r="BI26" s="71"/>
      <c r="BJ26" s="71"/>
      <c r="BK26" s="71"/>
      <c r="BL26" s="71"/>
      <c r="BM26" s="71"/>
      <c r="BN26" s="71"/>
      <c r="BO26" s="71"/>
      <c r="BP26" s="71"/>
      <c r="BQ26" s="71"/>
      <c r="BR26" s="71"/>
      <c r="BS26" s="71"/>
      <c r="BT26" s="71"/>
      <c r="BU26" s="71"/>
      <c r="BV26" s="71"/>
      <c r="BW26" s="71"/>
      <c r="BX26" s="71"/>
      <c r="BY26" s="71"/>
      <c r="BZ26" s="71"/>
      <c r="CA26" s="71"/>
      <c r="CB26" s="71"/>
      <c r="CC26" s="71"/>
      <c r="CD26" s="71"/>
      <c r="CE26" s="71"/>
      <c r="CF26" s="71"/>
      <c r="CG26" s="71"/>
      <c r="CH26" s="71"/>
      <c r="CI26" s="71"/>
      <c r="CJ26" s="71"/>
      <c r="CK26" s="71"/>
      <c r="CL26" s="71"/>
      <c r="CM26" s="71"/>
      <c r="CN26" s="71"/>
      <c r="CO26" s="71"/>
      <c r="CP26" s="71"/>
      <c r="CQ26" s="71"/>
      <c r="CR26" s="71"/>
      <c r="CS26" s="71"/>
      <c r="CT26" s="71"/>
      <c r="CU26" s="71"/>
      <c r="CV26" s="71"/>
      <c r="CW26" s="71"/>
      <c r="CX26" s="71"/>
      <c r="CY26" s="71"/>
      <c r="CZ26" s="71"/>
      <c r="DA26" s="71"/>
      <c r="DB26" s="71"/>
      <c r="DC26" s="71"/>
      <c r="DD26" s="71"/>
      <c r="DE26" s="71"/>
      <c r="DF26" s="71"/>
      <c r="DG26" s="71"/>
      <c r="DH26" s="71"/>
      <c r="DI26" s="71"/>
      <c r="DJ26" s="71"/>
      <c r="DK26" s="71"/>
      <c r="DL26" s="71"/>
      <c r="DM26" s="71"/>
      <c r="DN26" s="71"/>
      <c r="DO26" s="71"/>
      <c r="DP26" s="71"/>
      <c r="DQ26" s="71"/>
      <c r="DR26" s="71"/>
      <c r="DS26" s="71"/>
      <c r="DT26" s="71"/>
      <c r="DU26" s="71"/>
      <c r="DV26" s="71"/>
      <c r="DW26" s="71"/>
      <c r="DX26" s="71"/>
      <c r="DY26" s="71"/>
      <c r="DZ26" s="71"/>
      <c r="EA26" s="71"/>
      <c r="EB26" s="71"/>
      <c r="EC26" s="71"/>
      <c r="ED26" s="71"/>
      <c r="EE26" s="71"/>
      <c r="EF26" s="71"/>
      <c r="EG26" s="71"/>
      <c r="EH26" s="71"/>
      <c r="EI26" s="71"/>
      <c r="EJ26" s="71"/>
      <c r="EK26" s="71"/>
      <c r="EL26" s="71"/>
      <c r="EM26" s="71"/>
      <c r="EN26" s="71"/>
      <c r="EO26" s="71"/>
      <c r="EP26" s="71"/>
      <c r="EQ26" s="71"/>
      <c r="ER26" s="71"/>
      <c r="ES26" s="71"/>
      <c r="ET26" s="71"/>
      <c r="EU26" s="71"/>
      <c r="EV26" s="71"/>
      <c r="EW26" s="71"/>
      <c r="EX26" s="71"/>
      <c r="EY26" s="71"/>
      <c r="EZ26" s="71"/>
      <c r="FA26" s="71"/>
      <c r="FB26" s="71"/>
      <c r="FC26" s="71"/>
      <c r="FD26" s="71"/>
      <c r="FE26" s="71"/>
      <c r="FF26" s="71"/>
      <c r="FG26" s="71"/>
      <c r="FH26" s="71"/>
      <c r="FI26" s="71"/>
      <c r="FJ26" s="71"/>
      <c r="FK26" s="71"/>
      <c r="FL26" s="71"/>
      <c r="FM26" s="71"/>
      <c r="FN26" s="71"/>
      <c r="FO26" s="71"/>
      <c r="FP26" s="71"/>
      <c r="FQ26" s="71"/>
      <c r="FR26" s="71"/>
      <c r="FS26" s="71"/>
      <c r="FT26" s="71"/>
      <c r="FU26" s="71"/>
      <c r="FV26" s="71"/>
      <c r="FW26" s="71"/>
      <c r="FX26" s="71"/>
      <c r="FY26" s="71"/>
      <c r="FZ26" s="71"/>
      <c r="GA26" s="71"/>
      <c r="GB26" s="71"/>
      <c r="GC26" s="71"/>
      <c r="GD26" s="71"/>
      <c r="GE26" s="71"/>
      <c r="GF26" s="71"/>
      <c r="GG26" s="71"/>
      <c r="GH26" s="71"/>
      <c r="GI26" s="71"/>
      <c r="GJ26" s="71"/>
      <c r="GK26" s="71"/>
      <c r="GL26" s="71"/>
      <c r="GM26" s="71"/>
      <c r="GN26" s="71"/>
      <c r="GO26" s="71"/>
      <c r="GP26" s="71"/>
      <c r="GQ26" s="71"/>
      <c r="GR26" s="71"/>
      <c r="GS26" s="71"/>
      <c r="GT26" s="71"/>
      <c r="GU26" s="71"/>
      <c r="GV26" s="71"/>
      <c r="GW26" s="71"/>
      <c r="GX26" s="71"/>
      <c r="GY26" s="71"/>
      <c r="GZ26" s="71"/>
      <c r="HA26" s="71"/>
      <c r="HB26" s="71"/>
      <c r="HC26" s="71"/>
      <c r="HD26" s="71"/>
      <c r="HE26" s="71"/>
      <c r="HF26" s="71"/>
      <c r="HG26" s="71"/>
      <c r="HH26" s="71"/>
      <c r="HI26" s="71"/>
      <c r="HJ26" s="71"/>
      <c r="HK26" s="71"/>
      <c r="HL26" s="71"/>
      <c r="HM26" s="71"/>
      <c r="HN26" s="71"/>
      <c r="HO26" s="71"/>
      <c r="HP26" s="71"/>
      <c r="HQ26" s="71"/>
      <c r="HR26" s="71"/>
      <c r="HS26" s="71"/>
      <c r="HT26" s="71"/>
      <c r="HU26" s="71"/>
      <c r="HV26" s="71"/>
      <c r="HW26" s="71"/>
      <c r="HX26" s="71"/>
      <c r="HY26" s="71"/>
      <c r="HZ26" s="71"/>
      <c r="IA26" s="71"/>
      <c r="IB26" s="71"/>
      <c r="IC26" s="71"/>
      <c r="ID26" s="71"/>
      <c r="IE26" s="71"/>
      <c r="IF26" s="71"/>
      <c r="IG26" s="71"/>
      <c r="IH26" s="71"/>
      <c r="II26" s="71"/>
      <c r="IJ26" s="71"/>
      <c r="IK26" s="71"/>
      <c r="IL26" s="71"/>
      <c r="IM26" s="71"/>
      <c r="IN26" s="71"/>
      <c r="IO26" s="71"/>
      <c r="IP26" s="71"/>
      <c r="IQ26" s="71"/>
      <c r="IR26" s="71"/>
      <c r="IS26" s="71"/>
      <c r="IT26" s="71"/>
      <c r="IU26" s="71"/>
      <c r="IV26" s="71"/>
    </row>
    <row r="27" customFormat="false" ht="60" hidden="false" customHeight="false" outlineLevel="0" collapsed="false">
      <c r="A27" s="82" t="s">
        <v>212</v>
      </c>
      <c r="B27" s="80" t="s">
        <v>213</v>
      </c>
      <c r="C27" s="83" t="n">
        <v>100</v>
      </c>
      <c r="R27" s="71"/>
      <c r="S27" s="71"/>
      <c r="T27" s="71"/>
      <c r="U27" s="71"/>
      <c r="V27" s="71"/>
      <c r="W27" s="71"/>
      <c r="X27" s="71"/>
      <c r="Y27" s="71"/>
      <c r="Z27" s="71"/>
      <c r="AA27" s="71"/>
      <c r="AB27" s="71"/>
      <c r="AC27" s="71"/>
      <c r="AD27" s="71"/>
      <c r="AE27" s="71"/>
      <c r="AF27" s="71"/>
      <c r="AG27" s="71"/>
      <c r="AH27" s="71"/>
      <c r="AI27" s="71"/>
      <c r="AJ27" s="71"/>
      <c r="AK27" s="71"/>
      <c r="AL27" s="71"/>
      <c r="AM27" s="71"/>
      <c r="AN27" s="71"/>
      <c r="AO27" s="71"/>
      <c r="AP27" s="71"/>
      <c r="AQ27" s="71"/>
      <c r="AR27" s="71"/>
      <c r="AS27" s="71"/>
      <c r="AT27" s="71"/>
      <c r="AU27" s="71"/>
      <c r="AV27" s="71"/>
      <c r="AW27" s="71"/>
      <c r="AX27" s="71"/>
      <c r="AY27" s="71"/>
      <c r="AZ27" s="71"/>
      <c r="BA27" s="71"/>
      <c r="BB27" s="71"/>
      <c r="BC27" s="71"/>
      <c r="BD27" s="71"/>
      <c r="BE27" s="71"/>
      <c r="BF27" s="71"/>
      <c r="BG27" s="71"/>
      <c r="BH27" s="71"/>
      <c r="BI27" s="71"/>
      <c r="BJ27" s="71"/>
      <c r="BK27" s="71"/>
      <c r="BL27" s="71"/>
      <c r="BM27" s="71"/>
      <c r="BN27" s="71"/>
      <c r="BO27" s="71"/>
      <c r="BP27" s="71"/>
      <c r="BQ27" s="71"/>
      <c r="BR27" s="71"/>
      <c r="BS27" s="71"/>
      <c r="BT27" s="71"/>
      <c r="BU27" s="71"/>
      <c r="BV27" s="71"/>
      <c r="BW27" s="71"/>
      <c r="BX27" s="71"/>
      <c r="BY27" s="71"/>
      <c r="BZ27" s="71"/>
      <c r="CA27" s="71"/>
      <c r="CB27" s="71"/>
      <c r="CC27" s="71"/>
      <c r="CD27" s="71"/>
      <c r="CE27" s="71"/>
      <c r="CF27" s="71"/>
      <c r="CG27" s="71"/>
      <c r="CH27" s="71"/>
      <c r="CI27" s="71"/>
      <c r="CJ27" s="71"/>
      <c r="CK27" s="71"/>
      <c r="CL27" s="71"/>
      <c r="CM27" s="71"/>
      <c r="CN27" s="71"/>
      <c r="CO27" s="71"/>
      <c r="CP27" s="71"/>
      <c r="CQ27" s="71"/>
      <c r="CR27" s="71"/>
      <c r="CS27" s="71"/>
      <c r="CT27" s="71"/>
      <c r="CU27" s="71"/>
      <c r="CV27" s="71"/>
      <c r="CW27" s="71"/>
      <c r="CX27" s="71"/>
      <c r="CY27" s="71"/>
      <c r="CZ27" s="71"/>
      <c r="DA27" s="71"/>
      <c r="DB27" s="71"/>
      <c r="DC27" s="71"/>
      <c r="DD27" s="71"/>
      <c r="DE27" s="71"/>
      <c r="DF27" s="71"/>
      <c r="DG27" s="71"/>
      <c r="DH27" s="71"/>
      <c r="DI27" s="71"/>
      <c r="DJ27" s="71"/>
      <c r="DK27" s="71"/>
      <c r="DL27" s="71"/>
      <c r="DM27" s="71"/>
      <c r="DN27" s="71"/>
      <c r="DO27" s="71"/>
      <c r="DP27" s="71"/>
      <c r="DQ27" s="71"/>
      <c r="DR27" s="71"/>
      <c r="DS27" s="71"/>
      <c r="DT27" s="71"/>
      <c r="DU27" s="71"/>
      <c r="DV27" s="71"/>
      <c r="DW27" s="71"/>
      <c r="DX27" s="71"/>
      <c r="DY27" s="71"/>
      <c r="DZ27" s="71"/>
      <c r="EA27" s="71"/>
      <c r="EB27" s="71"/>
      <c r="EC27" s="71"/>
      <c r="ED27" s="71"/>
      <c r="EE27" s="71"/>
      <c r="EF27" s="71"/>
      <c r="EG27" s="71"/>
      <c r="EH27" s="71"/>
      <c r="EI27" s="71"/>
      <c r="EJ27" s="71"/>
      <c r="EK27" s="71"/>
      <c r="EL27" s="71"/>
      <c r="EM27" s="71"/>
      <c r="EN27" s="71"/>
      <c r="EO27" s="71"/>
      <c r="EP27" s="71"/>
      <c r="EQ27" s="71"/>
      <c r="ER27" s="71"/>
      <c r="ES27" s="71"/>
      <c r="ET27" s="71"/>
      <c r="EU27" s="71"/>
      <c r="EV27" s="71"/>
      <c r="EW27" s="71"/>
      <c r="EX27" s="71"/>
      <c r="EY27" s="71"/>
      <c r="EZ27" s="71"/>
      <c r="FA27" s="71"/>
      <c r="FB27" s="71"/>
      <c r="FC27" s="71"/>
      <c r="FD27" s="71"/>
      <c r="FE27" s="71"/>
      <c r="FF27" s="71"/>
      <c r="FG27" s="71"/>
      <c r="FH27" s="71"/>
      <c r="FI27" s="71"/>
      <c r="FJ27" s="71"/>
      <c r="FK27" s="71"/>
      <c r="FL27" s="71"/>
      <c r="FM27" s="71"/>
      <c r="FN27" s="71"/>
      <c r="FO27" s="71"/>
      <c r="FP27" s="71"/>
      <c r="FQ27" s="71"/>
      <c r="FR27" s="71"/>
      <c r="FS27" s="71"/>
      <c r="FT27" s="71"/>
      <c r="FU27" s="71"/>
      <c r="FV27" s="71"/>
      <c r="FW27" s="71"/>
      <c r="FX27" s="71"/>
      <c r="FY27" s="71"/>
      <c r="FZ27" s="71"/>
      <c r="GA27" s="71"/>
      <c r="GB27" s="71"/>
      <c r="GC27" s="71"/>
      <c r="GD27" s="71"/>
      <c r="GE27" s="71"/>
      <c r="GF27" s="71"/>
      <c r="GG27" s="71"/>
      <c r="GH27" s="71"/>
      <c r="GI27" s="71"/>
      <c r="GJ27" s="71"/>
      <c r="GK27" s="71"/>
      <c r="GL27" s="71"/>
      <c r="GM27" s="71"/>
      <c r="GN27" s="71"/>
      <c r="GO27" s="71"/>
      <c r="GP27" s="71"/>
      <c r="GQ27" s="71"/>
      <c r="GR27" s="71"/>
      <c r="GS27" s="71"/>
      <c r="GT27" s="71"/>
      <c r="GU27" s="71"/>
      <c r="GV27" s="71"/>
      <c r="GW27" s="71"/>
      <c r="GX27" s="71"/>
      <c r="GY27" s="71"/>
      <c r="GZ27" s="71"/>
      <c r="HA27" s="71"/>
      <c r="HB27" s="71"/>
      <c r="HC27" s="71"/>
      <c r="HD27" s="71"/>
      <c r="HE27" s="71"/>
      <c r="HF27" s="71"/>
      <c r="HG27" s="71"/>
      <c r="HH27" s="71"/>
      <c r="HI27" s="71"/>
      <c r="HJ27" s="71"/>
      <c r="HK27" s="71"/>
      <c r="HL27" s="71"/>
      <c r="HM27" s="71"/>
      <c r="HN27" s="71"/>
      <c r="HO27" s="71"/>
      <c r="HP27" s="71"/>
      <c r="HQ27" s="71"/>
      <c r="HR27" s="71"/>
      <c r="HS27" s="71"/>
      <c r="HT27" s="71"/>
      <c r="HU27" s="71"/>
      <c r="HV27" s="71"/>
      <c r="HW27" s="71"/>
      <c r="HX27" s="71"/>
      <c r="HY27" s="71"/>
      <c r="HZ27" s="71"/>
      <c r="IA27" s="71"/>
      <c r="IB27" s="71"/>
      <c r="IC27" s="71"/>
      <c r="ID27" s="71"/>
      <c r="IE27" s="71"/>
      <c r="IF27" s="71"/>
      <c r="IG27" s="71"/>
      <c r="IH27" s="71"/>
      <c r="II27" s="71"/>
      <c r="IJ27" s="71"/>
      <c r="IK27" s="71"/>
      <c r="IL27" s="71"/>
      <c r="IM27" s="71"/>
      <c r="IN27" s="71"/>
      <c r="IO27" s="71"/>
      <c r="IP27" s="71"/>
      <c r="IQ27" s="71"/>
      <c r="IR27" s="71"/>
      <c r="IS27" s="71"/>
      <c r="IT27" s="71"/>
      <c r="IU27" s="71"/>
      <c r="IV27" s="71"/>
    </row>
    <row r="28" customFormat="false" ht="30" hidden="false" customHeight="false" outlineLevel="0" collapsed="false">
      <c r="A28" s="82" t="s">
        <v>214</v>
      </c>
      <c r="B28" s="80" t="s">
        <v>215</v>
      </c>
      <c r="C28" s="83" t="n">
        <v>100</v>
      </c>
      <c r="D28" s="86"/>
      <c r="E28" s="86"/>
      <c r="F28" s="86"/>
      <c r="G28" s="86"/>
      <c r="H28" s="86"/>
      <c r="I28" s="86"/>
      <c r="J28" s="86"/>
      <c r="K28" s="86"/>
      <c r="L28" s="86"/>
      <c r="M28" s="86"/>
      <c r="N28" s="86"/>
      <c r="O28" s="86"/>
      <c r="P28" s="86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87"/>
      <c r="AF28" s="87"/>
      <c r="AG28" s="87"/>
      <c r="AH28" s="87"/>
      <c r="AI28" s="87"/>
      <c r="AJ28" s="87"/>
      <c r="AK28" s="87"/>
      <c r="AL28" s="87"/>
      <c r="AM28" s="87"/>
      <c r="AN28" s="87"/>
      <c r="AO28" s="87"/>
      <c r="AP28" s="87"/>
      <c r="AQ28" s="87"/>
      <c r="AR28" s="87"/>
      <c r="AS28" s="87"/>
      <c r="AT28" s="87"/>
      <c r="AU28" s="87"/>
      <c r="AV28" s="87"/>
      <c r="AW28" s="87"/>
      <c r="AX28" s="87"/>
      <c r="AY28" s="87"/>
      <c r="AZ28" s="87"/>
      <c r="BA28" s="87"/>
      <c r="BB28" s="87"/>
      <c r="BC28" s="87"/>
      <c r="BD28" s="87"/>
      <c r="BE28" s="87"/>
      <c r="BF28" s="87"/>
      <c r="BG28" s="87"/>
      <c r="BH28" s="87"/>
      <c r="BI28" s="87"/>
      <c r="BJ28" s="87"/>
      <c r="BK28" s="87"/>
      <c r="BL28" s="87"/>
      <c r="BM28" s="87"/>
      <c r="BN28" s="87"/>
      <c r="BO28" s="87"/>
      <c r="BP28" s="87"/>
      <c r="BQ28" s="87"/>
      <c r="BR28" s="87"/>
      <c r="BS28" s="87"/>
      <c r="BT28" s="87"/>
      <c r="BU28" s="87"/>
      <c r="BV28" s="87"/>
      <c r="BW28" s="87"/>
      <c r="BX28" s="87"/>
      <c r="BY28" s="87"/>
      <c r="BZ28" s="87"/>
      <c r="CA28" s="87"/>
      <c r="CB28" s="87"/>
      <c r="CC28" s="87"/>
      <c r="CD28" s="87"/>
      <c r="CE28" s="87"/>
      <c r="CF28" s="87"/>
      <c r="CG28" s="87"/>
      <c r="CH28" s="87"/>
      <c r="CI28" s="87"/>
      <c r="CJ28" s="87"/>
      <c r="CK28" s="87"/>
      <c r="CL28" s="87"/>
      <c r="CM28" s="87"/>
      <c r="CN28" s="87"/>
      <c r="CO28" s="87"/>
      <c r="CP28" s="87"/>
      <c r="CQ28" s="87"/>
      <c r="CR28" s="87"/>
      <c r="CS28" s="87"/>
      <c r="CT28" s="87"/>
      <c r="CU28" s="87"/>
      <c r="CV28" s="87"/>
      <c r="CW28" s="87"/>
      <c r="CX28" s="87"/>
      <c r="CY28" s="87"/>
      <c r="CZ28" s="87"/>
      <c r="DA28" s="87"/>
      <c r="DB28" s="87"/>
      <c r="DC28" s="87"/>
      <c r="DD28" s="87"/>
      <c r="DE28" s="87"/>
      <c r="DF28" s="87"/>
      <c r="DG28" s="87"/>
      <c r="DH28" s="87"/>
      <c r="DI28" s="87"/>
      <c r="DJ28" s="87"/>
      <c r="DK28" s="87"/>
      <c r="DL28" s="87"/>
      <c r="DM28" s="87"/>
      <c r="DN28" s="87"/>
      <c r="DO28" s="87"/>
      <c r="DP28" s="87"/>
      <c r="DQ28" s="87"/>
      <c r="DR28" s="87"/>
      <c r="DS28" s="87"/>
      <c r="DT28" s="87"/>
      <c r="DU28" s="87"/>
      <c r="DV28" s="87"/>
      <c r="DW28" s="87"/>
      <c r="DX28" s="87"/>
      <c r="DY28" s="87"/>
      <c r="DZ28" s="87"/>
      <c r="EA28" s="87"/>
      <c r="EB28" s="87"/>
      <c r="EC28" s="87"/>
      <c r="ED28" s="87"/>
      <c r="EE28" s="87"/>
      <c r="EF28" s="87"/>
      <c r="EG28" s="87"/>
      <c r="EH28" s="87"/>
      <c r="EI28" s="87"/>
      <c r="EJ28" s="87"/>
      <c r="EK28" s="87"/>
      <c r="EL28" s="87"/>
      <c r="EM28" s="87"/>
      <c r="EN28" s="87"/>
      <c r="EO28" s="87"/>
      <c r="EP28" s="87"/>
      <c r="EQ28" s="87"/>
      <c r="ER28" s="87"/>
      <c r="ES28" s="87"/>
      <c r="ET28" s="87"/>
      <c r="EU28" s="87"/>
      <c r="EV28" s="87"/>
      <c r="EW28" s="87"/>
      <c r="EX28" s="87"/>
      <c r="EY28" s="87"/>
      <c r="EZ28" s="87"/>
      <c r="FA28" s="87"/>
      <c r="FB28" s="87"/>
      <c r="FC28" s="87"/>
      <c r="FD28" s="87"/>
      <c r="FE28" s="87"/>
      <c r="FF28" s="87"/>
      <c r="FG28" s="87"/>
      <c r="FH28" s="87"/>
      <c r="FI28" s="87"/>
      <c r="FJ28" s="87"/>
      <c r="FK28" s="87"/>
      <c r="FL28" s="87"/>
      <c r="FM28" s="87"/>
      <c r="FN28" s="87"/>
      <c r="FO28" s="87"/>
      <c r="FP28" s="87"/>
      <c r="FQ28" s="87"/>
      <c r="FR28" s="87"/>
      <c r="FS28" s="87"/>
      <c r="FT28" s="87"/>
      <c r="FU28" s="87"/>
      <c r="FV28" s="87"/>
      <c r="FW28" s="87"/>
      <c r="FX28" s="87"/>
      <c r="FY28" s="87"/>
      <c r="FZ28" s="87"/>
      <c r="GA28" s="87"/>
      <c r="GB28" s="87"/>
      <c r="GC28" s="87"/>
      <c r="GD28" s="87"/>
      <c r="GE28" s="87"/>
      <c r="GF28" s="87"/>
      <c r="GG28" s="87"/>
      <c r="GH28" s="87"/>
      <c r="GI28" s="87"/>
      <c r="GJ28" s="87"/>
      <c r="GK28" s="87"/>
      <c r="GL28" s="87"/>
      <c r="GM28" s="87"/>
      <c r="GN28" s="87"/>
      <c r="GO28" s="87"/>
      <c r="GP28" s="87"/>
      <c r="GQ28" s="87"/>
      <c r="GR28" s="87"/>
      <c r="GS28" s="87"/>
      <c r="GT28" s="87"/>
      <c r="GU28" s="87"/>
      <c r="GV28" s="87"/>
      <c r="GW28" s="87"/>
      <c r="GX28" s="87"/>
      <c r="GY28" s="87"/>
      <c r="GZ28" s="87"/>
      <c r="HA28" s="87"/>
      <c r="HB28" s="87"/>
      <c r="HC28" s="87"/>
      <c r="HD28" s="87"/>
      <c r="HE28" s="87"/>
      <c r="HF28" s="87"/>
      <c r="HG28" s="87"/>
      <c r="HH28" s="87"/>
      <c r="HI28" s="87"/>
      <c r="HJ28" s="87"/>
      <c r="HK28" s="87"/>
      <c r="HL28" s="87"/>
      <c r="HM28" s="87"/>
      <c r="HN28" s="87"/>
      <c r="HO28" s="87"/>
      <c r="HP28" s="87"/>
      <c r="HQ28" s="87"/>
      <c r="HR28" s="87"/>
      <c r="HS28" s="87"/>
      <c r="HT28" s="87"/>
      <c r="HU28" s="87"/>
      <c r="HV28" s="87"/>
      <c r="HW28" s="87"/>
      <c r="HX28" s="87"/>
      <c r="HY28" s="87"/>
      <c r="HZ28" s="87"/>
      <c r="IA28" s="87"/>
      <c r="IB28" s="87"/>
      <c r="IC28" s="87"/>
      <c r="ID28" s="87"/>
      <c r="IE28" s="87"/>
      <c r="IF28" s="87"/>
      <c r="IG28" s="87"/>
      <c r="IH28" s="87"/>
      <c r="II28" s="87"/>
      <c r="IJ28" s="87"/>
      <c r="IK28" s="87"/>
      <c r="IL28" s="87"/>
      <c r="IM28" s="87"/>
      <c r="IN28" s="87"/>
      <c r="IO28" s="87"/>
      <c r="IP28" s="87"/>
      <c r="IQ28" s="87"/>
      <c r="IR28" s="87"/>
      <c r="IS28" s="87"/>
      <c r="IT28" s="87"/>
      <c r="IU28" s="87"/>
      <c r="IV28" s="87"/>
    </row>
    <row r="29" customFormat="false" ht="15.75" hidden="false" customHeight="false" outlineLevel="0" collapsed="false">
      <c r="A29" s="82" t="s">
        <v>216</v>
      </c>
      <c r="B29" s="80" t="s">
        <v>111</v>
      </c>
      <c r="C29" s="83"/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87"/>
      <c r="AF29" s="87"/>
      <c r="AG29" s="87"/>
      <c r="AH29" s="87"/>
      <c r="AI29" s="87"/>
      <c r="AJ29" s="87"/>
      <c r="AK29" s="87"/>
      <c r="AL29" s="87"/>
      <c r="AM29" s="87"/>
      <c r="AN29" s="87"/>
      <c r="AO29" s="87"/>
      <c r="AP29" s="87"/>
      <c r="AQ29" s="87"/>
      <c r="AR29" s="87"/>
      <c r="AS29" s="87"/>
      <c r="AT29" s="87"/>
      <c r="AU29" s="87"/>
      <c r="AV29" s="87"/>
      <c r="AW29" s="87"/>
      <c r="AX29" s="87"/>
      <c r="AY29" s="87"/>
      <c r="AZ29" s="87"/>
      <c r="BA29" s="87"/>
      <c r="BB29" s="87"/>
      <c r="BC29" s="87"/>
      <c r="BD29" s="87"/>
      <c r="BE29" s="87"/>
      <c r="BF29" s="87"/>
      <c r="BG29" s="87"/>
      <c r="BH29" s="87"/>
      <c r="BI29" s="87"/>
      <c r="BJ29" s="87"/>
      <c r="BK29" s="87"/>
      <c r="BL29" s="87"/>
      <c r="BM29" s="87"/>
      <c r="BN29" s="87"/>
      <c r="BO29" s="87"/>
      <c r="BP29" s="87"/>
      <c r="BQ29" s="87"/>
      <c r="BR29" s="87"/>
      <c r="BS29" s="87"/>
      <c r="BT29" s="87"/>
      <c r="BU29" s="87"/>
      <c r="BV29" s="87"/>
      <c r="BW29" s="87"/>
      <c r="BX29" s="87"/>
      <c r="BY29" s="87"/>
      <c r="BZ29" s="87"/>
      <c r="CA29" s="87"/>
      <c r="CB29" s="87"/>
      <c r="CC29" s="87"/>
      <c r="CD29" s="87"/>
      <c r="CE29" s="87"/>
      <c r="CF29" s="87"/>
      <c r="CG29" s="87"/>
      <c r="CH29" s="87"/>
      <c r="CI29" s="87"/>
      <c r="CJ29" s="87"/>
      <c r="CK29" s="87"/>
      <c r="CL29" s="87"/>
      <c r="CM29" s="87"/>
      <c r="CN29" s="87"/>
      <c r="CO29" s="87"/>
      <c r="CP29" s="87"/>
      <c r="CQ29" s="87"/>
      <c r="CR29" s="87"/>
      <c r="CS29" s="87"/>
      <c r="CT29" s="87"/>
      <c r="CU29" s="87"/>
      <c r="CV29" s="87"/>
      <c r="CW29" s="87"/>
      <c r="CX29" s="87"/>
      <c r="CY29" s="87"/>
      <c r="CZ29" s="87"/>
      <c r="DA29" s="87"/>
      <c r="DB29" s="87"/>
      <c r="DC29" s="87"/>
      <c r="DD29" s="87"/>
      <c r="DE29" s="87"/>
      <c r="DF29" s="87"/>
      <c r="DG29" s="87"/>
      <c r="DH29" s="87"/>
      <c r="DI29" s="87"/>
      <c r="DJ29" s="87"/>
      <c r="DK29" s="87"/>
      <c r="DL29" s="87"/>
      <c r="DM29" s="87"/>
      <c r="DN29" s="87"/>
      <c r="DO29" s="87"/>
      <c r="DP29" s="87"/>
      <c r="DQ29" s="87"/>
      <c r="DR29" s="87"/>
      <c r="DS29" s="87"/>
      <c r="DT29" s="87"/>
      <c r="DU29" s="87"/>
      <c r="DV29" s="87"/>
      <c r="DW29" s="87"/>
      <c r="DX29" s="87"/>
      <c r="DY29" s="87"/>
      <c r="DZ29" s="87"/>
      <c r="EA29" s="87"/>
      <c r="EB29" s="87"/>
      <c r="EC29" s="87"/>
      <c r="ED29" s="87"/>
      <c r="EE29" s="87"/>
      <c r="EF29" s="87"/>
      <c r="EG29" s="87"/>
      <c r="EH29" s="87"/>
      <c r="EI29" s="87"/>
      <c r="EJ29" s="87"/>
      <c r="EK29" s="87"/>
      <c r="EL29" s="87"/>
      <c r="EM29" s="87"/>
      <c r="EN29" s="87"/>
      <c r="EO29" s="87"/>
      <c r="EP29" s="87"/>
      <c r="EQ29" s="87"/>
      <c r="ER29" s="87"/>
      <c r="ES29" s="87"/>
      <c r="ET29" s="87"/>
      <c r="EU29" s="87"/>
      <c r="EV29" s="87"/>
      <c r="EW29" s="87"/>
      <c r="EX29" s="87"/>
      <c r="EY29" s="87"/>
      <c r="EZ29" s="87"/>
      <c r="FA29" s="87"/>
      <c r="FB29" s="87"/>
      <c r="FC29" s="87"/>
      <c r="FD29" s="87"/>
      <c r="FE29" s="87"/>
      <c r="FF29" s="87"/>
      <c r="FG29" s="87"/>
      <c r="FH29" s="87"/>
      <c r="FI29" s="87"/>
      <c r="FJ29" s="87"/>
      <c r="FK29" s="87"/>
      <c r="FL29" s="87"/>
      <c r="FM29" s="87"/>
      <c r="FN29" s="87"/>
      <c r="FO29" s="87"/>
      <c r="FP29" s="87"/>
      <c r="FQ29" s="87"/>
      <c r="FR29" s="87"/>
      <c r="FS29" s="87"/>
      <c r="FT29" s="87"/>
      <c r="FU29" s="87"/>
      <c r="FV29" s="87"/>
      <c r="FW29" s="87"/>
      <c r="FX29" s="87"/>
      <c r="FY29" s="87"/>
      <c r="FZ29" s="87"/>
      <c r="GA29" s="87"/>
      <c r="GB29" s="87"/>
      <c r="GC29" s="87"/>
      <c r="GD29" s="87"/>
      <c r="GE29" s="87"/>
      <c r="GF29" s="87"/>
      <c r="GG29" s="87"/>
      <c r="GH29" s="87"/>
      <c r="GI29" s="87"/>
      <c r="GJ29" s="87"/>
      <c r="GK29" s="87"/>
      <c r="GL29" s="87"/>
      <c r="GM29" s="87"/>
      <c r="GN29" s="87"/>
      <c r="GO29" s="87"/>
      <c r="GP29" s="87"/>
      <c r="GQ29" s="87"/>
      <c r="GR29" s="87"/>
      <c r="GS29" s="87"/>
      <c r="GT29" s="87"/>
      <c r="GU29" s="87"/>
      <c r="GV29" s="87"/>
      <c r="GW29" s="87"/>
      <c r="GX29" s="87"/>
      <c r="GY29" s="87"/>
      <c r="GZ29" s="87"/>
      <c r="HA29" s="87"/>
      <c r="HB29" s="87"/>
      <c r="HC29" s="87"/>
      <c r="HD29" s="87"/>
      <c r="HE29" s="87"/>
      <c r="HF29" s="87"/>
      <c r="HG29" s="87"/>
      <c r="HH29" s="87"/>
      <c r="HI29" s="87"/>
      <c r="HJ29" s="87"/>
      <c r="HK29" s="87"/>
      <c r="HL29" s="87"/>
      <c r="HM29" s="87"/>
      <c r="HN29" s="87"/>
      <c r="HO29" s="87"/>
      <c r="HP29" s="87"/>
      <c r="HQ29" s="87"/>
      <c r="HR29" s="87"/>
      <c r="HS29" s="87"/>
      <c r="HT29" s="87"/>
      <c r="HU29" s="87"/>
      <c r="HV29" s="87"/>
      <c r="HW29" s="87"/>
      <c r="HX29" s="87"/>
      <c r="HY29" s="87"/>
      <c r="HZ29" s="87"/>
      <c r="IA29" s="87"/>
      <c r="IB29" s="87"/>
      <c r="IC29" s="87"/>
      <c r="ID29" s="87"/>
      <c r="IE29" s="87"/>
      <c r="IF29" s="87"/>
      <c r="IG29" s="87"/>
      <c r="IH29" s="87"/>
      <c r="II29" s="87"/>
      <c r="IJ29" s="87"/>
      <c r="IK29" s="87"/>
      <c r="IL29" s="87"/>
      <c r="IM29" s="87"/>
      <c r="IN29" s="87"/>
      <c r="IO29" s="87"/>
      <c r="IP29" s="87"/>
      <c r="IQ29" s="87"/>
      <c r="IR29" s="87"/>
      <c r="IS29" s="87"/>
      <c r="IT29" s="87"/>
      <c r="IU29" s="87"/>
      <c r="IV29" s="87"/>
    </row>
    <row r="30" customFormat="false" ht="30" hidden="false" customHeight="false" outlineLevel="0" collapsed="false">
      <c r="A30" s="88" t="s">
        <v>217</v>
      </c>
      <c r="B30" s="89" t="s">
        <v>218</v>
      </c>
      <c r="C30" s="83" t="n">
        <v>100</v>
      </c>
      <c r="R30" s="71"/>
      <c r="S30" s="71"/>
      <c r="T30" s="71"/>
      <c r="U30" s="71"/>
      <c r="V30" s="71"/>
      <c r="W30" s="71"/>
      <c r="X30" s="71"/>
      <c r="Y30" s="71"/>
      <c r="Z30" s="71"/>
      <c r="AA30" s="71"/>
      <c r="AB30" s="71"/>
      <c r="AC30" s="71"/>
      <c r="AD30" s="71"/>
      <c r="AE30" s="71"/>
      <c r="AF30" s="71"/>
      <c r="AG30" s="71"/>
      <c r="AH30" s="71"/>
      <c r="AI30" s="71"/>
      <c r="AJ30" s="71"/>
      <c r="AK30" s="71"/>
      <c r="AL30" s="71"/>
      <c r="AM30" s="71"/>
      <c r="AN30" s="71"/>
      <c r="AO30" s="71"/>
      <c r="AP30" s="71"/>
      <c r="AQ30" s="71"/>
      <c r="AR30" s="71"/>
      <c r="AS30" s="71"/>
      <c r="AT30" s="71"/>
      <c r="AU30" s="71"/>
      <c r="AV30" s="71"/>
      <c r="AW30" s="71"/>
      <c r="AX30" s="71"/>
      <c r="AY30" s="71"/>
      <c r="AZ30" s="71"/>
      <c r="BA30" s="71"/>
      <c r="BB30" s="71"/>
      <c r="BC30" s="71"/>
      <c r="BD30" s="71"/>
      <c r="BE30" s="71"/>
      <c r="BF30" s="71"/>
      <c r="BG30" s="71"/>
      <c r="BH30" s="71"/>
      <c r="BI30" s="71"/>
      <c r="BJ30" s="71"/>
      <c r="BK30" s="71"/>
      <c r="BL30" s="71"/>
      <c r="BM30" s="71"/>
      <c r="BN30" s="71"/>
      <c r="BO30" s="71"/>
      <c r="BP30" s="71"/>
      <c r="BQ30" s="71"/>
      <c r="BR30" s="71"/>
      <c r="BS30" s="71"/>
      <c r="BT30" s="71"/>
      <c r="BU30" s="71"/>
      <c r="BV30" s="71"/>
      <c r="BW30" s="71"/>
      <c r="BX30" s="71"/>
      <c r="BY30" s="71"/>
      <c r="BZ30" s="71"/>
      <c r="CA30" s="71"/>
      <c r="CB30" s="71"/>
      <c r="CC30" s="71"/>
      <c r="CD30" s="71"/>
      <c r="CE30" s="71"/>
      <c r="CF30" s="71"/>
      <c r="CG30" s="71"/>
      <c r="CH30" s="71"/>
      <c r="CI30" s="71"/>
      <c r="CJ30" s="71"/>
      <c r="CK30" s="71"/>
      <c r="CL30" s="71"/>
      <c r="CM30" s="71"/>
      <c r="CN30" s="71"/>
      <c r="CO30" s="71"/>
      <c r="CP30" s="71"/>
      <c r="CQ30" s="71"/>
      <c r="CR30" s="71"/>
      <c r="CS30" s="71"/>
      <c r="CT30" s="71"/>
      <c r="CU30" s="71"/>
      <c r="CV30" s="71"/>
      <c r="CW30" s="71"/>
      <c r="CX30" s="71"/>
      <c r="CY30" s="71"/>
      <c r="CZ30" s="71"/>
      <c r="DA30" s="71"/>
      <c r="DB30" s="71"/>
      <c r="DC30" s="71"/>
      <c r="DD30" s="71"/>
      <c r="DE30" s="71"/>
      <c r="DF30" s="71"/>
      <c r="DG30" s="71"/>
      <c r="DH30" s="71"/>
      <c r="DI30" s="71"/>
      <c r="DJ30" s="71"/>
      <c r="DK30" s="71"/>
      <c r="DL30" s="71"/>
      <c r="DM30" s="71"/>
      <c r="DN30" s="71"/>
      <c r="DO30" s="71"/>
      <c r="DP30" s="71"/>
      <c r="DQ30" s="71"/>
      <c r="DR30" s="71"/>
      <c r="DS30" s="71"/>
      <c r="DT30" s="71"/>
      <c r="DU30" s="71"/>
      <c r="DV30" s="71"/>
      <c r="DW30" s="71"/>
      <c r="DX30" s="71"/>
      <c r="DY30" s="71"/>
      <c r="DZ30" s="71"/>
      <c r="EA30" s="71"/>
      <c r="EB30" s="71"/>
      <c r="EC30" s="71"/>
      <c r="ED30" s="71"/>
      <c r="EE30" s="71"/>
      <c r="EF30" s="71"/>
      <c r="EG30" s="71"/>
      <c r="EH30" s="71"/>
      <c r="EI30" s="71"/>
      <c r="EJ30" s="71"/>
      <c r="EK30" s="71"/>
      <c r="EL30" s="71"/>
      <c r="EM30" s="71"/>
      <c r="EN30" s="71"/>
      <c r="EO30" s="71"/>
      <c r="EP30" s="71"/>
      <c r="EQ30" s="71"/>
      <c r="ER30" s="71"/>
      <c r="ES30" s="71"/>
      <c r="ET30" s="71"/>
      <c r="EU30" s="71"/>
      <c r="EV30" s="71"/>
      <c r="EW30" s="71"/>
      <c r="EX30" s="71"/>
      <c r="EY30" s="71"/>
      <c r="EZ30" s="71"/>
      <c r="FA30" s="71"/>
      <c r="FB30" s="71"/>
      <c r="FC30" s="71"/>
      <c r="FD30" s="71"/>
      <c r="FE30" s="71"/>
      <c r="FF30" s="71"/>
      <c r="FG30" s="71"/>
      <c r="FH30" s="71"/>
      <c r="FI30" s="71"/>
      <c r="FJ30" s="71"/>
      <c r="FK30" s="71"/>
      <c r="FL30" s="71"/>
      <c r="FM30" s="71"/>
      <c r="FN30" s="71"/>
      <c r="FO30" s="71"/>
      <c r="FP30" s="71"/>
      <c r="FQ30" s="71"/>
      <c r="FR30" s="71"/>
      <c r="FS30" s="71"/>
      <c r="FT30" s="71"/>
      <c r="FU30" s="71"/>
      <c r="FV30" s="71"/>
      <c r="FW30" s="71"/>
      <c r="FX30" s="71"/>
      <c r="FY30" s="71"/>
      <c r="FZ30" s="71"/>
      <c r="GA30" s="71"/>
      <c r="GB30" s="71"/>
      <c r="GC30" s="71"/>
      <c r="GD30" s="71"/>
      <c r="GE30" s="71"/>
      <c r="GF30" s="71"/>
      <c r="GG30" s="71"/>
      <c r="GH30" s="71"/>
      <c r="GI30" s="71"/>
      <c r="GJ30" s="71"/>
      <c r="GK30" s="71"/>
      <c r="GL30" s="71"/>
      <c r="GM30" s="71"/>
      <c r="GN30" s="71"/>
      <c r="GO30" s="71"/>
      <c r="GP30" s="71"/>
      <c r="GQ30" s="71"/>
      <c r="GR30" s="71"/>
      <c r="GS30" s="71"/>
      <c r="GT30" s="71"/>
      <c r="GU30" s="71"/>
      <c r="GV30" s="71"/>
      <c r="GW30" s="71"/>
      <c r="GX30" s="71"/>
      <c r="GY30" s="71"/>
      <c r="GZ30" s="71"/>
      <c r="HA30" s="71"/>
      <c r="HB30" s="71"/>
      <c r="HC30" s="71"/>
      <c r="HD30" s="71"/>
      <c r="HE30" s="71"/>
      <c r="HF30" s="71"/>
      <c r="HG30" s="71"/>
      <c r="HH30" s="71"/>
      <c r="HI30" s="71"/>
      <c r="HJ30" s="71"/>
      <c r="HK30" s="71"/>
      <c r="HL30" s="71"/>
      <c r="HM30" s="71"/>
      <c r="HN30" s="71"/>
      <c r="HO30" s="71"/>
      <c r="HP30" s="71"/>
      <c r="HQ30" s="71"/>
      <c r="HR30" s="71"/>
      <c r="HS30" s="71"/>
      <c r="HT30" s="71"/>
      <c r="HU30" s="71"/>
      <c r="HV30" s="71"/>
      <c r="HW30" s="71"/>
      <c r="HX30" s="71"/>
      <c r="HY30" s="71"/>
      <c r="HZ30" s="71"/>
      <c r="IA30" s="71"/>
      <c r="IB30" s="71"/>
      <c r="IC30" s="71"/>
      <c r="ID30" s="71"/>
      <c r="IE30" s="71"/>
      <c r="IF30" s="71"/>
      <c r="IG30" s="71"/>
      <c r="IH30" s="71"/>
      <c r="II30" s="71"/>
      <c r="IJ30" s="71"/>
      <c r="IK30" s="71"/>
      <c r="IL30" s="71"/>
      <c r="IM30" s="71"/>
      <c r="IN30" s="71"/>
      <c r="IO30" s="71"/>
      <c r="IP30" s="71"/>
      <c r="IQ30" s="71"/>
      <c r="IR30" s="71"/>
      <c r="IS30" s="71"/>
      <c r="IT30" s="71"/>
      <c r="IU30" s="71"/>
      <c r="IV30" s="71"/>
    </row>
    <row r="31" customFormat="false" ht="45" hidden="false" customHeight="false" outlineLevel="0" collapsed="false">
      <c r="A31" s="90" t="s">
        <v>219</v>
      </c>
      <c r="B31" s="91" t="s">
        <v>220</v>
      </c>
      <c r="C31" s="83" t="n">
        <v>100</v>
      </c>
      <c r="R31" s="71"/>
      <c r="S31" s="71"/>
      <c r="T31" s="71"/>
      <c r="U31" s="71"/>
      <c r="V31" s="71"/>
      <c r="W31" s="71"/>
      <c r="X31" s="71"/>
      <c r="Y31" s="71"/>
      <c r="Z31" s="71"/>
      <c r="AA31" s="71"/>
      <c r="AB31" s="71"/>
      <c r="AC31" s="71"/>
      <c r="AD31" s="71"/>
      <c r="AE31" s="71"/>
      <c r="AF31" s="71"/>
      <c r="AG31" s="71"/>
      <c r="AH31" s="71"/>
      <c r="AI31" s="71"/>
      <c r="AJ31" s="71"/>
      <c r="AK31" s="71"/>
      <c r="AL31" s="71"/>
      <c r="AM31" s="71"/>
      <c r="AN31" s="71"/>
      <c r="AO31" s="71"/>
      <c r="AP31" s="71"/>
      <c r="AQ31" s="71"/>
      <c r="AR31" s="71"/>
      <c r="AS31" s="71"/>
      <c r="AT31" s="71"/>
      <c r="AU31" s="71"/>
      <c r="AV31" s="71"/>
      <c r="AW31" s="71"/>
      <c r="AX31" s="71"/>
      <c r="AY31" s="71"/>
      <c r="AZ31" s="71"/>
      <c r="BA31" s="71"/>
      <c r="BB31" s="71"/>
      <c r="BC31" s="71"/>
      <c r="BD31" s="71"/>
      <c r="BE31" s="71"/>
      <c r="BF31" s="71"/>
      <c r="BG31" s="71"/>
      <c r="BH31" s="71"/>
      <c r="BI31" s="71"/>
      <c r="BJ31" s="71"/>
      <c r="BK31" s="71"/>
      <c r="BL31" s="71"/>
      <c r="BM31" s="71"/>
      <c r="BN31" s="71"/>
      <c r="BO31" s="71"/>
      <c r="BP31" s="71"/>
      <c r="BQ31" s="71"/>
      <c r="BR31" s="71"/>
      <c r="BS31" s="71"/>
      <c r="BT31" s="71"/>
      <c r="BU31" s="71"/>
      <c r="BV31" s="71"/>
      <c r="BW31" s="71"/>
      <c r="BX31" s="71"/>
      <c r="BY31" s="71"/>
      <c r="BZ31" s="71"/>
      <c r="CA31" s="71"/>
      <c r="CB31" s="71"/>
      <c r="CC31" s="71"/>
      <c r="CD31" s="71"/>
      <c r="CE31" s="71"/>
      <c r="CF31" s="71"/>
      <c r="CG31" s="71"/>
      <c r="CH31" s="71"/>
      <c r="CI31" s="71"/>
      <c r="CJ31" s="71"/>
      <c r="CK31" s="71"/>
      <c r="CL31" s="71"/>
      <c r="CM31" s="71"/>
      <c r="CN31" s="71"/>
      <c r="CO31" s="71"/>
      <c r="CP31" s="71"/>
      <c r="CQ31" s="71"/>
      <c r="CR31" s="71"/>
      <c r="CS31" s="71"/>
      <c r="CT31" s="71"/>
      <c r="CU31" s="71"/>
      <c r="CV31" s="71"/>
      <c r="CW31" s="71"/>
      <c r="CX31" s="71"/>
      <c r="CY31" s="71"/>
      <c r="CZ31" s="71"/>
      <c r="DA31" s="71"/>
      <c r="DB31" s="71"/>
      <c r="DC31" s="71"/>
      <c r="DD31" s="71"/>
      <c r="DE31" s="71"/>
      <c r="DF31" s="71"/>
      <c r="DG31" s="71"/>
      <c r="DH31" s="71"/>
      <c r="DI31" s="71"/>
      <c r="DJ31" s="71"/>
      <c r="DK31" s="71"/>
      <c r="DL31" s="71"/>
      <c r="DM31" s="71"/>
      <c r="DN31" s="71"/>
      <c r="DO31" s="71"/>
      <c r="DP31" s="71"/>
      <c r="DQ31" s="71"/>
      <c r="DR31" s="71"/>
      <c r="DS31" s="71"/>
      <c r="DT31" s="71"/>
      <c r="DU31" s="71"/>
      <c r="DV31" s="71"/>
      <c r="DW31" s="71"/>
      <c r="DX31" s="71"/>
      <c r="DY31" s="71"/>
      <c r="DZ31" s="71"/>
      <c r="EA31" s="71"/>
      <c r="EB31" s="71"/>
      <c r="EC31" s="71"/>
      <c r="ED31" s="71"/>
      <c r="EE31" s="71"/>
      <c r="EF31" s="71"/>
      <c r="EG31" s="71"/>
      <c r="EH31" s="71"/>
      <c r="EI31" s="71"/>
      <c r="EJ31" s="71"/>
      <c r="EK31" s="71"/>
      <c r="EL31" s="71"/>
      <c r="EM31" s="71"/>
      <c r="EN31" s="71"/>
      <c r="EO31" s="71"/>
      <c r="EP31" s="71"/>
      <c r="EQ31" s="71"/>
      <c r="ER31" s="71"/>
      <c r="ES31" s="71"/>
      <c r="ET31" s="71"/>
      <c r="EU31" s="71"/>
      <c r="EV31" s="71"/>
      <c r="EW31" s="71"/>
      <c r="EX31" s="71"/>
      <c r="EY31" s="71"/>
      <c r="EZ31" s="71"/>
      <c r="FA31" s="71"/>
      <c r="FB31" s="71"/>
      <c r="FC31" s="71"/>
      <c r="FD31" s="71"/>
      <c r="FE31" s="71"/>
      <c r="FF31" s="71"/>
      <c r="FG31" s="71"/>
      <c r="FH31" s="71"/>
      <c r="FI31" s="71"/>
      <c r="FJ31" s="71"/>
      <c r="FK31" s="71"/>
      <c r="FL31" s="71"/>
      <c r="FM31" s="71"/>
      <c r="FN31" s="71"/>
      <c r="FO31" s="71"/>
      <c r="FP31" s="71"/>
      <c r="FQ31" s="71"/>
      <c r="FR31" s="71"/>
      <c r="FS31" s="71"/>
      <c r="FT31" s="71"/>
      <c r="FU31" s="71"/>
      <c r="FV31" s="71"/>
      <c r="FW31" s="71"/>
      <c r="FX31" s="71"/>
      <c r="FY31" s="71"/>
      <c r="FZ31" s="71"/>
      <c r="GA31" s="71"/>
      <c r="GB31" s="71"/>
      <c r="GC31" s="71"/>
      <c r="GD31" s="71"/>
      <c r="GE31" s="71"/>
      <c r="GF31" s="71"/>
      <c r="GG31" s="71"/>
      <c r="GH31" s="71"/>
      <c r="GI31" s="71"/>
      <c r="GJ31" s="71"/>
      <c r="GK31" s="71"/>
      <c r="GL31" s="71"/>
      <c r="GM31" s="71"/>
      <c r="GN31" s="71"/>
      <c r="GO31" s="71"/>
      <c r="GP31" s="71"/>
      <c r="GQ31" s="71"/>
      <c r="GR31" s="71"/>
      <c r="GS31" s="71"/>
      <c r="GT31" s="71"/>
      <c r="GU31" s="71"/>
      <c r="GV31" s="71"/>
      <c r="GW31" s="71"/>
      <c r="GX31" s="71"/>
      <c r="GY31" s="71"/>
      <c r="GZ31" s="71"/>
      <c r="HA31" s="71"/>
      <c r="HB31" s="71"/>
      <c r="HC31" s="71"/>
      <c r="HD31" s="71"/>
      <c r="HE31" s="71"/>
      <c r="HF31" s="71"/>
      <c r="HG31" s="71"/>
      <c r="HH31" s="71"/>
      <c r="HI31" s="71"/>
      <c r="HJ31" s="71"/>
      <c r="HK31" s="71"/>
      <c r="HL31" s="71"/>
      <c r="HM31" s="71"/>
      <c r="HN31" s="71"/>
      <c r="HO31" s="71"/>
      <c r="HP31" s="71"/>
      <c r="HQ31" s="71"/>
      <c r="HR31" s="71"/>
      <c r="HS31" s="71"/>
      <c r="HT31" s="71"/>
      <c r="HU31" s="71"/>
      <c r="HV31" s="71"/>
      <c r="HW31" s="71"/>
      <c r="HX31" s="71"/>
      <c r="HY31" s="71"/>
      <c r="HZ31" s="71"/>
      <c r="IA31" s="71"/>
      <c r="IB31" s="71"/>
      <c r="IC31" s="71"/>
      <c r="ID31" s="71"/>
      <c r="IE31" s="71"/>
      <c r="IF31" s="71"/>
      <c r="IG31" s="71"/>
      <c r="IH31" s="71"/>
      <c r="II31" s="71"/>
      <c r="IJ31" s="71"/>
      <c r="IK31" s="71"/>
      <c r="IL31" s="71"/>
      <c r="IM31" s="71"/>
      <c r="IN31" s="71"/>
      <c r="IO31" s="71"/>
      <c r="IP31" s="71"/>
      <c r="IQ31" s="71"/>
      <c r="IR31" s="71"/>
      <c r="IS31" s="71"/>
      <c r="IT31" s="71"/>
      <c r="IU31" s="71"/>
      <c r="IV31" s="71"/>
    </row>
    <row r="32" customFormat="false" ht="90" hidden="false" customHeight="false" outlineLevel="0" collapsed="false">
      <c r="A32" s="90" t="s">
        <v>221</v>
      </c>
      <c r="B32" s="91" t="s">
        <v>222</v>
      </c>
      <c r="C32" s="83" t="n">
        <v>100</v>
      </c>
      <c r="R32" s="71"/>
      <c r="S32" s="71"/>
      <c r="T32" s="71"/>
      <c r="U32" s="71"/>
      <c r="V32" s="71"/>
      <c r="W32" s="71"/>
      <c r="X32" s="71"/>
      <c r="Y32" s="71"/>
      <c r="Z32" s="71"/>
      <c r="AA32" s="71"/>
      <c r="AB32" s="71"/>
      <c r="AC32" s="71"/>
      <c r="AD32" s="71"/>
      <c r="AE32" s="71"/>
      <c r="AF32" s="71"/>
      <c r="AG32" s="71"/>
      <c r="AH32" s="71"/>
      <c r="AI32" s="71"/>
      <c r="AJ32" s="71"/>
      <c r="AK32" s="71"/>
      <c r="AL32" s="71"/>
      <c r="AM32" s="71"/>
      <c r="AN32" s="71"/>
      <c r="AO32" s="71"/>
      <c r="AP32" s="71"/>
      <c r="AQ32" s="71"/>
      <c r="AR32" s="71"/>
      <c r="AS32" s="71"/>
      <c r="AT32" s="71"/>
      <c r="AU32" s="71"/>
      <c r="AV32" s="71"/>
      <c r="AW32" s="71"/>
      <c r="AX32" s="71"/>
      <c r="AY32" s="71"/>
      <c r="AZ32" s="71"/>
      <c r="BA32" s="71"/>
      <c r="BB32" s="71"/>
      <c r="BC32" s="71"/>
      <c r="BD32" s="71"/>
      <c r="BE32" s="71"/>
      <c r="BF32" s="71"/>
      <c r="BG32" s="71"/>
      <c r="BH32" s="71"/>
      <c r="BI32" s="71"/>
      <c r="BJ32" s="71"/>
      <c r="BK32" s="71"/>
      <c r="BL32" s="71"/>
      <c r="BM32" s="71"/>
      <c r="BN32" s="71"/>
      <c r="BO32" s="71"/>
      <c r="BP32" s="71"/>
      <c r="BQ32" s="71"/>
      <c r="BR32" s="71"/>
      <c r="BS32" s="71"/>
      <c r="BT32" s="71"/>
      <c r="BU32" s="71"/>
      <c r="BV32" s="71"/>
      <c r="BW32" s="71"/>
      <c r="BX32" s="71"/>
      <c r="BY32" s="71"/>
      <c r="BZ32" s="71"/>
      <c r="CA32" s="71"/>
      <c r="CB32" s="71"/>
      <c r="CC32" s="71"/>
      <c r="CD32" s="71"/>
      <c r="CE32" s="71"/>
      <c r="CF32" s="71"/>
      <c r="CG32" s="71"/>
      <c r="CH32" s="71"/>
      <c r="CI32" s="71"/>
      <c r="CJ32" s="71"/>
      <c r="CK32" s="71"/>
      <c r="CL32" s="71"/>
      <c r="CM32" s="71"/>
      <c r="CN32" s="71"/>
      <c r="CO32" s="71"/>
      <c r="CP32" s="71"/>
      <c r="CQ32" s="71"/>
      <c r="CR32" s="71"/>
      <c r="CS32" s="71"/>
      <c r="CT32" s="71"/>
      <c r="CU32" s="71"/>
      <c r="CV32" s="71"/>
      <c r="CW32" s="71"/>
      <c r="CX32" s="71"/>
      <c r="CY32" s="71"/>
      <c r="CZ32" s="71"/>
      <c r="DA32" s="71"/>
      <c r="DB32" s="71"/>
      <c r="DC32" s="71"/>
      <c r="DD32" s="71"/>
      <c r="DE32" s="71"/>
      <c r="DF32" s="71"/>
      <c r="DG32" s="71"/>
      <c r="DH32" s="71"/>
      <c r="DI32" s="71"/>
      <c r="DJ32" s="71"/>
      <c r="DK32" s="71"/>
      <c r="DL32" s="71"/>
      <c r="DM32" s="71"/>
      <c r="DN32" s="71"/>
      <c r="DO32" s="71"/>
      <c r="DP32" s="71"/>
      <c r="DQ32" s="71"/>
      <c r="DR32" s="71"/>
      <c r="DS32" s="71"/>
      <c r="DT32" s="71"/>
      <c r="DU32" s="71"/>
      <c r="DV32" s="71"/>
      <c r="DW32" s="71"/>
      <c r="DX32" s="71"/>
      <c r="DY32" s="71"/>
      <c r="DZ32" s="71"/>
      <c r="EA32" s="71"/>
      <c r="EB32" s="71"/>
      <c r="EC32" s="71"/>
      <c r="ED32" s="71"/>
      <c r="EE32" s="71"/>
      <c r="EF32" s="71"/>
      <c r="EG32" s="71"/>
      <c r="EH32" s="71"/>
      <c r="EI32" s="71"/>
      <c r="EJ32" s="71"/>
      <c r="EK32" s="71"/>
      <c r="EL32" s="71"/>
      <c r="EM32" s="71"/>
      <c r="EN32" s="71"/>
      <c r="EO32" s="71"/>
      <c r="EP32" s="71"/>
      <c r="EQ32" s="71"/>
      <c r="ER32" s="71"/>
      <c r="ES32" s="71"/>
      <c r="ET32" s="71"/>
      <c r="EU32" s="71"/>
      <c r="EV32" s="71"/>
      <c r="EW32" s="71"/>
      <c r="EX32" s="71"/>
      <c r="EY32" s="71"/>
      <c r="EZ32" s="71"/>
      <c r="FA32" s="71"/>
      <c r="FB32" s="71"/>
      <c r="FC32" s="71"/>
      <c r="FD32" s="71"/>
      <c r="FE32" s="71"/>
      <c r="FF32" s="71"/>
      <c r="FG32" s="71"/>
      <c r="FH32" s="71"/>
      <c r="FI32" s="71"/>
      <c r="FJ32" s="71"/>
      <c r="FK32" s="71"/>
      <c r="FL32" s="71"/>
      <c r="FM32" s="71"/>
      <c r="FN32" s="71"/>
      <c r="FO32" s="71"/>
      <c r="FP32" s="71"/>
      <c r="FQ32" s="71"/>
      <c r="FR32" s="71"/>
      <c r="FS32" s="71"/>
      <c r="FT32" s="71"/>
      <c r="FU32" s="71"/>
      <c r="FV32" s="71"/>
      <c r="FW32" s="71"/>
      <c r="FX32" s="71"/>
      <c r="FY32" s="71"/>
      <c r="FZ32" s="71"/>
      <c r="GA32" s="71"/>
      <c r="GB32" s="71"/>
      <c r="GC32" s="71"/>
      <c r="GD32" s="71"/>
      <c r="GE32" s="71"/>
      <c r="GF32" s="71"/>
      <c r="GG32" s="71"/>
      <c r="GH32" s="71"/>
      <c r="GI32" s="71"/>
      <c r="GJ32" s="71"/>
      <c r="GK32" s="71"/>
      <c r="GL32" s="71"/>
      <c r="GM32" s="71"/>
      <c r="GN32" s="71"/>
      <c r="GO32" s="71"/>
      <c r="GP32" s="71"/>
      <c r="GQ32" s="71"/>
      <c r="GR32" s="71"/>
      <c r="GS32" s="71"/>
      <c r="GT32" s="71"/>
      <c r="GU32" s="71"/>
      <c r="GV32" s="71"/>
      <c r="GW32" s="71"/>
      <c r="GX32" s="71"/>
      <c r="GY32" s="71"/>
      <c r="GZ32" s="71"/>
      <c r="HA32" s="71"/>
      <c r="HB32" s="71"/>
      <c r="HC32" s="71"/>
      <c r="HD32" s="71"/>
      <c r="HE32" s="71"/>
      <c r="HF32" s="71"/>
      <c r="HG32" s="71"/>
      <c r="HH32" s="71"/>
      <c r="HI32" s="71"/>
      <c r="HJ32" s="71"/>
      <c r="HK32" s="71"/>
      <c r="HL32" s="71"/>
      <c r="HM32" s="71"/>
      <c r="HN32" s="71"/>
      <c r="HO32" s="71"/>
      <c r="HP32" s="71"/>
      <c r="HQ32" s="71"/>
      <c r="HR32" s="71"/>
      <c r="HS32" s="71"/>
      <c r="HT32" s="71"/>
      <c r="HU32" s="71"/>
      <c r="HV32" s="71"/>
      <c r="HW32" s="71"/>
      <c r="HX32" s="71"/>
      <c r="HY32" s="71"/>
      <c r="HZ32" s="71"/>
      <c r="IA32" s="71"/>
      <c r="IB32" s="71"/>
      <c r="IC32" s="71"/>
      <c r="ID32" s="71"/>
      <c r="IE32" s="71"/>
      <c r="IF32" s="71"/>
      <c r="IG32" s="71"/>
      <c r="IH32" s="71"/>
      <c r="II32" s="71"/>
      <c r="IJ32" s="71"/>
      <c r="IK32" s="71"/>
      <c r="IL32" s="71"/>
      <c r="IM32" s="71"/>
      <c r="IN32" s="71"/>
      <c r="IO32" s="71"/>
      <c r="IP32" s="71"/>
      <c r="IQ32" s="71"/>
      <c r="IR32" s="71"/>
      <c r="IS32" s="71"/>
      <c r="IT32" s="71"/>
      <c r="IU32" s="71"/>
      <c r="IV32" s="71"/>
    </row>
    <row r="33" customFormat="false" ht="75" hidden="false" customHeight="false" outlineLevel="0" collapsed="false">
      <c r="A33" s="90" t="s">
        <v>223</v>
      </c>
      <c r="B33" s="91" t="s">
        <v>224</v>
      </c>
      <c r="C33" s="83" t="n">
        <v>100</v>
      </c>
      <c r="R33" s="71"/>
      <c r="S33" s="71"/>
      <c r="T33" s="71"/>
      <c r="U33" s="71"/>
      <c r="V33" s="71"/>
      <c r="W33" s="71"/>
      <c r="X33" s="71"/>
      <c r="Y33" s="71"/>
      <c r="Z33" s="71"/>
      <c r="AA33" s="71"/>
      <c r="AB33" s="71"/>
      <c r="AC33" s="71"/>
      <c r="AD33" s="71"/>
      <c r="AE33" s="71"/>
      <c r="AF33" s="71"/>
      <c r="AG33" s="71"/>
      <c r="AH33" s="71"/>
      <c r="AI33" s="71"/>
      <c r="AJ33" s="71"/>
      <c r="AK33" s="71"/>
      <c r="AL33" s="71"/>
      <c r="AM33" s="71"/>
      <c r="AN33" s="71"/>
      <c r="AO33" s="71"/>
      <c r="AP33" s="71"/>
      <c r="AQ33" s="71"/>
      <c r="AR33" s="71"/>
      <c r="AS33" s="71"/>
      <c r="AT33" s="71"/>
      <c r="AU33" s="71"/>
      <c r="AV33" s="71"/>
      <c r="AW33" s="71"/>
      <c r="AX33" s="71"/>
      <c r="AY33" s="71"/>
      <c r="AZ33" s="71"/>
      <c r="BA33" s="71"/>
      <c r="BB33" s="71"/>
      <c r="BC33" s="71"/>
      <c r="BD33" s="71"/>
      <c r="BE33" s="71"/>
      <c r="BF33" s="71"/>
      <c r="BG33" s="71"/>
      <c r="BH33" s="71"/>
      <c r="BI33" s="71"/>
      <c r="BJ33" s="71"/>
      <c r="BK33" s="71"/>
      <c r="BL33" s="71"/>
      <c r="BM33" s="71"/>
      <c r="BN33" s="71"/>
      <c r="BO33" s="71"/>
      <c r="BP33" s="71"/>
      <c r="BQ33" s="71"/>
      <c r="BR33" s="71"/>
      <c r="BS33" s="71"/>
      <c r="BT33" s="71"/>
      <c r="BU33" s="71"/>
      <c r="BV33" s="71"/>
      <c r="BW33" s="71"/>
      <c r="BX33" s="71"/>
      <c r="BY33" s="71"/>
      <c r="BZ33" s="71"/>
      <c r="CA33" s="71"/>
      <c r="CB33" s="71"/>
      <c r="CC33" s="71"/>
      <c r="CD33" s="71"/>
      <c r="CE33" s="71"/>
      <c r="CF33" s="71"/>
      <c r="CG33" s="71"/>
      <c r="CH33" s="71"/>
      <c r="CI33" s="71"/>
      <c r="CJ33" s="71"/>
      <c r="CK33" s="71"/>
      <c r="CL33" s="71"/>
      <c r="CM33" s="71"/>
      <c r="CN33" s="71"/>
      <c r="CO33" s="71"/>
      <c r="CP33" s="71"/>
      <c r="CQ33" s="71"/>
      <c r="CR33" s="71"/>
      <c r="CS33" s="71"/>
      <c r="CT33" s="71"/>
      <c r="CU33" s="71"/>
      <c r="CV33" s="71"/>
      <c r="CW33" s="71"/>
      <c r="CX33" s="71"/>
      <c r="CY33" s="71"/>
      <c r="CZ33" s="71"/>
      <c r="DA33" s="71"/>
      <c r="DB33" s="71"/>
      <c r="DC33" s="71"/>
      <c r="DD33" s="71"/>
      <c r="DE33" s="71"/>
      <c r="DF33" s="71"/>
      <c r="DG33" s="71"/>
      <c r="DH33" s="71"/>
      <c r="DI33" s="71"/>
      <c r="DJ33" s="71"/>
      <c r="DK33" s="71"/>
      <c r="DL33" s="71"/>
      <c r="DM33" s="71"/>
      <c r="DN33" s="71"/>
      <c r="DO33" s="71"/>
      <c r="DP33" s="71"/>
      <c r="DQ33" s="71"/>
      <c r="DR33" s="71"/>
      <c r="DS33" s="71"/>
      <c r="DT33" s="71"/>
      <c r="DU33" s="71"/>
      <c r="DV33" s="71"/>
      <c r="DW33" s="71"/>
      <c r="DX33" s="71"/>
      <c r="DY33" s="71"/>
      <c r="DZ33" s="71"/>
      <c r="EA33" s="71"/>
      <c r="EB33" s="71"/>
      <c r="EC33" s="71"/>
      <c r="ED33" s="71"/>
      <c r="EE33" s="71"/>
      <c r="EF33" s="71"/>
      <c r="EG33" s="71"/>
      <c r="EH33" s="71"/>
      <c r="EI33" s="71"/>
      <c r="EJ33" s="71"/>
      <c r="EK33" s="71"/>
      <c r="EL33" s="71"/>
      <c r="EM33" s="71"/>
      <c r="EN33" s="71"/>
      <c r="EO33" s="71"/>
      <c r="EP33" s="71"/>
      <c r="EQ33" s="71"/>
      <c r="ER33" s="71"/>
      <c r="ES33" s="71"/>
      <c r="ET33" s="71"/>
      <c r="EU33" s="71"/>
      <c r="EV33" s="71"/>
      <c r="EW33" s="71"/>
      <c r="EX33" s="71"/>
      <c r="EY33" s="71"/>
      <c r="EZ33" s="71"/>
      <c r="FA33" s="71"/>
      <c r="FB33" s="71"/>
      <c r="FC33" s="71"/>
      <c r="FD33" s="71"/>
      <c r="FE33" s="71"/>
      <c r="FF33" s="71"/>
      <c r="FG33" s="71"/>
      <c r="FH33" s="71"/>
      <c r="FI33" s="71"/>
      <c r="FJ33" s="71"/>
      <c r="FK33" s="71"/>
      <c r="FL33" s="71"/>
      <c r="FM33" s="71"/>
      <c r="FN33" s="71"/>
      <c r="FO33" s="71"/>
      <c r="FP33" s="71"/>
      <c r="FQ33" s="71"/>
      <c r="FR33" s="71"/>
      <c r="FS33" s="71"/>
      <c r="FT33" s="71"/>
      <c r="FU33" s="71"/>
      <c r="FV33" s="71"/>
      <c r="FW33" s="71"/>
      <c r="FX33" s="71"/>
      <c r="FY33" s="71"/>
      <c r="FZ33" s="71"/>
      <c r="GA33" s="71"/>
      <c r="GB33" s="71"/>
      <c r="GC33" s="71"/>
      <c r="GD33" s="71"/>
      <c r="GE33" s="71"/>
      <c r="GF33" s="71"/>
      <c r="GG33" s="71"/>
      <c r="GH33" s="71"/>
      <c r="GI33" s="71"/>
      <c r="GJ33" s="71"/>
      <c r="GK33" s="71"/>
      <c r="GL33" s="71"/>
      <c r="GM33" s="71"/>
      <c r="GN33" s="71"/>
      <c r="GO33" s="71"/>
      <c r="GP33" s="71"/>
      <c r="GQ33" s="71"/>
      <c r="GR33" s="71"/>
      <c r="GS33" s="71"/>
      <c r="GT33" s="71"/>
      <c r="GU33" s="71"/>
      <c r="GV33" s="71"/>
      <c r="GW33" s="71"/>
      <c r="GX33" s="71"/>
      <c r="GY33" s="71"/>
      <c r="GZ33" s="71"/>
      <c r="HA33" s="71"/>
      <c r="HB33" s="71"/>
      <c r="HC33" s="71"/>
      <c r="HD33" s="71"/>
      <c r="HE33" s="71"/>
      <c r="HF33" s="71"/>
      <c r="HG33" s="71"/>
      <c r="HH33" s="71"/>
      <c r="HI33" s="71"/>
      <c r="HJ33" s="71"/>
      <c r="HK33" s="71"/>
      <c r="HL33" s="71"/>
      <c r="HM33" s="71"/>
      <c r="HN33" s="71"/>
      <c r="HO33" s="71"/>
      <c r="HP33" s="71"/>
      <c r="HQ33" s="71"/>
      <c r="HR33" s="71"/>
      <c r="HS33" s="71"/>
      <c r="HT33" s="71"/>
      <c r="HU33" s="71"/>
      <c r="HV33" s="71"/>
      <c r="HW33" s="71"/>
      <c r="HX33" s="71"/>
      <c r="HY33" s="71"/>
      <c r="HZ33" s="71"/>
      <c r="IA33" s="71"/>
      <c r="IB33" s="71"/>
      <c r="IC33" s="71"/>
      <c r="ID33" s="71"/>
      <c r="IE33" s="71"/>
      <c r="IF33" s="71"/>
      <c r="IG33" s="71"/>
      <c r="IH33" s="71"/>
      <c r="II33" s="71"/>
      <c r="IJ33" s="71"/>
      <c r="IK33" s="71"/>
      <c r="IL33" s="71"/>
      <c r="IM33" s="71"/>
      <c r="IN33" s="71"/>
      <c r="IO33" s="71"/>
      <c r="IP33" s="71"/>
      <c r="IQ33" s="71"/>
      <c r="IR33" s="71"/>
      <c r="IS33" s="71"/>
      <c r="IT33" s="71"/>
      <c r="IU33" s="71"/>
      <c r="IV33" s="71"/>
    </row>
    <row r="34" customFormat="false" ht="60" hidden="false" customHeight="false" outlineLevel="0" collapsed="false">
      <c r="A34" s="90" t="s">
        <v>225</v>
      </c>
      <c r="B34" s="91" t="s">
        <v>226</v>
      </c>
      <c r="C34" s="83" t="n">
        <v>100</v>
      </c>
      <c r="R34" s="71"/>
      <c r="S34" s="71"/>
      <c r="T34" s="71"/>
      <c r="U34" s="71"/>
      <c r="V34" s="71"/>
      <c r="W34" s="71"/>
      <c r="X34" s="71"/>
      <c r="Y34" s="71"/>
      <c r="Z34" s="71"/>
      <c r="AA34" s="71"/>
      <c r="AB34" s="71"/>
      <c r="AC34" s="71"/>
      <c r="AD34" s="71"/>
      <c r="AE34" s="71"/>
      <c r="AF34" s="71"/>
      <c r="AG34" s="71"/>
      <c r="AH34" s="71"/>
      <c r="AI34" s="71"/>
      <c r="AJ34" s="71"/>
      <c r="AK34" s="71"/>
      <c r="AL34" s="71"/>
      <c r="AM34" s="71"/>
      <c r="AN34" s="71"/>
      <c r="AO34" s="71"/>
      <c r="AP34" s="71"/>
      <c r="AQ34" s="71"/>
      <c r="AR34" s="71"/>
      <c r="AS34" s="71"/>
      <c r="AT34" s="71"/>
      <c r="AU34" s="71"/>
      <c r="AV34" s="71"/>
      <c r="AW34" s="71"/>
      <c r="AX34" s="71"/>
      <c r="AY34" s="71"/>
      <c r="AZ34" s="71"/>
      <c r="BA34" s="71"/>
      <c r="BB34" s="71"/>
      <c r="BC34" s="71"/>
      <c r="BD34" s="71"/>
      <c r="BE34" s="71"/>
      <c r="BF34" s="71"/>
      <c r="BG34" s="71"/>
      <c r="BH34" s="71"/>
      <c r="BI34" s="71"/>
      <c r="BJ34" s="71"/>
      <c r="BK34" s="71"/>
      <c r="BL34" s="71"/>
      <c r="BM34" s="71"/>
      <c r="BN34" s="71"/>
      <c r="BO34" s="71"/>
      <c r="BP34" s="71"/>
      <c r="BQ34" s="71"/>
      <c r="BR34" s="71"/>
      <c r="BS34" s="71"/>
      <c r="BT34" s="71"/>
      <c r="BU34" s="71"/>
      <c r="BV34" s="71"/>
      <c r="BW34" s="71"/>
      <c r="BX34" s="71"/>
      <c r="BY34" s="71"/>
      <c r="BZ34" s="71"/>
      <c r="CA34" s="71"/>
      <c r="CB34" s="71"/>
      <c r="CC34" s="71"/>
      <c r="CD34" s="71"/>
      <c r="CE34" s="71"/>
      <c r="CF34" s="71"/>
      <c r="CG34" s="71"/>
      <c r="CH34" s="71"/>
      <c r="CI34" s="71"/>
      <c r="CJ34" s="71"/>
      <c r="CK34" s="71"/>
      <c r="CL34" s="71"/>
      <c r="CM34" s="71"/>
      <c r="CN34" s="71"/>
      <c r="CO34" s="71"/>
      <c r="CP34" s="71"/>
      <c r="CQ34" s="71"/>
      <c r="CR34" s="71"/>
      <c r="CS34" s="71"/>
      <c r="CT34" s="71"/>
      <c r="CU34" s="71"/>
      <c r="CV34" s="71"/>
      <c r="CW34" s="71"/>
      <c r="CX34" s="71"/>
      <c r="CY34" s="71"/>
      <c r="CZ34" s="71"/>
      <c r="DA34" s="71"/>
      <c r="DB34" s="71"/>
      <c r="DC34" s="71"/>
      <c r="DD34" s="71"/>
      <c r="DE34" s="71"/>
      <c r="DF34" s="71"/>
      <c r="DG34" s="71"/>
      <c r="DH34" s="71"/>
      <c r="DI34" s="71"/>
      <c r="DJ34" s="71"/>
      <c r="DK34" s="71"/>
      <c r="DL34" s="71"/>
      <c r="DM34" s="71"/>
      <c r="DN34" s="71"/>
      <c r="DO34" s="71"/>
      <c r="DP34" s="71"/>
      <c r="DQ34" s="71"/>
      <c r="DR34" s="71"/>
      <c r="DS34" s="71"/>
      <c r="DT34" s="71"/>
      <c r="DU34" s="71"/>
      <c r="DV34" s="71"/>
      <c r="DW34" s="71"/>
      <c r="DX34" s="71"/>
      <c r="DY34" s="71"/>
      <c r="DZ34" s="71"/>
      <c r="EA34" s="71"/>
      <c r="EB34" s="71"/>
      <c r="EC34" s="71"/>
      <c r="ED34" s="71"/>
      <c r="EE34" s="71"/>
      <c r="EF34" s="71"/>
      <c r="EG34" s="71"/>
      <c r="EH34" s="71"/>
      <c r="EI34" s="71"/>
      <c r="EJ34" s="71"/>
      <c r="EK34" s="71"/>
      <c r="EL34" s="71"/>
      <c r="EM34" s="71"/>
      <c r="EN34" s="71"/>
      <c r="EO34" s="71"/>
      <c r="EP34" s="71"/>
      <c r="EQ34" s="71"/>
      <c r="ER34" s="71"/>
      <c r="ES34" s="71"/>
      <c r="ET34" s="71"/>
      <c r="EU34" s="71"/>
      <c r="EV34" s="71"/>
      <c r="EW34" s="71"/>
      <c r="EX34" s="71"/>
      <c r="EY34" s="71"/>
      <c r="EZ34" s="71"/>
      <c r="FA34" s="71"/>
      <c r="FB34" s="71"/>
      <c r="FC34" s="71"/>
      <c r="FD34" s="71"/>
      <c r="FE34" s="71"/>
      <c r="FF34" s="71"/>
      <c r="FG34" s="71"/>
      <c r="FH34" s="71"/>
      <c r="FI34" s="71"/>
      <c r="FJ34" s="71"/>
      <c r="FK34" s="71"/>
      <c r="FL34" s="71"/>
      <c r="FM34" s="71"/>
      <c r="FN34" s="71"/>
      <c r="FO34" s="71"/>
      <c r="FP34" s="71"/>
      <c r="FQ34" s="71"/>
      <c r="FR34" s="71"/>
      <c r="FS34" s="71"/>
      <c r="FT34" s="71"/>
      <c r="FU34" s="71"/>
      <c r="FV34" s="71"/>
      <c r="FW34" s="71"/>
      <c r="FX34" s="71"/>
      <c r="FY34" s="71"/>
      <c r="FZ34" s="71"/>
      <c r="GA34" s="71"/>
      <c r="GB34" s="71"/>
      <c r="GC34" s="71"/>
      <c r="GD34" s="71"/>
      <c r="GE34" s="71"/>
      <c r="GF34" s="71"/>
      <c r="GG34" s="71"/>
      <c r="GH34" s="71"/>
      <c r="GI34" s="71"/>
      <c r="GJ34" s="71"/>
      <c r="GK34" s="71"/>
      <c r="GL34" s="71"/>
      <c r="GM34" s="71"/>
      <c r="GN34" s="71"/>
      <c r="GO34" s="71"/>
      <c r="GP34" s="71"/>
      <c r="GQ34" s="71"/>
      <c r="GR34" s="71"/>
      <c r="GS34" s="71"/>
      <c r="GT34" s="71"/>
      <c r="GU34" s="71"/>
      <c r="GV34" s="71"/>
      <c r="GW34" s="71"/>
      <c r="GX34" s="71"/>
      <c r="GY34" s="71"/>
      <c r="GZ34" s="71"/>
      <c r="HA34" s="71"/>
      <c r="HB34" s="71"/>
      <c r="HC34" s="71"/>
      <c r="HD34" s="71"/>
      <c r="HE34" s="71"/>
      <c r="HF34" s="71"/>
      <c r="HG34" s="71"/>
      <c r="HH34" s="71"/>
      <c r="HI34" s="71"/>
      <c r="HJ34" s="71"/>
      <c r="HK34" s="71"/>
      <c r="HL34" s="71"/>
      <c r="HM34" s="71"/>
      <c r="HN34" s="71"/>
      <c r="HO34" s="71"/>
      <c r="HP34" s="71"/>
      <c r="HQ34" s="71"/>
      <c r="HR34" s="71"/>
      <c r="HS34" s="71"/>
      <c r="HT34" s="71"/>
      <c r="HU34" s="71"/>
      <c r="HV34" s="71"/>
      <c r="HW34" s="71"/>
      <c r="HX34" s="71"/>
      <c r="HY34" s="71"/>
      <c r="HZ34" s="71"/>
      <c r="IA34" s="71"/>
      <c r="IB34" s="71"/>
      <c r="IC34" s="71"/>
      <c r="ID34" s="71"/>
      <c r="IE34" s="71"/>
      <c r="IF34" s="71"/>
      <c r="IG34" s="71"/>
      <c r="IH34" s="71"/>
      <c r="II34" s="71"/>
      <c r="IJ34" s="71"/>
      <c r="IK34" s="71"/>
      <c r="IL34" s="71"/>
      <c r="IM34" s="71"/>
      <c r="IN34" s="71"/>
      <c r="IO34" s="71"/>
      <c r="IP34" s="71"/>
      <c r="IQ34" s="71"/>
      <c r="IR34" s="71"/>
      <c r="IS34" s="71"/>
      <c r="IT34" s="71"/>
      <c r="IU34" s="71"/>
      <c r="IV34" s="71"/>
    </row>
    <row r="35" customFormat="false" ht="45" hidden="false" customHeight="false" outlineLevel="0" collapsed="false">
      <c r="A35" s="90" t="s">
        <v>227</v>
      </c>
      <c r="B35" s="91" t="s">
        <v>228</v>
      </c>
      <c r="C35" s="83" t="n">
        <v>100</v>
      </c>
      <c r="R35" s="71"/>
      <c r="S35" s="71"/>
      <c r="T35" s="71"/>
      <c r="U35" s="71"/>
      <c r="V35" s="71"/>
      <c r="W35" s="71"/>
      <c r="X35" s="71"/>
      <c r="Y35" s="71"/>
      <c r="Z35" s="71"/>
      <c r="AA35" s="71"/>
      <c r="AB35" s="71"/>
      <c r="AC35" s="71"/>
      <c r="AD35" s="71"/>
      <c r="AE35" s="71"/>
      <c r="AF35" s="71"/>
      <c r="AG35" s="71"/>
      <c r="AH35" s="71"/>
      <c r="AI35" s="71"/>
      <c r="AJ35" s="71"/>
      <c r="AK35" s="71"/>
      <c r="AL35" s="71"/>
      <c r="AM35" s="71"/>
      <c r="AN35" s="71"/>
      <c r="AO35" s="71"/>
      <c r="AP35" s="71"/>
      <c r="AQ35" s="71"/>
      <c r="AR35" s="71"/>
      <c r="AS35" s="71"/>
      <c r="AT35" s="71"/>
      <c r="AU35" s="71"/>
      <c r="AV35" s="71"/>
      <c r="AW35" s="71"/>
      <c r="AX35" s="71"/>
      <c r="AY35" s="71"/>
      <c r="AZ35" s="71"/>
      <c r="BA35" s="71"/>
      <c r="BB35" s="71"/>
      <c r="BC35" s="71"/>
      <c r="BD35" s="71"/>
      <c r="BE35" s="71"/>
      <c r="BF35" s="71"/>
      <c r="BG35" s="71"/>
      <c r="BH35" s="71"/>
      <c r="BI35" s="71"/>
      <c r="BJ35" s="71"/>
      <c r="BK35" s="71"/>
      <c r="BL35" s="71"/>
      <c r="BM35" s="71"/>
      <c r="BN35" s="71"/>
      <c r="BO35" s="71"/>
      <c r="BP35" s="71"/>
      <c r="BQ35" s="71"/>
      <c r="BR35" s="71"/>
      <c r="BS35" s="71"/>
      <c r="BT35" s="71"/>
      <c r="BU35" s="71"/>
      <c r="BV35" s="71"/>
      <c r="BW35" s="71"/>
      <c r="BX35" s="71"/>
      <c r="BY35" s="71"/>
      <c r="BZ35" s="71"/>
      <c r="CA35" s="71"/>
      <c r="CB35" s="71"/>
      <c r="CC35" s="71"/>
      <c r="CD35" s="71"/>
      <c r="CE35" s="71"/>
      <c r="CF35" s="71"/>
      <c r="CG35" s="71"/>
      <c r="CH35" s="71"/>
      <c r="CI35" s="71"/>
      <c r="CJ35" s="71"/>
      <c r="CK35" s="71"/>
      <c r="CL35" s="71"/>
      <c r="CM35" s="71"/>
      <c r="CN35" s="71"/>
      <c r="CO35" s="71"/>
      <c r="CP35" s="71"/>
      <c r="CQ35" s="71"/>
      <c r="CR35" s="71"/>
      <c r="CS35" s="71"/>
      <c r="CT35" s="71"/>
      <c r="CU35" s="71"/>
      <c r="CV35" s="71"/>
      <c r="CW35" s="71"/>
      <c r="CX35" s="71"/>
      <c r="CY35" s="71"/>
      <c r="CZ35" s="71"/>
      <c r="DA35" s="71"/>
      <c r="DB35" s="71"/>
      <c r="DC35" s="71"/>
      <c r="DD35" s="71"/>
      <c r="DE35" s="71"/>
      <c r="DF35" s="71"/>
      <c r="DG35" s="71"/>
      <c r="DH35" s="71"/>
      <c r="DI35" s="71"/>
      <c r="DJ35" s="71"/>
      <c r="DK35" s="71"/>
      <c r="DL35" s="71"/>
      <c r="DM35" s="71"/>
      <c r="DN35" s="71"/>
      <c r="DO35" s="71"/>
      <c r="DP35" s="71"/>
      <c r="DQ35" s="71"/>
      <c r="DR35" s="71"/>
      <c r="DS35" s="71"/>
      <c r="DT35" s="71"/>
      <c r="DU35" s="71"/>
      <c r="DV35" s="71"/>
      <c r="DW35" s="71"/>
      <c r="DX35" s="71"/>
      <c r="DY35" s="71"/>
      <c r="DZ35" s="71"/>
      <c r="EA35" s="71"/>
      <c r="EB35" s="71"/>
      <c r="EC35" s="71"/>
      <c r="ED35" s="71"/>
      <c r="EE35" s="71"/>
      <c r="EF35" s="71"/>
      <c r="EG35" s="71"/>
      <c r="EH35" s="71"/>
      <c r="EI35" s="71"/>
      <c r="EJ35" s="71"/>
      <c r="EK35" s="71"/>
      <c r="EL35" s="71"/>
      <c r="EM35" s="71"/>
      <c r="EN35" s="71"/>
      <c r="EO35" s="71"/>
      <c r="EP35" s="71"/>
      <c r="EQ35" s="71"/>
      <c r="ER35" s="71"/>
      <c r="ES35" s="71"/>
      <c r="ET35" s="71"/>
      <c r="EU35" s="71"/>
      <c r="EV35" s="71"/>
      <c r="EW35" s="71"/>
      <c r="EX35" s="71"/>
      <c r="EY35" s="71"/>
      <c r="EZ35" s="71"/>
      <c r="FA35" s="71"/>
      <c r="FB35" s="71"/>
      <c r="FC35" s="71"/>
      <c r="FD35" s="71"/>
      <c r="FE35" s="71"/>
      <c r="FF35" s="71"/>
      <c r="FG35" s="71"/>
      <c r="FH35" s="71"/>
      <c r="FI35" s="71"/>
      <c r="FJ35" s="71"/>
      <c r="FK35" s="71"/>
      <c r="FL35" s="71"/>
      <c r="FM35" s="71"/>
      <c r="FN35" s="71"/>
      <c r="FO35" s="71"/>
      <c r="FP35" s="71"/>
      <c r="FQ35" s="71"/>
      <c r="FR35" s="71"/>
      <c r="FS35" s="71"/>
      <c r="FT35" s="71"/>
      <c r="FU35" s="71"/>
      <c r="FV35" s="71"/>
      <c r="FW35" s="71"/>
      <c r="FX35" s="71"/>
      <c r="FY35" s="71"/>
      <c r="FZ35" s="71"/>
      <c r="GA35" s="71"/>
      <c r="GB35" s="71"/>
      <c r="GC35" s="71"/>
      <c r="GD35" s="71"/>
      <c r="GE35" s="71"/>
      <c r="GF35" s="71"/>
      <c r="GG35" s="71"/>
      <c r="GH35" s="71"/>
      <c r="GI35" s="71"/>
      <c r="GJ35" s="71"/>
      <c r="GK35" s="71"/>
      <c r="GL35" s="71"/>
      <c r="GM35" s="71"/>
      <c r="GN35" s="71"/>
      <c r="GO35" s="71"/>
      <c r="GP35" s="71"/>
      <c r="GQ35" s="71"/>
      <c r="GR35" s="71"/>
      <c r="GS35" s="71"/>
      <c r="GT35" s="71"/>
      <c r="GU35" s="71"/>
      <c r="GV35" s="71"/>
      <c r="GW35" s="71"/>
      <c r="GX35" s="71"/>
      <c r="GY35" s="71"/>
      <c r="GZ35" s="71"/>
      <c r="HA35" s="71"/>
      <c r="HB35" s="71"/>
      <c r="HC35" s="71"/>
      <c r="HD35" s="71"/>
      <c r="HE35" s="71"/>
      <c r="HF35" s="71"/>
      <c r="HG35" s="71"/>
      <c r="HH35" s="71"/>
      <c r="HI35" s="71"/>
      <c r="HJ35" s="71"/>
      <c r="HK35" s="71"/>
      <c r="HL35" s="71"/>
      <c r="HM35" s="71"/>
      <c r="HN35" s="71"/>
      <c r="HO35" s="71"/>
      <c r="HP35" s="71"/>
      <c r="HQ35" s="71"/>
      <c r="HR35" s="71"/>
      <c r="HS35" s="71"/>
      <c r="HT35" s="71"/>
      <c r="HU35" s="71"/>
      <c r="HV35" s="71"/>
      <c r="HW35" s="71"/>
      <c r="HX35" s="71"/>
      <c r="HY35" s="71"/>
      <c r="HZ35" s="71"/>
      <c r="IA35" s="71"/>
      <c r="IB35" s="71"/>
      <c r="IC35" s="71"/>
      <c r="ID35" s="71"/>
      <c r="IE35" s="71"/>
      <c r="IF35" s="71"/>
      <c r="IG35" s="71"/>
      <c r="IH35" s="71"/>
      <c r="II35" s="71"/>
      <c r="IJ35" s="71"/>
      <c r="IK35" s="71"/>
      <c r="IL35" s="71"/>
      <c r="IM35" s="71"/>
      <c r="IN35" s="71"/>
      <c r="IO35" s="71"/>
      <c r="IP35" s="71"/>
      <c r="IQ35" s="71"/>
      <c r="IR35" s="71"/>
      <c r="IS35" s="71"/>
      <c r="IT35" s="71"/>
      <c r="IU35" s="71"/>
      <c r="IV35" s="71"/>
    </row>
    <row r="36" customFormat="false" ht="30" hidden="false" customHeight="false" outlineLevel="0" collapsed="false">
      <c r="A36" s="90" t="s">
        <v>229</v>
      </c>
      <c r="B36" s="91" t="s">
        <v>230</v>
      </c>
      <c r="C36" s="83" t="n">
        <v>100</v>
      </c>
      <c r="R36" s="71"/>
      <c r="S36" s="71"/>
      <c r="T36" s="71"/>
      <c r="U36" s="71"/>
      <c r="V36" s="71"/>
      <c r="W36" s="71"/>
      <c r="X36" s="71"/>
      <c r="Y36" s="71"/>
      <c r="Z36" s="71"/>
      <c r="AA36" s="71"/>
      <c r="AB36" s="71"/>
      <c r="AC36" s="71"/>
      <c r="AD36" s="71"/>
      <c r="AE36" s="71"/>
      <c r="AF36" s="71"/>
      <c r="AG36" s="71"/>
      <c r="AH36" s="71"/>
      <c r="AI36" s="71"/>
      <c r="AJ36" s="71"/>
      <c r="AK36" s="71"/>
      <c r="AL36" s="71"/>
      <c r="AM36" s="71"/>
      <c r="AN36" s="71"/>
      <c r="AO36" s="71"/>
      <c r="AP36" s="71"/>
      <c r="AQ36" s="71"/>
      <c r="AR36" s="71"/>
      <c r="AS36" s="71"/>
      <c r="AT36" s="71"/>
      <c r="AU36" s="71"/>
      <c r="AV36" s="71"/>
      <c r="AW36" s="71"/>
      <c r="AX36" s="71"/>
      <c r="AY36" s="71"/>
      <c r="AZ36" s="71"/>
      <c r="BA36" s="71"/>
      <c r="BB36" s="71"/>
      <c r="BC36" s="71"/>
      <c r="BD36" s="71"/>
      <c r="BE36" s="71"/>
      <c r="BF36" s="71"/>
      <c r="BG36" s="71"/>
      <c r="BH36" s="71"/>
      <c r="BI36" s="71"/>
      <c r="BJ36" s="71"/>
      <c r="BK36" s="71"/>
      <c r="BL36" s="71"/>
      <c r="BM36" s="71"/>
      <c r="BN36" s="71"/>
      <c r="BO36" s="71"/>
      <c r="BP36" s="71"/>
      <c r="BQ36" s="71"/>
      <c r="BR36" s="71"/>
      <c r="BS36" s="71"/>
      <c r="BT36" s="71"/>
      <c r="BU36" s="71"/>
      <c r="BV36" s="71"/>
      <c r="BW36" s="71"/>
      <c r="BX36" s="71"/>
      <c r="BY36" s="71"/>
      <c r="BZ36" s="71"/>
      <c r="CA36" s="71"/>
      <c r="CB36" s="71"/>
      <c r="CC36" s="71"/>
      <c r="CD36" s="71"/>
      <c r="CE36" s="71"/>
      <c r="CF36" s="71"/>
      <c r="CG36" s="71"/>
      <c r="CH36" s="71"/>
      <c r="CI36" s="71"/>
      <c r="CJ36" s="71"/>
      <c r="CK36" s="71"/>
      <c r="CL36" s="71"/>
      <c r="CM36" s="71"/>
      <c r="CN36" s="71"/>
      <c r="CO36" s="71"/>
      <c r="CP36" s="71"/>
      <c r="CQ36" s="71"/>
      <c r="CR36" s="71"/>
      <c r="CS36" s="71"/>
      <c r="CT36" s="71"/>
      <c r="CU36" s="71"/>
      <c r="CV36" s="71"/>
      <c r="CW36" s="71"/>
      <c r="CX36" s="71"/>
      <c r="CY36" s="71"/>
      <c r="CZ36" s="71"/>
      <c r="DA36" s="71"/>
      <c r="DB36" s="71"/>
      <c r="DC36" s="71"/>
      <c r="DD36" s="71"/>
      <c r="DE36" s="71"/>
      <c r="DF36" s="71"/>
      <c r="DG36" s="71"/>
      <c r="DH36" s="71"/>
      <c r="DI36" s="71"/>
      <c r="DJ36" s="71"/>
      <c r="DK36" s="71"/>
      <c r="DL36" s="71"/>
      <c r="DM36" s="71"/>
      <c r="DN36" s="71"/>
      <c r="DO36" s="71"/>
      <c r="DP36" s="71"/>
      <c r="DQ36" s="71"/>
      <c r="DR36" s="71"/>
      <c r="DS36" s="71"/>
      <c r="DT36" s="71"/>
      <c r="DU36" s="71"/>
      <c r="DV36" s="71"/>
      <c r="DW36" s="71"/>
      <c r="DX36" s="71"/>
      <c r="DY36" s="71"/>
      <c r="DZ36" s="71"/>
      <c r="EA36" s="71"/>
      <c r="EB36" s="71"/>
      <c r="EC36" s="71"/>
      <c r="ED36" s="71"/>
      <c r="EE36" s="71"/>
      <c r="EF36" s="71"/>
      <c r="EG36" s="71"/>
      <c r="EH36" s="71"/>
      <c r="EI36" s="71"/>
      <c r="EJ36" s="71"/>
      <c r="EK36" s="71"/>
      <c r="EL36" s="71"/>
      <c r="EM36" s="71"/>
      <c r="EN36" s="71"/>
      <c r="EO36" s="71"/>
      <c r="EP36" s="71"/>
      <c r="EQ36" s="71"/>
      <c r="ER36" s="71"/>
      <c r="ES36" s="71"/>
      <c r="ET36" s="71"/>
      <c r="EU36" s="71"/>
      <c r="EV36" s="71"/>
      <c r="EW36" s="71"/>
      <c r="EX36" s="71"/>
      <c r="EY36" s="71"/>
      <c r="EZ36" s="71"/>
      <c r="FA36" s="71"/>
      <c r="FB36" s="71"/>
      <c r="FC36" s="71"/>
      <c r="FD36" s="71"/>
      <c r="FE36" s="71"/>
      <c r="FF36" s="71"/>
      <c r="FG36" s="71"/>
      <c r="FH36" s="71"/>
      <c r="FI36" s="71"/>
      <c r="FJ36" s="71"/>
      <c r="FK36" s="71"/>
      <c r="FL36" s="71"/>
      <c r="FM36" s="71"/>
      <c r="FN36" s="71"/>
      <c r="FO36" s="71"/>
      <c r="FP36" s="71"/>
      <c r="FQ36" s="71"/>
      <c r="FR36" s="71"/>
      <c r="FS36" s="71"/>
      <c r="FT36" s="71"/>
      <c r="FU36" s="71"/>
      <c r="FV36" s="71"/>
      <c r="FW36" s="71"/>
      <c r="FX36" s="71"/>
      <c r="FY36" s="71"/>
      <c r="FZ36" s="71"/>
      <c r="GA36" s="71"/>
      <c r="GB36" s="71"/>
      <c r="GC36" s="71"/>
      <c r="GD36" s="71"/>
      <c r="GE36" s="71"/>
      <c r="GF36" s="71"/>
      <c r="GG36" s="71"/>
      <c r="GH36" s="71"/>
      <c r="GI36" s="71"/>
      <c r="GJ36" s="71"/>
      <c r="GK36" s="71"/>
      <c r="GL36" s="71"/>
      <c r="GM36" s="71"/>
      <c r="GN36" s="71"/>
      <c r="GO36" s="71"/>
      <c r="GP36" s="71"/>
      <c r="GQ36" s="71"/>
      <c r="GR36" s="71"/>
      <c r="GS36" s="71"/>
      <c r="GT36" s="71"/>
      <c r="GU36" s="71"/>
      <c r="GV36" s="71"/>
      <c r="GW36" s="71"/>
      <c r="GX36" s="71"/>
      <c r="GY36" s="71"/>
      <c r="GZ36" s="71"/>
      <c r="HA36" s="71"/>
      <c r="HB36" s="71"/>
      <c r="HC36" s="71"/>
      <c r="HD36" s="71"/>
      <c r="HE36" s="71"/>
      <c r="HF36" s="71"/>
      <c r="HG36" s="71"/>
      <c r="HH36" s="71"/>
      <c r="HI36" s="71"/>
      <c r="HJ36" s="71"/>
      <c r="HK36" s="71"/>
      <c r="HL36" s="71"/>
      <c r="HM36" s="71"/>
      <c r="HN36" s="71"/>
      <c r="HO36" s="71"/>
      <c r="HP36" s="71"/>
      <c r="HQ36" s="71"/>
      <c r="HR36" s="71"/>
      <c r="HS36" s="71"/>
      <c r="HT36" s="71"/>
      <c r="HU36" s="71"/>
      <c r="HV36" s="71"/>
      <c r="HW36" s="71"/>
      <c r="HX36" s="71"/>
      <c r="HY36" s="71"/>
      <c r="HZ36" s="71"/>
      <c r="IA36" s="71"/>
      <c r="IB36" s="71"/>
      <c r="IC36" s="71"/>
      <c r="ID36" s="71"/>
      <c r="IE36" s="71"/>
      <c r="IF36" s="71"/>
      <c r="IG36" s="71"/>
      <c r="IH36" s="71"/>
      <c r="II36" s="71"/>
      <c r="IJ36" s="71"/>
      <c r="IK36" s="71"/>
      <c r="IL36" s="71"/>
      <c r="IM36" s="71"/>
      <c r="IN36" s="71"/>
      <c r="IO36" s="71"/>
      <c r="IP36" s="71"/>
      <c r="IQ36" s="71"/>
      <c r="IR36" s="71"/>
      <c r="IS36" s="71"/>
      <c r="IT36" s="71"/>
      <c r="IU36" s="71"/>
      <c r="IV36" s="71"/>
    </row>
    <row r="37" customFormat="false" ht="15" hidden="false" customHeight="false" outlineLevel="0" collapsed="false">
      <c r="A37" s="90" t="s">
        <v>231</v>
      </c>
      <c r="B37" s="91" t="s">
        <v>232</v>
      </c>
      <c r="C37" s="83" t="n">
        <v>100</v>
      </c>
      <c r="R37" s="71"/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71"/>
      <c r="AD37" s="71"/>
      <c r="AE37" s="71"/>
      <c r="AF37" s="71"/>
      <c r="AG37" s="71"/>
      <c r="AH37" s="71"/>
      <c r="AI37" s="71"/>
      <c r="AJ37" s="71"/>
      <c r="AK37" s="71"/>
      <c r="AL37" s="71"/>
      <c r="AM37" s="71"/>
      <c r="AN37" s="71"/>
      <c r="AO37" s="71"/>
      <c r="AP37" s="71"/>
      <c r="AQ37" s="71"/>
      <c r="AR37" s="71"/>
      <c r="AS37" s="71"/>
      <c r="AT37" s="71"/>
      <c r="AU37" s="71"/>
      <c r="AV37" s="71"/>
      <c r="AW37" s="71"/>
      <c r="AX37" s="71"/>
      <c r="AY37" s="71"/>
      <c r="AZ37" s="71"/>
      <c r="BA37" s="71"/>
      <c r="BB37" s="71"/>
      <c r="BC37" s="71"/>
      <c r="BD37" s="71"/>
      <c r="BE37" s="71"/>
      <c r="BF37" s="71"/>
      <c r="BG37" s="71"/>
      <c r="BH37" s="71"/>
      <c r="BI37" s="71"/>
      <c r="BJ37" s="71"/>
      <c r="BK37" s="71"/>
      <c r="BL37" s="71"/>
      <c r="BM37" s="71"/>
      <c r="BN37" s="71"/>
      <c r="BO37" s="71"/>
      <c r="BP37" s="71"/>
      <c r="BQ37" s="71"/>
      <c r="BR37" s="71"/>
      <c r="BS37" s="71"/>
      <c r="BT37" s="71"/>
      <c r="BU37" s="71"/>
      <c r="BV37" s="71"/>
      <c r="BW37" s="71"/>
      <c r="BX37" s="71"/>
      <c r="BY37" s="71"/>
      <c r="BZ37" s="71"/>
      <c r="CA37" s="71"/>
      <c r="CB37" s="71"/>
      <c r="CC37" s="71"/>
      <c r="CD37" s="71"/>
      <c r="CE37" s="71"/>
      <c r="CF37" s="71"/>
      <c r="CG37" s="71"/>
      <c r="CH37" s="71"/>
      <c r="CI37" s="71"/>
      <c r="CJ37" s="71"/>
      <c r="CK37" s="71"/>
      <c r="CL37" s="71"/>
      <c r="CM37" s="71"/>
      <c r="CN37" s="71"/>
      <c r="CO37" s="71"/>
      <c r="CP37" s="71"/>
      <c r="CQ37" s="71"/>
      <c r="CR37" s="71"/>
      <c r="CS37" s="71"/>
      <c r="CT37" s="71"/>
      <c r="CU37" s="71"/>
      <c r="CV37" s="71"/>
      <c r="CW37" s="71"/>
      <c r="CX37" s="71"/>
      <c r="CY37" s="71"/>
      <c r="CZ37" s="71"/>
      <c r="DA37" s="71"/>
      <c r="DB37" s="71"/>
      <c r="DC37" s="71"/>
      <c r="DD37" s="71"/>
      <c r="DE37" s="71"/>
      <c r="DF37" s="71"/>
      <c r="DG37" s="71"/>
      <c r="DH37" s="71"/>
      <c r="DI37" s="71"/>
      <c r="DJ37" s="71"/>
      <c r="DK37" s="71"/>
      <c r="DL37" s="71"/>
      <c r="DM37" s="71"/>
      <c r="DN37" s="71"/>
      <c r="DO37" s="71"/>
      <c r="DP37" s="71"/>
      <c r="DQ37" s="71"/>
      <c r="DR37" s="71"/>
      <c r="DS37" s="71"/>
      <c r="DT37" s="71"/>
      <c r="DU37" s="71"/>
      <c r="DV37" s="71"/>
      <c r="DW37" s="71"/>
      <c r="DX37" s="71"/>
      <c r="DY37" s="71"/>
      <c r="DZ37" s="71"/>
      <c r="EA37" s="71"/>
      <c r="EB37" s="71"/>
      <c r="EC37" s="71"/>
      <c r="ED37" s="71"/>
      <c r="EE37" s="71"/>
      <c r="EF37" s="71"/>
      <c r="EG37" s="71"/>
      <c r="EH37" s="71"/>
      <c r="EI37" s="71"/>
      <c r="EJ37" s="71"/>
      <c r="EK37" s="71"/>
      <c r="EL37" s="71"/>
      <c r="EM37" s="71"/>
      <c r="EN37" s="71"/>
      <c r="EO37" s="71"/>
      <c r="EP37" s="71"/>
      <c r="EQ37" s="71"/>
      <c r="ER37" s="71"/>
      <c r="ES37" s="71"/>
      <c r="ET37" s="71"/>
      <c r="EU37" s="71"/>
      <c r="EV37" s="71"/>
      <c r="EW37" s="71"/>
      <c r="EX37" s="71"/>
      <c r="EY37" s="71"/>
      <c r="EZ37" s="71"/>
      <c r="FA37" s="71"/>
      <c r="FB37" s="71"/>
      <c r="FC37" s="71"/>
      <c r="FD37" s="71"/>
      <c r="FE37" s="71"/>
      <c r="FF37" s="71"/>
      <c r="FG37" s="71"/>
      <c r="FH37" s="71"/>
      <c r="FI37" s="71"/>
      <c r="FJ37" s="71"/>
      <c r="FK37" s="71"/>
      <c r="FL37" s="71"/>
      <c r="FM37" s="71"/>
      <c r="FN37" s="71"/>
      <c r="FO37" s="71"/>
      <c r="FP37" s="71"/>
      <c r="FQ37" s="71"/>
      <c r="FR37" s="71"/>
      <c r="FS37" s="71"/>
      <c r="FT37" s="71"/>
      <c r="FU37" s="71"/>
      <c r="FV37" s="71"/>
      <c r="FW37" s="71"/>
      <c r="FX37" s="71"/>
      <c r="FY37" s="71"/>
      <c r="FZ37" s="71"/>
      <c r="GA37" s="71"/>
      <c r="GB37" s="71"/>
      <c r="GC37" s="71"/>
      <c r="GD37" s="71"/>
      <c r="GE37" s="71"/>
      <c r="GF37" s="71"/>
      <c r="GG37" s="71"/>
      <c r="GH37" s="71"/>
      <c r="GI37" s="71"/>
      <c r="GJ37" s="71"/>
      <c r="GK37" s="71"/>
      <c r="GL37" s="71"/>
      <c r="GM37" s="71"/>
      <c r="GN37" s="71"/>
      <c r="GO37" s="71"/>
      <c r="GP37" s="71"/>
      <c r="GQ37" s="71"/>
      <c r="GR37" s="71"/>
      <c r="GS37" s="71"/>
      <c r="GT37" s="71"/>
      <c r="GU37" s="71"/>
      <c r="GV37" s="71"/>
      <c r="GW37" s="71"/>
      <c r="GX37" s="71"/>
      <c r="GY37" s="71"/>
      <c r="GZ37" s="71"/>
      <c r="HA37" s="71"/>
      <c r="HB37" s="71"/>
      <c r="HC37" s="71"/>
      <c r="HD37" s="71"/>
      <c r="HE37" s="71"/>
      <c r="HF37" s="71"/>
      <c r="HG37" s="71"/>
      <c r="HH37" s="71"/>
      <c r="HI37" s="71"/>
      <c r="HJ37" s="71"/>
      <c r="HK37" s="71"/>
      <c r="HL37" s="71"/>
      <c r="HM37" s="71"/>
      <c r="HN37" s="71"/>
      <c r="HO37" s="71"/>
      <c r="HP37" s="71"/>
      <c r="HQ37" s="71"/>
      <c r="HR37" s="71"/>
      <c r="HS37" s="71"/>
      <c r="HT37" s="71"/>
      <c r="HU37" s="71"/>
      <c r="HV37" s="71"/>
      <c r="HW37" s="71"/>
      <c r="HX37" s="71"/>
      <c r="HY37" s="71"/>
      <c r="HZ37" s="71"/>
      <c r="IA37" s="71"/>
      <c r="IB37" s="71"/>
      <c r="IC37" s="71"/>
      <c r="ID37" s="71"/>
      <c r="IE37" s="71"/>
      <c r="IF37" s="71"/>
      <c r="IG37" s="71"/>
      <c r="IH37" s="71"/>
      <c r="II37" s="71"/>
      <c r="IJ37" s="71"/>
      <c r="IK37" s="71"/>
      <c r="IL37" s="71"/>
      <c r="IM37" s="71"/>
      <c r="IN37" s="71"/>
      <c r="IO37" s="71"/>
      <c r="IP37" s="71"/>
      <c r="IQ37" s="71"/>
      <c r="IR37" s="71"/>
      <c r="IS37" s="71"/>
      <c r="IT37" s="71"/>
      <c r="IU37" s="71"/>
      <c r="IV37" s="71"/>
    </row>
    <row r="38" customFormat="false" ht="15" hidden="false" customHeight="false" outlineLevel="0" collapsed="false">
      <c r="A38" s="92" t="s">
        <v>233</v>
      </c>
      <c r="B38" s="93" t="s">
        <v>234</v>
      </c>
      <c r="C38" s="83" t="n">
        <v>100</v>
      </c>
      <c r="R38" s="71"/>
      <c r="S38" s="71"/>
      <c r="T38" s="71"/>
      <c r="U38" s="71"/>
      <c r="V38" s="71"/>
      <c r="W38" s="71"/>
      <c r="X38" s="71"/>
      <c r="Y38" s="71"/>
      <c r="Z38" s="71"/>
      <c r="AA38" s="71"/>
      <c r="AB38" s="71"/>
      <c r="AC38" s="71"/>
      <c r="AD38" s="71"/>
      <c r="AE38" s="71"/>
      <c r="AF38" s="71"/>
      <c r="AG38" s="71"/>
      <c r="AH38" s="71"/>
      <c r="AI38" s="71"/>
      <c r="AJ38" s="71"/>
      <c r="AK38" s="71"/>
      <c r="AL38" s="71"/>
      <c r="AM38" s="71"/>
      <c r="AN38" s="71"/>
      <c r="AO38" s="71"/>
      <c r="AP38" s="71"/>
      <c r="AQ38" s="71"/>
      <c r="AR38" s="71"/>
      <c r="AS38" s="71"/>
      <c r="AT38" s="71"/>
      <c r="AU38" s="71"/>
      <c r="AV38" s="71"/>
      <c r="AW38" s="71"/>
      <c r="AX38" s="71"/>
      <c r="AY38" s="71"/>
      <c r="AZ38" s="71"/>
      <c r="BA38" s="71"/>
      <c r="BB38" s="71"/>
      <c r="BC38" s="71"/>
      <c r="BD38" s="71"/>
      <c r="BE38" s="71"/>
      <c r="BF38" s="71"/>
      <c r="BG38" s="71"/>
      <c r="BH38" s="71"/>
      <c r="BI38" s="71"/>
      <c r="BJ38" s="71"/>
      <c r="BK38" s="71"/>
      <c r="BL38" s="71"/>
      <c r="BM38" s="71"/>
      <c r="BN38" s="71"/>
      <c r="BO38" s="71"/>
      <c r="BP38" s="71"/>
      <c r="BQ38" s="71"/>
      <c r="BR38" s="71"/>
      <c r="BS38" s="71"/>
      <c r="BT38" s="71"/>
      <c r="BU38" s="71"/>
      <c r="BV38" s="71"/>
      <c r="BW38" s="71"/>
      <c r="BX38" s="71"/>
      <c r="BY38" s="71"/>
      <c r="BZ38" s="71"/>
      <c r="CA38" s="71"/>
      <c r="CB38" s="71"/>
      <c r="CC38" s="71"/>
      <c r="CD38" s="71"/>
      <c r="CE38" s="71"/>
      <c r="CF38" s="71"/>
      <c r="CG38" s="71"/>
      <c r="CH38" s="71"/>
      <c r="CI38" s="71"/>
      <c r="CJ38" s="71"/>
      <c r="CK38" s="71"/>
      <c r="CL38" s="71"/>
      <c r="CM38" s="71"/>
      <c r="CN38" s="71"/>
      <c r="CO38" s="71"/>
      <c r="CP38" s="71"/>
      <c r="CQ38" s="71"/>
      <c r="CR38" s="71"/>
      <c r="CS38" s="71"/>
      <c r="CT38" s="71"/>
      <c r="CU38" s="71"/>
      <c r="CV38" s="71"/>
      <c r="CW38" s="71"/>
      <c r="CX38" s="71"/>
      <c r="CY38" s="71"/>
      <c r="CZ38" s="71"/>
      <c r="DA38" s="71"/>
      <c r="DB38" s="71"/>
      <c r="DC38" s="71"/>
      <c r="DD38" s="71"/>
      <c r="DE38" s="71"/>
      <c r="DF38" s="71"/>
      <c r="DG38" s="71"/>
      <c r="DH38" s="71"/>
      <c r="DI38" s="71"/>
      <c r="DJ38" s="71"/>
      <c r="DK38" s="71"/>
      <c r="DL38" s="71"/>
      <c r="DM38" s="71"/>
      <c r="DN38" s="71"/>
      <c r="DO38" s="71"/>
      <c r="DP38" s="71"/>
      <c r="DQ38" s="71"/>
      <c r="DR38" s="71"/>
      <c r="DS38" s="71"/>
      <c r="DT38" s="71"/>
      <c r="DU38" s="71"/>
      <c r="DV38" s="71"/>
      <c r="DW38" s="71"/>
      <c r="DX38" s="71"/>
      <c r="DY38" s="71"/>
      <c r="DZ38" s="71"/>
      <c r="EA38" s="71"/>
      <c r="EB38" s="71"/>
      <c r="EC38" s="71"/>
      <c r="ED38" s="71"/>
      <c r="EE38" s="71"/>
      <c r="EF38" s="71"/>
      <c r="EG38" s="71"/>
      <c r="EH38" s="71"/>
      <c r="EI38" s="71"/>
      <c r="EJ38" s="71"/>
      <c r="EK38" s="71"/>
      <c r="EL38" s="71"/>
      <c r="EM38" s="71"/>
      <c r="EN38" s="71"/>
      <c r="EO38" s="71"/>
      <c r="EP38" s="71"/>
      <c r="EQ38" s="71"/>
      <c r="ER38" s="71"/>
      <c r="ES38" s="71"/>
      <c r="ET38" s="71"/>
      <c r="EU38" s="71"/>
      <c r="EV38" s="71"/>
      <c r="EW38" s="71"/>
      <c r="EX38" s="71"/>
      <c r="EY38" s="71"/>
      <c r="EZ38" s="71"/>
      <c r="FA38" s="71"/>
      <c r="FB38" s="71"/>
      <c r="FC38" s="71"/>
      <c r="FD38" s="71"/>
      <c r="FE38" s="71"/>
      <c r="FF38" s="71"/>
      <c r="FG38" s="71"/>
      <c r="FH38" s="71"/>
      <c r="FI38" s="71"/>
      <c r="FJ38" s="71"/>
      <c r="FK38" s="71"/>
      <c r="FL38" s="71"/>
      <c r="FM38" s="71"/>
      <c r="FN38" s="71"/>
      <c r="FO38" s="71"/>
      <c r="FP38" s="71"/>
      <c r="FQ38" s="71"/>
      <c r="FR38" s="71"/>
      <c r="FS38" s="71"/>
      <c r="FT38" s="71"/>
      <c r="FU38" s="71"/>
      <c r="FV38" s="71"/>
      <c r="FW38" s="71"/>
      <c r="FX38" s="71"/>
      <c r="FY38" s="71"/>
      <c r="FZ38" s="71"/>
      <c r="GA38" s="71"/>
      <c r="GB38" s="71"/>
      <c r="GC38" s="71"/>
      <c r="GD38" s="71"/>
      <c r="GE38" s="71"/>
      <c r="GF38" s="71"/>
      <c r="GG38" s="71"/>
      <c r="GH38" s="71"/>
      <c r="GI38" s="71"/>
      <c r="GJ38" s="71"/>
      <c r="GK38" s="71"/>
      <c r="GL38" s="71"/>
      <c r="GM38" s="71"/>
      <c r="GN38" s="71"/>
      <c r="GO38" s="71"/>
      <c r="GP38" s="71"/>
      <c r="GQ38" s="71"/>
      <c r="GR38" s="71"/>
      <c r="GS38" s="71"/>
      <c r="GT38" s="71"/>
      <c r="GU38" s="71"/>
      <c r="GV38" s="71"/>
      <c r="GW38" s="71"/>
      <c r="GX38" s="71"/>
      <c r="GY38" s="71"/>
      <c r="GZ38" s="71"/>
      <c r="HA38" s="71"/>
      <c r="HB38" s="71"/>
      <c r="HC38" s="71"/>
      <c r="HD38" s="71"/>
      <c r="HE38" s="71"/>
      <c r="HF38" s="71"/>
      <c r="HG38" s="71"/>
      <c r="HH38" s="71"/>
      <c r="HI38" s="71"/>
      <c r="HJ38" s="71"/>
      <c r="HK38" s="71"/>
      <c r="HL38" s="71"/>
      <c r="HM38" s="71"/>
      <c r="HN38" s="71"/>
      <c r="HO38" s="71"/>
      <c r="HP38" s="71"/>
      <c r="HQ38" s="71"/>
      <c r="HR38" s="71"/>
      <c r="HS38" s="71"/>
      <c r="HT38" s="71"/>
      <c r="HU38" s="71"/>
      <c r="HV38" s="71"/>
      <c r="HW38" s="71"/>
      <c r="HX38" s="71"/>
      <c r="HY38" s="71"/>
      <c r="HZ38" s="71"/>
      <c r="IA38" s="71"/>
      <c r="IB38" s="71"/>
      <c r="IC38" s="71"/>
      <c r="ID38" s="71"/>
      <c r="IE38" s="71"/>
      <c r="IF38" s="71"/>
      <c r="IG38" s="71"/>
      <c r="IH38" s="71"/>
      <c r="II38" s="71"/>
      <c r="IJ38" s="71"/>
      <c r="IK38" s="71"/>
      <c r="IL38" s="71"/>
      <c r="IM38" s="71"/>
      <c r="IN38" s="71"/>
      <c r="IO38" s="71"/>
      <c r="IP38" s="71"/>
      <c r="IQ38" s="71"/>
      <c r="IR38" s="71"/>
      <c r="IS38" s="71"/>
      <c r="IT38" s="71"/>
      <c r="IU38" s="71"/>
      <c r="IV38" s="71"/>
    </row>
    <row r="39" customFormat="false" ht="15" hidden="false" customHeight="false" outlineLevel="0" collapsed="false">
      <c r="A39" s="92" t="s">
        <v>235</v>
      </c>
      <c r="B39" s="93" t="s">
        <v>236</v>
      </c>
      <c r="C39" s="83" t="n">
        <v>100</v>
      </c>
      <c r="R39" s="71"/>
      <c r="S39" s="71"/>
      <c r="T39" s="71"/>
      <c r="U39" s="71"/>
      <c r="V39" s="71"/>
      <c r="W39" s="71"/>
      <c r="X39" s="71"/>
      <c r="Y39" s="71"/>
      <c r="Z39" s="71"/>
      <c r="AA39" s="71"/>
      <c r="AB39" s="71"/>
      <c r="AC39" s="71"/>
      <c r="AD39" s="71"/>
      <c r="AE39" s="71"/>
      <c r="AF39" s="71"/>
      <c r="AG39" s="71"/>
      <c r="AH39" s="71"/>
      <c r="AI39" s="71"/>
      <c r="AJ39" s="71"/>
      <c r="AK39" s="71"/>
      <c r="AL39" s="71"/>
      <c r="AM39" s="71"/>
      <c r="AN39" s="71"/>
      <c r="AO39" s="71"/>
      <c r="AP39" s="71"/>
      <c r="AQ39" s="71"/>
      <c r="AR39" s="71"/>
      <c r="AS39" s="71"/>
      <c r="AT39" s="71"/>
      <c r="AU39" s="71"/>
      <c r="AV39" s="71"/>
      <c r="AW39" s="71"/>
      <c r="AX39" s="71"/>
      <c r="AY39" s="71"/>
      <c r="AZ39" s="71"/>
      <c r="BA39" s="71"/>
      <c r="BB39" s="71"/>
      <c r="BC39" s="71"/>
      <c r="BD39" s="71"/>
      <c r="BE39" s="71"/>
      <c r="BF39" s="71"/>
      <c r="BG39" s="71"/>
      <c r="BH39" s="71"/>
      <c r="BI39" s="71"/>
      <c r="BJ39" s="71"/>
      <c r="BK39" s="71"/>
      <c r="BL39" s="71"/>
      <c r="BM39" s="71"/>
      <c r="BN39" s="71"/>
      <c r="BO39" s="71"/>
      <c r="BP39" s="71"/>
      <c r="BQ39" s="71"/>
      <c r="BR39" s="71"/>
      <c r="BS39" s="71"/>
      <c r="BT39" s="71"/>
      <c r="BU39" s="71"/>
      <c r="BV39" s="71"/>
      <c r="BW39" s="71"/>
      <c r="BX39" s="71"/>
      <c r="BY39" s="71"/>
      <c r="BZ39" s="71"/>
      <c r="CA39" s="71"/>
      <c r="CB39" s="71"/>
      <c r="CC39" s="71"/>
      <c r="CD39" s="71"/>
      <c r="CE39" s="71"/>
      <c r="CF39" s="71"/>
      <c r="CG39" s="71"/>
      <c r="CH39" s="71"/>
      <c r="CI39" s="71"/>
      <c r="CJ39" s="71"/>
      <c r="CK39" s="71"/>
      <c r="CL39" s="71"/>
      <c r="CM39" s="71"/>
      <c r="CN39" s="71"/>
      <c r="CO39" s="71"/>
      <c r="CP39" s="71"/>
      <c r="CQ39" s="71"/>
      <c r="CR39" s="71"/>
      <c r="CS39" s="71"/>
      <c r="CT39" s="71"/>
      <c r="CU39" s="71"/>
      <c r="CV39" s="71"/>
      <c r="CW39" s="71"/>
      <c r="CX39" s="71"/>
      <c r="CY39" s="71"/>
      <c r="CZ39" s="71"/>
      <c r="DA39" s="71"/>
      <c r="DB39" s="71"/>
      <c r="DC39" s="71"/>
      <c r="DD39" s="71"/>
      <c r="DE39" s="71"/>
      <c r="DF39" s="71"/>
      <c r="DG39" s="71"/>
      <c r="DH39" s="71"/>
      <c r="DI39" s="71"/>
      <c r="DJ39" s="71"/>
      <c r="DK39" s="71"/>
      <c r="DL39" s="71"/>
      <c r="DM39" s="71"/>
      <c r="DN39" s="71"/>
      <c r="DO39" s="71"/>
      <c r="DP39" s="71"/>
      <c r="DQ39" s="71"/>
      <c r="DR39" s="71"/>
      <c r="DS39" s="71"/>
      <c r="DT39" s="71"/>
      <c r="DU39" s="71"/>
      <c r="DV39" s="71"/>
      <c r="DW39" s="71"/>
      <c r="DX39" s="71"/>
      <c r="DY39" s="71"/>
      <c r="DZ39" s="71"/>
      <c r="EA39" s="71"/>
      <c r="EB39" s="71"/>
      <c r="EC39" s="71"/>
      <c r="ED39" s="71"/>
      <c r="EE39" s="71"/>
      <c r="EF39" s="71"/>
      <c r="EG39" s="71"/>
      <c r="EH39" s="71"/>
      <c r="EI39" s="71"/>
      <c r="EJ39" s="71"/>
      <c r="EK39" s="71"/>
      <c r="EL39" s="71"/>
      <c r="EM39" s="71"/>
      <c r="EN39" s="71"/>
      <c r="EO39" s="71"/>
      <c r="EP39" s="71"/>
      <c r="EQ39" s="71"/>
      <c r="ER39" s="71"/>
      <c r="ES39" s="71"/>
      <c r="ET39" s="71"/>
      <c r="EU39" s="71"/>
      <c r="EV39" s="71"/>
      <c r="EW39" s="71"/>
      <c r="EX39" s="71"/>
      <c r="EY39" s="71"/>
      <c r="EZ39" s="71"/>
      <c r="FA39" s="71"/>
      <c r="FB39" s="71"/>
      <c r="FC39" s="71"/>
      <c r="FD39" s="71"/>
      <c r="FE39" s="71"/>
      <c r="FF39" s="71"/>
      <c r="FG39" s="71"/>
      <c r="FH39" s="71"/>
      <c r="FI39" s="71"/>
      <c r="FJ39" s="71"/>
      <c r="FK39" s="71"/>
      <c r="FL39" s="71"/>
      <c r="FM39" s="71"/>
      <c r="FN39" s="71"/>
      <c r="FO39" s="71"/>
      <c r="FP39" s="71"/>
      <c r="FQ39" s="71"/>
      <c r="FR39" s="71"/>
      <c r="FS39" s="71"/>
      <c r="FT39" s="71"/>
      <c r="FU39" s="71"/>
      <c r="FV39" s="71"/>
      <c r="FW39" s="71"/>
      <c r="FX39" s="71"/>
      <c r="FY39" s="71"/>
      <c r="FZ39" s="71"/>
      <c r="GA39" s="71"/>
      <c r="GB39" s="71"/>
      <c r="GC39" s="71"/>
      <c r="GD39" s="71"/>
      <c r="GE39" s="71"/>
      <c r="GF39" s="71"/>
      <c r="GG39" s="71"/>
      <c r="GH39" s="71"/>
      <c r="GI39" s="71"/>
      <c r="GJ39" s="71"/>
      <c r="GK39" s="71"/>
      <c r="GL39" s="71"/>
      <c r="GM39" s="71"/>
      <c r="GN39" s="71"/>
      <c r="GO39" s="71"/>
      <c r="GP39" s="71"/>
      <c r="GQ39" s="71"/>
      <c r="GR39" s="71"/>
      <c r="GS39" s="71"/>
      <c r="GT39" s="71"/>
      <c r="GU39" s="71"/>
      <c r="GV39" s="71"/>
      <c r="GW39" s="71"/>
      <c r="GX39" s="71"/>
      <c r="GY39" s="71"/>
      <c r="GZ39" s="71"/>
      <c r="HA39" s="71"/>
      <c r="HB39" s="71"/>
      <c r="HC39" s="71"/>
      <c r="HD39" s="71"/>
      <c r="HE39" s="71"/>
      <c r="HF39" s="71"/>
      <c r="HG39" s="71"/>
      <c r="HH39" s="71"/>
      <c r="HI39" s="71"/>
      <c r="HJ39" s="71"/>
      <c r="HK39" s="71"/>
      <c r="HL39" s="71"/>
      <c r="HM39" s="71"/>
      <c r="HN39" s="71"/>
      <c r="HO39" s="71"/>
      <c r="HP39" s="71"/>
      <c r="HQ39" s="71"/>
      <c r="HR39" s="71"/>
      <c r="HS39" s="71"/>
      <c r="HT39" s="71"/>
      <c r="HU39" s="71"/>
      <c r="HV39" s="71"/>
      <c r="HW39" s="71"/>
      <c r="HX39" s="71"/>
      <c r="HY39" s="71"/>
      <c r="HZ39" s="71"/>
      <c r="IA39" s="71"/>
      <c r="IB39" s="71"/>
      <c r="IC39" s="71"/>
      <c r="ID39" s="71"/>
      <c r="IE39" s="71"/>
      <c r="IF39" s="71"/>
      <c r="IG39" s="71"/>
      <c r="IH39" s="71"/>
      <c r="II39" s="71"/>
      <c r="IJ39" s="71"/>
      <c r="IK39" s="71"/>
      <c r="IL39" s="71"/>
      <c r="IM39" s="71"/>
      <c r="IN39" s="71"/>
      <c r="IO39" s="71"/>
      <c r="IP39" s="71"/>
      <c r="IQ39" s="71"/>
      <c r="IR39" s="71"/>
      <c r="IS39" s="71"/>
      <c r="IT39" s="71"/>
      <c r="IU39" s="71"/>
      <c r="IV39" s="71"/>
    </row>
    <row r="52" s="87" customFormat="true" ht="15" hidden="false" customHeight="false" outlineLevel="0" collapsed="false">
      <c r="A52" s="69"/>
      <c r="B52" s="70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72"/>
      <c r="AH52" s="72"/>
      <c r="AI52" s="72"/>
      <c r="AJ52" s="72"/>
      <c r="AK52" s="72"/>
      <c r="AL52" s="72"/>
      <c r="AM52" s="72"/>
      <c r="AN52" s="72"/>
      <c r="AO52" s="72"/>
      <c r="AP52" s="72"/>
      <c r="AQ52" s="72"/>
      <c r="AR52" s="72"/>
      <c r="AS52" s="72"/>
      <c r="AT52" s="72"/>
      <c r="AU52" s="72"/>
      <c r="AV52" s="72"/>
      <c r="AW52" s="72"/>
      <c r="AX52" s="72"/>
      <c r="AY52" s="72"/>
      <c r="AZ52" s="72"/>
      <c r="BA52" s="72"/>
      <c r="BB52" s="72"/>
      <c r="BC52" s="72"/>
      <c r="BD52" s="72"/>
      <c r="BE52" s="72"/>
      <c r="BF52" s="72"/>
      <c r="BG52" s="72"/>
      <c r="BH52" s="72"/>
      <c r="BI52" s="72"/>
      <c r="BJ52" s="72"/>
      <c r="BK52" s="72"/>
      <c r="BL52" s="72"/>
      <c r="BM52" s="72"/>
      <c r="BN52" s="72"/>
      <c r="BO52" s="72"/>
      <c r="BP52" s="72"/>
      <c r="BQ52" s="72"/>
      <c r="BR52" s="72"/>
      <c r="BS52" s="72"/>
      <c r="BT52" s="72"/>
      <c r="BU52" s="72"/>
      <c r="BV52" s="72"/>
      <c r="BW52" s="72"/>
      <c r="BX52" s="72"/>
      <c r="BY52" s="72"/>
      <c r="BZ52" s="72"/>
      <c r="CA52" s="72"/>
      <c r="CB52" s="72"/>
      <c r="CC52" s="72"/>
      <c r="CD52" s="72"/>
      <c r="CE52" s="72"/>
      <c r="CF52" s="72"/>
      <c r="CG52" s="72"/>
      <c r="CH52" s="72"/>
      <c r="CI52" s="72"/>
      <c r="CJ52" s="72"/>
      <c r="CK52" s="72"/>
      <c r="CL52" s="72"/>
      <c r="CM52" s="72"/>
      <c r="CN52" s="72"/>
      <c r="CO52" s="72"/>
      <c r="CP52" s="72"/>
      <c r="CQ52" s="72"/>
      <c r="CR52" s="72"/>
      <c r="CS52" s="72"/>
      <c r="CT52" s="72"/>
      <c r="CU52" s="72"/>
      <c r="CV52" s="72"/>
      <c r="CW52" s="72"/>
      <c r="CX52" s="72"/>
      <c r="CY52" s="72"/>
      <c r="CZ52" s="72"/>
      <c r="DA52" s="72"/>
      <c r="DB52" s="72"/>
      <c r="DC52" s="72"/>
      <c r="DD52" s="72"/>
      <c r="DE52" s="72"/>
      <c r="DF52" s="72"/>
      <c r="DG52" s="72"/>
      <c r="DH52" s="72"/>
      <c r="DI52" s="72"/>
      <c r="DJ52" s="72"/>
      <c r="DK52" s="72"/>
      <c r="DL52" s="72"/>
      <c r="DM52" s="72"/>
      <c r="DN52" s="72"/>
      <c r="DO52" s="72"/>
      <c r="DP52" s="72"/>
      <c r="DQ52" s="72"/>
      <c r="DR52" s="72"/>
      <c r="DS52" s="72"/>
      <c r="DT52" s="72"/>
      <c r="DU52" s="72"/>
      <c r="DV52" s="72"/>
      <c r="DW52" s="72"/>
      <c r="DX52" s="72"/>
      <c r="DY52" s="72"/>
      <c r="DZ52" s="72"/>
      <c r="EA52" s="72"/>
      <c r="EB52" s="72"/>
      <c r="EC52" s="72"/>
      <c r="ED52" s="72"/>
      <c r="EE52" s="72"/>
      <c r="EF52" s="72"/>
      <c r="EG52" s="72"/>
      <c r="EH52" s="72"/>
      <c r="EI52" s="72"/>
      <c r="EJ52" s="72"/>
      <c r="EK52" s="72"/>
      <c r="EL52" s="72"/>
      <c r="EM52" s="72"/>
      <c r="EN52" s="72"/>
      <c r="EO52" s="72"/>
      <c r="EP52" s="72"/>
      <c r="EQ52" s="72"/>
      <c r="ER52" s="72"/>
      <c r="ES52" s="72"/>
      <c r="ET52" s="72"/>
      <c r="EU52" s="72"/>
      <c r="EV52" s="72"/>
      <c r="EW52" s="72"/>
      <c r="EX52" s="72"/>
      <c r="EY52" s="72"/>
      <c r="EZ52" s="72"/>
      <c r="FA52" s="72"/>
      <c r="FB52" s="72"/>
      <c r="FC52" s="72"/>
      <c r="FD52" s="72"/>
      <c r="FE52" s="72"/>
      <c r="FF52" s="72"/>
      <c r="FG52" s="72"/>
      <c r="FH52" s="72"/>
      <c r="FI52" s="72"/>
      <c r="FJ52" s="72"/>
      <c r="FK52" s="72"/>
      <c r="FL52" s="72"/>
      <c r="FM52" s="72"/>
      <c r="FN52" s="72"/>
      <c r="FO52" s="72"/>
      <c r="FP52" s="72"/>
      <c r="FQ52" s="72"/>
      <c r="FR52" s="72"/>
      <c r="FS52" s="72"/>
      <c r="FT52" s="72"/>
      <c r="FU52" s="72"/>
      <c r="FV52" s="72"/>
      <c r="FW52" s="72"/>
      <c r="FX52" s="72"/>
      <c r="FY52" s="72"/>
      <c r="FZ52" s="72"/>
      <c r="GA52" s="72"/>
      <c r="GB52" s="72"/>
      <c r="GC52" s="72"/>
      <c r="GD52" s="72"/>
      <c r="GE52" s="72"/>
      <c r="GF52" s="72"/>
      <c r="GG52" s="72"/>
      <c r="GH52" s="72"/>
      <c r="GI52" s="72"/>
      <c r="GJ52" s="72"/>
      <c r="GK52" s="72"/>
      <c r="GL52" s="72"/>
      <c r="GM52" s="72"/>
      <c r="GN52" s="72"/>
      <c r="GO52" s="72"/>
      <c r="GP52" s="72"/>
      <c r="GQ52" s="72"/>
      <c r="GR52" s="72"/>
      <c r="GS52" s="72"/>
      <c r="GT52" s="72"/>
      <c r="GU52" s="72"/>
      <c r="GV52" s="72"/>
      <c r="GW52" s="72"/>
      <c r="GX52" s="72"/>
      <c r="GY52" s="72"/>
      <c r="GZ52" s="72"/>
      <c r="HA52" s="72"/>
      <c r="HB52" s="72"/>
      <c r="HC52" s="72"/>
      <c r="HD52" s="72"/>
      <c r="HE52" s="72"/>
      <c r="HF52" s="72"/>
      <c r="HG52" s="72"/>
      <c r="HH52" s="72"/>
      <c r="HI52" s="72"/>
      <c r="HJ52" s="72"/>
      <c r="HK52" s="72"/>
      <c r="HL52" s="72"/>
      <c r="HM52" s="72"/>
      <c r="HN52" s="72"/>
      <c r="HO52" s="72"/>
      <c r="HP52" s="72"/>
      <c r="HQ52" s="72"/>
      <c r="HR52" s="72"/>
      <c r="HS52" s="72"/>
      <c r="HT52" s="72"/>
      <c r="HU52" s="72"/>
      <c r="HV52" s="72"/>
      <c r="HW52" s="72"/>
      <c r="HX52" s="72"/>
      <c r="HY52" s="72"/>
      <c r="HZ52" s="72"/>
      <c r="IA52" s="72"/>
      <c r="IB52" s="72"/>
      <c r="IC52" s="72"/>
      <c r="ID52" s="72"/>
      <c r="IE52" s="72"/>
      <c r="IF52" s="72"/>
      <c r="IG52" s="72"/>
      <c r="IH52" s="72"/>
      <c r="II52" s="72"/>
      <c r="IJ52" s="72"/>
      <c r="IK52" s="72"/>
      <c r="IL52" s="72"/>
      <c r="IM52" s="72"/>
      <c r="IN52" s="72"/>
      <c r="IO52" s="72"/>
      <c r="IP52" s="72"/>
      <c r="IQ52" s="72"/>
      <c r="IR52" s="72"/>
      <c r="IS52" s="72"/>
      <c r="IT52" s="72"/>
      <c r="IU52" s="72"/>
      <c r="IV52" s="72"/>
    </row>
    <row r="53" s="87" customFormat="true" ht="15" hidden="false" customHeight="false" outlineLevel="0" collapsed="false">
      <c r="A53" s="69"/>
      <c r="B53" s="70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2"/>
      <c r="R53" s="72"/>
      <c r="S53" s="72"/>
      <c r="T53" s="72"/>
      <c r="U53" s="72"/>
      <c r="V53" s="72"/>
      <c r="W53" s="72"/>
      <c r="X53" s="72"/>
      <c r="Y53" s="72"/>
      <c r="Z53" s="72"/>
      <c r="AA53" s="72"/>
      <c r="AB53" s="72"/>
      <c r="AC53" s="72"/>
      <c r="AD53" s="72"/>
      <c r="AE53" s="72"/>
      <c r="AF53" s="72"/>
      <c r="AG53" s="72"/>
      <c r="AH53" s="72"/>
      <c r="AI53" s="72"/>
      <c r="AJ53" s="72"/>
      <c r="AK53" s="72"/>
      <c r="AL53" s="72"/>
      <c r="AM53" s="72"/>
      <c r="AN53" s="72"/>
      <c r="AO53" s="72"/>
      <c r="AP53" s="72"/>
      <c r="AQ53" s="72"/>
      <c r="AR53" s="72"/>
      <c r="AS53" s="72"/>
      <c r="AT53" s="72"/>
      <c r="AU53" s="72"/>
      <c r="AV53" s="72"/>
      <c r="AW53" s="72"/>
      <c r="AX53" s="72"/>
      <c r="AY53" s="72"/>
      <c r="AZ53" s="72"/>
      <c r="BA53" s="72"/>
      <c r="BB53" s="72"/>
      <c r="BC53" s="72"/>
      <c r="BD53" s="72"/>
      <c r="BE53" s="72"/>
      <c r="BF53" s="72"/>
      <c r="BG53" s="72"/>
      <c r="BH53" s="72"/>
      <c r="BI53" s="72"/>
      <c r="BJ53" s="72"/>
      <c r="BK53" s="72"/>
      <c r="BL53" s="72"/>
      <c r="BM53" s="72"/>
      <c r="BN53" s="72"/>
      <c r="BO53" s="72"/>
      <c r="BP53" s="72"/>
      <c r="BQ53" s="72"/>
      <c r="BR53" s="72"/>
      <c r="BS53" s="72"/>
      <c r="BT53" s="72"/>
      <c r="BU53" s="72"/>
      <c r="BV53" s="72"/>
      <c r="BW53" s="72"/>
      <c r="BX53" s="72"/>
      <c r="BY53" s="72"/>
      <c r="BZ53" s="72"/>
      <c r="CA53" s="72"/>
      <c r="CB53" s="72"/>
      <c r="CC53" s="72"/>
      <c r="CD53" s="72"/>
      <c r="CE53" s="72"/>
      <c r="CF53" s="72"/>
      <c r="CG53" s="72"/>
      <c r="CH53" s="72"/>
      <c r="CI53" s="72"/>
      <c r="CJ53" s="72"/>
      <c r="CK53" s="72"/>
      <c r="CL53" s="72"/>
      <c r="CM53" s="72"/>
      <c r="CN53" s="72"/>
      <c r="CO53" s="72"/>
      <c r="CP53" s="72"/>
      <c r="CQ53" s="72"/>
      <c r="CR53" s="72"/>
      <c r="CS53" s="72"/>
      <c r="CT53" s="72"/>
      <c r="CU53" s="72"/>
      <c r="CV53" s="72"/>
      <c r="CW53" s="72"/>
      <c r="CX53" s="72"/>
      <c r="CY53" s="72"/>
      <c r="CZ53" s="72"/>
      <c r="DA53" s="72"/>
      <c r="DB53" s="72"/>
      <c r="DC53" s="72"/>
      <c r="DD53" s="72"/>
      <c r="DE53" s="72"/>
      <c r="DF53" s="72"/>
      <c r="DG53" s="72"/>
      <c r="DH53" s="72"/>
      <c r="DI53" s="72"/>
      <c r="DJ53" s="72"/>
      <c r="DK53" s="72"/>
      <c r="DL53" s="72"/>
      <c r="DM53" s="72"/>
      <c r="DN53" s="72"/>
      <c r="DO53" s="72"/>
      <c r="DP53" s="72"/>
      <c r="DQ53" s="72"/>
      <c r="DR53" s="72"/>
      <c r="DS53" s="72"/>
      <c r="DT53" s="72"/>
      <c r="DU53" s="72"/>
      <c r="DV53" s="72"/>
      <c r="DW53" s="72"/>
      <c r="DX53" s="72"/>
      <c r="DY53" s="72"/>
      <c r="DZ53" s="72"/>
      <c r="EA53" s="72"/>
      <c r="EB53" s="72"/>
      <c r="EC53" s="72"/>
      <c r="ED53" s="72"/>
      <c r="EE53" s="72"/>
      <c r="EF53" s="72"/>
      <c r="EG53" s="72"/>
      <c r="EH53" s="72"/>
      <c r="EI53" s="72"/>
      <c r="EJ53" s="72"/>
      <c r="EK53" s="72"/>
      <c r="EL53" s="72"/>
      <c r="EM53" s="72"/>
      <c r="EN53" s="72"/>
      <c r="EO53" s="72"/>
      <c r="EP53" s="72"/>
      <c r="EQ53" s="72"/>
      <c r="ER53" s="72"/>
      <c r="ES53" s="72"/>
      <c r="ET53" s="72"/>
      <c r="EU53" s="72"/>
      <c r="EV53" s="72"/>
      <c r="EW53" s="72"/>
      <c r="EX53" s="72"/>
      <c r="EY53" s="72"/>
      <c r="EZ53" s="72"/>
      <c r="FA53" s="72"/>
      <c r="FB53" s="72"/>
      <c r="FC53" s="72"/>
      <c r="FD53" s="72"/>
      <c r="FE53" s="72"/>
      <c r="FF53" s="72"/>
      <c r="FG53" s="72"/>
      <c r="FH53" s="72"/>
      <c r="FI53" s="72"/>
      <c r="FJ53" s="72"/>
      <c r="FK53" s="72"/>
      <c r="FL53" s="72"/>
      <c r="FM53" s="72"/>
      <c r="FN53" s="72"/>
      <c r="FO53" s="72"/>
      <c r="FP53" s="72"/>
      <c r="FQ53" s="72"/>
      <c r="FR53" s="72"/>
      <c r="FS53" s="72"/>
      <c r="FT53" s="72"/>
      <c r="FU53" s="72"/>
      <c r="FV53" s="72"/>
      <c r="FW53" s="72"/>
      <c r="FX53" s="72"/>
      <c r="FY53" s="72"/>
      <c r="FZ53" s="72"/>
      <c r="GA53" s="72"/>
      <c r="GB53" s="72"/>
      <c r="GC53" s="72"/>
      <c r="GD53" s="72"/>
      <c r="GE53" s="72"/>
      <c r="GF53" s="72"/>
      <c r="GG53" s="72"/>
      <c r="GH53" s="72"/>
      <c r="GI53" s="72"/>
      <c r="GJ53" s="72"/>
      <c r="GK53" s="72"/>
      <c r="GL53" s="72"/>
      <c r="GM53" s="72"/>
      <c r="GN53" s="72"/>
      <c r="GO53" s="72"/>
      <c r="GP53" s="72"/>
      <c r="GQ53" s="72"/>
      <c r="GR53" s="72"/>
      <c r="GS53" s="72"/>
      <c r="GT53" s="72"/>
      <c r="GU53" s="72"/>
      <c r="GV53" s="72"/>
      <c r="GW53" s="72"/>
      <c r="GX53" s="72"/>
      <c r="GY53" s="72"/>
      <c r="GZ53" s="72"/>
      <c r="HA53" s="72"/>
      <c r="HB53" s="72"/>
      <c r="HC53" s="72"/>
      <c r="HD53" s="72"/>
      <c r="HE53" s="72"/>
      <c r="HF53" s="72"/>
      <c r="HG53" s="72"/>
      <c r="HH53" s="72"/>
      <c r="HI53" s="72"/>
      <c r="HJ53" s="72"/>
      <c r="HK53" s="72"/>
      <c r="HL53" s="72"/>
      <c r="HM53" s="72"/>
      <c r="HN53" s="72"/>
      <c r="HO53" s="72"/>
      <c r="HP53" s="72"/>
      <c r="HQ53" s="72"/>
      <c r="HR53" s="72"/>
      <c r="HS53" s="72"/>
      <c r="HT53" s="72"/>
      <c r="HU53" s="72"/>
      <c r="HV53" s="72"/>
      <c r="HW53" s="72"/>
      <c r="HX53" s="72"/>
      <c r="HY53" s="72"/>
      <c r="HZ53" s="72"/>
      <c r="IA53" s="72"/>
      <c r="IB53" s="72"/>
      <c r="IC53" s="72"/>
      <c r="ID53" s="72"/>
      <c r="IE53" s="72"/>
      <c r="IF53" s="72"/>
      <c r="IG53" s="72"/>
      <c r="IH53" s="72"/>
      <c r="II53" s="72"/>
      <c r="IJ53" s="72"/>
      <c r="IK53" s="72"/>
      <c r="IL53" s="72"/>
      <c r="IM53" s="72"/>
      <c r="IN53" s="72"/>
      <c r="IO53" s="72"/>
      <c r="IP53" s="72"/>
      <c r="IQ53" s="72"/>
      <c r="IR53" s="72"/>
      <c r="IS53" s="72"/>
      <c r="IT53" s="72"/>
      <c r="IU53" s="72"/>
      <c r="IV53" s="72"/>
    </row>
    <row r="54" s="87" customFormat="true" ht="15" hidden="false" customHeight="false" outlineLevel="0" collapsed="false">
      <c r="A54" s="69"/>
      <c r="B54" s="70"/>
      <c r="C54" s="71"/>
      <c r="D54" s="71"/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72"/>
      <c r="R54" s="72"/>
      <c r="S54" s="72"/>
      <c r="T54" s="72"/>
      <c r="U54" s="72"/>
      <c r="V54" s="72"/>
      <c r="W54" s="72"/>
      <c r="X54" s="72"/>
      <c r="Y54" s="72"/>
      <c r="Z54" s="72"/>
      <c r="AA54" s="72"/>
      <c r="AB54" s="72"/>
      <c r="AC54" s="72"/>
      <c r="AD54" s="72"/>
      <c r="AE54" s="72"/>
      <c r="AF54" s="72"/>
      <c r="AG54" s="72"/>
      <c r="AH54" s="72"/>
      <c r="AI54" s="72"/>
      <c r="AJ54" s="72"/>
      <c r="AK54" s="72"/>
      <c r="AL54" s="72"/>
      <c r="AM54" s="72"/>
      <c r="AN54" s="72"/>
      <c r="AO54" s="72"/>
      <c r="AP54" s="72"/>
      <c r="AQ54" s="72"/>
      <c r="AR54" s="72"/>
      <c r="AS54" s="72"/>
      <c r="AT54" s="72"/>
      <c r="AU54" s="72"/>
      <c r="AV54" s="72"/>
      <c r="AW54" s="72"/>
      <c r="AX54" s="72"/>
      <c r="AY54" s="72"/>
      <c r="AZ54" s="72"/>
      <c r="BA54" s="72"/>
      <c r="BB54" s="72"/>
      <c r="BC54" s="72"/>
      <c r="BD54" s="72"/>
      <c r="BE54" s="72"/>
      <c r="BF54" s="72"/>
      <c r="BG54" s="72"/>
      <c r="BH54" s="72"/>
      <c r="BI54" s="72"/>
      <c r="BJ54" s="72"/>
      <c r="BK54" s="72"/>
      <c r="BL54" s="72"/>
      <c r="BM54" s="72"/>
      <c r="BN54" s="72"/>
      <c r="BO54" s="72"/>
      <c r="BP54" s="72"/>
      <c r="BQ54" s="72"/>
      <c r="BR54" s="72"/>
      <c r="BS54" s="72"/>
      <c r="BT54" s="72"/>
      <c r="BU54" s="72"/>
      <c r="BV54" s="72"/>
      <c r="BW54" s="72"/>
      <c r="BX54" s="72"/>
      <c r="BY54" s="72"/>
      <c r="BZ54" s="72"/>
      <c r="CA54" s="72"/>
      <c r="CB54" s="72"/>
      <c r="CC54" s="72"/>
      <c r="CD54" s="72"/>
      <c r="CE54" s="72"/>
      <c r="CF54" s="72"/>
      <c r="CG54" s="72"/>
      <c r="CH54" s="72"/>
      <c r="CI54" s="72"/>
      <c r="CJ54" s="72"/>
      <c r="CK54" s="72"/>
      <c r="CL54" s="72"/>
      <c r="CM54" s="72"/>
      <c r="CN54" s="72"/>
      <c r="CO54" s="72"/>
      <c r="CP54" s="72"/>
      <c r="CQ54" s="72"/>
      <c r="CR54" s="72"/>
      <c r="CS54" s="72"/>
      <c r="CT54" s="72"/>
      <c r="CU54" s="72"/>
      <c r="CV54" s="72"/>
      <c r="CW54" s="72"/>
      <c r="CX54" s="72"/>
      <c r="CY54" s="72"/>
      <c r="CZ54" s="72"/>
      <c r="DA54" s="72"/>
      <c r="DB54" s="72"/>
      <c r="DC54" s="72"/>
      <c r="DD54" s="72"/>
      <c r="DE54" s="72"/>
      <c r="DF54" s="72"/>
      <c r="DG54" s="72"/>
      <c r="DH54" s="72"/>
      <c r="DI54" s="72"/>
      <c r="DJ54" s="72"/>
      <c r="DK54" s="72"/>
      <c r="DL54" s="72"/>
      <c r="DM54" s="72"/>
      <c r="DN54" s="72"/>
      <c r="DO54" s="72"/>
      <c r="DP54" s="72"/>
      <c r="DQ54" s="72"/>
      <c r="DR54" s="72"/>
      <c r="DS54" s="72"/>
      <c r="DT54" s="72"/>
      <c r="DU54" s="72"/>
      <c r="DV54" s="72"/>
      <c r="DW54" s="72"/>
      <c r="DX54" s="72"/>
      <c r="DY54" s="72"/>
      <c r="DZ54" s="72"/>
      <c r="EA54" s="72"/>
      <c r="EB54" s="72"/>
      <c r="EC54" s="72"/>
      <c r="ED54" s="72"/>
      <c r="EE54" s="72"/>
      <c r="EF54" s="72"/>
      <c r="EG54" s="72"/>
      <c r="EH54" s="72"/>
      <c r="EI54" s="72"/>
      <c r="EJ54" s="72"/>
      <c r="EK54" s="72"/>
      <c r="EL54" s="72"/>
      <c r="EM54" s="72"/>
      <c r="EN54" s="72"/>
      <c r="EO54" s="72"/>
      <c r="EP54" s="72"/>
      <c r="EQ54" s="72"/>
      <c r="ER54" s="72"/>
      <c r="ES54" s="72"/>
      <c r="ET54" s="72"/>
      <c r="EU54" s="72"/>
      <c r="EV54" s="72"/>
      <c r="EW54" s="72"/>
      <c r="EX54" s="72"/>
      <c r="EY54" s="72"/>
      <c r="EZ54" s="72"/>
      <c r="FA54" s="72"/>
      <c r="FB54" s="72"/>
      <c r="FC54" s="72"/>
      <c r="FD54" s="72"/>
      <c r="FE54" s="72"/>
      <c r="FF54" s="72"/>
      <c r="FG54" s="72"/>
      <c r="FH54" s="72"/>
      <c r="FI54" s="72"/>
      <c r="FJ54" s="72"/>
      <c r="FK54" s="72"/>
      <c r="FL54" s="72"/>
      <c r="FM54" s="72"/>
      <c r="FN54" s="72"/>
      <c r="FO54" s="72"/>
      <c r="FP54" s="72"/>
      <c r="FQ54" s="72"/>
      <c r="FR54" s="72"/>
      <c r="FS54" s="72"/>
      <c r="FT54" s="72"/>
      <c r="FU54" s="72"/>
      <c r="FV54" s="72"/>
      <c r="FW54" s="72"/>
      <c r="FX54" s="72"/>
      <c r="FY54" s="72"/>
      <c r="FZ54" s="72"/>
      <c r="GA54" s="72"/>
      <c r="GB54" s="72"/>
      <c r="GC54" s="72"/>
      <c r="GD54" s="72"/>
      <c r="GE54" s="72"/>
      <c r="GF54" s="72"/>
      <c r="GG54" s="72"/>
      <c r="GH54" s="72"/>
      <c r="GI54" s="72"/>
      <c r="GJ54" s="72"/>
      <c r="GK54" s="72"/>
      <c r="GL54" s="72"/>
      <c r="GM54" s="72"/>
      <c r="GN54" s="72"/>
      <c r="GO54" s="72"/>
      <c r="GP54" s="72"/>
      <c r="GQ54" s="72"/>
      <c r="GR54" s="72"/>
      <c r="GS54" s="72"/>
      <c r="GT54" s="72"/>
      <c r="GU54" s="72"/>
      <c r="GV54" s="72"/>
      <c r="GW54" s="72"/>
      <c r="GX54" s="72"/>
      <c r="GY54" s="72"/>
      <c r="GZ54" s="72"/>
      <c r="HA54" s="72"/>
      <c r="HB54" s="72"/>
      <c r="HC54" s="72"/>
      <c r="HD54" s="72"/>
      <c r="HE54" s="72"/>
      <c r="HF54" s="72"/>
      <c r="HG54" s="72"/>
      <c r="HH54" s="72"/>
      <c r="HI54" s="72"/>
      <c r="HJ54" s="72"/>
      <c r="HK54" s="72"/>
      <c r="HL54" s="72"/>
      <c r="HM54" s="72"/>
      <c r="HN54" s="72"/>
      <c r="HO54" s="72"/>
      <c r="HP54" s="72"/>
      <c r="HQ54" s="72"/>
      <c r="HR54" s="72"/>
      <c r="HS54" s="72"/>
      <c r="HT54" s="72"/>
      <c r="HU54" s="72"/>
      <c r="HV54" s="72"/>
      <c r="HW54" s="72"/>
      <c r="HX54" s="72"/>
      <c r="HY54" s="72"/>
      <c r="HZ54" s="72"/>
      <c r="IA54" s="72"/>
      <c r="IB54" s="72"/>
      <c r="IC54" s="72"/>
      <c r="ID54" s="72"/>
      <c r="IE54" s="72"/>
      <c r="IF54" s="72"/>
      <c r="IG54" s="72"/>
      <c r="IH54" s="72"/>
      <c r="II54" s="72"/>
      <c r="IJ54" s="72"/>
      <c r="IK54" s="72"/>
      <c r="IL54" s="72"/>
      <c r="IM54" s="72"/>
      <c r="IN54" s="72"/>
      <c r="IO54" s="72"/>
      <c r="IP54" s="72"/>
      <c r="IQ54" s="72"/>
      <c r="IR54" s="72"/>
      <c r="IS54" s="72"/>
      <c r="IT54" s="72"/>
      <c r="IU54" s="72"/>
      <c r="IV54" s="72"/>
    </row>
    <row r="55" s="87" customFormat="true" ht="15" hidden="false" customHeight="false" outlineLevel="0" collapsed="false">
      <c r="A55" s="69"/>
      <c r="B55" s="70"/>
      <c r="C55" s="71"/>
      <c r="D55" s="71"/>
      <c r="E55" s="71"/>
      <c r="F55" s="71"/>
      <c r="G55" s="71"/>
      <c r="H55" s="71"/>
      <c r="I55" s="71"/>
      <c r="J55" s="71"/>
      <c r="K55" s="71"/>
      <c r="L55" s="71"/>
      <c r="M55" s="71"/>
      <c r="N55" s="71"/>
      <c r="O55" s="71"/>
      <c r="P55" s="71"/>
      <c r="Q55" s="72"/>
      <c r="R55" s="72"/>
      <c r="S55" s="72"/>
      <c r="T55" s="72"/>
      <c r="U55" s="72"/>
      <c r="V55" s="72"/>
      <c r="W55" s="72"/>
      <c r="X55" s="72"/>
      <c r="Y55" s="72"/>
      <c r="Z55" s="72"/>
      <c r="AA55" s="72"/>
      <c r="AB55" s="72"/>
      <c r="AC55" s="72"/>
      <c r="AD55" s="72"/>
      <c r="AE55" s="72"/>
      <c r="AF55" s="72"/>
      <c r="AG55" s="72"/>
      <c r="AH55" s="72"/>
      <c r="AI55" s="72"/>
      <c r="AJ55" s="72"/>
      <c r="AK55" s="72"/>
      <c r="AL55" s="72"/>
      <c r="AM55" s="72"/>
      <c r="AN55" s="72"/>
      <c r="AO55" s="72"/>
      <c r="AP55" s="72"/>
      <c r="AQ55" s="72"/>
      <c r="AR55" s="72"/>
      <c r="AS55" s="72"/>
      <c r="AT55" s="72"/>
      <c r="AU55" s="72"/>
      <c r="AV55" s="72"/>
      <c r="AW55" s="72"/>
      <c r="AX55" s="72"/>
      <c r="AY55" s="72"/>
      <c r="AZ55" s="72"/>
      <c r="BA55" s="72"/>
      <c r="BB55" s="72"/>
      <c r="BC55" s="72"/>
      <c r="BD55" s="72"/>
      <c r="BE55" s="72"/>
      <c r="BF55" s="72"/>
      <c r="BG55" s="72"/>
      <c r="BH55" s="72"/>
      <c r="BI55" s="72"/>
      <c r="BJ55" s="72"/>
      <c r="BK55" s="72"/>
      <c r="BL55" s="72"/>
      <c r="BM55" s="72"/>
      <c r="BN55" s="72"/>
      <c r="BO55" s="72"/>
      <c r="BP55" s="72"/>
      <c r="BQ55" s="72"/>
      <c r="BR55" s="72"/>
      <c r="BS55" s="72"/>
      <c r="BT55" s="72"/>
      <c r="BU55" s="72"/>
      <c r="BV55" s="72"/>
      <c r="BW55" s="72"/>
      <c r="BX55" s="72"/>
      <c r="BY55" s="72"/>
      <c r="BZ55" s="72"/>
      <c r="CA55" s="72"/>
      <c r="CB55" s="72"/>
      <c r="CC55" s="72"/>
      <c r="CD55" s="72"/>
      <c r="CE55" s="72"/>
      <c r="CF55" s="72"/>
      <c r="CG55" s="72"/>
      <c r="CH55" s="72"/>
      <c r="CI55" s="72"/>
      <c r="CJ55" s="72"/>
      <c r="CK55" s="72"/>
      <c r="CL55" s="72"/>
      <c r="CM55" s="72"/>
      <c r="CN55" s="72"/>
      <c r="CO55" s="72"/>
      <c r="CP55" s="72"/>
      <c r="CQ55" s="72"/>
      <c r="CR55" s="72"/>
      <c r="CS55" s="72"/>
      <c r="CT55" s="72"/>
      <c r="CU55" s="72"/>
      <c r="CV55" s="72"/>
      <c r="CW55" s="72"/>
      <c r="CX55" s="72"/>
      <c r="CY55" s="72"/>
      <c r="CZ55" s="72"/>
      <c r="DA55" s="72"/>
      <c r="DB55" s="72"/>
      <c r="DC55" s="72"/>
      <c r="DD55" s="72"/>
      <c r="DE55" s="72"/>
      <c r="DF55" s="72"/>
      <c r="DG55" s="72"/>
      <c r="DH55" s="72"/>
      <c r="DI55" s="72"/>
      <c r="DJ55" s="72"/>
      <c r="DK55" s="72"/>
      <c r="DL55" s="72"/>
      <c r="DM55" s="72"/>
      <c r="DN55" s="72"/>
      <c r="DO55" s="72"/>
      <c r="DP55" s="72"/>
      <c r="DQ55" s="72"/>
      <c r="DR55" s="72"/>
      <c r="DS55" s="72"/>
      <c r="DT55" s="72"/>
      <c r="DU55" s="72"/>
      <c r="DV55" s="72"/>
      <c r="DW55" s="72"/>
      <c r="DX55" s="72"/>
      <c r="DY55" s="72"/>
      <c r="DZ55" s="72"/>
      <c r="EA55" s="72"/>
      <c r="EB55" s="72"/>
      <c r="EC55" s="72"/>
      <c r="ED55" s="72"/>
      <c r="EE55" s="72"/>
      <c r="EF55" s="72"/>
      <c r="EG55" s="72"/>
      <c r="EH55" s="72"/>
      <c r="EI55" s="72"/>
      <c r="EJ55" s="72"/>
      <c r="EK55" s="72"/>
      <c r="EL55" s="72"/>
      <c r="EM55" s="72"/>
      <c r="EN55" s="72"/>
      <c r="EO55" s="72"/>
      <c r="EP55" s="72"/>
      <c r="EQ55" s="72"/>
      <c r="ER55" s="72"/>
      <c r="ES55" s="72"/>
      <c r="ET55" s="72"/>
      <c r="EU55" s="72"/>
      <c r="EV55" s="72"/>
      <c r="EW55" s="72"/>
      <c r="EX55" s="72"/>
      <c r="EY55" s="72"/>
      <c r="EZ55" s="72"/>
      <c r="FA55" s="72"/>
      <c r="FB55" s="72"/>
      <c r="FC55" s="72"/>
      <c r="FD55" s="72"/>
      <c r="FE55" s="72"/>
      <c r="FF55" s="72"/>
      <c r="FG55" s="72"/>
      <c r="FH55" s="72"/>
      <c r="FI55" s="72"/>
      <c r="FJ55" s="72"/>
      <c r="FK55" s="72"/>
      <c r="FL55" s="72"/>
      <c r="FM55" s="72"/>
      <c r="FN55" s="72"/>
      <c r="FO55" s="72"/>
      <c r="FP55" s="72"/>
      <c r="FQ55" s="72"/>
      <c r="FR55" s="72"/>
      <c r="FS55" s="72"/>
      <c r="FT55" s="72"/>
      <c r="FU55" s="72"/>
      <c r="FV55" s="72"/>
      <c r="FW55" s="72"/>
      <c r="FX55" s="72"/>
      <c r="FY55" s="72"/>
      <c r="FZ55" s="72"/>
      <c r="GA55" s="72"/>
      <c r="GB55" s="72"/>
      <c r="GC55" s="72"/>
      <c r="GD55" s="72"/>
      <c r="GE55" s="72"/>
      <c r="GF55" s="72"/>
      <c r="GG55" s="72"/>
      <c r="GH55" s="72"/>
      <c r="GI55" s="72"/>
      <c r="GJ55" s="72"/>
      <c r="GK55" s="72"/>
      <c r="GL55" s="72"/>
      <c r="GM55" s="72"/>
      <c r="GN55" s="72"/>
      <c r="GO55" s="72"/>
      <c r="GP55" s="72"/>
      <c r="GQ55" s="72"/>
      <c r="GR55" s="72"/>
      <c r="GS55" s="72"/>
      <c r="GT55" s="72"/>
      <c r="GU55" s="72"/>
      <c r="GV55" s="72"/>
      <c r="GW55" s="72"/>
      <c r="GX55" s="72"/>
      <c r="GY55" s="72"/>
      <c r="GZ55" s="72"/>
      <c r="HA55" s="72"/>
      <c r="HB55" s="72"/>
      <c r="HC55" s="72"/>
      <c r="HD55" s="72"/>
      <c r="HE55" s="72"/>
      <c r="HF55" s="72"/>
      <c r="HG55" s="72"/>
      <c r="HH55" s="72"/>
      <c r="HI55" s="72"/>
      <c r="HJ55" s="72"/>
      <c r="HK55" s="72"/>
      <c r="HL55" s="72"/>
      <c r="HM55" s="72"/>
      <c r="HN55" s="72"/>
      <c r="HO55" s="72"/>
      <c r="HP55" s="72"/>
      <c r="HQ55" s="72"/>
      <c r="HR55" s="72"/>
      <c r="HS55" s="72"/>
      <c r="HT55" s="72"/>
      <c r="HU55" s="72"/>
      <c r="HV55" s="72"/>
      <c r="HW55" s="72"/>
      <c r="HX55" s="72"/>
      <c r="HY55" s="72"/>
      <c r="HZ55" s="72"/>
      <c r="IA55" s="72"/>
      <c r="IB55" s="72"/>
      <c r="IC55" s="72"/>
      <c r="ID55" s="72"/>
      <c r="IE55" s="72"/>
      <c r="IF55" s="72"/>
      <c r="IG55" s="72"/>
      <c r="IH55" s="72"/>
      <c r="II55" s="72"/>
      <c r="IJ55" s="72"/>
      <c r="IK55" s="72"/>
      <c r="IL55" s="72"/>
      <c r="IM55" s="72"/>
      <c r="IN55" s="72"/>
      <c r="IO55" s="72"/>
      <c r="IP55" s="72"/>
      <c r="IQ55" s="72"/>
      <c r="IR55" s="72"/>
      <c r="IS55" s="72"/>
      <c r="IT55" s="72"/>
      <c r="IU55" s="72"/>
      <c r="IV55" s="72"/>
    </row>
    <row r="56" s="87" customFormat="true" ht="15" hidden="false" customHeight="false" outlineLevel="0" collapsed="false">
      <c r="A56" s="69"/>
      <c r="B56" s="70"/>
      <c r="C56" s="71"/>
      <c r="D56" s="71"/>
      <c r="E56" s="71"/>
      <c r="F56" s="71"/>
      <c r="G56" s="71"/>
      <c r="H56" s="71"/>
      <c r="I56" s="71"/>
      <c r="J56" s="71"/>
      <c r="K56" s="71"/>
      <c r="L56" s="71"/>
      <c r="M56" s="71"/>
      <c r="N56" s="71"/>
      <c r="O56" s="71"/>
      <c r="P56" s="71"/>
      <c r="Q56" s="72"/>
      <c r="R56" s="72"/>
      <c r="S56" s="72"/>
      <c r="T56" s="72"/>
      <c r="U56" s="72"/>
      <c r="V56" s="72"/>
      <c r="W56" s="72"/>
      <c r="X56" s="72"/>
      <c r="Y56" s="72"/>
      <c r="Z56" s="72"/>
      <c r="AA56" s="72"/>
      <c r="AB56" s="72"/>
      <c r="AC56" s="72"/>
      <c r="AD56" s="72"/>
      <c r="AE56" s="72"/>
      <c r="AF56" s="72"/>
      <c r="AG56" s="72"/>
      <c r="AH56" s="72"/>
      <c r="AI56" s="72"/>
      <c r="AJ56" s="72"/>
      <c r="AK56" s="72"/>
      <c r="AL56" s="72"/>
      <c r="AM56" s="72"/>
      <c r="AN56" s="72"/>
      <c r="AO56" s="72"/>
      <c r="AP56" s="72"/>
      <c r="AQ56" s="72"/>
      <c r="AR56" s="72"/>
      <c r="AS56" s="72"/>
      <c r="AT56" s="72"/>
      <c r="AU56" s="72"/>
      <c r="AV56" s="72"/>
      <c r="AW56" s="72"/>
      <c r="AX56" s="72"/>
      <c r="AY56" s="72"/>
      <c r="AZ56" s="72"/>
      <c r="BA56" s="72"/>
      <c r="BB56" s="72"/>
      <c r="BC56" s="72"/>
      <c r="BD56" s="72"/>
      <c r="BE56" s="72"/>
      <c r="BF56" s="72"/>
      <c r="BG56" s="72"/>
      <c r="BH56" s="72"/>
      <c r="BI56" s="72"/>
      <c r="BJ56" s="72"/>
      <c r="BK56" s="72"/>
      <c r="BL56" s="72"/>
      <c r="BM56" s="72"/>
      <c r="BN56" s="72"/>
      <c r="BO56" s="72"/>
      <c r="BP56" s="72"/>
      <c r="BQ56" s="72"/>
      <c r="BR56" s="72"/>
      <c r="BS56" s="72"/>
      <c r="BT56" s="72"/>
      <c r="BU56" s="72"/>
      <c r="BV56" s="72"/>
      <c r="BW56" s="72"/>
      <c r="BX56" s="72"/>
      <c r="BY56" s="72"/>
      <c r="BZ56" s="72"/>
      <c r="CA56" s="72"/>
      <c r="CB56" s="72"/>
      <c r="CC56" s="72"/>
      <c r="CD56" s="72"/>
      <c r="CE56" s="72"/>
      <c r="CF56" s="72"/>
      <c r="CG56" s="72"/>
      <c r="CH56" s="72"/>
      <c r="CI56" s="72"/>
      <c r="CJ56" s="72"/>
      <c r="CK56" s="72"/>
      <c r="CL56" s="72"/>
      <c r="CM56" s="72"/>
      <c r="CN56" s="72"/>
      <c r="CO56" s="72"/>
      <c r="CP56" s="72"/>
      <c r="CQ56" s="72"/>
      <c r="CR56" s="72"/>
      <c r="CS56" s="72"/>
      <c r="CT56" s="72"/>
      <c r="CU56" s="72"/>
      <c r="CV56" s="72"/>
      <c r="CW56" s="72"/>
      <c r="CX56" s="72"/>
      <c r="CY56" s="72"/>
      <c r="CZ56" s="72"/>
      <c r="DA56" s="72"/>
      <c r="DB56" s="72"/>
      <c r="DC56" s="72"/>
      <c r="DD56" s="72"/>
      <c r="DE56" s="72"/>
      <c r="DF56" s="72"/>
      <c r="DG56" s="72"/>
      <c r="DH56" s="72"/>
      <c r="DI56" s="72"/>
      <c r="DJ56" s="72"/>
      <c r="DK56" s="72"/>
      <c r="DL56" s="72"/>
      <c r="DM56" s="72"/>
      <c r="DN56" s="72"/>
      <c r="DO56" s="72"/>
      <c r="DP56" s="72"/>
      <c r="DQ56" s="72"/>
      <c r="DR56" s="72"/>
      <c r="DS56" s="72"/>
      <c r="DT56" s="72"/>
      <c r="DU56" s="72"/>
      <c r="DV56" s="72"/>
      <c r="DW56" s="72"/>
      <c r="DX56" s="72"/>
      <c r="DY56" s="72"/>
      <c r="DZ56" s="72"/>
      <c r="EA56" s="72"/>
      <c r="EB56" s="72"/>
      <c r="EC56" s="72"/>
      <c r="ED56" s="72"/>
      <c r="EE56" s="72"/>
      <c r="EF56" s="72"/>
      <c r="EG56" s="72"/>
      <c r="EH56" s="72"/>
      <c r="EI56" s="72"/>
      <c r="EJ56" s="72"/>
      <c r="EK56" s="72"/>
      <c r="EL56" s="72"/>
      <c r="EM56" s="72"/>
      <c r="EN56" s="72"/>
      <c r="EO56" s="72"/>
      <c r="EP56" s="72"/>
      <c r="EQ56" s="72"/>
      <c r="ER56" s="72"/>
      <c r="ES56" s="72"/>
      <c r="ET56" s="72"/>
      <c r="EU56" s="72"/>
      <c r="EV56" s="72"/>
      <c r="EW56" s="72"/>
      <c r="EX56" s="72"/>
      <c r="EY56" s="72"/>
      <c r="EZ56" s="72"/>
      <c r="FA56" s="72"/>
      <c r="FB56" s="72"/>
      <c r="FC56" s="72"/>
      <c r="FD56" s="72"/>
      <c r="FE56" s="72"/>
      <c r="FF56" s="72"/>
      <c r="FG56" s="72"/>
      <c r="FH56" s="72"/>
      <c r="FI56" s="72"/>
      <c r="FJ56" s="72"/>
      <c r="FK56" s="72"/>
      <c r="FL56" s="72"/>
      <c r="FM56" s="72"/>
      <c r="FN56" s="72"/>
      <c r="FO56" s="72"/>
      <c r="FP56" s="72"/>
      <c r="FQ56" s="72"/>
      <c r="FR56" s="72"/>
      <c r="FS56" s="72"/>
      <c r="FT56" s="72"/>
      <c r="FU56" s="72"/>
      <c r="FV56" s="72"/>
      <c r="FW56" s="72"/>
      <c r="FX56" s="72"/>
      <c r="FY56" s="72"/>
      <c r="FZ56" s="72"/>
      <c r="GA56" s="72"/>
      <c r="GB56" s="72"/>
      <c r="GC56" s="72"/>
      <c r="GD56" s="72"/>
      <c r="GE56" s="72"/>
      <c r="GF56" s="72"/>
      <c r="GG56" s="72"/>
      <c r="GH56" s="72"/>
      <c r="GI56" s="72"/>
      <c r="GJ56" s="72"/>
      <c r="GK56" s="72"/>
      <c r="GL56" s="72"/>
      <c r="GM56" s="72"/>
      <c r="GN56" s="72"/>
      <c r="GO56" s="72"/>
      <c r="GP56" s="72"/>
      <c r="GQ56" s="72"/>
      <c r="GR56" s="72"/>
      <c r="GS56" s="72"/>
      <c r="GT56" s="72"/>
      <c r="GU56" s="72"/>
      <c r="GV56" s="72"/>
      <c r="GW56" s="72"/>
      <c r="GX56" s="72"/>
      <c r="GY56" s="72"/>
      <c r="GZ56" s="72"/>
      <c r="HA56" s="72"/>
      <c r="HB56" s="72"/>
      <c r="HC56" s="72"/>
      <c r="HD56" s="72"/>
      <c r="HE56" s="72"/>
      <c r="HF56" s="72"/>
      <c r="HG56" s="72"/>
      <c r="HH56" s="72"/>
      <c r="HI56" s="72"/>
      <c r="HJ56" s="72"/>
      <c r="HK56" s="72"/>
      <c r="HL56" s="72"/>
      <c r="HM56" s="72"/>
      <c r="HN56" s="72"/>
      <c r="HO56" s="72"/>
      <c r="HP56" s="72"/>
      <c r="HQ56" s="72"/>
      <c r="HR56" s="72"/>
      <c r="HS56" s="72"/>
      <c r="HT56" s="72"/>
      <c r="HU56" s="72"/>
      <c r="HV56" s="72"/>
      <c r="HW56" s="72"/>
      <c r="HX56" s="72"/>
      <c r="HY56" s="72"/>
      <c r="HZ56" s="72"/>
      <c r="IA56" s="72"/>
      <c r="IB56" s="72"/>
      <c r="IC56" s="72"/>
      <c r="ID56" s="72"/>
      <c r="IE56" s="72"/>
      <c r="IF56" s="72"/>
      <c r="IG56" s="72"/>
      <c r="IH56" s="72"/>
      <c r="II56" s="72"/>
      <c r="IJ56" s="72"/>
      <c r="IK56" s="72"/>
      <c r="IL56" s="72"/>
      <c r="IM56" s="72"/>
      <c r="IN56" s="72"/>
      <c r="IO56" s="72"/>
      <c r="IP56" s="72"/>
      <c r="IQ56" s="72"/>
      <c r="IR56" s="72"/>
      <c r="IS56" s="72"/>
      <c r="IT56" s="72"/>
      <c r="IU56" s="72"/>
      <c r="IV56" s="72"/>
    </row>
    <row r="57" s="87" customFormat="true" ht="15" hidden="false" customHeight="false" outlineLevel="0" collapsed="false">
      <c r="A57" s="69"/>
      <c r="B57" s="70"/>
      <c r="C57" s="71"/>
      <c r="D57" s="71"/>
      <c r="E57" s="71"/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2"/>
      <c r="R57" s="72"/>
      <c r="S57" s="72"/>
      <c r="T57" s="72"/>
      <c r="U57" s="72"/>
      <c r="V57" s="72"/>
      <c r="W57" s="72"/>
      <c r="X57" s="72"/>
      <c r="Y57" s="72"/>
      <c r="Z57" s="72"/>
      <c r="AA57" s="72"/>
      <c r="AB57" s="72"/>
      <c r="AC57" s="72"/>
      <c r="AD57" s="72"/>
      <c r="AE57" s="72"/>
      <c r="AF57" s="72"/>
      <c r="AG57" s="72"/>
      <c r="AH57" s="72"/>
      <c r="AI57" s="72"/>
      <c r="AJ57" s="72"/>
      <c r="AK57" s="72"/>
      <c r="AL57" s="72"/>
      <c r="AM57" s="72"/>
      <c r="AN57" s="72"/>
      <c r="AO57" s="72"/>
      <c r="AP57" s="72"/>
      <c r="AQ57" s="72"/>
      <c r="AR57" s="72"/>
      <c r="AS57" s="72"/>
      <c r="AT57" s="72"/>
      <c r="AU57" s="72"/>
      <c r="AV57" s="72"/>
      <c r="AW57" s="72"/>
      <c r="AX57" s="72"/>
      <c r="AY57" s="72"/>
      <c r="AZ57" s="72"/>
      <c r="BA57" s="72"/>
      <c r="BB57" s="72"/>
      <c r="BC57" s="72"/>
      <c r="BD57" s="72"/>
      <c r="BE57" s="72"/>
      <c r="BF57" s="72"/>
      <c r="BG57" s="72"/>
      <c r="BH57" s="72"/>
      <c r="BI57" s="72"/>
      <c r="BJ57" s="72"/>
      <c r="BK57" s="72"/>
      <c r="BL57" s="72"/>
      <c r="BM57" s="72"/>
      <c r="BN57" s="72"/>
      <c r="BO57" s="72"/>
      <c r="BP57" s="72"/>
      <c r="BQ57" s="72"/>
      <c r="BR57" s="72"/>
      <c r="BS57" s="72"/>
      <c r="BT57" s="72"/>
      <c r="BU57" s="72"/>
      <c r="BV57" s="72"/>
      <c r="BW57" s="72"/>
      <c r="BX57" s="72"/>
      <c r="BY57" s="72"/>
      <c r="BZ57" s="72"/>
      <c r="CA57" s="72"/>
      <c r="CB57" s="72"/>
      <c r="CC57" s="72"/>
      <c r="CD57" s="72"/>
      <c r="CE57" s="72"/>
      <c r="CF57" s="72"/>
      <c r="CG57" s="72"/>
      <c r="CH57" s="72"/>
      <c r="CI57" s="72"/>
      <c r="CJ57" s="72"/>
      <c r="CK57" s="72"/>
      <c r="CL57" s="72"/>
      <c r="CM57" s="72"/>
      <c r="CN57" s="72"/>
      <c r="CO57" s="72"/>
      <c r="CP57" s="72"/>
      <c r="CQ57" s="72"/>
      <c r="CR57" s="72"/>
      <c r="CS57" s="72"/>
      <c r="CT57" s="72"/>
      <c r="CU57" s="72"/>
      <c r="CV57" s="72"/>
      <c r="CW57" s="72"/>
      <c r="CX57" s="72"/>
      <c r="CY57" s="72"/>
      <c r="CZ57" s="72"/>
      <c r="DA57" s="72"/>
      <c r="DB57" s="72"/>
      <c r="DC57" s="72"/>
      <c r="DD57" s="72"/>
      <c r="DE57" s="72"/>
      <c r="DF57" s="72"/>
      <c r="DG57" s="72"/>
      <c r="DH57" s="72"/>
      <c r="DI57" s="72"/>
      <c r="DJ57" s="72"/>
      <c r="DK57" s="72"/>
      <c r="DL57" s="72"/>
      <c r="DM57" s="72"/>
      <c r="DN57" s="72"/>
      <c r="DO57" s="72"/>
      <c r="DP57" s="72"/>
      <c r="DQ57" s="72"/>
      <c r="DR57" s="72"/>
      <c r="DS57" s="72"/>
      <c r="DT57" s="72"/>
      <c r="DU57" s="72"/>
      <c r="DV57" s="72"/>
      <c r="DW57" s="72"/>
      <c r="DX57" s="72"/>
      <c r="DY57" s="72"/>
      <c r="DZ57" s="72"/>
      <c r="EA57" s="72"/>
      <c r="EB57" s="72"/>
      <c r="EC57" s="72"/>
      <c r="ED57" s="72"/>
      <c r="EE57" s="72"/>
      <c r="EF57" s="72"/>
      <c r="EG57" s="72"/>
      <c r="EH57" s="72"/>
      <c r="EI57" s="72"/>
      <c r="EJ57" s="72"/>
      <c r="EK57" s="72"/>
      <c r="EL57" s="72"/>
      <c r="EM57" s="72"/>
      <c r="EN57" s="72"/>
      <c r="EO57" s="72"/>
      <c r="EP57" s="72"/>
      <c r="EQ57" s="72"/>
      <c r="ER57" s="72"/>
      <c r="ES57" s="72"/>
      <c r="ET57" s="72"/>
      <c r="EU57" s="72"/>
      <c r="EV57" s="72"/>
      <c r="EW57" s="72"/>
      <c r="EX57" s="72"/>
      <c r="EY57" s="72"/>
      <c r="EZ57" s="72"/>
      <c r="FA57" s="72"/>
      <c r="FB57" s="72"/>
      <c r="FC57" s="72"/>
      <c r="FD57" s="72"/>
      <c r="FE57" s="72"/>
      <c r="FF57" s="72"/>
      <c r="FG57" s="72"/>
      <c r="FH57" s="72"/>
      <c r="FI57" s="72"/>
      <c r="FJ57" s="72"/>
      <c r="FK57" s="72"/>
      <c r="FL57" s="72"/>
      <c r="FM57" s="72"/>
      <c r="FN57" s="72"/>
      <c r="FO57" s="72"/>
      <c r="FP57" s="72"/>
      <c r="FQ57" s="72"/>
      <c r="FR57" s="72"/>
      <c r="FS57" s="72"/>
      <c r="FT57" s="72"/>
      <c r="FU57" s="72"/>
      <c r="FV57" s="72"/>
      <c r="FW57" s="72"/>
      <c r="FX57" s="72"/>
      <c r="FY57" s="72"/>
      <c r="FZ57" s="72"/>
      <c r="GA57" s="72"/>
      <c r="GB57" s="72"/>
      <c r="GC57" s="72"/>
      <c r="GD57" s="72"/>
      <c r="GE57" s="72"/>
      <c r="GF57" s="72"/>
      <c r="GG57" s="72"/>
      <c r="GH57" s="72"/>
      <c r="GI57" s="72"/>
      <c r="GJ57" s="72"/>
      <c r="GK57" s="72"/>
      <c r="GL57" s="72"/>
      <c r="GM57" s="72"/>
      <c r="GN57" s="72"/>
      <c r="GO57" s="72"/>
      <c r="GP57" s="72"/>
      <c r="GQ57" s="72"/>
      <c r="GR57" s="72"/>
      <c r="GS57" s="72"/>
      <c r="GT57" s="72"/>
      <c r="GU57" s="72"/>
      <c r="GV57" s="72"/>
      <c r="GW57" s="72"/>
      <c r="GX57" s="72"/>
      <c r="GY57" s="72"/>
      <c r="GZ57" s="72"/>
      <c r="HA57" s="72"/>
      <c r="HB57" s="72"/>
      <c r="HC57" s="72"/>
      <c r="HD57" s="72"/>
      <c r="HE57" s="72"/>
      <c r="HF57" s="72"/>
      <c r="HG57" s="72"/>
      <c r="HH57" s="72"/>
      <c r="HI57" s="72"/>
      <c r="HJ57" s="72"/>
      <c r="HK57" s="72"/>
      <c r="HL57" s="72"/>
      <c r="HM57" s="72"/>
      <c r="HN57" s="72"/>
      <c r="HO57" s="72"/>
      <c r="HP57" s="72"/>
      <c r="HQ57" s="72"/>
      <c r="HR57" s="72"/>
      <c r="HS57" s="72"/>
      <c r="HT57" s="72"/>
      <c r="HU57" s="72"/>
      <c r="HV57" s="72"/>
      <c r="HW57" s="72"/>
      <c r="HX57" s="72"/>
      <c r="HY57" s="72"/>
      <c r="HZ57" s="72"/>
      <c r="IA57" s="72"/>
      <c r="IB57" s="72"/>
      <c r="IC57" s="72"/>
      <c r="ID57" s="72"/>
      <c r="IE57" s="72"/>
      <c r="IF57" s="72"/>
      <c r="IG57" s="72"/>
      <c r="IH57" s="72"/>
      <c r="II57" s="72"/>
      <c r="IJ57" s="72"/>
      <c r="IK57" s="72"/>
      <c r="IL57" s="72"/>
      <c r="IM57" s="72"/>
      <c r="IN57" s="72"/>
      <c r="IO57" s="72"/>
      <c r="IP57" s="72"/>
      <c r="IQ57" s="72"/>
      <c r="IR57" s="72"/>
      <c r="IS57" s="72"/>
      <c r="IT57" s="72"/>
      <c r="IU57" s="72"/>
      <c r="IV57" s="72"/>
    </row>
    <row r="58" s="87" customFormat="true" ht="15" hidden="false" customHeight="false" outlineLevel="0" collapsed="false">
      <c r="A58" s="69"/>
      <c r="B58" s="70"/>
      <c r="C58" s="71"/>
      <c r="D58" s="71"/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2"/>
      <c r="R58" s="72"/>
      <c r="S58" s="72"/>
      <c r="T58" s="72"/>
      <c r="U58" s="72"/>
      <c r="V58" s="72"/>
      <c r="W58" s="72"/>
      <c r="X58" s="72"/>
      <c r="Y58" s="72"/>
      <c r="Z58" s="72"/>
      <c r="AA58" s="72"/>
      <c r="AB58" s="72"/>
      <c r="AC58" s="72"/>
      <c r="AD58" s="72"/>
      <c r="AE58" s="72"/>
      <c r="AF58" s="72"/>
      <c r="AG58" s="72"/>
      <c r="AH58" s="72"/>
      <c r="AI58" s="72"/>
      <c r="AJ58" s="72"/>
      <c r="AK58" s="72"/>
      <c r="AL58" s="72"/>
      <c r="AM58" s="72"/>
      <c r="AN58" s="72"/>
      <c r="AO58" s="72"/>
      <c r="AP58" s="72"/>
      <c r="AQ58" s="72"/>
      <c r="AR58" s="72"/>
      <c r="AS58" s="72"/>
      <c r="AT58" s="72"/>
      <c r="AU58" s="72"/>
      <c r="AV58" s="72"/>
      <c r="AW58" s="72"/>
      <c r="AX58" s="72"/>
      <c r="AY58" s="72"/>
      <c r="AZ58" s="72"/>
      <c r="BA58" s="72"/>
      <c r="BB58" s="72"/>
      <c r="BC58" s="72"/>
      <c r="BD58" s="72"/>
      <c r="BE58" s="72"/>
      <c r="BF58" s="72"/>
      <c r="BG58" s="72"/>
      <c r="BH58" s="72"/>
      <c r="BI58" s="72"/>
      <c r="BJ58" s="72"/>
      <c r="BK58" s="72"/>
      <c r="BL58" s="72"/>
      <c r="BM58" s="72"/>
      <c r="BN58" s="72"/>
      <c r="BO58" s="72"/>
      <c r="BP58" s="72"/>
      <c r="BQ58" s="72"/>
      <c r="BR58" s="72"/>
      <c r="BS58" s="72"/>
      <c r="BT58" s="72"/>
      <c r="BU58" s="72"/>
      <c r="BV58" s="72"/>
      <c r="BW58" s="72"/>
      <c r="BX58" s="72"/>
      <c r="BY58" s="72"/>
      <c r="BZ58" s="72"/>
      <c r="CA58" s="72"/>
      <c r="CB58" s="72"/>
      <c r="CC58" s="72"/>
      <c r="CD58" s="72"/>
      <c r="CE58" s="72"/>
      <c r="CF58" s="72"/>
      <c r="CG58" s="72"/>
      <c r="CH58" s="72"/>
      <c r="CI58" s="72"/>
      <c r="CJ58" s="72"/>
      <c r="CK58" s="72"/>
      <c r="CL58" s="72"/>
      <c r="CM58" s="72"/>
      <c r="CN58" s="72"/>
      <c r="CO58" s="72"/>
      <c r="CP58" s="72"/>
      <c r="CQ58" s="72"/>
      <c r="CR58" s="72"/>
      <c r="CS58" s="72"/>
      <c r="CT58" s="72"/>
      <c r="CU58" s="72"/>
      <c r="CV58" s="72"/>
      <c r="CW58" s="72"/>
      <c r="CX58" s="72"/>
      <c r="CY58" s="72"/>
      <c r="CZ58" s="72"/>
      <c r="DA58" s="72"/>
      <c r="DB58" s="72"/>
      <c r="DC58" s="72"/>
      <c r="DD58" s="72"/>
      <c r="DE58" s="72"/>
      <c r="DF58" s="72"/>
      <c r="DG58" s="72"/>
      <c r="DH58" s="72"/>
      <c r="DI58" s="72"/>
      <c r="DJ58" s="72"/>
      <c r="DK58" s="72"/>
      <c r="DL58" s="72"/>
      <c r="DM58" s="72"/>
      <c r="DN58" s="72"/>
      <c r="DO58" s="72"/>
      <c r="DP58" s="72"/>
      <c r="DQ58" s="72"/>
      <c r="DR58" s="72"/>
      <c r="DS58" s="72"/>
      <c r="DT58" s="72"/>
      <c r="DU58" s="72"/>
      <c r="DV58" s="72"/>
      <c r="DW58" s="72"/>
      <c r="DX58" s="72"/>
      <c r="DY58" s="72"/>
      <c r="DZ58" s="72"/>
      <c r="EA58" s="72"/>
      <c r="EB58" s="72"/>
      <c r="EC58" s="72"/>
      <c r="ED58" s="72"/>
      <c r="EE58" s="72"/>
      <c r="EF58" s="72"/>
      <c r="EG58" s="72"/>
      <c r="EH58" s="72"/>
      <c r="EI58" s="72"/>
      <c r="EJ58" s="72"/>
      <c r="EK58" s="72"/>
      <c r="EL58" s="72"/>
      <c r="EM58" s="72"/>
      <c r="EN58" s="72"/>
      <c r="EO58" s="72"/>
      <c r="EP58" s="72"/>
      <c r="EQ58" s="72"/>
      <c r="ER58" s="72"/>
      <c r="ES58" s="72"/>
      <c r="ET58" s="72"/>
      <c r="EU58" s="72"/>
      <c r="EV58" s="72"/>
      <c r="EW58" s="72"/>
      <c r="EX58" s="72"/>
      <c r="EY58" s="72"/>
      <c r="EZ58" s="72"/>
      <c r="FA58" s="72"/>
      <c r="FB58" s="72"/>
      <c r="FC58" s="72"/>
      <c r="FD58" s="72"/>
      <c r="FE58" s="72"/>
      <c r="FF58" s="72"/>
      <c r="FG58" s="72"/>
      <c r="FH58" s="72"/>
      <c r="FI58" s="72"/>
      <c r="FJ58" s="72"/>
      <c r="FK58" s="72"/>
      <c r="FL58" s="72"/>
      <c r="FM58" s="72"/>
      <c r="FN58" s="72"/>
      <c r="FO58" s="72"/>
      <c r="FP58" s="72"/>
      <c r="FQ58" s="72"/>
      <c r="FR58" s="72"/>
      <c r="FS58" s="72"/>
      <c r="FT58" s="72"/>
      <c r="FU58" s="72"/>
      <c r="FV58" s="72"/>
      <c r="FW58" s="72"/>
      <c r="FX58" s="72"/>
      <c r="FY58" s="72"/>
      <c r="FZ58" s="72"/>
      <c r="GA58" s="72"/>
      <c r="GB58" s="72"/>
      <c r="GC58" s="72"/>
      <c r="GD58" s="72"/>
      <c r="GE58" s="72"/>
      <c r="GF58" s="72"/>
      <c r="GG58" s="72"/>
      <c r="GH58" s="72"/>
      <c r="GI58" s="72"/>
      <c r="GJ58" s="72"/>
      <c r="GK58" s="72"/>
      <c r="GL58" s="72"/>
      <c r="GM58" s="72"/>
      <c r="GN58" s="72"/>
      <c r="GO58" s="72"/>
      <c r="GP58" s="72"/>
      <c r="GQ58" s="72"/>
      <c r="GR58" s="72"/>
      <c r="GS58" s="72"/>
      <c r="GT58" s="72"/>
      <c r="GU58" s="72"/>
      <c r="GV58" s="72"/>
      <c r="GW58" s="72"/>
      <c r="GX58" s="72"/>
      <c r="GY58" s="72"/>
      <c r="GZ58" s="72"/>
      <c r="HA58" s="72"/>
      <c r="HB58" s="72"/>
      <c r="HC58" s="72"/>
      <c r="HD58" s="72"/>
      <c r="HE58" s="72"/>
      <c r="HF58" s="72"/>
      <c r="HG58" s="72"/>
      <c r="HH58" s="72"/>
      <c r="HI58" s="72"/>
      <c r="HJ58" s="72"/>
      <c r="HK58" s="72"/>
      <c r="HL58" s="72"/>
      <c r="HM58" s="72"/>
      <c r="HN58" s="72"/>
      <c r="HO58" s="72"/>
      <c r="HP58" s="72"/>
      <c r="HQ58" s="72"/>
      <c r="HR58" s="72"/>
      <c r="HS58" s="72"/>
      <c r="HT58" s="72"/>
      <c r="HU58" s="72"/>
      <c r="HV58" s="72"/>
      <c r="HW58" s="72"/>
      <c r="HX58" s="72"/>
      <c r="HY58" s="72"/>
      <c r="HZ58" s="72"/>
      <c r="IA58" s="72"/>
      <c r="IB58" s="72"/>
      <c r="IC58" s="72"/>
      <c r="ID58" s="72"/>
      <c r="IE58" s="72"/>
      <c r="IF58" s="72"/>
      <c r="IG58" s="72"/>
      <c r="IH58" s="72"/>
      <c r="II58" s="72"/>
      <c r="IJ58" s="72"/>
      <c r="IK58" s="72"/>
      <c r="IL58" s="72"/>
      <c r="IM58" s="72"/>
      <c r="IN58" s="72"/>
      <c r="IO58" s="72"/>
      <c r="IP58" s="72"/>
      <c r="IQ58" s="72"/>
      <c r="IR58" s="72"/>
      <c r="IS58" s="72"/>
      <c r="IT58" s="72"/>
      <c r="IU58" s="72"/>
      <c r="IV58" s="72"/>
    </row>
    <row r="74" customFormat="false" ht="30.75" hidden="false" customHeight="true" outlineLevel="0" collapsed="false"/>
  </sheetData>
  <mergeCells count="8">
    <mergeCell ref="B1:C1"/>
    <mergeCell ref="B2:C2"/>
    <mergeCell ref="B3:C3"/>
    <mergeCell ref="B4:C4"/>
    <mergeCell ref="A5:C5"/>
    <mergeCell ref="A8:A9"/>
    <mergeCell ref="B8:B9"/>
    <mergeCell ref="C8:C9"/>
  </mergeCells>
  <printOptions headings="false" gridLines="false" gridLinesSet="true" horizontalCentered="false" verticalCentered="false"/>
  <pageMargins left="0.39375" right="0.39375" top="0.7875" bottom="0.275694444444444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2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10" activeCellId="0" sqref="H10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94" width="28.99"/>
    <col collapsed="false" customWidth="true" hidden="false" outlineLevel="0" max="2" min="2" style="94" width="51.85"/>
    <col collapsed="false" customWidth="true" hidden="false" outlineLevel="0" max="3" min="3" style="94" width="16.42"/>
    <col collapsed="false" customWidth="false" hidden="false" outlineLevel="0" max="8" min="4" style="94" width="10.41"/>
    <col collapsed="false" customWidth="true" hidden="false" outlineLevel="0" max="9" min="9" style="94" width="10.99"/>
    <col collapsed="false" customWidth="false" hidden="false" outlineLevel="0" max="257" min="10" style="94" width="10.41"/>
  </cols>
  <sheetData>
    <row r="1" customFormat="false" ht="15.75" hidden="false" customHeight="false" outlineLevel="0" collapsed="false">
      <c r="B1" s="95" t="s">
        <v>237</v>
      </c>
      <c r="C1" s="95"/>
    </row>
    <row r="2" customFormat="false" ht="15.75" hidden="false" customHeight="false" outlineLevel="0" collapsed="false">
      <c r="B2" s="95" t="s">
        <v>34</v>
      </c>
      <c r="C2" s="95"/>
    </row>
    <row r="3" customFormat="false" ht="15.75" hidden="false" customHeight="false" outlineLevel="0" collapsed="false">
      <c r="B3" s="95" t="s">
        <v>35</v>
      </c>
      <c r="C3" s="95"/>
    </row>
    <row r="4" customFormat="false" ht="15" hidden="false" customHeight="true" outlineLevel="0" collapsed="false">
      <c r="B4" s="96" t="s">
        <v>6</v>
      </c>
      <c r="C4" s="96"/>
    </row>
    <row r="5" customFormat="false" ht="15" hidden="false" customHeight="true" outlineLevel="0" collapsed="false">
      <c r="B5" s="96"/>
      <c r="C5" s="96"/>
    </row>
    <row r="6" customFormat="false" ht="81.75" hidden="false" customHeight="true" outlineLevel="0" collapsed="false">
      <c r="A6" s="97" t="s">
        <v>238</v>
      </c>
      <c r="B6" s="97"/>
      <c r="C6" s="97"/>
    </row>
    <row r="7" customFormat="false" ht="15.75" hidden="false" customHeight="true" outlineLevel="0" collapsed="false">
      <c r="A7" s="98"/>
      <c r="B7" s="99"/>
      <c r="C7" s="76" t="s">
        <v>182</v>
      </c>
    </row>
    <row r="8" customFormat="false" ht="38.85" hidden="false" customHeight="true" outlineLevel="0" collapsed="false">
      <c r="A8" s="100" t="s">
        <v>239</v>
      </c>
      <c r="B8" s="101" t="s">
        <v>240</v>
      </c>
      <c r="C8" s="102" t="s">
        <v>241</v>
      </c>
    </row>
    <row r="9" customFormat="false" ht="65.25" hidden="false" customHeight="true" outlineLevel="0" collapsed="false">
      <c r="A9" s="102" t="s">
        <v>242</v>
      </c>
      <c r="B9" s="103" t="s">
        <v>243</v>
      </c>
      <c r="C9" s="102" t="n">
        <v>100</v>
      </c>
      <c r="I9" s="104"/>
    </row>
    <row r="10" customFormat="false" ht="48.4" hidden="false" customHeight="true" outlineLevel="0" collapsed="false">
      <c r="A10" s="102" t="s">
        <v>244</v>
      </c>
      <c r="B10" s="103" t="s">
        <v>245</v>
      </c>
      <c r="C10" s="102" t="n">
        <v>100</v>
      </c>
    </row>
    <row r="11" customFormat="false" ht="15.75" hidden="false" customHeight="false" outlineLevel="0" collapsed="false">
      <c r="A11" s="102" t="s">
        <v>246</v>
      </c>
      <c r="B11" s="103" t="s">
        <v>247</v>
      </c>
      <c r="C11" s="102" t="n">
        <v>60</v>
      </c>
    </row>
    <row r="12" customFormat="false" ht="17.45" hidden="false" customHeight="true" outlineLevel="0" collapsed="false">
      <c r="A12" s="102" t="s">
        <v>248</v>
      </c>
      <c r="B12" s="103" t="s">
        <v>249</v>
      </c>
      <c r="C12" s="102" t="n">
        <v>100</v>
      </c>
    </row>
    <row r="13" customFormat="false" ht="36" hidden="false" customHeight="true" outlineLevel="0" collapsed="false">
      <c r="A13" s="102" t="s">
        <v>250</v>
      </c>
      <c r="B13" s="103" t="s">
        <v>251</v>
      </c>
      <c r="C13" s="102" t="n">
        <v>100</v>
      </c>
    </row>
    <row r="14" customFormat="false" ht="69.75" hidden="false" customHeight="true" outlineLevel="0" collapsed="false">
      <c r="A14" s="102" t="s">
        <v>252</v>
      </c>
      <c r="B14" s="103" t="s">
        <v>253</v>
      </c>
      <c r="C14" s="102" t="n">
        <v>100</v>
      </c>
    </row>
    <row r="15" customFormat="false" ht="16.5" hidden="false" customHeight="true" outlineLevel="0" collapsed="false">
      <c r="A15" s="102" t="s">
        <v>254</v>
      </c>
      <c r="B15" s="103" t="s">
        <v>255</v>
      </c>
      <c r="C15" s="102" t="n">
        <v>60</v>
      </c>
    </row>
    <row r="16" customFormat="false" ht="36.75" hidden="false" customHeight="true" outlineLevel="0" collapsed="false">
      <c r="A16" s="102" t="s">
        <v>256</v>
      </c>
      <c r="B16" s="103" t="s">
        <v>257</v>
      </c>
      <c r="C16" s="102" t="n">
        <v>100</v>
      </c>
    </row>
    <row r="17" customFormat="false" ht="42.75" hidden="false" customHeight="true" outlineLevel="0" collapsed="false">
      <c r="A17" s="102" t="s">
        <v>258</v>
      </c>
      <c r="B17" s="103" t="s">
        <v>259</v>
      </c>
      <c r="C17" s="102" t="n">
        <v>100</v>
      </c>
    </row>
    <row r="18" customFormat="false" ht="34.7" hidden="false" customHeight="true" outlineLevel="0" collapsed="false">
      <c r="A18" s="102" t="s">
        <v>260</v>
      </c>
      <c r="B18" s="105" t="s">
        <v>261</v>
      </c>
      <c r="C18" s="102" t="n">
        <v>100</v>
      </c>
    </row>
    <row r="19" customFormat="false" ht="95.85" hidden="false" customHeight="true" outlineLevel="0" collapsed="false">
      <c r="A19" s="102" t="s">
        <v>262</v>
      </c>
      <c r="B19" s="103" t="s">
        <v>263</v>
      </c>
      <c r="C19" s="102" t="n">
        <v>100</v>
      </c>
    </row>
    <row r="20" customFormat="false" ht="47.85" hidden="false" customHeight="true" outlineLevel="0" collapsed="false">
      <c r="A20" s="102" t="s">
        <v>264</v>
      </c>
      <c r="B20" s="103" t="s">
        <v>265</v>
      </c>
      <c r="C20" s="102" t="n">
        <v>100</v>
      </c>
    </row>
    <row r="21" customFormat="false" ht="51" hidden="false" customHeight="true" outlineLevel="0" collapsed="false">
      <c r="A21" s="102" t="s">
        <v>266</v>
      </c>
      <c r="B21" s="103" t="s">
        <v>267</v>
      </c>
      <c r="C21" s="102" t="n">
        <v>100</v>
      </c>
    </row>
  </sheetData>
  <mergeCells count="5">
    <mergeCell ref="B1:C1"/>
    <mergeCell ref="B2:C2"/>
    <mergeCell ref="B3:C3"/>
    <mergeCell ref="B4:C4"/>
    <mergeCell ref="A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244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75" workbookViewId="0">
      <selection pane="topLeft" activeCell="D16" activeCellId="0" sqref="D16:F6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9.41"/>
    <col collapsed="false" customWidth="false" hidden="false" outlineLevel="0" max="3" min="3" style="1" width="8.99"/>
    <col collapsed="false" customWidth="true" hidden="false" outlineLevel="0" max="4" min="4" style="1" width="17.99"/>
    <col collapsed="false" customWidth="true" hidden="false" outlineLevel="0" max="5" min="5" style="1" width="17.28"/>
    <col collapsed="false" customWidth="true" hidden="false" outlineLevel="0" max="6" min="6" style="1" width="19.28"/>
    <col collapsed="false" customWidth="false" hidden="false" outlineLevel="0" max="257" min="7" style="1" width="8.99"/>
  </cols>
  <sheetData>
    <row r="1" customFormat="false" ht="15.75" hidden="true" customHeight="false" outlineLevel="0" collapsed="false">
      <c r="A1" s="22" t="s">
        <v>33</v>
      </c>
      <c r="B1" s="22"/>
      <c r="C1" s="22"/>
      <c r="D1" s="22"/>
      <c r="E1" s="22"/>
      <c r="F1" s="22"/>
    </row>
    <row r="2" customFormat="false" ht="15.75" hidden="true" customHeight="false" outlineLevel="0" collapsed="false">
      <c r="A2" s="106" t="s">
        <v>34</v>
      </c>
      <c r="B2" s="106"/>
      <c r="C2" s="106"/>
      <c r="D2" s="106"/>
      <c r="E2" s="106"/>
      <c r="F2" s="106"/>
    </row>
    <row r="3" customFormat="false" ht="15.75" hidden="true" customHeight="false" outlineLevel="0" collapsed="false">
      <c r="A3" s="22" t="s">
        <v>268</v>
      </c>
      <c r="B3" s="22"/>
      <c r="C3" s="22"/>
      <c r="D3" s="22"/>
      <c r="E3" s="22"/>
      <c r="F3" s="22"/>
    </row>
    <row r="4" customFormat="false" ht="15.75" hidden="true" customHeight="false" outlineLevel="0" collapsed="false">
      <c r="A4" s="22" t="s">
        <v>4</v>
      </c>
      <c r="B4" s="22"/>
      <c r="C4" s="22"/>
      <c r="D4" s="22"/>
      <c r="E4" s="22"/>
      <c r="F4" s="22"/>
    </row>
    <row r="5" customFormat="false" ht="15.75" hidden="false" customHeight="false" outlineLevel="0" collapsed="false">
      <c r="A5" s="22" t="s">
        <v>269</v>
      </c>
      <c r="B5" s="22"/>
      <c r="C5" s="22"/>
      <c r="D5" s="22"/>
      <c r="E5" s="22"/>
      <c r="F5" s="22"/>
    </row>
    <row r="6" customFormat="false" ht="15.75" hidden="false" customHeight="false" outlineLevel="0" collapsed="false">
      <c r="A6" s="106" t="s">
        <v>34</v>
      </c>
      <c r="B6" s="106"/>
      <c r="C6" s="106"/>
      <c r="D6" s="106"/>
      <c r="E6" s="106"/>
      <c r="F6" s="106"/>
    </row>
    <row r="7" customFormat="false" ht="15.75" hidden="false" customHeight="false" outlineLevel="0" collapsed="false">
      <c r="A7" s="22" t="s">
        <v>268</v>
      </c>
      <c r="B7" s="22"/>
      <c r="C7" s="22"/>
      <c r="D7" s="22"/>
      <c r="E7" s="22"/>
      <c r="F7" s="22"/>
    </row>
    <row r="8" customFormat="false" ht="15.75" hidden="false" customHeight="false" outlineLevel="0" collapsed="false">
      <c r="A8" s="22" t="s">
        <v>6</v>
      </c>
      <c r="B8" s="22"/>
      <c r="C8" s="22"/>
      <c r="D8" s="22"/>
      <c r="E8" s="22"/>
      <c r="F8" s="22"/>
    </row>
    <row r="9" customFormat="false" ht="11.85" hidden="false" customHeight="true" outlineLevel="0" collapsed="false">
      <c r="A9" s="107"/>
      <c r="B9" s="107"/>
      <c r="C9" s="107"/>
      <c r="D9" s="107"/>
      <c r="E9" s="107"/>
      <c r="F9" s="107"/>
    </row>
    <row r="10" customFormat="false" ht="31.9" hidden="false" customHeight="true" outlineLevel="0" collapsed="false">
      <c r="A10" s="108" t="s">
        <v>270</v>
      </c>
      <c r="B10" s="108"/>
      <c r="C10" s="108"/>
      <c r="D10" s="108"/>
      <c r="E10" s="108"/>
      <c r="F10" s="108"/>
    </row>
    <row r="11" customFormat="false" ht="11.85" hidden="false" customHeight="true" outlineLevel="0" collapsed="false">
      <c r="A11" s="109"/>
      <c r="B11" s="109"/>
      <c r="C11" s="109"/>
      <c r="D11" s="109"/>
      <c r="E11" s="109"/>
      <c r="F11" s="109"/>
    </row>
    <row r="12" customFormat="false" ht="14.25" hidden="false" customHeight="true" outlineLevel="0" collapsed="false">
      <c r="A12" s="110" t="s">
        <v>271</v>
      </c>
      <c r="B12" s="110"/>
      <c r="C12" s="110"/>
      <c r="D12" s="110"/>
      <c r="E12" s="110"/>
      <c r="F12" s="110"/>
    </row>
    <row r="13" customFormat="false" ht="15.75" hidden="false" customHeight="true" outlineLevel="0" collapsed="false">
      <c r="A13" s="10" t="s">
        <v>272</v>
      </c>
      <c r="B13" s="8" t="s">
        <v>273</v>
      </c>
      <c r="C13" s="111" t="s">
        <v>274</v>
      </c>
      <c r="D13" s="10" t="s">
        <v>11</v>
      </c>
      <c r="E13" s="10"/>
      <c r="F13" s="10"/>
    </row>
    <row r="14" customFormat="false" ht="15.75" hidden="false" customHeight="false" outlineLevel="0" collapsed="false">
      <c r="A14" s="10"/>
      <c r="B14" s="8"/>
      <c r="C14" s="111"/>
      <c r="D14" s="9" t="s">
        <v>12</v>
      </c>
      <c r="E14" s="9" t="s">
        <v>13</v>
      </c>
      <c r="F14" s="9" t="s">
        <v>14</v>
      </c>
    </row>
    <row r="15" customFormat="false" ht="15.75" hidden="false" customHeight="false" outlineLevel="0" collapsed="false">
      <c r="A15" s="112" t="n">
        <v>1</v>
      </c>
      <c r="B15" s="10" t="n">
        <v>2</v>
      </c>
      <c r="C15" s="112" t="n">
        <v>3</v>
      </c>
      <c r="D15" s="10" t="n">
        <v>4</v>
      </c>
      <c r="E15" s="10" t="n">
        <v>5</v>
      </c>
      <c r="F15" s="10" t="n">
        <v>6</v>
      </c>
    </row>
    <row r="16" customFormat="false" ht="15.75" hidden="false" customHeight="false" outlineLevel="0" collapsed="false">
      <c r="A16" s="113" t="s">
        <v>275</v>
      </c>
      <c r="B16" s="9" t="s">
        <v>276</v>
      </c>
      <c r="C16" s="114"/>
      <c r="D16" s="115" t="n">
        <v>132155.4</v>
      </c>
      <c r="E16" s="115" t="n">
        <v>132155.9</v>
      </c>
      <c r="F16" s="115" t="n">
        <v>132166.8</v>
      </c>
    </row>
    <row r="17" customFormat="false" ht="63" hidden="false" customHeight="false" outlineLevel="0" collapsed="false">
      <c r="A17" s="116" t="s">
        <v>277</v>
      </c>
      <c r="B17" s="117" t="s">
        <v>276</v>
      </c>
      <c r="C17" s="118" t="s">
        <v>278</v>
      </c>
      <c r="D17" s="119" t="n">
        <v>2343.6</v>
      </c>
      <c r="E17" s="119" t="n">
        <v>2343.6</v>
      </c>
      <c r="F17" s="119" t="n">
        <v>2343.6</v>
      </c>
    </row>
    <row r="18" customFormat="false" ht="78.75" hidden="false" customHeight="false" outlineLevel="0" collapsed="false">
      <c r="A18" s="116" t="s">
        <v>279</v>
      </c>
      <c r="B18" s="117" t="s">
        <v>276</v>
      </c>
      <c r="C18" s="118" t="s">
        <v>280</v>
      </c>
      <c r="D18" s="119" t="n">
        <v>2168</v>
      </c>
      <c r="E18" s="119" t="n">
        <v>2168</v>
      </c>
      <c r="F18" s="119" t="n">
        <v>2168</v>
      </c>
    </row>
    <row r="19" customFormat="false" ht="94.5" hidden="false" customHeight="false" outlineLevel="0" collapsed="false">
      <c r="A19" s="116" t="s">
        <v>281</v>
      </c>
      <c r="B19" s="117" t="s">
        <v>276</v>
      </c>
      <c r="C19" s="118" t="s">
        <v>282</v>
      </c>
      <c r="D19" s="119" t="n">
        <v>67199.4</v>
      </c>
      <c r="E19" s="119" t="n">
        <v>67199.8</v>
      </c>
      <c r="F19" s="119" t="n">
        <v>67199.6</v>
      </c>
    </row>
    <row r="20" customFormat="false" ht="15.75" hidden="false" customHeight="false" outlineLevel="0" collapsed="false">
      <c r="A20" s="120" t="s">
        <v>283</v>
      </c>
      <c r="B20" s="117" t="s">
        <v>276</v>
      </c>
      <c r="C20" s="118" t="s">
        <v>284</v>
      </c>
      <c r="D20" s="119" t="n">
        <v>1.9</v>
      </c>
      <c r="E20" s="119" t="n">
        <v>2</v>
      </c>
      <c r="F20" s="119" t="n">
        <v>13.1</v>
      </c>
    </row>
    <row r="21" customFormat="false" ht="71.25" hidden="false" customHeight="true" outlineLevel="0" collapsed="false">
      <c r="A21" s="116" t="s">
        <v>285</v>
      </c>
      <c r="B21" s="117" t="s">
        <v>276</v>
      </c>
      <c r="C21" s="118" t="s">
        <v>286</v>
      </c>
      <c r="D21" s="119" t="n">
        <v>12613</v>
      </c>
      <c r="E21" s="119" t="n">
        <v>12613</v>
      </c>
      <c r="F21" s="119" t="n">
        <v>12613</v>
      </c>
    </row>
    <row r="22" customFormat="false" ht="31.5" hidden="true" customHeight="false" outlineLevel="0" collapsed="false">
      <c r="A22" s="116" t="s">
        <v>287</v>
      </c>
      <c r="B22" s="117" t="s">
        <v>276</v>
      </c>
      <c r="C22" s="118" t="s">
        <v>288</v>
      </c>
      <c r="D22" s="119" t="n">
        <v>0</v>
      </c>
      <c r="E22" s="119" t="n">
        <v>0</v>
      </c>
      <c r="F22" s="119" t="n">
        <v>0</v>
      </c>
    </row>
    <row r="23" customFormat="false" ht="15.75" hidden="false" customHeight="false" outlineLevel="0" collapsed="false">
      <c r="A23" s="116" t="s">
        <v>289</v>
      </c>
      <c r="B23" s="117" t="s">
        <v>276</v>
      </c>
      <c r="C23" s="118" t="s">
        <v>290</v>
      </c>
      <c r="D23" s="119" t="n">
        <v>500</v>
      </c>
      <c r="E23" s="119" t="n">
        <v>500</v>
      </c>
      <c r="F23" s="119" t="n">
        <v>500</v>
      </c>
    </row>
    <row r="24" customFormat="false" ht="31.5" hidden="false" customHeight="false" outlineLevel="0" collapsed="false">
      <c r="A24" s="116" t="s">
        <v>291</v>
      </c>
      <c r="B24" s="117" t="s">
        <v>276</v>
      </c>
      <c r="C24" s="118" t="s">
        <v>292</v>
      </c>
      <c r="D24" s="119" t="n">
        <v>47329.5</v>
      </c>
      <c r="E24" s="119" t="n">
        <v>47329.5</v>
      </c>
      <c r="F24" s="119" t="n">
        <v>47329.5</v>
      </c>
    </row>
    <row r="25" customFormat="false" ht="15.75" hidden="false" customHeight="false" outlineLevel="0" collapsed="false">
      <c r="A25" s="113" t="s">
        <v>293</v>
      </c>
      <c r="B25" s="9" t="s">
        <v>278</v>
      </c>
      <c r="C25" s="114"/>
      <c r="D25" s="115" t="n">
        <v>0</v>
      </c>
      <c r="E25" s="115" t="n">
        <v>0</v>
      </c>
      <c r="F25" s="115" t="n">
        <v>0</v>
      </c>
    </row>
    <row r="26" customFormat="false" ht="31.5" hidden="false" customHeight="false" outlineLevel="0" collapsed="false">
      <c r="A26" s="116" t="s">
        <v>294</v>
      </c>
      <c r="B26" s="117" t="s">
        <v>278</v>
      </c>
      <c r="C26" s="118" t="s">
        <v>280</v>
      </c>
      <c r="D26" s="119" t="n">
        <v>0</v>
      </c>
      <c r="E26" s="119" t="n">
        <v>0</v>
      </c>
      <c r="F26" s="119" t="n">
        <v>0</v>
      </c>
    </row>
    <row r="27" customFormat="false" ht="31.5" hidden="false" customHeight="false" outlineLevel="0" collapsed="false">
      <c r="A27" s="113" t="s">
        <v>295</v>
      </c>
      <c r="B27" s="9" t="s">
        <v>280</v>
      </c>
      <c r="C27" s="114"/>
      <c r="D27" s="121" t="n">
        <v>9703.1</v>
      </c>
      <c r="E27" s="121" t="n">
        <v>9303.1</v>
      </c>
      <c r="F27" s="121" t="n">
        <v>7588.6</v>
      </c>
    </row>
    <row r="28" customFormat="false" ht="15.75" hidden="false" customHeight="false" outlineLevel="0" collapsed="false">
      <c r="A28" s="116" t="s">
        <v>296</v>
      </c>
      <c r="B28" s="117" t="s">
        <v>280</v>
      </c>
      <c r="C28" s="118" t="s">
        <v>297</v>
      </c>
      <c r="D28" s="122" t="n">
        <v>500</v>
      </c>
      <c r="E28" s="122" t="n">
        <v>500</v>
      </c>
      <c r="F28" s="122" t="n">
        <v>234</v>
      </c>
    </row>
    <row r="29" customFormat="false" ht="63" hidden="false" customHeight="false" outlineLevel="0" collapsed="false">
      <c r="A29" s="116" t="s">
        <v>298</v>
      </c>
      <c r="B29" s="117" t="s">
        <v>280</v>
      </c>
      <c r="C29" s="118" t="s">
        <v>299</v>
      </c>
      <c r="D29" s="122" t="n">
        <v>8741.1</v>
      </c>
      <c r="E29" s="122" t="n">
        <v>8341.1</v>
      </c>
      <c r="F29" s="122" t="n">
        <v>6892.6</v>
      </c>
    </row>
    <row r="30" customFormat="false" ht="47.25" hidden="false" customHeight="false" outlineLevel="0" collapsed="false">
      <c r="A30" s="116" t="s">
        <v>300</v>
      </c>
      <c r="B30" s="117" t="s">
        <v>280</v>
      </c>
      <c r="C30" s="118" t="s">
        <v>301</v>
      </c>
      <c r="D30" s="122" t="n">
        <v>462</v>
      </c>
      <c r="E30" s="122" t="n">
        <v>462</v>
      </c>
      <c r="F30" s="122" t="n">
        <v>462</v>
      </c>
    </row>
    <row r="31" customFormat="false" ht="20.25" hidden="false" customHeight="true" outlineLevel="0" collapsed="false">
      <c r="A31" s="113" t="s">
        <v>302</v>
      </c>
      <c r="B31" s="9" t="s">
        <v>282</v>
      </c>
      <c r="C31" s="114"/>
      <c r="D31" s="123" t="n">
        <v>37707.5</v>
      </c>
      <c r="E31" s="123" t="n">
        <v>22719.8</v>
      </c>
      <c r="F31" s="123" t="n">
        <v>23510.8</v>
      </c>
    </row>
    <row r="32" customFormat="false" ht="15.75" hidden="false" customHeight="false" outlineLevel="0" collapsed="false">
      <c r="A32" s="116" t="s">
        <v>303</v>
      </c>
      <c r="B32" s="117" t="s">
        <v>282</v>
      </c>
      <c r="C32" s="118" t="s">
        <v>284</v>
      </c>
      <c r="D32" s="122" t="n">
        <v>703</v>
      </c>
      <c r="E32" s="122" t="n">
        <v>0</v>
      </c>
      <c r="F32" s="122" t="n">
        <v>0</v>
      </c>
    </row>
    <row r="33" customFormat="false" ht="15.75" hidden="false" customHeight="false" outlineLevel="0" collapsed="false">
      <c r="A33" s="15" t="s">
        <v>304</v>
      </c>
      <c r="B33" s="117" t="s">
        <v>282</v>
      </c>
      <c r="C33" s="118" t="s">
        <v>305</v>
      </c>
      <c r="D33" s="122" t="n">
        <v>3861.1</v>
      </c>
      <c r="E33" s="122" t="n">
        <v>3861.1</v>
      </c>
      <c r="F33" s="122" t="n">
        <v>3861.1</v>
      </c>
    </row>
    <row r="34" customFormat="false" ht="31.5" hidden="false" customHeight="false" outlineLevel="0" collapsed="false">
      <c r="A34" s="15" t="s">
        <v>306</v>
      </c>
      <c r="B34" s="117" t="s">
        <v>282</v>
      </c>
      <c r="C34" s="118" t="s">
        <v>297</v>
      </c>
      <c r="D34" s="122" t="n">
        <v>32115.1</v>
      </c>
      <c r="E34" s="122" t="n">
        <v>17981.1</v>
      </c>
      <c r="F34" s="122" t="n">
        <v>18772.1</v>
      </c>
    </row>
    <row r="35" customFormat="false" ht="31.5" hidden="false" customHeight="false" outlineLevel="0" collapsed="false">
      <c r="A35" s="19" t="s">
        <v>307</v>
      </c>
      <c r="B35" s="117" t="s">
        <v>282</v>
      </c>
      <c r="C35" s="118" t="s">
        <v>308</v>
      </c>
      <c r="D35" s="122" t="n">
        <v>1028.3</v>
      </c>
      <c r="E35" s="122" t="n">
        <v>877.6</v>
      </c>
      <c r="F35" s="122" t="n">
        <v>877.6</v>
      </c>
    </row>
    <row r="36" customFormat="false" ht="19.9" hidden="false" customHeight="true" outlineLevel="0" collapsed="false">
      <c r="A36" s="29" t="s">
        <v>309</v>
      </c>
      <c r="B36" s="9" t="s">
        <v>284</v>
      </c>
      <c r="C36" s="118"/>
      <c r="D36" s="123" t="n">
        <v>255025.5</v>
      </c>
      <c r="E36" s="123" t="n">
        <v>18835.7</v>
      </c>
      <c r="F36" s="123" t="n">
        <v>18835.7</v>
      </c>
    </row>
    <row r="37" customFormat="false" ht="15.75" hidden="false" customHeight="false" outlineLevel="0" collapsed="false">
      <c r="A37" s="15" t="s">
        <v>310</v>
      </c>
      <c r="B37" s="117" t="s">
        <v>284</v>
      </c>
      <c r="C37" s="118" t="s">
        <v>276</v>
      </c>
      <c r="D37" s="122" t="n">
        <v>205649.1</v>
      </c>
      <c r="E37" s="122" t="n">
        <v>2612.3</v>
      </c>
      <c r="F37" s="122" t="n">
        <v>2612.3</v>
      </c>
    </row>
    <row r="38" customFormat="false" ht="15.75" hidden="false" customHeight="false" outlineLevel="0" collapsed="false">
      <c r="A38" s="116" t="s">
        <v>311</v>
      </c>
      <c r="B38" s="117" t="s">
        <v>284</v>
      </c>
      <c r="C38" s="118" t="s">
        <v>278</v>
      </c>
      <c r="D38" s="122" t="n">
        <v>24795.3</v>
      </c>
      <c r="E38" s="122" t="n">
        <v>3860</v>
      </c>
      <c r="F38" s="122" t="n">
        <v>3860</v>
      </c>
    </row>
    <row r="39" customFormat="false" ht="15.75" hidden="false" customHeight="false" outlineLevel="0" collapsed="false">
      <c r="A39" s="116" t="s">
        <v>312</v>
      </c>
      <c r="B39" s="117" t="s">
        <v>284</v>
      </c>
      <c r="C39" s="118" t="s">
        <v>280</v>
      </c>
      <c r="D39" s="122" t="n">
        <v>24322.7</v>
      </c>
      <c r="E39" s="122" t="n">
        <v>12105</v>
      </c>
      <c r="F39" s="122" t="n">
        <v>12105</v>
      </c>
    </row>
    <row r="40" customFormat="false" ht="31.5" hidden="false" customHeight="false" outlineLevel="0" collapsed="false">
      <c r="A40" s="124" t="s">
        <v>313</v>
      </c>
      <c r="B40" s="117" t="s">
        <v>284</v>
      </c>
      <c r="C40" s="118" t="s">
        <v>284</v>
      </c>
      <c r="D40" s="122" t="n">
        <v>258.4</v>
      </c>
      <c r="E40" s="122" t="n">
        <v>258.4</v>
      </c>
      <c r="F40" s="122" t="n">
        <v>258.4</v>
      </c>
    </row>
    <row r="41" customFormat="false" ht="17.45" hidden="false" customHeight="true" outlineLevel="0" collapsed="false">
      <c r="A41" s="113" t="s">
        <v>314</v>
      </c>
      <c r="B41" s="9" t="s">
        <v>286</v>
      </c>
      <c r="C41" s="114"/>
      <c r="D41" s="123" t="n">
        <v>1999</v>
      </c>
      <c r="E41" s="123" t="n">
        <v>1999</v>
      </c>
      <c r="F41" s="123" t="n">
        <v>1999</v>
      </c>
    </row>
    <row r="42" customFormat="false" ht="31.5" hidden="false" customHeight="false" outlineLevel="0" collapsed="false">
      <c r="A42" s="116" t="s">
        <v>315</v>
      </c>
      <c r="B42" s="117" t="s">
        <v>286</v>
      </c>
      <c r="C42" s="118" t="s">
        <v>284</v>
      </c>
      <c r="D42" s="122" t="n">
        <v>1999</v>
      </c>
      <c r="E42" s="122" t="n">
        <v>1999</v>
      </c>
      <c r="F42" s="122" t="n">
        <v>1999</v>
      </c>
    </row>
    <row r="43" customFormat="false" ht="15.75" hidden="false" customHeight="false" outlineLevel="0" collapsed="false">
      <c r="A43" s="125" t="s">
        <v>316</v>
      </c>
      <c r="B43" s="126" t="s">
        <v>288</v>
      </c>
      <c r="C43" s="127"/>
      <c r="D43" s="128" t="n">
        <v>268078.7</v>
      </c>
      <c r="E43" s="128" t="n">
        <v>271733.3</v>
      </c>
      <c r="F43" s="123" t="n">
        <v>282161.6</v>
      </c>
    </row>
    <row r="44" customFormat="false" ht="15.75" hidden="false" customHeight="false" outlineLevel="0" collapsed="false">
      <c r="A44" s="15" t="s">
        <v>317</v>
      </c>
      <c r="B44" s="117" t="s">
        <v>288</v>
      </c>
      <c r="C44" s="117" t="s">
        <v>276</v>
      </c>
      <c r="D44" s="122" t="n">
        <v>59486.5</v>
      </c>
      <c r="E44" s="122" t="n">
        <v>59786.2</v>
      </c>
      <c r="F44" s="122" t="n">
        <v>61777.8</v>
      </c>
    </row>
    <row r="45" customFormat="false" ht="15.75" hidden="false" customHeight="false" outlineLevel="0" collapsed="false">
      <c r="A45" s="15" t="s">
        <v>318</v>
      </c>
      <c r="B45" s="117" t="s">
        <v>288</v>
      </c>
      <c r="C45" s="117" t="s">
        <v>278</v>
      </c>
      <c r="D45" s="122" t="n">
        <v>148361.5</v>
      </c>
      <c r="E45" s="122" t="n">
        <v>155137.7</v>
      </c>
      <c r="F45" s="122" t="n">
        <v>163574.4</v>
      </c>
    </row>
    <row r="46" customFormat="false" ht="15.75" hidden="false" customHeight="false" outlineLevel="0" collapsed="false">
      <c r="A46" s="124" t="s">
        <v>319</v>
      </c>
      <c r="B46" s="117" t="s">
        <v>288</v>
      </c>
      <c r="C46" s="117" t="s">
        <v>280</v>
      </c>
      <c r="D46" s="122" t="n">
        <v>27144.8</v>
      </c>
      <c r="E46" s="122" t="n">
        <v>27357.3</v>
      </c>
      <c r="F46" s="122" t="n">
        <v>27357.3</v>
      </c>
    </row>
    <row r="47" customFormat="false" ht="47.25" hidden="false" customHeight="false" outlineLevel="0" collapsed="false">
      <c r="A47" s="124" t="s">
        <v>320</v>
      </c>
      <c r="B47" s="117" t="s">
        <v>288</v>
      </c>
      <c r="C47" s="117" t="s">
        <v>284</v>
      </c>
      <c r="D47" s="122" t="n">
        <v>463.4</v>
      </c>
      <c r="E47" s="122" t="n">
        <v>463.4</v>
      </c>
      <c r="F47" s="122" t="n">
        <v>463.4</v>
      </c>
    </row>
    <row r="48" customFormat="false" ht="17.25" hidden="false" customHeight="true" outlineLevel="0" collapsed="false">
      <c r="A48" s="15" t="s">
        <v>321</v>
      </c>
      <c r="B48" s="117" t="s">
        <v>288</v>
      </c>
      <c r="C48" s="117" t="s">
        <v>288</v>
      </c>
      <c r="D48" s="122" t="n">
        <v>3320.9</v>
      </c>
      <c r="E48" s="122" t="n">
        <v>3320.9</v>
      </c>
      <c r="F48" s="122" t="n">
        <v>3320.9</v>
      </c>
    </row>
    <row r="49" customFormat="false" ht="24.75" hidden="false" customHeight="true" outlineLevel="0" collapsed="false">
      <c r="A49" s="15" t="s">
        <v>322</v>
      </c>
      <c r="B49" s="117" t="s">
        <v>288</v>
      </c>
      <c r="C49" s="117" t="s">
        <v>297</v>
      </c>
      <c r="D49" s="122" t="n">
        <v>29301.6</v>
      </c>
      <c r="E49" s="122" t="n">
        <v>25667.8</v>
      </c>
      <c r="F49" s="122" t="n">
        <v>25667.8</v>
      </c>
    </row>
    <row r="50" customFormat="false" ht="18" hidden="false" customHeight="true" outlineLevel="0" collapsed="false">
      <c r="A50" s="29" t="s">
        <v>323</v>
      </c>
      <c r="B50" s="9" t="s">
        <v>305</v>
      </c>
      <c r="C50" s="9"/>
      <c r="D50" s="123" t="n">
        <v>70740.8</v>
      </c>
      <c r="E50" s="123" t="n">
        <v>64876</v>
      </c>
      <c r="F50" s="123" t="n">
        <v>64876</v>
      </c>
    </row>
    <row r="51" customFormat="false" ht="15.75" hidden="false" customHeight="false" outlineLevel="0" collapsed="false">
      <c r="A51" s="15" t="s">
        <v>324</v>
      </c>
      <c r="B51" s="117" t="s">
        <v>305</v>
      </c>
      <c r="C51" s="117" t="s">
        <v>276</v>
      </c>
      <c r="D51" s="122" t="n">
        <v>70740.8</v>
      </c>
      <c r="E51" s="122" t="n">
        <v>64876</v>
      </c>
      <c r="F51" s="122" t="n">
        <v>64876</v>
      </c>
    </row>
    <row r="52" customFormat="false" ht="31.5" hidden="true" customHeight="false" outlineLevel="0" collapsed="false">
      <c r="A52" s="124" t="s">
        <v>325</v>
      </c>
      <c r="B52" s="117" t="s">
        <v>305</v>
      </c>
      <c r="C52" s="117" t="s">
        <v>282</v>
      </c>
      <c r="D52" s="122" t="n">
        <v>0</v>
      </c>
      <c r="E52" s="122" t="n">
        <v>0</v>
      </c>
      <c r="F52" s="122" t="n">
        <v>0</v>
      </c>
    </row>
    <row r="53" customFormat="false" ht="17.45" hidden="false" customHeight="true" outlineLevel="0" collapsed="false">
      <c r="A53" s="129" t="s">
        <v>326</v>
      </c>
      <c r="B53" s="130" t="s">
        <v>297</v>
      </c>
      <c r="C53" s="131"/>
      <c r="D53" s="132" t="n">
        <v>223.2</v>
      </c>
      <c r="E53" s="132" t="n">
        <v>223.2</v>
      </c>
      <c r="F53" s="123" t="n">
        <v>223.2</v>
      </c>
    </row>
    <row r="54" customFormat="false" ht="33" hidden="false" customHeight="true" outlineLevel="0" collapsed="false">
      <c r="A54" s="19" t="s">
        <v>327</v>
      </c>
      <c r="B54" s="117" t="s">
        <v>297</v>
      </c>
      <c r="C54" s="118" t="s">
        <v>288</v>
      </c>
      <c r="D54" s="122" t="n">
        <v>223.2</v>
      </c>
      <c r="E54" s="122" t="n">
        <v>223.2</v>
      </c>
      <c r="F54" s="122" t="n">
        <v>223.2</v>
      </c>
    </row>
    <row r="55" s="133" customFormat="true" ht="15.75" hidden="false" customHeight="false" outlineLevel="0" collapsed="false">
      <c r="A55" s="113" t="s">
        <v>328</v>
      </c>
      <c r="B55" s="9" t="s">
        <v>299</v>
      </c>
      <c r="C55" s="114"/>
      <c r="D55" s="121" t="n">
        <v>20378.3</v>
      </c>
      <c r="E55" s="121" t="n">
        <v>7133.7</v>
      </c>
      <c r="F55" s="121" t="n">
        <v>5369.2</v>
      </c>
    </row>
    <row r="56" s="133" customFormat="true" ht="15.75" hidden="false" customHeight="false" outlineLevel="0" collapsed="false">
      <c r="A56" s="116" t="s">
        <v>329</v>
      </c>
      <c r="B56" s="117" t="s">
        <v>299</v>
      </c>
      <c r="C56" s="118" t="s">
        <v>276</v>
      </c>
      <c r="D56" s="122" t="n">
        <v>4391</v>
      </c>
      <c r="E56" s="122" t="n">
        <v>1752.5</v>
      </c>
      <c r="F56" s="122" t="n">
        <v>420</v>
      </c>
    </row>
    <row r="57" customFormat="false" ht="15.75" hidden="false" customHeight="false" outlineLevel="0" collapsed="false">
      <c r="A57" s="116" t="s">
        <v>330</v>
      </c>
      <c r="B57" s="117" t="s">
        <v>299</v>
      </c>
      <c r="C57" s="118" t="s">
        <v>280</v>
      </c>
      <c r="D57" s="122" t="n">
        <v>15926.3</v>
      </c>
      <c r="E57" s="122" t="n">
        <v>5320.2</v>
      </c>
      <c r="F57" s="122" t="n">
        <v>4888.2</v>
      </c>
    </row>
    <row r="58" customFormat="false" ht="15.75" hidden="false" customHeight="false" outlineLevel="0" collapsed="false">
      <c r="A58" s="116" t="s">
        <v>331</v>
      </c>
      <c r="B58" s="117" t="s">
        <v>299</v>
      </c>
      <c r="C58" s="118" t="s">
        <v>282</v>
      </c>
      <c r="D58" s="122" t="n">
        <v>61</v>
      </c>
      <c r="E58" s="122" t="n">
        <v>61</v>
      </c>
      <c r="F58" s="122" t="n">
        <v>61</v>
      </c>
    </row>
    <row r="59" customFormat="false" ht="15.75" hidden="false" customHeight="false" outlineLevel="0" collapsed="false">
      <c r="A59" s="113" t="s">
        <v>332</v>
      </c>
      <c r="B59" s="9" t="s">
        <v>290</v>
      </c>
      <c r="C59" s="114"/>
      <c r="D59" s="123" t="n">
        <v>10369.7</v>
      </c>
      <c r="E59" s="123" t="n">
        <v>8587.9</v>
      </c>
      <c r="F59" s="123" t="n">
        <v>8587.9</v>
      </c>
    </row>
    <row r="60" customFormat="false" ht="15.75" hidden="false" customHeight="false" outlineLevel="0" collapsed="false">
      <c r="A60" s="116" t="s">
        <v>333</v>
      </c>
      <c r="B60" s="117" t="s">
        <v>290</v>
      </c>
      <c r="C60" s="118" t="s">
        <v>278</v>
      </c>
      <c r="D60" s="122" t="n">
        <v>9377.2</v>
      </c>
      <c r="E60" s="122" t="n">
        <v>7595.4</v>
      </c>
      <c r="F60" s="122" t="n">
        <v>7595.4</v>
      </c>
    </row>
    <row r="61" customFormat="false" ht="15.75" hidden="false" customHeight="false" outlineLevel="0" collapsed="false">
      <c r="A61" s="124" t="s">
        <v>334</v>
      </c>
      <c r="B61" s="117" t="s">
        <v>290</v>
      </c>
      <c r="C61" s="118" t="s">
        <v>280</v>
      </c>
      <c r="D61" s="122" t="n">
        <v>992.5</v>
      </c>
      <c r="E61" s="122" t="n">
        <v>992.5</v>
      </c>
      <c r="F61" s="122" t="n">
        <v>992.5</v>
      </c>
    </row>
    <row r="62" customFormat="false" ht="15.75" hidden="false" customHeight="false" outlineLevel="0" collapsed="false">
      <c r="A62" s="129" t="s">
        <v>335</v>
      </c>
      <c r="B62" s="134"/>
      <c r="C62" s="134"/>
      <c r="D62" s="123" t="n">
        <v>806381.2</v>
      </c>
      <c r="E62" s="123" t="n">
        <v>537567.6</v>
      </c>
      <c r="F62" s="123" t="n">
        <v>545318.8</v>
      </c>
    </row>
    <row r="63" customFormat="false" ht="15.75" hidden="false" customHeight="false" outlineLevel="0" collapsed="false">
      <c r="A63" s="135" t="s">
        <v>336</v>
      </c>
      <c r="B63" s="136"/>
      <c r="C63" s="136"/>
      <c r="D63" s="121"/>
      <c r="E63" s="137" t="n">
        <v>9289.5</v>
      </c>
      <c r="F63" s="137" t="n">
        <v>18928.1</v>
      </c>
    </row>
    <row r="64" customFormat="false" ht="15.75" hidden="false" customHeight="false" outlineLevel="0" collapsed="false">
      <c r="A64" s="135" t="s">
        <v>337</v>
      </c>
      <c r="B64" s="136"/>
      <c r="C64" s="136"/>
      <c r="D64" s="121" t="n">
        <v>806381.2</v>
      </c>
      <c r="E64" s="121" t="n">
        <v>546857.1</v>
      </c>
      <c r="F64" s="121" t="n">
        <v>564246.9</v>
      </c>
    </row>
    <row r="65" customFormat="false" ht="15.75" hidden="true" customHeight="false" outlineLevel="0" collapsed="false">
      <c r="F65" s="20" t="s">
        <v>3</v>
      </c>
    </row>
    <row r="66" customFormat="false" ht="18" hidden="false" customHeight="true" outlineLevel="0" collapsed="false"/>
    <row r="67" customFormat="false" ht="19.5" hidden="false" customHeight="true" outlineLevel="0" collapsed="false"/>
    <row r="68" customFormat="false" ht="32.25" hidden="false" customHeight="true" outlineLevel="0" collapsed="false"/>
    <row r="69" customFormat="false" ht="31.7" hidden="false" customHeight="true" outlineLevel="0" collapsed="false"/>
    <row r="70" customFormat="false" ht="30.75" hidden="false" customHeight="true" outlineLevel="0" collapsed="false"/>
    <row r="71" customFormat="false" ht="48.75" hidden="false" customHeight="true" outlineLevel="0" collapsed="false"/>
    <row r="72" customFormat="false" ht="83.25" hidden="false" customHeight="true" outlineLevel="0" collapsed="false"/>
    <row r="73" customFormat="false" ht="34.5" hidden="false" customHeight="true" outlineLevel="0" collapsed="false"/>
    <row r="74" customFormat="false" ht="31.7" hidden="false" customHeight="true" outlineLevel="0" collapsed="false"/>
    <row r="75" customFormat="false" ht="47.25" hidden="false" customHeight="true" outlineLevel="0" collapsed="false"/>
    <row r="76" customFormat="false" ht="79.5" hidden="false" customHeight="true" outlineLevel="0" collapsed="false"/>
    <row r="80" customFormat="false" ht="78" hidden="false" customHeight="true" outlineLevel="0" collapsed="false"/>
    <row r="81" customFormat="false" ht="17.45" hidden="false" customHeight="true" outlineLevel="0" collapsed="false"/>
    <row r="82" customFormat="false" ht="34.5" hidden="false" customHeight="true" outlineLevel="0" collapsed="false"/>
    <row r="83" customFormat="false" ht="30.4" hidden="false" customHeight="true" outlineLevel="0" collapsed="false"/>
    <row r="84" customFormat="false" ht="18.75" hidden="false" customHeight="true" outlineLevel="0" collapsed="false"/>
    <row r="85" customFormat="false" ht="34.5" hidden="false" customHeight="true" outlineLevel="0" collapsed="false"/>
    <row r="86" customFormat="false" ht="15.75" hidden="false" customHeight="true" outlineLevel="0" collapsed="false"/>
    <row r="89" customFormat="false" ht="31.7" hidden="false" customHeight="true" outlineLevel="0" collapsed="false"/>
    <row r="90" customFormat="false" ht="30.75" hidden="false" customHeight="true" outlineLevel="0" collapsed="false"/>
    <row r="91" customFormat="false" ht="35.45" hidden="false" customHeight="true" outlineLevel="0" collapsed="false"/>
    <row r="92" customFormat="false" ht="33.75" hidden="false" customHeight="true" outlineLevel="0" collapsed="false"/>
    <row r="93" customFormat="false" ht="33.75" hidden="false" customHeight="true" outlineLevel="0" collapsed="false"/>
    <row r="94" customFormat="false" ht="30.75" hidden="false" customHeight="true" outlineLevel="0" collapsed="false"/>
    <row r="96" customFormat="false" ht="17.45" hidden="false" customHeight="true" outlineLevel="0" collapsed="false"/>
    <row r="97" customFormat="false" ht="31.7" hidden="false" customHeight="true" outlineLevel="0" collapsed="false"/>
    <row r="99" customFormat="false" ht="30.75" hidden="false" customHeight="true" outlineLevel="0" collapsed="false"/>
    <row r="101" customFormat="false" ht="64.5" hidden="false" customHeight="true" outlineLevel="0" collapsed="false"/>
    <row r="102" customFormat="false" ht="15" hidden="false" customHeight="true" outlineLevel="0" collapsed="false">
      <c r="A102" s="68"/>
    </row>
    <row r="103" customFormat="false" ht="46.5" hidden="false" customHeight="true" outlineLevel="0" collapsed="false"/>
    <row r="104" customFormat="false" ht="30.75" hidden="false" customHeight="true" outlineLevel="0" collapsed="false"/>
    <row r="105" customFormat="false" ht="32.25" hidden="false" customHeight="true" outlineLevel="0" collapsed="false"/>
    <row r="106" customFormat="false" ht="40.7" hidden="false" customHeight="true" outlineLevel="0" collapsed="false"/>
    <row r="107" customFormat="false" ht="255.4" hidden="false" customHeight="true" outlineLevel="0" collapsed="false"/>
    <row r="109" customFormat="false" ht="30.4" hidden="false" customHeight="true" outlineLevel="0" collapsed="false"/>
    <row r="110" customFormat="false" ht="31.7" hidden="false" customHeight="true" outlineLevel="0" collapsed="false"/>
    <row r="111" customFormat="false" ht="30.4" hidden="false" customHeight="true" outlineLevel="0" collapsed="false"/>
    <row r="112" customFormat="false" ht="35.45" hidden="false" customHeight="true" outlineLevel="0" collapsed="false"/>
    <row r="113" customFormat="false" ht="30.75" hidden="false" customHeight="true" outlineLevel="0" collapsed="false"/>
    <row r="114" customFormat="false" ht="15" hidden="false" customHeight="true" outlineLevel="0" collapsed="false"/>
    <row r="115" customFormat="false" ht="36.75" hidden="false" customHeight="true" outlineLevel="0" collapsed="false"/>
    <row r="116" customFormat="false" ht="48.75" hidden="false" customHeight="true" outlineLevel="0" collapsed="false"/>
    <row r="117" customFormat="false" ht="47.25" hidden="false" customHeight="true" outlineLevel="0" collapsed="false"/>
    <row r="118" customFormat="false" ht="63" hidden="false" customHeight="true" outlineLevel="0" collapsed="false"/>
    <row r="119" customFormat="false" ht="30.75" hidden="false" customHeight="true" outlineLevel="0" collapsed="false"/>
    <row r="120" customFormat="false" ht="84.4" hidden="false" customHeight="true" outlineLevel="0" collapsed="false"/>
    <row r="121" customFormat="false" ht="15" hidden="false" customHeight="true" outlineLevel="0" collapsed="false"/>
    <row r="122" customFormat="false" ht="39.75" hidden="false" customHeight="true" outlineLevel="0" collapsed="false"/>
    <row r="125" customFormat="false" ht="31.7" hidden="false" customHeight="true" outlineLevel="0" collapsed="false"/>
    <row r="126" customFormat="false" ht="31.7" hidden="false" customHeight="true" outlineLevel="0" collapsed="false"/>
    <row r="127" customFormat="false" ht="30.75" hidden="false" customHeight="true" outlineLevel="0" collapsed="false"/>
    <row r="128" customFormat="false" ht="18.75" hidden="false" customHeight="true" outlineLevel="0" collapsed="false"/>
    <row r="129" customFormat="false" ht="52.5" hidden="false" customHeight="true" outlineLevel="0" collapsed="false"/>
    <row r="130" customFormat="false" ht="35.45" hidden="false" customHeight="true" outlineLevel="0" collapsed="false"/>
    <row r="131" customFormat="false" ht="30.4" hidden="false" customHeight="true" outlineLevel="0" collapsed="false"/>
    <row r="132" customFormat="false" ht="80.45" hidden="false" customHeight="true" outlineLevel="0" collapsed="false"/>
    <row r="133" customFormat="false" ht="47.25" hidden="false" customHeight="true" outlineLevel="0" collapsed="false"/>
    <row r="134" customFormat="false" ht="14.25" hidden="false" customHeight="true" outlineLevel="0" collapsed="false"/>
    <row r="135" customFormat="false" ht="12.75" hidden="false" customHeight="true" outlineLevel="0" collapsed="false"/>
    <row r="136" customFormat="false" ht="20.25" hidden="false" customHeight="true" outlineLevel="0" collapsed="false"/>
    <row r="137" customFormat="false" ht="33" hidden="false" customHeight="true" outlineLevel="0" collapsed="false"/>
    <row r="139" customFormat="false" ht="17.45" hidden="false" customHeight="true" outlineLevel="0" collapsed="false"/>
    <row r="140" customFormat="false" ht="81.75" hidden="false" customHeight="true" outlineLevel="0" collapsed="false"/>
    <row r="141" customFormat="false" ht="16.5" hidden="false" customHeight="true" outlineLevel="0" collapsed="false"/>
    <row r="142" customFormat="false" ht="36.75" hidden="false" customHeight="true" outlineLevel="0" collapsed="false"/>
    <row r="143" customFormat="false" ht="32.25" hidden="false" customHeight="true" outlineLevel="0" collapsed="false"/>
    <row r="144" customFormat="false" ht="15.75" hidden="false" customHeight="true" outlineLevel="0" collapsed="false"/>
    <row r="145" customFormat="false" ht="81" hidden="false" customHeight="true" outlineLevel="0" collapsed="false"/>
    <row r="146" customFormat="false" ht="15" hidden="false" customHeight="true" outlineLevel="0" collapsed="false"/>
    <row r="147" customFormat="false" ht="45.75" hidden="false" customHeight="true" outlineLevel="0" collapsed="false"/>
    <row r="148" customFormat="false" ht="50.25" hidden="false" customHeight="true" outlineLevel="0" collapsed="false"/>
    <row r="149" customFormat="false" ht="45.75" hidden="false" customHeight="true" outlineLevel="0" collapsed="false"/>
    <row r="150" customFormat="false" ht="18" hidden="false" customHeight="true" outlineLevel="0" collapsed="false"/>
    <row r="151" customFormat="false" ht="55.5" hidden="false" customHeight="true" outlineLevel="0" collapsed="false"/>
    <row r="152" customFormat="false" ht="69" hidden="false" customHeight="true" outlineLevel="0" collapsed="false"/>
    <row r="154" customFormat="false" ht="18.75" hidden="false" customHeight="true" outlineLevel="0" collapsed="false"/>
    <row r="155" customFormat="false" ht="16.5" hidden="false" customHeight="true" outlineLevel="0" collapsed="false"/>
    <row r="156" customFormat="false" ht="21.4" hidden="false" customHeight="true" outlineLevel="0" collapsed="false"/>
    <row r="157" customFormat="false" ht="30.4" hidden="false" customHeight="true" outlineLevel="0" collapsed="false"/>
    <row r="158" customFormat="false" ht="34.5" hidden="false" customHeight="true" outlineLevel="0" collapsed="false"/>
    <row r="159" customFormat="false" ht="32.25" hidden="false" customHeight="true" outlineLevel="0" collapsed="false"/>
    <row r="160" customFormat="false" ht="14.25" hidden="false" customHeight="true" outlineLevel="0" collapsed="false"/>
    <row r="162" customFormat="false" ht="63" hidden="false" customHeight="true" outlineLevel="0" collapsed="false"/>
    <row r="163" customFormat="false" ht="66.75" hidden="false" customHeight="true" outlineLevel="0" collapsed="false"/>
    <row r="164" customFormat="false" ht="18.75" hidden="false" customHeight="true" outlineLevel="0" collapsed="false"/>
    <row r="165" customFormat="false" ht="30.4" hidden="false" customHeight="true" outlineLevel="0" collapsed="false"/>
    <row r="166" customFormat="false" ht="34.5" hidden="false" customHeight="true" outlineLevel="0" collapsed="false"/>
    <row r="167" customFormat="false" ht="31.7" hidden="false" customHeight="true" outlineLevel="0" collapsed="false"/>
    <row r="168" customFormat="false" ht="17.45" hidden="false" customHeight="true" outlineLevel="0" collapsed="false"/>
    <row r="170" customFormat="false" ht="17.45" hidden="false" customHeight="true" outlineLevel="0" collapsed="false"/>
    <row r="171" customFormat="false" ht="33" hidden="false" customHeight="true" outlineLevel="0" collapsed="false"/>
    <row r="172" customFormat="false" ht="34.5" hidden="false" customHeight="true" outlineLevel="0" collapsed="false"/>
    <row r="174" customFormat="false" ht="63" hidden="false" customHeight="true" outlineLevel="0" collapsed="false"/>
    <row r="175" customFormat="false" ht="16.5" hidden="false" customHeight="true" outlineLevel="0" collapsed="false"/>
    <row r="176" customFormat="false" ht="30.4" hidden="false" customHeight="true" outlineLevel="0" collapsed="false"/>
    <row r="177" customFormat="false" ht="34.5" hidden="false" customHeight="true" outlineLevel="0" collapsed="false"/>
    <row r="178" customFormat="false" ht="32.25" hidden="false" customHeight="true" outlineLevel="0" collapsed="false"/>
    <row r="180" customFormat="false" ht="16.5" hidden="false" customHeight="true" outlineLevel="0" collapsed="false"/>
    <row r="181" customFormat="false" ht="15.75" hidden="false" customHeight="true" outlineLevel="0" collapsed="false"/>
    <row r="182" customFormat="false" ht="32.25" hidden="false" customHeight="true" outlineLevel="0" collapsed="false"/>
    <row r="183" customFormat="false" ht="30.75" hidden="false" customHeight="true" outlineLevel="0" collapsed="false"/>
    <row r="184" customFormat="false" ht="33" hidden="false" customHeight="true" outlineLevel="0" collapsed="false"/>
    <row r="185" customFormat="false" ht="50.25" hidden="false" customHeight="true" outlineLevel="0" collapsed="false"/>
    <row r="186" customFormat="false" ht="33" hidden="false" customHeight="true" outlineLevel="0" collapsed="false"/>
    <row r="187" customFormat="false" ht="17.45" hidden="false" customHeight="true" outlineLevel="0" collapsed="false"/>
    <row r="188" customFormat="false" ht="17.45" hidden="false" customHeight="true" outlineLevel="0" collapsed="false"/>
    <row r="189" customFormat="false" ht="48.4" hidden="false" customHeight="true" outlineLevel="0" collapsed="false"/>
    <row r="190" customFormat="false" ht="66.75" hidden="false" customHeight="true" outlineLevel="0" collapsed="false"/>
    <row r="191" customFormat="false" ht="16.5" hidden="false" customHeight="true" outlineLevel="0" collapsed="false"/>
    <row r="192" customFormat="false" ht="64.5" hidden="false" customHeight="true" outlineLevel="0" collapsed="false"/>
    <row r="193" customFormat="false" ht="33" hidden="false" customHeight="true" outlineLevel="0" collapsed="false"/>
    <row r="194" customFormat="false" ht="48.4" hidden="false" customHeight="true" outlineLevel="0" collapsed="false"/>
    <row r="195" customFormat="false" ht="61.5" hidden="false" customHeight="true" outlineLevel="0" collapsed="false"/>
    <row r="196" customFormat="false" ht="61.5" hidden="false" customHeight="true" outlineLevel="0" collapsed="false"/>
    <row r="198" customFormat="false" ht="30.75" hidden="false" customHeight="true" outlineLevel="0" collapsed="false"/>
    <row r="199" customFormat="false" ht="31.7" hidden="false" customHeight="true" outlineLevel="0" collapsed="false"/>
    <row r="200" customFormat="false" ht="77.25" hidden="false" customHeight="true" outlineLevel="0" collapsed="false"/>
    <row r="201" customFormat="false" ht="48.75" hidden="false" customHeight="true" outlineLevel="0" collapsed="false"/>
    <row r="202" customFormat="false" ht="129.4" hidden="false" customHeight="true" outlineLevel="0" collapsed="false"/>
    <row r="204" customFormat="false" ht="33.75" hidden="false" customHeight="true" outlineLevel="0" collapsed="false"/>
    <row r="205" customFormat="false" ht="241.5" hidden="false" customHeight="true" outlineLevel="0" collapsed="false"/>
    <row r="206" customFormat="false" ht="147.4" hidden="false" customHeight="true" outlineLevel="0" collapsed="false"/>
    <row r="207" customFormat="false" ht="156.75" hidden="false" customHeight="true" outlineLevel="0" collapsed="false"/>
    <row r="208" customFormat="false" ht="84.4" hidden="false" customHeight="true" outlineLevel="0" collapsed="false"/>
    <row r="209" customFormat="false" ht="69" hidden="false" customHeight="true" outlineLevel="0" collapsed="false"/>
    <row r="210" customFormat="false" ht="48.75" hidden="false" customHeight="true" outlineLevel="0" collapsed="false"/>
    <row r="211" customFormat="false" ht="27" hidden="false" customHeight="true" outlineLevel="0" collapsed="false"/>
    <row r="212" customFormat="false" ht="51.75" hidden="false" customHeight="true" outlineLevel="0" collapsed="false"/>
    <row r="213" customFormat="false" ht="35.45" hidden="false" customHeight="true" outlineLevel="0" collapsed="false"/>
    <row r="214" customFormat="false" ht="96.75" hidden="false" customHeight="true" outlineLevel="0" collapsed="false"/>
    <row r="215" customFormat="false" ht="101.25" hidden="false" customHeight="true" outlineLevel="0" collapsed="false"/>
    <row r="217" customFormat="false" ht="33.75" hidden="false" customHeight="true" outlineLevel="0" collapsed="false"/>
    <row r="218" customFormat="false" ht="48.75" hidden="false" customHeight="true" outlineLevel="0" collapsed="false"/>
    <row r="220" customFormat="false" ht="81.75" hidden="false" customHeight="true" outlineLevel="0" collapsed="false"/>
    <row r="221" customFormat="false" ht="237.75" hidden="false" customHeight="true" outlineLevel="0" collapsed="false"/>
    <row r="222" customFormat="false" ht="177.75" hidden="false" customHeight="true" outlineLevel="0" collapsed="false"/>
    <row r="225" customFormat="false" ht="277.5" hidden="false" customHeight="true" outlineLevel="0" collapsed="false"/>
    <row r="226" customFormat="false" ht="80.45" hidden="false" customHeight="true" outlineLevel="0" collapsed="false"/>
    <row r="227" customFormat="false" ht="80.45" hidden="false" customHeight="true" outlineLevel="0" collapsed="false"/>
    <row r="228" customFormat="false" ht="93.75" hidden="false" customHeight="true" outlineLevel="0" collapsed="false"/>
    <row r="229" customFormat="false" ht="93.75" hidden="false" customHeight="true" outlineLevel="0" collapsed="false"/>
    <row r="230" customFormat="false" ht="93.75" hidden="false" customHeight="true" outlineLevel="0" collapsed="false"/>
    <row r="231" customFormat="false" ht="15.75" hidden="false" customHeight="true" outlineLevel="0" collapsed="false"/>
    <row r="232" customFormat="false" ht="155.25" hidden="false" customHeight="true" outlineLevel="0" collapsed="false"/>
    <row r="234" customFormat="false" ht="81.75" hidden="false" customHeight="true" outlineLevel="0" collapsed="false"/>
    <row r="236" customFormat="false" ht="30.75" hidden="false" customHeight="true" outlineLevel="0" collapsed="false"/>
    <row r="237" customFormat="false" ht="36.75" hidden="false" customHeight="true" outlineLevel="0" collapsed="false"/>
    <row r="238" customFormat="false" ht="69.75" hidden="false" customHeight="true" outlineLevel="0" collapsed="false"/>
    <row r="239" customFormat="false" ht="144" hidden="false" customHeight="true" outlineLevel="0" collapsed="false"/>
    <row r="240" customFormat="false" ht="34.5" hidden="false" customHeight="true" outlineLevel="0" collapsed="false"/>
    <row r="241" customFormat="false" ht="18" hidden="false" customHeight="true" outlineLevel="0" collapsed="false"/>
    <row r="244" customFormat="false" ht="17.45" hidden="false" customHeight="true" outlineLevel="0" collapsed="false"/>
  </sheetData>
  <mergeCells count="18">
    <mergeCell ref="A1:F1"/>
    <mergeCell ref="A2:F2"/>
    <mergeCell ref="A3:F3"/>
    <mergeCell ref="A4:F4"/>
    <mergeCell ref="A5:F5"/>
    <mergeCell ref="A6:F6"/>
    <mergeCell ref="A7:F7"/>
    <mergeCell ref="A8:F8"/>
    <mergeCell ref="A9:F9"/>
    <mergeCell ref="A10:F10"/>
    <mergeCell ref="A12:F12"/>
    <mergeCell ref="A13:A14"/>
    <mergeCell ref="B13:B14"/>
    <mergeCell ref="C13:C14"/>
    <mergeCell ref="D13:F13"/>
    <mergeCell ref="B62:C62"/>
    <mergeCell ref="B63:C63"/>
    <mergeCell ref="B64:C64"/>
  </mergeCells>
  <printOptions headings="false" gridLines="false" gridLinesSet="true" horizontalCentered="true" verticalCentered="false"/>
  <pageMargins left="0.7875" right="0.7875" top="0.747916666666667" bottom="0.747916666666667" header="0.511805555555556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DB823"/>
  <sheetViews>
    <sheetView showFormulas="false" showGridLines="true" showRowColHeaders="true" showZeros="true" rightToLeft="false" tabSelected="false" showOutlineSymbols="true" defaultGridColor="true" view="normal" topLeftCell="A799" colorId="64" zoomScale="77" zoomScaleNormal="77" zoomScalePageLayoutView="55" workbookViewId="0">
      <selection pane="topLeft" activeCell="A822" activeCellId="0" sqref="A822:IV822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38" width="49.41"/>
    <col collapsed="false" customWidth="true" hidden="false" outlineLevel="0" max="2" min="2" style="139" width="5.85"/>
    <col collapsed="false" customWidth="true" hidden="false" outlineLevel="0" max="3" min="3" style="139" width="7.14"/>
    <col collapsed="false" customWidth="true" hidden="false" outlineLevel="0" max="4" min="4" style="139" width="15.85"/>
    <col collapsed="false" customWidth="true" hidden="false" outlineLevel="0" max="5" min="5" style="139" width="6.85"/>
    <col collapsed="false" customWidth="true" hidden="false" outlineLevel="0" max="6" min="6" style="139" width="16.13"/>
    <col collapsed="false" customWidth="true" hidden="false" outlineLevel="0" max="7" min="7" style="139" width="17.99"/>
    <col collapsed="false" customWidth="true" hidden="false" outlineLevel="0" max="8" min="8" style="140" width="18.56"/>
    <col collapsed="false" customWidth="true" hidden="false" outlineLevel="0" max="106" min="9" style="139" width="9.14"/>
    <col collapsed="false" customWidth="false" hidden="false" outlineLevel="0" max="257" min="107" style="1" width="11.42"/>
  </cols>
  <sheetData>
    <row r="1" customFormat="false" ht="15.75" hidden="true" customHeight="false" outlineLevel="0" collapsed="false">
      <c r="B1" s="22" t="s">
        <v>179</v>
      </c>
      <c r="C1" s="22"/>
      <c r="D1" s="22"/>
      <c r="E1" s="22"/>
      <c r="F1" s="22"/>
      <c r="G1" s="22"/>
      <c r="H1" s="22"/>
    </row>
    <row r="2" customFormat="false" ht="15.75" hidden="true" customHeight="false" outlineLevel="0" collapsed="false">
      <c r="B2" s="106" t="s">
        <v>34</v>
      </c>
      <c r="C2" s="106"/>
      <c r="D2" s="106"/>
      <c r="E2" s="106"/>
      <c r="F2" s="106"/>
      <c r="G2" s="106"/>
      <c r="H2" s="106"/>
    </row>
    <row r="3" customFormat="false" ht="15.75" hidden="true" customHeight="false" outlineLevel="0" collapsed="false">
      <c r="B3" s="22" t="s">
        <v>268</v>
      </c>
      <c r="C3" s="22"/>
      <c r="D3" s="22"/>
      <c r="E3" s="22"/>
      <c r="F3" s="22"/>
      <c r="G3" s="22"/>
      <c r="H3" s="22"/>
    </row>
    <row r="4" customFormat="false" ht="15.75" hidden="true" customHeight="false" outlineLevel="0" collapsed="false">
      <c r="B4" s="22" t="s">
        <v>4</v>
      </c>
      <c r="C4" s="22"/>
      <c r="D4" s="22"/>
      <c r="E4" s="22"/>
      <c r="F4" s="22"/>
      <c r="G4" s="22"/>
      <c r="H4" s="22"/>
    </row>
    <row r="5" customFormat="false" ht="15.75" hidden="false" customHeight="false" outlineLevel="0" collapsed="false">
      <c r="A5" s="141"/>
      <c r="B5" s="22" t="s">
        <v>338</v>
      </c>
      <c r="C5" s="22"/>
      <c r="D5" s="22"/>
      <c r="E5" s="22"/>
      <c r="F5" s="22"/>
      <c r="G5" s="22"/>
      <c r="H5" s="22"/>
    </row>
    <row r="6" customFormat="false" ht="15.75" hidden="false" customHeight="false" outlineLevel="0" collapsed="false">
      <c r="A6" s="141"/>
      <c r="B6" s="106" t="s">
        <v>34</v>
      </c>
      <c r="C6" s="106"/>
      <c r="D6" s="106"/>
      <c r="E6" s="106"/>
      <c r="F6" s="106"/>
      <c r="G6" s="106"/>
      <c r="H6" s="106"/>
    </row>
    <row r="7" customFormat="false" ht="15.75" hidden="false" customHeight="false" outlineLevel="0" collapsed="false">
      <c r="A7" s="141"/>
      <c r="B7" s="22" t="s">
        <v>268</v>
      </c>
      <c r="C7" s="22"/>
      <c r="D7" s="22"/>
      <c r="E7" s="22"/>
      <c r="F7" s="22"/>
      <c r="G7" s="22"/>
      <c r="H7" s="22"/>
    </row>
    <row r="8" customFormat="false" ht="15.75" hidden="false" customHeight="false" outlineLevel="0" collapsed="false">
      <c r="A8" s="141"/>
      <c r="B8" s="22" t="s">
        <v>6</v>
      </c>
      <c r="C8" s="22"/>
      <c r="D8" s="22"/>
      <c r="E8" s="22"/>
      <c r="F8" s="22"/>
      <c r="G8" s="22"/>
      <c r="H8" s="22"/>
    </row>
    <row r="9" customFormat="false" ht="13.9" hidden="false" customHeight="true" outlineLevel="0" collapsed="false">
      <c r="A9" s="141"/>
      <c r="B9" s="20"/>
      <c r="C9" s="20"/>
      <c r="D9" s="20"/>
      <c r="E9" s="20"/>
      <c r="F9" s="20"/>
      <c r="G9" s="20"/>
      <c r="H9" s="20"/>
    </row>
    <row r="10" customFormat="false" ht="15.6" hidden="false" customHeight="true" outlineLevel="0" collapsed="false">
      <c r="A10" s="142" t="s">
        <v>339</v>
      </c>
      <c r="B10" s="142"/>
      <c r="C10" s="142"/>
      <c r="D10" s="142"/>
      <c r="E10" s="142"/>
      <c r="F10" s="142"/>
      <c r="G10" s="142"/>
      <c r="H10" s="142"/>
    </row>
    <row r="11" customFormat="false" ht="48" hidden="false" customHeight="true" outlineLevel="0" collapsed="false">
      <c r="A11" s="142"/>
      <c r="B11" s="142"/>
      <c r="C11" s="142"/>
      <c r="D11" s="142"/>
      <c r="E11" s="142"/>
      <c r="F11" s="142"/>
      <c r="G11" s="142"/>
      <c r="H11" s="142"/>
    </row>
    <row r="12" customFormat="false" ht="15.75" hidden="false" customHeight="false" outlineLevel="0" collapsed="false">
      <c r="A12" s="143"/>
      <c r="B12" s="144"/>
      <c r="C12" s="144"/>
      <c r="D12" s="144"/>
      <c r="E12" s="144"/>
      <c r="F12" s="144"/>
      <c r="G12" s="144"/>
      <c r="H12" s="145"/>
    </row>
    <row r="13" customFormat="false" ht="15.75" hidden="false" customHeight="false" outlineLevel="0" collapsed="false">
      <c r="A13" s="110" t="s">
        <v>340</v>
      </c>
      <c r="B13" s="110"/>
      <c r="C13" s="110"/>
      <c r="D13" s="110"/>
      <c r="E13" s="110"/>
      <c r="F13" s="110"/>
      <c r="G13" s="110"/>
      <c r="H13" s="110"/>
    </row>
    <row r="14" customFormat="false" ht="15.75" hidden="false" customHeight="true" outlineLevel="0" collapsed="false">
      <c r="A14" s="8" t="s">
        <v>272</v>
      </c>
      <c r="B14" s="8" t="s">
        <v>273</v>
      </c>
      <c r="C14" s="8" t="s">
        <v>274</v>
      </c>
      <c r="D14" s="8" t="s">
        <v>341</v>
      </c>
      <c r="E14" s="8" t="s">
        <v>342</v>
      </c>
      <c r="F14" s="8" t="s">
        <v>11</v>
      </c>
      <c r="G14" s="8"/>
      <c r="H14" s="8"/>
    </row>
    <row r="15" customFormat="false" ht="15.75" hidden="false" customHeight="true" outlineLevel="0" collapsed="false">
      <c r="A15" s="8"/>
      <c r="B15" s="8"/>
      <c r="C15" s="8"/>
      <c r="D15" s="8"/>
      <c r="E15" s="8"/>
      <c r="F15" s="9" t="s">
        <v>12</v>
      </c>
      <c r="G15" s="9" t="s">
        <v>13</v>
      </c>
      <c r="H15" s="9" t="s">
        <v>14</v>
      </c>
    </row>
    <row r="16" customFormat="false" ht="16.5" hidden="false" customHeight="true" outlineLevel="0" collapsed="false">
      <c r="A16" s="8" t="n">
        <v>1</v>
      </c>
      <c r="B16" s="8" t="n">
        <v>2</v>
      </c>
      <c r="C16" s="8" t="n">
        <v>3</v>
      </c>
      <c r="D16" s="8" t="n">
        <v>4</v>
      </c>
      <c r="E16" s="9" t="s">
        <v>44</v>
      </c>
      <c r="F16" s="9" t="s">
        <v>343</v>
      </c>
      <c r="G16" s="9" t="s">
        <v>344</v>
      </c>
      <c r="H16" s="8" t="n">
        <v>8</v>
      </c>
    </row>
    <row r="17" customFormat="false" ht="15.75" hidden="false" customHeight="false" outlineLevel="0" collapsed="false">
      <c r="A17" s="11" t="s">
        <v>275</v>
      </c>
      <c r="B17" s="9" t="s">
        <v>276</v>
      </c>
      <c r="C17" s="9"/>
      <c r="D17" s="9"/>
      <c r="E17" s="9"/>
      <c r="F17" s="146" t="n">
        <f aca="false">F26+F36+F78+F100+F104+F18+F74+F96</f>
        <v>132155.4</v>
      </c>
      <c r="G17" s="146" t="n">
        <f aca="false">G26+G36+G78+G100+G104+G18+G74</f>
        <v>132155.9</v>
      </c>
      <c r="H17" s="146" t="n">
        <f aca="false">H26+H36+H78+H100+H104+H18+H74</f>
        <v>132166.8</v>
      </c>
    </row>
    <row r="18" customFormat="false" ht="47.25" hidden="false" customHeight="false" outlineLevel="0" collapsed="false">
      <c r="A18" s="15" t="s">
        <v>277</v>
      </c>
      <c r="B18" s="117" t="s">
        <v>276</v>
      </c>
      <c r="C18" s="117" t="s">
        <v>278</v>
      </c>
      <c r="D18" s="147"/>
      <c r="E18" s="147"/>
      <c r="F18" s="148" t="n">
        <f aca="false">F19</f>
        <v>2343.6</v>
      </c>
      <c r="G18" s="148" t="n">
        <f aca="false">G19</f>
        <v>2343.6</v>
      </c>
      <c r="H18" s="148" t="n">
        <f aca="false">H19</f>
        <v>2343.6</v>
      </c>
    </row>
    <row r="19" customFormat="false" ht="63" hidden="false" customHeight="false" outlineLevel="0" collapsed="false">
      <c r="A19" s="124" t="s">
        <v>345</v>
      </c>
      <c r="B19" s="117" t="s">
        <v>276</v>
      </c>
      <c r="C19" s="117" t="s">
        <v>278</v>
      </c>
      <c r="D19" s="117" t="s">
        <v>346</v>
      </c>
      <c r="E19" s="147"/>
      <c r="F19" s="148" t="n">
        <f aca="false">F20</f>
        <v>2343.6</v>
      </c>
      <c r="G19" s="148" t="n">
        <f aca="false">G20</f>
        <v>2343.6</v>
      </c>
      <c r="H19" s="148" t="n">
        <f aca="false">H20</f>
        <v>2343.6</v>
      </c>
    </row>
    <row r="20" customFormat="false" ht="47.25" hidden="false" customHeight="false" outlineLevel="0" collapsed="false">
      <c r="A20" s="124" t="s">
        <v>347</v>
      </c>
      <c r="B20" s="117" t="s">
        <v>276</v>
      </c>
      <c r="C20" s="117" t="s">
        <v>278</v>
      </c>
      <c r="D20" s="117" t="s">
        <v>348</v>
      </c>
      <c r="E20" s="118"/>
      <c r="F20" s="149" t="n">
        <f aca="false">F21</f>
        <v>2343.6</v>
      </c>
      <c r="G20" s="149" t="n">
        <f aca="false">G21</f>
        <v>2343.6</v>
      </c>
      <c r="H20" s="149" t="n">
        <f aca="false">H21</f>
        <v>2343.6</v>
      </c>
    </row>
    <row r="21" customFormat="false" ht="47.25" hidden="false" customHeight="false" outlineLevel="0" collapsed="false">
      <c r="A21" s="124" t="s">
        <v>349</v>
      </c>
      <c r="B21" s="117" t="s">
        <v>276</v>
      </c>
      <c r="C21" s="117" t="s">
        <v>278</v>
      </c>
      <c r="D21" s="117" t="s">
        <v>350</v>
      </c>
      <c r="E21" s="118"/>
      <c r="F21" s="149" t="n">
        <f aca="false">F22+F24</f>
        <v>2343.6</v>
      </c>
      <c r="G21" s="149" t="n">
        <f aca="false">G22+G24</f>
        <v>2343.6</v>
      </c>
      <c r="H21" s="149" t="n">
        <f aca="false">H22+H24</f>
        <v>2343.6</v>
      </c>
    </row>
    <row r="22" customFormat="false" ht="31.5" hidden="false" customHeight="false" outlineLevel="0" collapsed="false">
      <c r="A22" s="15" t="s">
        <v>351</v>
      </c>
      <c r="B22" s="117" t="s">
        <v>276</v>
      </c>
      <c r="C22" s="117" t="s">
        <v>278</v>
      </c>
      <c r="D22" s="117" t="s">
        <v>352</v>
      </c>
      <c r="E22" s="147"/>
      <c r="F22" s="148" t="n">
        <f aca="false">F23</f>
        <v>1857.8</v>
      </c>
      <c r="G22" s="148" t="n">
        <f aca="false">G23</f>
        <v>1857.8</v>
      </c>
      <c r="H22" s="148" t="n">
        <f aca="false">H23</f>
        <v>1857.8</v>
      </c>
    </row>
    <row r="23" customFormat="false" ht="31.5" hidden="false" customHeight="false" outlineLevel="0" collapsed="false">
      <c r="A23" s="150" t="s">
        <v>353</v>
      </c>
      <c r="B23" s="151" t="s">
        <v>276</v>
      </c>
      <c r="C23" s="151" t="s">
        <v>278</v>
      </c>
      <c r="D23" s="151" t="s">
        <v>352</v>
      </c>
      <c r="E23" s="151" t="s">
        <v>354</v>
      </c>
      <c r="F23" s="149" t="n">
        <v>1857.8</v>
      </c>
      <c r="G23" s="149" t="n">
        <v>1857.8</v>
      </c>
      <c r="H23" s="149" t="n">
        <v>1857.8</v>
      </c>
    </row>
    <row r="24" customFormat="false" ht="47.25" hidden="false" customHeight="false" outlineLevel="0" collapsed="false">
      <c r="A24" s="124" t="s">
        <v>355</v>
      </c>
      <c r="B24" s="117" t="s">
        <v>276</v>
      </c>
      <c r="C24" s="117" t="s">
        <v>278</v>
      </c>
      <c r="D24" s="117" t="s">
        <v>356</v>
      </c>
      <c r="E24" s="117"/>
      <c r="F24" s="149" t="n">
        <f aca="false">F25</f>
        <v>485.8</v>
      </c>
      <c r="G24" s="149" t="n">
        <f aca="false">G25</f>
        <v>485.8</v>
      </c>
      <c r="H24" s="149" t="n">
        <f aca="false">H25</f>
        <v>485.8</v>
      </c>
    </row>
    <row r="25" customFormat="false" ht="31.5" hidden="false" customHeight="false" outlineLevel="0" collapsed="false">
      <c r="A25" s="120" t="s">
        <v>353</v>
      </c>
      <c r="B25" s="117" t="s">
        <v>276</v>
      </c>
      <c r="C25" s="117" t="s">
        <v>278</v>
      </c>
      <c r="D25" s="117" t="s">
        <v>356</v>
      </c>
      <c r="E25" s="117" t="s">
        <v>354</v>
      </c>
      <c r="F25" s="149" t="n">
        <v>485.8</v>
      </c>
      <c r="G25" s="149" t="n">
        <v>485.8</v>
      </c>
      <c r="H25" s="149" t="n">
        <v>485.8</v>
      </c>
    </row>
    <row r="26" customFormat="false" ht="63" hidden="false" customHeight="false" outlineLevel="0" collapsed="false">
      <c r="A26" s="152" t="s">
        <v>357</v>
      </c>
      <c r="B26" s="117" t="s">
        <v>276</v>
      </c>
      <c r="C26" s="117" t="s">
        <v>280</v>
      </c>
      <c r="D26" s="117"/>
      <c r="E26" s="117"/>
      <c r="F26" s="148" t="n">
        <f aca="false">F27</f>
        <v>2168</v>
      </c>
      <c r="G26" s="148" t="n">
        <f aca="false">G27</f>
        <v>2168</v>
      </c>
      <c r="H26" s="148" t="n">
        <f aca="false">H27</f>
        <v>2168</v>
      </c>
    </row>
    <row r="27" customFormat="false" ht="63" hidden="false" customHeight="false" outlineLevel="0" collapsed="false">
      <c r="A27" s="124" t="s">
        <v>345</v>
      </c>
      <c r="B27" s="117" t="s">
        <v>276</v>
      </c>
      <c r="C27" s="117" t="s">
        <v>280</v>
      </c>
      <c r="D27" s="117" t="s">
        <v>346</v>
      </c>
      <c r="E27" s="117"/>
      <c r="F27" s="148" t="n">
        <f aca="false">F28</f>
        <v>2168</v>
      </c>
      <c r="G27" s="148" t="n">
        <f aca="false">G28</f>
        <v>2168</v>
      </c>
      <c r="H27" s="148" t="n">
        <f aca="false">H28</f>
        <v>2168</v>
      </c>
    </row>
    <row r="28" customFormat="false" ht="47.25" hidden="false" customHeight="false" outlineLevel="0" collapsed="false">
      <c r="A28" s="124" t="s">
        <v>358</v>
      </c>
      <c r="B28" s="117" t="s">
        <v>276</v>
      </c>
      <c r="C28" s="117" t="s">
        <v>280</v>
      </c>
      <c r="D28" s="117" t="s">
        <v>359</v>
      </c>
      <c r="E28" s="117"/>
      <c r="F28" s="148" t="n">
        <f aca="false">F29</f>
        <v>2168</v>
      </c>
      <c r="G28" s="148" t="n">
        <f aca="false">G29</f>
        <v>2168</v>
      </c>
      <c r="H28" s="148" t="n">
        <f aca="false">H29</f>
        <v>2168</v>
      </c>
    </row>
    <row r="29" customFormat="false" ht="47.25" hidden="false" customHeight="false" outlineLevel="0" collapsed="false">
      <c r="A29" s="124" t="s">
        <v>360</v>
      </c>
      <c r="B29" s="117" t="s">
        <v>276</v>
      </c>
      <c r="C29" s="117" t="s">
        <v>280</v>
      </c>
      <c r="D29" s="117" t="s">
        <v>361</v>
      </c>
      <c r="E29" s="117"/>
      <c r="F29" s="148" t="n">
        <f aca="false">F30+F34</f>
        <v>2168</v>
      </c>
      <c r="G29" s="148" t="n">
        <f aca="false">G30+G34</f>
        <v>2168</v>
      </c>
      <c r="H29" s="148" t="n">
        <f aca="false">H30+H34</f>
        <v>2168</v>
      </c>
    </row>
    <row r="30" customFormat="false" ht="31.5" hidden="false" customHeight="false" outlineLevel="0" collapsed="false">
      <c r="A30" s="124" t="s">
        <v>362</v>
      </c>
      <c r="B30" s="117" t="s">
        <v>276</v>
      </c>
      <c r="C30" s="117" t="s">
        <v>280</v>
      </c>
      <c r="D30" s="117" t="s">
        <v>363</v>
      </c>
      <c r="E30" s="117"/>
      <c r="F30" s="148" t="n">
        <f aca="false">F31+F32+F33</f>
        <v>1820.5</v>
      </c>
      <c r="G30" s="148" t="n">
        <f aca="false">G31+G32+G33</f>
        <v>1820.5</v>
      </c>
      <c r="H30" s="148" t="n">
        <f aca="false">H31+H32+H33</f>
        <v>1820.5</v>
      </c>
    </row>
    <row r="31" customFormat="false" ht="31.5" hidden="false" customHeight="false" outlineLevel="0" collapsed="false">
      <c r="A31" s="124" t="s">
        <v>353</v>
      </c>
      <c r="B31" s="117" t="s">
        <v>276</v>
      </c>
      <c r="C31" s="117" t="s">
        <v>280</v>
      </c>
      <c r="D31" s="117" t="s">
        <v>363</v>
      </c>
      <c r="E31" s="117" t="s">
        <v>354</v>
      </c>
      <c r="F31" s="148" t="n">
        <v>1610.5</v>
      </c>
      <c r="G31" s="148" t="n">
        <v>1610.5</v>
      </c>
      <c r="H31" s="148" t="n">
        <v>1610.5</v>
      </c>
    </row>
    <row r="32" customFormat="false" ht="47.25" hidden="false" customHeight="false" outlineLevel="0" collapsed="false">
      <c r="A32" s="124" t="s">
        <v>364</v>
      </c>
      <c r="B32" s="117" t="s">
        <v>276</v>
      </c>
      <c r="C32" s="117" t="s">
        <v>280</v>
      </c>
      <c r="D32" s="117" t="s">
        <v>363</v>
      </c>
      <c r="E32" s="117" t="s">
        <v>365</v>
      </c>
      <c r="F32" s="148" t="n">
        <v>210</v>
      </c>
      <c r="G32" s="148" t="n">
        <v>210</v>
      </c>
      <c r="H32" s="148" t="n">
        <v>210</v>
      </c>
    </row>
    <row r="33" customFormat="false" ht="15.75" hidden="true" customHeight="false" outlineLevel="0" collapsed="false">
      <c r="A33" s="124" t="s">
        <v>366</v>
      </c>
      <c r="B33" s="117" t="s">
        <v>276</v>
      </c>
      <c r="C33" s="117" t="s">
        <v>280</v>
      </c>
      <c r="D33" s="117" t="s">
        <v>363</v>
      </c>
      <c r="E33" s="117" t="s">
        <v>367</v>
      </c>
      <c r="F33" s="148"/>
      <c r="G33" s="148" t="n">
        <v>0</v>
      </c>
      <c r="H33" s="148" t="n">
        <v>0</v>
      </c>
    </row>
    <row r="34" customFormat="false" ht="47.25" hidden="false" customHeight="false" outlineLevel="0" collapsed="false">
      <c r="A34" s="124" t="s">
        <v>355</v>
      </c>
      <c r="B34" s="117" t="s">
        <v>276</v>
      </c>
      <c r="C34" s="117" t="s">
        <v>280</v>
      </c>
      <c r="D34" s="117" t="s">
        <v>368</v>
      </c>
      <c r="E34" s="117"/>
      <c r="F34" s="149" t="n">
        <f aca="false">F35</f>
        <v>347.5</v>
      </c>
      <c r="G34" s="149" t="n">
        <f aca="false">G35</f>
        <v>347.5</v>
      </c>
      <c r="H34" s="149" t="n">
        <f aca="false">H35</f>
        <v>347.5</v>
      </c>
    </row>
    <row r="35" customFormat="false" ht="31.5" hidden="false" customHeight="false" outlineLevel="0" collapsed="false">
      <c r="A35" s="120" t="s">
        <v>353</v>
      </c>
      <c r="B35" s="117" t="s">
        <v>276</v>
      </c>
      <c r="C35" s="117" t="s">
        <v>280</v>
      </c>
      <c r="D35" s="117" t="s">
        <v>368</v>
      </c>
      <c r="E35" s="117" t="s">
        <v>354</v>
      </c>
      <c r="F35" s="149" t="n">
        <f aca="false">547.5-200</f>
        <v>347.5</v>
      </c>
      <c r="G35" s="149" t="n">
        <f aca="false">547.5-200</f>
        <v>347.5</v>
      </c>
      <c r="H35" s="149" t="n">
        <f aca="false">547.5-200</f>
        <v>347.5</v>
      </c>
    </row>
    <row r="36" customFormat="false" ht="65.45" hidden="false" customHeight="true" outlineLevel="0" collapsed="false">
      <c r="A36" s="124" t="s">
        <v>281</v>
      </c>
      <c r="B36" s="117" t="s">
        <v>276</v>
      </c>
      <c r="C36" s="117" t="s">
        <v>282</v>
      </c>
      <c r="D36" s="117"/>
      <c r="E36" s="117"/>
      <c r="F36" s="148" t="n">
        <f aca="false">F49+F42+F37</f>
        <v>67199.4</v>
      </c>
      <c r="G36" s="148" t="n">
        <f aca="false">G49+G42+G37</f>
        <v>67199.8</v>
      </c>
      <c r="H36" s="148" t="n">
        <f aca="false">H49+H42+H37</f>
        <v>67199.6</v>
      </c>
    </row>
    <row r="37" customFormat="false" ht="47.25" hidden="false" customHeight="false" outlineLevel="0" collapsed="false">
      <c r="A37" s="124" t="s">
        <v>369</v>
      </c>
      <c r="B37" s="117" t="s">
        <v>276</v>
      </c>
      <c r="C37" s="117" t="s">
        <v>282</v>
      </c>
      <c r="D37" s="117" t="s">
        <v>370</v>
      </c>
      <c r="E37" s="117"/>
      <c r="F37" s="148" t="n">
        <f aca="false">F38</f>
        <v>994.8</v>
      </c>
      <c r="G37" s="148" t="n">
        <f aca="false">G38</f>
        <v>994.8</v>
      </c>
      <c r="H37" s="148" t="n">
        <f aca="false">H38</f>
        <v>994.8</v>
      </c>
    </row>
    <row r="38" customFormat="false" ht="47.25" hidden="false" customHeight="false" outlineLevel="0" collapsed="false">
      <c r="A38" s="120" t="s">
        <v>371</v>
      </c>
      <c r="B38" s="117" t="s">
        <v>276</v>
      </c>
      <c r="C38" s="117" t="s">
        <v>282</v>
      </c>
      <c r="D38" s="117" t="s">
        <v>372</v>
      </c>
      <c r="E38" s="117"/>
      <c r="F38" s="148" t="n">
        <f aca="false">F39</f>
        <v>994.8</v>
      </c>
      <c r="G38" s="148" t="n">
        <f aca="false">G39</f>
        <v>994.8</v>
      </c>
      <c r="H38" s="148" t="n">
        <f aca="false">H39</f>
        <v>994.8</v>
      </c>
    </row>
    <row r="39" customFormat="false" ht="31.5" hidden="false" customHeight="false" outlineLevel="0" collapsed="false">
      <c r="A39" s="153" t="s">
        <v>373</v>
      </c>
      <c r="B39" s="117" t="s">
        <v>276</v>
      </c>
      <c r="C39" s="117" t="s">
        <v>282</v>
      </c>
      <c r="D39" s="117" t="s">
        <v>374</v>
      </c>
      <c r="E39" s="117"/>
      <c r="F39" s="148" t="n">
        <f aca="false">F40+F41</f>
        <v>994.8</v>
      </c>
      <c r="G39" s="148" t="n">
        <f aca="false">G40+G41</f>
        <v>994.8</v>
      </c>
      <c r="H39" s="148" t="n">
        <f aca="false">H40+H41</f>
        <v>994.8</v>
      </c>
    </row>
    <row r="40" customFormat="false" ht="31.5" hidden="false" customHeight="false" outlineLevel="0" collapsed="false">
      <c r="A40" s="120" t="s">
        <v>353</v>
      </c>
      <c r="B40" s="117" t="s">
        <v>276</v>
      </c>
      <c r="C40" s="117" t="s">
        <v>282</v>
      </c>
      <c r="D40" s="117" t="s">
        <v>374</v>
      </c>
      <c r="E40" s="117" t="s">
        <v>354</v>
      </c>
      <c r="F40" s="148" t="n">
        <v>994.8</v>
      </c>
      <c r="G40" s="148" t="n">
        <v>994.8</v>
      </c>
      <c r="H40" s="148" t="n">
        <v>994.8</v>
      </c>
    </row>
    <row r="41" customFormat="false" ht="47.25" hidden="true" customHeight="false" outlineLevel="0" collapsed="false">
      <c r="A41" s="124" t="s">
        <v>364</v>
      </c>
      <c r="B41" s="117" t="s">
        <v>276</v>
      </c>
      <c r="C41" s="117" t="s">
        <v>282</v>
      </c>
      <c r="D41" s="117" t="s">
        <v>374</v>
      </c>
      <c r="E41" s="117" t="s">
        <v>365</v>
      </c>
      <c r="F41" s="148" t="n">
        <v>0</v>
      </c>
      <c r="G41" s="148" t="n">
        <v>0</v>
      </c>
      <c r="H41" s="148" t="n">
        <v>0</v>
      </c>
    </row>
    <row r="42" customFormat="false" ht="78.75" hidden="false" customHeight="false" outlineLevel="0" collapsed="false">
      <c r="A42" s="120" t="s">
        <v>375</v>
      </c>
      <c r="B42" s="117" t="s">
        <v>276</v>
      </c>
      <c r="C42" s="117" t="s">
        <v>282</v>
      </c>
      <c r="D42" s="117" t="s">
        <v>376</v>
      </c>
      <c r="E42" s="117"/>
      <c r="F42" s="148" t="n">
        <f aca="false">F43+F46</f>
        <v>1000</v>
      </c>
      <c r="G42" s="148" t="n">
        <f aca="false">G43+G46</f>
        <v>1000</v>
      </c>
      <c r="H42" s="148" t="n">
        <f aca="false">H43+H46</f>
        <v>1000</v>
      </c>
    </row>
    <row r="43" customFormat="false" ht="31.5" hidden="false" customHeight="false" outlineLevel="0" collapsed="false">
      <c r="A43" s="120" t="s">
        <v>377</v>
      </c>
      <c r="B43" s="117" t="s">
        <v>276</v>
      </c>
      <c r="C43" s="117" t="s">
        <v>282</v>
      </c>
      <c r="D43" s="117" t="s">
        <v>378</v>
      </c>
      <c r="E43" s="117"/>
      <c r="F43" s="148" t="n">
        <f aca="false">F44</f>
        <v>700</v>
      </c>
      <c r="G43" s="148" t="n">
        <f aca="false">G44</f>
        <v>700</v>
      </c>
      <c r="H43" s="148" t="n">
        <f aca="false">H44</f>
        <v>700</v>
      </c>
    </row>
    <row r="44" customFormat="false" ht="31.5" hidden="false" customHeight="false" outlineLevel="0" collapsed="false">
      <c r="A44" s="124" t="s">
        <v>351</v>
      </c>
      <c r="B44" s="117" t="s">
        <v>276</v>
      </c>
      <c r="C44" s="117" t="s">
        <v>282</v>
      </c>
      <c r="D44" s="117" t="s">
        <v>379</v>
      </c>
      <c r="E44" s="117"/>
      <c r="F44" s="148" t="n">
        <f aca="false">F45</f>
        <v>700</v>
      </c>
      <c r="G44" s="148" t="n">
        <f aca="false">G45</f>
        <v>700</v>
      </c>
      <c r="H44" s="148" t="n">
        <f aca="false">H45</f>
        <v>700</v>
      </c>
    </row>
    <row r="45" customFormat="false" ht="47.25" hidden="false" customHeight="false" outlineLevel="0" collapsed="false">
      <c r="A45" s="124" t="s">
        <v>364</v>
      </c>
      <c r="B45" s="117" t="s">
        <v>276</v>
      </c>
      <c r="C45" s="117" t="s">
        <v>282</v>
      </c>
      <c r="D45" s="117" t="s">
        <v>379</v>
      </c>
      <c r="E45" s="117" t="s">
        <v>365</v>
      </c>
      <c r="F45" s="148" t="n">
        <v>700</v>
      </c>
      <c r="G45" s="148" t="n">
        <v>700</v>
      </c>
      <c r="H45" s="148" t="n">
        <v>700</v>
      </c>
    </row>
    <row r="46" customFormat="false" ht="63" hidden="false" customHeight="false" outlineLevel="0" collapsed="false">
      <c r="A46" s="124" t="s">
        <v>380</v>
      </c>
      <c r="B46" s="117" t="s">
        <v>276</v>
      </c>
      <c r="C46" s="117" t="s">
        <v>282</v>
      </c>
      <c r="D46" s="117" t="s">
        <v>381</v>
      </c>
      <c r="E46" s="117"/>
      <c r="F46" s="148" t="n">
        <f aca="false">F47</f>
        <v>300</v>
      </c>
      <c r="G46" s="148" t="n">
        <f aca="false">G47</f>
        <v>300</v>
      </c>
      <c r="H46" s="148" t="n">
        <f aca="false">H47</f>
        <v>300</v>
      </c>
    </row>
    <row r="47" customFormat="false" ht="31.5" hidden="false" customHeight="false" outlineLevel="0" collapsed="false">
      <c r="A47" s="124" t="s">
        <v>351</v>
      </c>
      <c r="B47" s="117" t="s">
        <v>276</v>
      </c>
      <c r="C47" s="117" t="s">
        <v>282</v>
      </c>
      <c r="D47" s="117" t="s">
        <v>382</v>
      </c>
      <c r="E47" s="117"/>
      <c r="F47" s="148" t="n">
        <f aca="false">F48</f>
        <v>300</v>
      </c>
      <c r="G47" s="148" t="n">
        <f aca="false">G48</f>
        <v>300</v>
      </c>
      <c r="H47" s="148" t="n">
        <f aca="false">H48</f>
        <v>300</v>
      </c>
    </row>
    <row r="48" customFormat="false" ht="47.25" hidden="false" customHeight="false" outlineLevel="0" collapsed="false">
      <c r="A48" s="124" t="s">
        <v>364</v>
      </c>
      <c r="B48" s="117" t="s">
        <v>276</v>
      </c>
      <c r="C48" s="117" t="s">
        <v>282</v>
      </c>
      <c r="D48" s="117" t="s">
        <v>382</v>
      </c>
      <c r="E48" s="117" t="s">
        <v>365</v>
      </c>
      <c r="F48" s="148" t="n">
        <v>300</v>
      </c>
      <c r="G48" s="148" t="n">
        <v>300</v>
      </c>
      <c r="H48" s="148" t="n">
        <v>300</v>
      </c>
    </row>
    <row r="49" customFormat="false" ht="63" hidden="false" customHeight="false" outlineLevel="0" collapsed="false">
      <c r="A49" s="124" t="s">
        <v>345</v>
      </c>
      <c r="B49" s="117" t="s">
        <v>276</v>
      </c>
      <c r="C49" s="117" t="s">
        <v>282</v>
      </c>
      <c r="D49" s="117" t="s">
        <v>346</v>
      </c>
      <c r="E49" s="118"/>
      <c r="F49" s="149" t="n">
        <f aca="false">F50+F66</f>
        <v>65204.6</v>
      </c>
      <c r="G49" s="149" t="n">
        <f aca="false">G50+G66</f>
        <v>65205</v>
      </c>
      <c r="H49" s="149" t="n">
        <f aca="false">H50+H66</f>
        <v>65204.8</v>
      </c>
    </row>
    <row r="50" customFormat="false" ht="47.25" hidden="false" customHeight="false" outlineLevel="0" collapsed="false">
      <c r="A50" s="124" t="s">
        <v>347</v>
      </c>
      <c r="B50" s="117" t="s">
        <v>276</v>
      </c>
      <c r="C50" s="117" t="s">
        <v>282</v>
      </c>
      <c r="D50" s="117" t="s">
        <v>348</v>
      </c>
      <c r="E50" s="118"/>
      <c r="F50" s="149" t="n">
        <f aca="false">F51</f>
        <v>58851.1</v>
      </c>
      <c r="G50" s="149" t="n">
        <f aca="false">G51</f>
        <v>58851.5</v>
      </c>
      <c r="H50" s="149" t="n">
        <f aca="false">H51</f>
        <v>58851.3</v>
      </c>
    </row>
    <row r="51" customFormat="false" ht="47.25" hidden="false" customHeight="false" outlineLevel="0" collapsed="false">
      <c r="A51" s="124" t="s">
        <v>349</v>
      </c>
      <c r="B51" s="117" t="s">
        <v>276</v>
      </c>
      <c r="C51" s="117" t="s">
        <v>282</v>
      </c>
      <c r="D51" s="117" t="s">
        <v>350</v>
      </c>
      <c r="E51" s="118"/>
      <c r="F51" s="149" t="n">
        <f aca="false">F52+F58+F60+F63</f>
        <v>58851.1</v>
      </c>
      <c r="G51" s="149" t="n">
        <f aca="false">G52+G58+G60+G63</f>
        <v>58851.5</v>
      </c>
      <c r="H51" s="149" t="n">
        <f aca="false">H52+H58+H60+H63</f>
        <v>58851.3</v>
      </c>
    </row>
    <row r="52" customFormat="false" ht="31.5" hidden="false" customHeight="false" outlineLevel="0" collapsed="false">
      <c r="A52" s="124" t="s">
        <v>351</v>
      </c>
      <c r="B52" s="117" t="s">
        <v>276</v>
      </c>
      <c r="C52" s="117" t="s">
        <v>282</v>
      </c>
      <c r="D52" s="117" t="s">
        <v>352</v>
      </c>
      <c r="E52" s="118"/>
      <c r="F52" s="148" t="n">
        <f aca="false">F53+F54+F55+F56</f>
        <v>37886.6</v>
      </c>
      <c r="G52" s="148" t="n">
        <f aca="false">G53+G54+G55</f>
        <v>37886.6</v>
      </c>
      <c r="H52" s="148" t="n">
        <f aca="false">H53+H54+H55</f>
        <v>37886.6</v>
      </c>
    </row>
    <row r="53" customFormat="false" ht="31.5" hidden="false" customHeight="false" outlineLevel="0" collapsed="false">
      <c r="A53" s="120" t="s">
        <v>353</v>
      </c>
      <c r="B53" s="117" t="s">
        <v>276</v>
      </c>
      <c r="C53" s="117" t="s">
        <v>282</v>
      </c>
      <c r="D53" s="117" t="s">
        <v>352</v>
      </c>
      <c r="E53" s="118" t="s">
        <v>354</v>
      </c>
      <c r="F53" s="149" t="n">
        <v>27906.6</v>
      </c>
      <c r="G53" s="149" t="n">
        <v>27906.6</v>
      </c>
      <c r="H53" s="149" t="n">
        <v>27906.6</v>
      </c>
    </row>
    <row r="54" customFormat="false" ht="47.25" hidden="false" customHeight="false" outlineLevel="0" collapsed="false">
      <c r="A54" s="124" t="s">
        <v>364</v>
      </c>
      <c r="B54" s="117" t="s">
        <v>276</v>
      </c>
      <c r="C54" s="117" t="s">
        <v>282</v>
      </c>
      <c r="D54" s="117" t="s">
        <v>352</v>
      </c>
      <c r="E54" s="118" t="s">
        <v>365</v>
      </c>
      <c r="F54" s="149" t="n">
        <v>9630</v>
      </c>
      <c r="G54" s="149" t="n">
        <v>9630</v>
      </c>
      <c r="H54" s="149" t="n">
        <v>9630</v>
      </c>
    </row>
    <row r="55" customFormat="false" ht="15.75" hidden="false" customHeight="false" outlineLevel="0" collapsed="false">
      <c r="A55" s="124" t="s">
        <v>366</v>
      </c>
      <c r="B55" s="117" t="s">
        <v>276</v>
      </c>
      <c r="C55" s="117" t="s">
        <v>282</v>
      </c>
      <c r="D55" s="117" t="s">
        <v>352</v>
      </c>
      <c r="E55" s="118" t="s">
        <v>367</v>
      </c>
      <c r="F55" s="149" t="n">
        <v>350</v>
      </c>
      <c r="G55" s="149" t="n">
        <v>350</v>
      </c>
      <c r="H55" s="149" t="n">
        <v>350</v>
      </c>
    </row>
    <row r="56" customFormat="false" ht="204.75" hidden="true" customHeight="false" outlineLevel="0" collapsed="false">
      <c r="A56" s="124" t="s">
        <v>383</v>
      </c>
      <c r="B56" s="117" t="s">
        <v>276</v>
      </c>
      <c r="C56" s="117" t="s">
        <v>282</v>
      </c>
      <c r="D56" s="117" t="s">
        <v>384</v>
      </c>
      <c r="E56" s="117"/>
      <c r="F56" s="149" t="n">
        <f aca="false">F57</f>
        <v>0</v>
      </c>
      <c r="G56" s="149"/>
      <c r="H56" s="149"/>
    </row>
    <row r="57" customFormat="false" ht="31.5" hidden="true" customHeight="false" outlineLevel="0" collapsed="false">
      <c r="A57" s="124" t="s">
        <v>353</v>
      </c>
      <c r="B57" s="117" t="s">
        <v>276</v>
      </c>
      <c r="C57" s="117" t="s">
        <v>282</v>
      </c>
      <c r="D57" s="117" t="s">
        <v>384</v>
      </c>
      <c r="E57" s="117" t="s">
        <v>354</v>
      </c>
      <c r="F57" s="149" t="n">
        <v>0</v>
      </c>
      <c r="G57" s="149"/>
      <c r="H57" s="149"/>
    </row>
    <row r="58" customFormat="false" ht="47.25" hidden="false" customHeight="false" outlineLevel="0" collapsed="false">
      <c r="A58" s="124" t="s">
        <v>355</v>
      </c>
      <c r="B58" s="117" t="s">
        <v>276</v>
      </c>
      <c r="C58" s="117" t="s">
        <v>282</v>
      </c>
      <c r="D58" s="117" t="s">
        <v>356</v>
      </c>
      <c r="E58" s="117"/>
      <c r="F58" s="149" t="n">
        <f aca="false">F59</f>
        <v>19539.8</v>
      </c>
      <c r="G58" s="149" t="n">
        <f aca="false">G59</f>
        <v>19539.8</v>
      </c>
      <c r="H58" s="149" t="n">
        <f aca="false">H59</f>
        <v>19539.8</v>
      </c>
    </row>
    <row r="59" customFormat="false" ht="31.5" hidden="false" customHeight="false" outlineLevel="0" collapsed="false">
      <c r="A59" s="120" t="s">
        <v>353</v>
      </c>
      <c r="B59" s="117" t="s">
        <v>276</v>
      </c>
      <c r="C59" s="117" t="s">
        <v>282</v>
      </c>
      <c r="D59" s="117" t="s">
        <v>356</v>
      </c>
      <c r="E59" s="117" t="s">
        <v>354</v>
      </c>
      <c r="F59" s="149" t="n">
        <v>19539.8</v>
      </c>
      <c r="G59" s="149" t="n">
        <v>19539.8</v>
      </c>
      <c r="H59" s="149" t="n">
        <v>19539.8</v>
      </c>
    </row>
    <row r="60" customFormat="false" ht="126" hidden="false" customHeight="false" outlineLevel="0" collapsed="false">
      <c r="A60" s="153" t="s">
        <v>385</v>
      </c>
      <c r="B60" s="117" t="s">
        <v>276</v>
      </c>
      <c r="C60" s="117" t="s">
        <v>282</v>
      </c>
      <c r="D60" s="117" t="s">
        <v>386</v>
      </c>
      <c r="E60" s="117"/>
      <c r="F60" s="149" t="n">
        <f aca="false">F61+F62</f>
        <v>289.5</v>
      </c>
      <c r="G60" s="148" t="n">
        <f aca="false">G61+G62</f>
        <v>289.8</v>
      </c>
      <c r="H60" s="148" t="n">
        <f aca="false">H61+H62</f>
        <v>290.4</v>
      </c>
    </row>
    <row r="61" customFormat="false" ht="31.5" hidden="false" customHeight="false" outlineLevel="0" collapsed="false">
      <c r="A61" s="120" t="s">
        <v>353</v>
      </c>
      <c r="B61" s="117" t="s">
        <v>276</v>
      </c>
      <c r="C61" s="117" t="s">
        <v>282</v>
      </c>
      <c r="D61" s="117" t="s">
        <v>386</v>
      </c>
      <c r="E61" s="117" t="s">
        <v>354</v>
      </c>
      <c r="F61" s="149" t="n">
        <v>30</v>
      </c>
      <c r="G61" s="149" t="n">
        <v>30</v>
      </c>
      <c r="H61" s="149" t="n">
        <v>30</v>
      </c>
    </row>
    <row r="62" customFormat="false" ht="47.25" hidden="false" customHeight="false" outlineLevel="0" collapsed="false">
      <c r="A62" s="124" t="s">
        <v>364</v>
      </c>
      <c r="B62" s="117" t="s">
        <v>276</v>
      </c>
      <c r="C62" s="117" t="s">
        <v>282</v>
      </c>
      <c r="D62" s="117" t="s">
        <v>386</v>
      </c>
      <c r="E62" s="117" t="s">
        <v>365</v>
      </c>
      <c r="F62" s="149" t="n">
        <v>259.5</v>
      </c>
      <c r="G62" s="149" t="n">
        <v>259.8</v>
      </c>
      <c r="H62" s="149" t="n">
        <v>260.4</v>
      </c>
    </row>
    <row r="63" customFormat="false" ht="31.5" hidden="false" customHeight="false" outlineLevel="0" collapsed="false">
      <c r="A63" s="153" t="s">
        <v>373</v>
      </c>
      <c r="B63" s="117" t="s">
        <v>276</v>
      </c>
      <c r="C63" s="117" t="s">
        <v>282</v>
      </c>
      <c r="D63" s="117" t="s">
        <v>387</v>
      </c>
      <c r="E63" s="117"/>
      <c r="F63" s="148" t="n">
        <f aca="false">F64+F65</f>
        <v>1135.2</v>
      </c>
      <c r="G63" s="148" t="n">
        <f aca="false">G64+G65</f>
        <v>1135.3</v>
      </c>
      <c r="H63" s="148" t="n">
        <f aca="false">H64+H65</f>
        <v>1134.5</v>
      </c>
    </row>
    <row r="64" customFormat="false" ht="31.5" hidden="false" customHeight="false" outlineLevel="0" collapsed="false">
      <c r="A64" s="120" t="s">
        <v>353</v>
      </c>
      <c r="B64" s="117" t="s">
        <v>276</v>
      </c>
      <c r="C64" s="117" t="s">
        <v>282</v>
      </c>
      <c r="D64" s="117" t="s">
        <v>387</v>
      </c>
      <c r="E64" s="117" t="s">
        <v>354</v>
      </c>
      <c r="F64" s="149" t="n">
        <v>887.9</v>
      </c>
      <c r="G64" s="149" t="n">
        <v>888</v>
      </c>
      <c r="H64" s="149" t="n">
        <v>887.2</v>
      </c>
    </row>
    <row r="65" customFormat="false" ht="47.25" hidden="false" customHeight="false" outlineLevel="0" collapsed="false">
      <c r="A65" s="124" t="s">
        <v>364</v>
      </c>
      <c r="B65" s="117" t="s">
        <v>276</v>
      </c>
      <c r="C65" s="117" t="s">
        <v>282</v>
      </c>
      <c r="D65" s="117" t="s">
        <v>387</v>
      </c>
      <c r="E65" s="117" t="s">
        <v>365</v>
      </c>
      <c r="F65" s="149" t="n">
        <v>247.3</v>
      </c>
      <c r="G65" s="149" t="n">
        <v>247.3</v>
      </c>
      <c r="H65" s="149" t="n">
        <v>247.3</v>
      </c>
    </row>
    <row r="66" customFormat="false" ht="63" hidden="false" customHeight="false" outlineLevel="0" collapsed="false">
      <c r="A66" s="37" t="s">
        <v>388</v>
      </c>
      <c r="B66" s="117" t="s">
        <v>276</v>
      </c>
      <c r="C66" s="117" t="s">
        <v>282</v>
      </c>
      <c r="D66" s="117" t="s">
        <v>389</v>
      </c>
      <c r="E66" s="118"/>
      <c r="F66" s="149" t="n">
        <f aca="false">F67</f>
        <v>6353.5</v>
      </c>
      <c r="G66" s="149" t="n">
        <f aca="false">G67</f>
        <v>6353.5</v>
      </c>
      <c r="H66" s="149" t="n">
        <f aca="false">H67</f>
        <v>6353.5</v>
      </c>
    </row>
    <row r="67" customFormat="false" ht="63" hidden="false" customHeight="false" outlineLevel="0" collapsed="false">
      <c r="A67" s="124" t="s">
        <v>390</v>
      </c>
      <c r="B67" s="117" t="s">
        <v>276</v>
      </c>
      <c r="C67" s="117" t="s">
        <v>282</v>
      </c>
      <c r="D67" s="117" t="s">
        <v>391</v>
      </c>
      <c r="E67" s="118"/>
      <c r="F67" s="149" t="n">
        <f aca="false">F68+F72</f>
        <v>6353.5</v>
      </c>
      <c r="G67" s="149" t="n">
        <f aca="false">G68+G72</f>
        <v>6353.5</v>
      </c>
      <c r="H67" s="149" t="n">
        <f aca="false">H68+H72</f>
        <v>6353.5</v>
      </c>
    </row>
    <row r="68" customFormat="false" ht="31.5" hidden="false" customHeight="false" outlineLevel="0" collapsed="false">
      <c r="A68" s="124" t="s">
        <v>351</v>
      </c>
      <c r="B68" s="117" t="s">
        <v>276</v>
      </c>
      <c r="C68" s="117" t="s">
        <v>282</v>
      </c>
      <c r="D68" s="117" t="s">
        <v>392</v>
      </c>
      <c r="E68" s="117"/>
      <c r="F68" s="149" t="n">
        <f aca="false">F69+F70+F71</f>
        <v>4853.5</v>
      </c>
      <c r="G68" s="149" t="n">
        <f aca="false">G69+G70+G71</f>
        <v>4853.5</v>
      </c>
      <c r="H68" s="149" t="n">
        <f aca="false">H69+H70+H71</f>
        <v>4853.5</v>
      </c>
    </row>
    <row r="69" customFormat="false" ht="31.5" hidden="false" customHeight="false" outlineLevel="0" collapsed="false">
      <c r="A69" s="124" t="s">
        <v>353</v>
      </c>
      <c r="B69" s="117" t="s">
        <v>276</v>
      </c>
      <c r="C69" s="117" t="s">
        <v>282</v>
      </c>
      <c r="D69" s="117" t="s">
        <v>392</v>
      </c>
      <c r="E69" s="117" t="s">
        <v>354</v>
      </c>
      <c r="F69" s="149" t="n">
        <v>3982.5</v>
      </c>
      <c r="G69" s="149" t="n">
        <v>3982.5</v>
      </c>
      <c r="H69" s="149" t="n">
        <v>3982.5</v>
      </c>
    </row>
    <row r="70" customFormat="false" ht="47.25" hidden="false" customHeight="false" outlineLevel="0" collapsed="false">
      <c r="A70" s="124" t="s">
        <v>364</v>
      </c>
      <c r="B70" s="117" t="s">
        <v>276</v>
      </c>
      <c r="C70" s="117" t="s">
        <v>282</v>
      </c>
      <c r="D70" s="117" t="s">
        <v>392</v>
      </c>
      <c r="E70" s="117" t="s">
        <v>365</v>
      </c>
      <c r="F70" s="149" t="n">
        <v>866</v>
      </c>
      <c r="G70" s="149" t="n">
        <v>866</v>
      </c>
      <c r="H70" s="149" t="n">
        <v>866</v>
      </c>
    </row>
    <row r="71" customFormat="false" ht="15.75" hidden="false" customHeight="false" outlineLevel="0" collapsed="false">
      <c r="A71" s="124" t="s">
        <v>366</v>
      </c>
      <c r="B71" s="117" t="s">
        <v>276</v>
      </c>
      <c r="C71" s="117" t="s">
        <v>282</v>
      </c>
      <c r="D71" s="117" t="s">
        <v>392</v>
      </c>
      <c r="E71" s="117" t="s">
        <v>367</v>
      </c>
      <c r="F71" s="149" t="n">
        <v>5</v>
      </c>
      <c r="G71" s="149" t="n">
        <v>5</v>
      </c>
      <c r="H71" s="149" t="n">
        <v>5</v>
      </c>
    </row>
    <row r="72" customFormat="false" ht="47.25" hidden="false" customHeight="false" outlineLevel="0" collapsed="false">
      <c r="A72" s="124" t="s">
        <v>355</v>
      </c>
      <c r="B72" s="117" t="s">
        <v>276</v>
      </c>
      <c r="C72" s="117" t="s">
        <v>282</v>
      </c>
      <c r="D72" s="117" t="s">
        <v>393</v>
      </c>
      <c r="E72" s="117"/>
      <c r="F72" s="149" t="n">
        <f aca="false">F73</f>
        <v>1500</v>
      </c>
      <c r="G72" s="149" t="n">
        <f aca="false">G73</f>
        <v>1500</v>
      </c>
      <c r="H72" s="149" t="n">
        <f aca="false">H73</f>
        <v>1500</v>
      </c>
    </row>
    <row r="73" customFormat="false" ht="31.5" hidden="false" customHeight="false" outlineLevel="0" collapsed="false">
      <c r="A73" s="124" t="s">
        <v>353</v>
      </c>
      <c r="B73" s="117" t="s">
        <v>276</v>
      </c>
      <c r="C73" s="117" t="s">
        <v>282</v>
      </c>
      <c r="D73" s="117" t="s">
        <v>393</v>
      </c>
      <c r="E73" s="117" t="s">
        <v>354</v>
      </c>
      <c r="F73" s="149" t="n">
        <v>1500</v>
      </c>
      <c r="G73" s="149" t="n">
        <v>1500</v>
      </c>
      <c r="H73" s="149" t="n">
        <v>1500</v>
      </c>
    </row>
    <row r="74" customFormat="false" ht="15.75" hidden="false" customHeight="false" outlineLevel="0" collapsed="false">
      <c r="A74" s="154" t="s">
        <v>283</v>
      </c>
      <c r="B74" s="117" t="s">
        <v>276</v>
      </c>
      <c r="C74" s="117" t="s">
        <v>284</v>
      </c>
      <c r="D74" s="117"/>
      <c r="E74" s="117"/>
      <c r="F74" s="148" t="n">
        <f aca="false">F75</f>
        <v>1.9</v>
      </c>
      <c r="G74" s="148" t="n">
        <f aca="false">G75</f>
        <v>2</v>
      </c>
      <c r="H74" s="148" t="n">
        <f aca="false">H75</f>
        <v>13.1</v>
      </c>
    </row>
    <row r="75" customFormat="false" ht="31.5" hidden="false" customHeight="false" outlineLevel="0" collapsed="false">
      <c r="A75" s="154" t="s">
        <v>394</v>
      </c>
      <c r="B75" s="117" t="s">
        <v>276</v>
      </c>
      <c r="C75" s="117" t="s">
        <v>284</v>
      </c>
      <c r="D75" s="117" t="s">
        <v>395</v>
      </c>
      <c r="E75" s="117"/>
      <c r="F75" s="148" t="n">
        <f aca="false">F76</f>
        <v>1.9</v>
      </c>
      <c r="G75" s="148" t="n">
        <f aca="false">G76</f>
        <v>2</v>
      </c>
      <c r="H75" s="148" t="n">
        <f aca="false">H76</f>
        <v>13.1</v>
      </c>
    </row>
    <row r="76" customFormat="false" ht="78.75" hidden="false" customHeight="false" outlineLevel="0" collapsed="false">
      <c r="A76" s="155" t="s">
        <v>396</v>
      </c>
      <c r="B76" s="117" t="s">
        <v>276</v>
      </c>
      <c r="C76" s="117" t="s">
        <v>284</v>
      </c>
      <c r="D76" s="117" t="s">
        <v>397</v>
      </c>
      <c r="E76" s="117"/>
      <c r="F76" s="148" t="n">
        <f aca="false">F77</f>
        <v>1.9</v>
      </c>
      <c r="G76" s="148" t="n">
        <f aca="false">G77</f>
        <v>2</v>
      </c>
      <c r="H76" s="148" t="n">
        <f aca="false">H77</f>
        <v>13.1</v>
      </c>
    </row>
    <row r="77" customFormat="false" ht="47.25" hidden="false" customHeight="false" outlineLevel="0" collapsed="false">
      <c r="A77" s="154" t="s">
        <v>364</v>
      </c>
      <c r="B77" s="117" t="s">
        <v>276</v>
      </c>
      <c r="C77" s="117" t="s">
        <v>284</v>
      </c>
      <c r="D77" s="117" t="s">
        <v>397</v>
      </c>
      <c r="E77" s="117" t="s">
        <v>365</v>
      </c>
      <c r="F77" s="149" t="n">
        <v>1.9</v>
      </c>
      <c r="G77" s="149" t="n">
        <v>2</v>
      </c>
      <c r="H77" s="149" t="n">
        <v>13.1</v>
      </c>
    </row>
    <row r="78" customFormat="false" ht="47.25" hidden="false" customHeight="false" outlineLevel="0" collapsed="false">
      <c r="A78" s="152" t="s">
        <v>285</v>
      </c>
      <c r="B78" s="117" t="s">
        <v>276</v>
      </c>
      <c r="C78" s="117" t="s">
        <v>286</v>
      </c>
      <c r="D78" s="117"/>
      <c r="E78" s="117"/>
      <c r="F78" s="148" t="n">
        <f aca="false">F79</f>
        <v>12613</v>
      </c>
      <c r="G78" s="148" t="n">
        <f aca="false">G79</f>
        <v>12613</v>
      </c>
      <c r="H78" s="148" t="n">
        <f aca="false">H79</f>
        <v>12613</v>
      </c>
    </row>
    <row r="79" customFormat="false" ht="63" hidden="false" customHeight="false" outlineLevel="0" collapsed="false">
      <c r="A79" s="124" t="s">
        <v>345</v>
      </c>
      <c r="B79" s="117" t="s">
        <v>276</v>
      </c>
      <c r="C79" s="117" t="s">
        <v>286</v>
      </c>
      <c r="D79" s="117" t="s">
        <v>346</v>
      </c>
      <c r="E79" s="117"/>
      <c r="F79" s="149" t="n">
        <f aca="false">F80+F87</f>
        <v>12613</v>
      </c>
      <c r="G79" s="149" t="n">
        <f aca="false">G80+G87</f>
        <v>12613</v>
      </c>
      <c r="H79" s="149" t="n">
        <f aca="false">H80+H87</f>
        <v>12613</v>
      </c>
    </row>
    <row r="80" customFormat="false" ht="59.25" hidden="false" customHeight="true" outlineLevel="0" collapsed="false">
      <c r="A80" s="124" t="s">
        <v>398</v>
      </c>
      <c r="B80" s="117" t="s">
        <v>276</v>
      </c>
      <c r="C80" s="117" t="s">
        <v>286</v>
      </c>
      <c r="D80" s="117" t="s">
        <v>399</v>
      </c>
      <c r="E80" s="117"/>
      <c r="F80" s="149" t="n">
        <f aca="false">F81</f>
        <v>2013</v>
      </c>
      <c r="G80" s="149" t="n">
        <f aca="false">G81</f>
        <v>2013</v>
      </c>
      <c r="H80" s="149" t="n">
        <f aca="false">H81</f>
        <v>2013</v>
      </c>
    </row>
    <row r="81" customFormat="false" ht="47.25" hidden="false" customHeight="false" outlineLevel="0" collapsed="false">
      <c r="A81" s="124" t="s">
        <v>400</v>
      </c>
      <c r="B81" s="117" t="s">
        <v>276</v>
      </c>
      <c r="C81" s="117" t="s">
        <v>286</v>
      </c>
      <c r="D81" s="117" t="s">
        <v>401</v>
      </c>
      <c r="E81" s="117"/>
      <c r="F81" s="148" t="n">
        <f aca="false">F82+F85</f>
        <v>2013</v>
      </c>
      <c r="G81" s="148" t="n">
        <f aca="false">G82+G85</f>
        <v>2013</v>
      </c>
      <c r="H81" s="148" t="n">
        <f aca="false">H82+H85</f>
        <v>2013</v>
      </c>
    </row>
    <row r="82" customFormat="false" ht="31.5" hidden="false" customHeight="false" outlineLevel="0" collapsed="false">
      <c r="A82" s="124" t="s">
        <v>362</v>
      </c>
      <c r="B82" s="117" t="s">
        <v>276</v>
      </c>
      <c r="C82" s="117" t="s">
        <v>286</v>
      </c>
      <c r="D82" s="117" t="s">
        <v>402</v>
      </c>
      <c r="E82" s="117"/>
      <c r="F82" s="148" t="n">
        <f aca="false">F83+F84</f>
        <v>1716.2</v>
      </c>
      <c r="G82" s="148" t="n">
        <f aca="false">G83+G84</f>
        <v>1716.2</v>
      </c>
      <c r="H82" s="148" t="n">
        <f aca="false">H83+H84</f>
        <v>1716.2</v>
      </c>
    </row>
    <row r="83" customFormat="false" ht="31.5" hidden="false" customHeight="false" outlineLevel="0" collapsed="false">
      <c r="A83" s="124" t="s">
        <v>353</v>
      </c>
      <c r="B83" s="117" t="s">
        <v>276</v>
      </c>
      <c r="C83" s="117" t="s">
        <v>286</v>
      </c>
      <c r="D83" s="117" t="s">
        <v>402</v>
      </c>
      <c r="E83" s="117" t="s">
        <v>354</v>
      </c>
      <c r="F83" s="148" t="n">
        <v>1616.2</v>
      </c>
      <c r="G83" s="148" t="n">
        <v>1616.2</v>
      </c>
      <c r="H83" s="148" t="n">
        <v>1616.2</v>
      </c>
    </row>
    <row r="84" customFormat="false" ht="47.25" hidden="false" customHeight="false" outlineLevel="0" collapsed="false">
      <c r="A84" s="124" t="s">
        <v>364</v>
      </c>
      <c r="B84" s="117" t="s">
        <v>276</v>
      </c>
      <c r="C84" s="117" t="s">
        <v>286</v>
      </c>
      <c r="D84" s="117" t="s">
        <v>402</v>
      </c>
      <c r="E84" s="117" t="s">
        <v>365</v>
      </c>
      <c r="F84" s="148" t="n">
        <v>100</v>
      </c>
      <c r="G84" s="148" t="n">
        <v>100</v>
      </c>
      <c r="H84" s="148" t="n">
        <v>100</v>
      </c>
    </row>
    <row r="85" customFormat="false" ht="47.25" hidden="false" customHeight="false" outlineLevel="0" collapsed="false">
      <c r="A85" s="124" t="s">
        <v>355</v>
      </c>
      <c r="B85" s="117" t="s">
        <v>276</v>
      </c>
      <c r="C85" s="117" t="s">
        <v>286</v>
      </c>
      <c r="D85" s="117" t="s">
        <v>403</v>
      </c>
      <c r="E85" s="117"/>
      <c r="F85" s="149" t="n">
        <f aca="false">F86</f>
        <v>296.8</v>
      </c>
      <c r="G85" s="149" t="n">
        <f aca="false">G86</f>
        <v>296.8</v>
      </c>
      <c r="H85" s="149" t="n">
        <f aca="false">H86</f>
        <v>296.8</v>
      </c>
    </row>
    <row r="86" customFormat="false" ht="31.5" hidden="false" customHeight="false" outlineLevel="0" collapsed="false">
      <c r="A86" s="120" t="s">
        <v>353</v>
      </c>
      <c r="B86" s="117" t="s">
        <v>276</v>
      </c>
      <c r="C86" s="117" t="s">
        <v>286</v>
      </c>
      <c r="D86" s="117" t="s">
        <v>403</v>
      </c>
      <c r="E86" s="117" t="s">
        <v>354</v>
      </c>
      <c r="F86" s="149" t="n">
        <v>296.8</v>
      </c>
      <c r="G86" s="149" t="n">
        <v>296.8</v>
      </c>
      <c r="H86" s="149" t="n">
        <v>296.8</v>
      </c>
    </row>
    <row r="87" customFormat="false" ht="63" hidden="false" customHeight="false" outlineLevel="0" collapsed="false">
      <c r="A87" s="124" t="s">
        <v>404</v>
      </c>
      <c r="B87" s="117" t="s">
        <v>276</v>
      </c>
      <c r="C87" s="117" t="s">
        <v>286</v>
      </c>
      <c r="D87" s="117" t="s">
        <v>405</v>
      </c>
      <c r="E87" s="118"/>
      <c r="F87" s="149" t="n">
        <f aca="false">F88</f>
        <v>10600</v>
      </c>
      <c r="G87" s="149" t="n">
        <f aca="false">G88</f>
        <v>10600</v>
      </c>
      <c r="H87" s="149" t="n">
        <f aca="false">H88</f>
        <v>10600</v>
      </c>
    </row>
    <row r="88" customFormat="false" ht="63" hidden="false" customHeight="false" outlineLevel="0" collapsed="false">
      <c r="A88" s="124" t="s">
        <v>406</v>
      </c>
      <c r="B88" s="117" t="s">
        <v>276</v>
      </c>
      <c r="C88" s="117" t="s">
        <v>286</v>
      </c>
      <c r="D88" s="117" t="s">
        <v>407</v>
      </c>
      <c r="E88" s="118"/>
      <c r="F88" s="149" t="n">
        <f aca="false">F89+F94</f>
        <v>10600</v>
      </c>
      <c r="G88" s="149" t="n">
        <f aca="false">G89+G94</f>
        <v>10600</v>
      </c>
      <c r="H88" s="149" t="n">
        <f aca="false">H89+H94</f>
        <v>10600</v>
      </c>
    </row>
    <row r="89" customFormat="false" ht="31.5" hidden="false" customHeight="false" outlineLevel="0" collapsed="false">
      <c r="A89" s="124" t="s">
        <v>351</v>
      </c>
      <c r="B89" s="117" t="s">
        <v>276</v>
      </c>
      <c r="C89" s="117" t="s">
        <v>286</v>
      </c>
      <c r="D89" s="117" t="s">
        <v>408</v>
      </c>
      <c r="E89" s="117"/>
      <c r="F89" s="149" t="n">
        <f aca="false">F90+F91</f>
        <v>8381.9</v>
      </c>
      <c r="G89" s="149" t="n">
        <f aca="false">G90+G91</f>
        <v>8381.9</v>
      </c>
      <c r="H89" s="149" t="n">
        <f aca="false">H90+H91</f>
        <v>8381.9</v>
      </c>
    </row>
    <row r="90" customFormat="false" ht="31.5" hidden="false" customHeight="false" outlineLevel="0" collapsed="false">
      <c r="A90" s="124" t="s">
        <v>353</v>
      </c>
      <c r="B90" s="117" t="s">
        <v>276</v>
      </c>
      <c r="C90" s="117" t="s">
        <v>286</v>
      </c>
      <c r="D90" s="117" t="s">
        <v>408</v>
      </c>
      <c r="E90" s="117" t="s">
        <v>354</v>
      </c>
      <c r="F90" s="149" t="n">
        <v>7191.5</v>
      </c>
      <c r="G90" s="149" t="n">
        <v>7191.5</v>
      </c>
      <c r="H90" s="149" t="n">
        <v>7191.5</v>
      </c>
    </row>
    <row r="91" customFormat="false" ht="47.25" hidden="false" customHeight="false" outlineLevel="0" collapsed="false">
      <c r="A91" s="124" t="s">
        <v>364</v>
      </c>
      <c r="B91" s="117" t="s">
        <v>276</v>
      </c>
      <c r="C91" s="117" t="s">
        <v>286</v>
      </c>
      <c r="D91" s="117" t="s">
        <v>408</v>
      </c>
      <c r="E91" s="117" t="s">
        <v>365</v>
      </c>
      <c r="F91" s="149" t="n">
        <v>1190.4</v>
      </c>
      <c r="G91" s="149" t="n">
        <v>1190.4</v>
      </c>
      <c r="H91" s="149" t="n">
        <v>1190.4</v>
      </c>
    </row>
    <row r="92" customFormat="false" ht="204.75" hidden="true" customHeight="false" outlineLevel="0" collapsed="false">
      <c r="A92" s="124" t="s">
        <v>383</v>
      </c>
      <c r="B92" s="117" t="s">
        <v>276</v>
      </c>
      <c r="C92" s="117" t="s">
        <v>286</v>
      </c>
      <c r="D92" s="117" t="s">
        <v>409</v>
      </c>
      <c r="E92" s="117"/>
      <c r="F92" s="149" t="n">
        <f aca="false">F93</f>
        <v>0</v>
      </c>
      <c r="G92" s="149"/>
      <c r="H92" s="149"/>
    </row>
    <row r="93" customFormat="false" ht="31.5" hidden="true" customHeight="false" outlineLevel="0" collapsed="false">
      <c r="A93" s="124" t="s">
        <v>353</v>
      </c>
      <c r="B93" s="117" t="s">
        <v>276</v>
      </c>
      <c r="C93" s="117" t="s">
        <v>286</v>
      </c>
      <c r="D93" s="117" t="s">
        <v>409</v>
      </c>
      <c r="E93" s="117" t="s">
        <v>354</v>
      </c>
      <c r="F93" s="149" t="n">
        <v>0</v>
      </c>
      <c r="G93" s="149"/>
      <c r="H93" s="149"/>
    </row>
    <row r="94" customFormat="false" ht="47.25" hidden="false" customHeight="false" outlineLevel="0" collapsed="false">
      <c r="A94" s="124" t="s">
        <v>355</v>
      </c>
      <c r="B94" s="117" t="s">
        <v>276</v>
      </c>
      <c r="C94" s="117" t="s">
        <v>286</v>
      </c>
      <c r="D94" s="117" t="s">
        <v>410</v>
      </c>
      <c r="E94" s="117"/>
      <c r="F94" s="149" t="n">
        <f aca="false">F95</f>
        <v>2218.1</v>
      </c>
      <c r="G94" s="149" t="n">
        <f aca="false">G95</f>
        <v>2218.1</v>
      </c>
      <c r="H94" s="149" t="n">
        <f aca="false">H95</f>
        <v>2218.1</v>
      </c>
    </row>
    <row r="95" customFormat="false" ht="31.5" hidden="false" customHeight="false" outlineLevel="0" collapsed="false">
      <c r="A95" s="124" t="s">
        <v>353</v>
      </c>
      <c r="B95" s="117" t="s">
        <v>276</v>
      </c>
      <c r="C95" s="117" t="s">
        <v>286</v>
      </c>
      <c r="D95" s="117" t="s">
        <v>410</v>
      </c>
      <c r="E95" s="117" t="s">
        <v>354</v>
      </c>
      <c r="F95" s="156" t="n">
        <v>2218.1</v>
      </c>
      <c r="G95" s="156" t="n">
        <v>2218.1</v>
      </c>
      <c r="H95" s="156" t="n">
        <v>2218.1</v>
      </c>
    </row>
    <row r="96" customFormat="false" ht="31.5" hidden="true" customHeight="false" outlineLevel="0" collapsed="false">
      <c r="A96" s="120" t="s">
        <v>287</v>
      </c>
      <c r="B96" s="117" t="s">
        <v>276</v>
      </c>
      <c r="C96" s="117" t="s">
        <v>288</v>
      </c>
      <c r="D96" s="117"/>
      <c r="E96" s="117"/>
      <c r="F96" s="149" t="n">
        <f aca="false">F97</f>
        <v>0</v>
      </c>
      <c r="G96" s="148"/>
      <c r="H96" s="148"/>
    </row>
    <row r="97" customFormat="false" ht="15.75" hidden="true" customHeight="false" outlineLevel="0" collapsed="false">
      <c r="A97" s="120" t="s">
        <v>411</v>
      </c>
      <c r="B97" s="117" t="s">
        <v>276</v>
      </c>
      <c r="C97" s="117" t="s">
        <v>288</v>
      </c>
      <c r="D97" s="117" t="s">
        <v>412</v>
      </c>
      <c r="E97" s="117"/>
      <c r="F97" s="149" t="n">
        <f aca="false">F98</f>
        <v>0</v>
      </c>
      <c r="G97" s="148"/>
      <c r="H97" s="148"/>
    </row>
    <row r="98" customFormat="false" ht="31.5" hidden="true" customHeight="false" outlineLevel="0" collapsed="false">
      <c r="A98" s="120" t="s">
        <v>413</v>
      </c>
      <c r="B98" s="117" t="s">
        <v>276</v>
      </c>
      <c r="C98" s="117" t="s">
        <v>288</v>
      </c>
      <c r="D98" s="117" t="s">
        <v>414</v>
      </c>
      <c r="E98" s="117"/>
      <c r="F98" s="149" t="n">
        <f aca="false">F99</f>
        <v>0</v>
      </c>
      <c r="G98" s="148"/>
      <c r="H98" s="148"/>
    </row>
    <row r="99" customFormat="false" ht="15.75" hidden="true" customHeight="false" outlineLevel="0" collapsed="false">
      <c r="A99" s="120" t="s">
        <v>415</v>
      </c>
      <c r="B99" s="117" t="s">
        <v>276</v>
      </c>
      <c r="C99" s="117" t="s">
        <v>288</v>
      </c>
      <c r="D99" s="117" t="s">
        <v>414</v>
      </c>
      <c r="E99" s="117" t="s">
        <v>416</v>
      </c>
      <c r="F99" s="149" t="n">
        <v>0</v>
      </c>
      <c r="G99" s="148"/>
      <c r="H99" s="148"/>
    </row>
    <row r="100" customFormat="false" ht="15.75" hidden="false" customHeight="false" outlineLevel="0" collapsed="false">
      <c r="A100" s="124" t="s">
        <v>417</v>
      </c>
      <c r="B100" s="117" t="s">
        <v>276</v>
      </c>
      <c r="C100" s="117" t="s">
        <v>290</v>
      </c>
      <c r="D100" s="117"/>
      <c r="E100" s="117"/>
      <c r="F100" s="148" t="n">
        <f aca="false">F101</f>
        <v>500</v>
      </c>
      <c r="G100" s="148" t="n">
        <f aca="false">G101</f>
        <v>500</v>
      </c>
      <c r="H100" s="148" t="n">
        <f aca="false">H101</f>
        <v>500</v>
      </c>
    </row>
    <row r="101" customFormat="false" ht="15.75" hidden="false" customHeight="false" outlineLevel="0" collapsed="false">
      <c r="A101" s="124" t="s">
        <v>417</v>
      </c>
      <c r="B101" s="117" t="s">
        <v>276</v>
      </c>
      <c r="C101" s="117" t="s">
        <v>290</v>
      </c>
      <c r="D101" s="117" t="s">
        <v>418</v>
      </c>
      <c r="E101" s="117"/>
      <c r="F101" s="148" t="n">
        <f aca="false">F102</f>
        <v>500</v>
      </c>
      <c r="G101" s="148" t="n">
        <f aca="false">G102</f>
        <v>500</v>
      </c>
      <c r="H101" s="148" t="n">
        <f aca="false">H102</f>
        <v>500</v>
      </c>
    </row>
    <row r="102" customFormat="false" ht="15.75" hidden="false" customHeight="false" outlineLevel="0" collapsed="false">
      <c r="A102" s="124" t="s">
        <v>419</v>
      </c>
      <c r="B102" s="117" t="s">
        <v>276</v>
      </c>
      <c r="C102" s="117" t="s">
        <v>290</v>
      </c>
      <c r="D102" s="117" t="s">
        <v>420</v>
      </c>
      <c r="E102" s="117"/>
      <c r="F102" s="148" t="n">
        <f aca="false">F103</f>
        <v>500</v>
      </c>
      <c r="G102" s="148" t="n">
        <f aca="false">G103</f>
        <v>500</v>
      </c>
      <c r="H102" s="148" t="n">
        <f aca="false">H103</f>
        <v>500</v>
      </c>
    </row>
    <row r="103" customFormat="false" ht="15.75" hidden="false" customHeight="false" outlineLevel="0" collapsed="false">
      <c r="A103" s="124" t="s">
        <v>421</v>
      </c>
      <c r="B103" s="117" t="s">
        <v>276</v>
      </c>
      <c r="C103" s="117" t="s">
        <v>290</v>
      </c>
      <c r="D103" s="117" t="s">
        <v>420</v>
      </c>
      <c r="E103" s="117" t="s">
        <v>422</v>
      </c>
      <c r="F103" s="149" t="n">
        <v>500</v>
      </c>
      <c r="G103" s="149" t="n">
        <v>500</v>
      </c>
      <c r="H103" s="149" t="n">
        <v>500</v>
      </c>
    </row>
    <row r="104" customFormat="false" ht="15.75" hidden="false" customHeight="false" outlineLevel="0" collapsed="false">
      <c r="A104" s="124" t="s">
        <v>291</v>
      </c>
      <c r="B104" s="117" t="s">
        <v>276</v>
      </c>
      <c r="C104" s="117" t="s">
        <v>292</v>
      </c>
      <c r="D104" s="117"/>
      <c r="E104" s="117"/>
      <c r="F104" s="148" t="n">
        <f aca="false">F105+F112+F128+F162+F170+F133+F159+F139</f>
        <v>47329.5</v>
      </c>
      <c r="G104" s="148" t="n">
        <f aca="false">G105+G112+G128+G162+G170+G133+G159+G139</f>
        <v>47329.5</v>
      </c>
      <c r="H104" s="148" t="n">
        <f aca="false">H105+H112+H128+H162+H170+H133+H159+H139</f>
        <v>47329.5</v>
      </c>
    </row>
    <row r="105" customFormat="false" ht="63" hidden="false" customHeight="false" outlineLevel="0" collapsed="false">
      <c r="A105" s="124" t="s">
        <v>423</v>
      </c>
      <c r="B105" s="117" t="s">
        <v>276</v>
      </c>
      <c r="C105" s="117" t="s">
        <v>292</v>
      </c>
      <c r="D105" s="117" t="s">
        <v>424</v>
      </c>
      <c r="E105" s="117"/>
      <c r="F105" s="148" t="n">
        <f aca="false">F106</f>
        <v>15000</v>
      </c>
      <c r="G105" s="148" t="n">
        <f aca="false">G106</f>
        <v>15000</v>
      </c>
      <c r="H105" s="148" t="n">
        <f aca="false">H106</f>
        <v>15000</v>
      </c>
    </row>
    <row r="106" customFormat="false" ht="78.75" hidden="false" customHeight="false" outlineLevel="0" collapsed="false">
      <c r="A106" s="124" t="s">
        <v>425</v>
      </c>
      <c r="B106" s="117" t="s">
        <v>276</v>
      </c>
      <c r="C106" s="117" t="s">
        <v>292</v>
      </c>
      <c r="D106" s="117" t="s">
        <v>426</v>
      </c>
      <c r="E106" s="117"/>
      <c r="F106" s="148" t="n">
        <f aca="false">F107+F110</f>
        <v>15000</v>
      </c>
      <c r="G106" s="148" t="n">
        <f aca="false">G107+G110</f>
        <v>15000</v>
      </c>
      <c r="H106" s="148" t="n">
        <f aca="false">H107+H110</f>
        <v>15000</v>
      </c>
    </row>
    <row r="107" customFormat="false" ht="31.5" hidden="false" customHeight="false" outlineLevel="0" collapsed="false">
      <c r="A107" s="124" t="s">
        <v>427</v>
      </c>
      <c r="B107" s="117" t="s">
        <v>276</v>
      </c>
      <c r="C107" s="117" t="s">
        <v>292</v>
      </c>
      <c r="D107" s="117" t="s">
        <v>428</v>
      </c>
      <c r="E107" s="117"/>
      <c r="F107" s="148" t="n">
        <f aca="false">F108</f>
        <v>8906.8</v>
      </c>
      <c r="G107" s="148" t="n">
        <f aca="false">G108</f>
        <v>8906.8</v>
      </c>
      <c r="H107" s="148" t="n">
        <f aca="false">H108</f>
        <v>8906.8</v>
      </c>
    </row>
    <row r="108" customFormat="false" ht="15.75" hidden="false" customHeight="false" outlineLevel="0" collapsed="false">
      <c r="A108" s="124" t="s">
        <v>429</v>
      </c>
      <c r="B108" s="117" t="s">
        <v>276</v>
      </c>
      <c r="C108" s="117" t="s">
        <v>292</v>
      </c>
      <c r="D108" s="117" t="s">
        <v>430</v>
      </c>
      <c r="E108" s="117"/>
      <c r="F108" s="148" t="n">
        <f aca="false">F109</f>
        <v>8906.8</v>
      </c>
      <c r="G108" s="148" t="n">
        <f aca="false">G109</f>
        <v>8906.8</v>
      </c>
      <c r="H108" s="148" t="n">
        <f aca="false">H109</f>
        <v>8906.8</v>
      </c>
    </row>
    <row r="109" customFormat="false" ht="15.75" hidden="false" customHeight="false" outlineLevel="0" collapsed="false">
      <c r="A109" s="124" t="s">
        <v>431</v>
      </c>
      <c r="B109" s="117" t="s">
        <v>276</v>
      </c>
      <c r="C109" s="117" t="s">
        <v>292</v>
      </c>
      <c r="D109" s="117" t="s">
        <v>430</v>
      </c>
      <c r="E109" s="117" t="s">
        <v>432</v>
      </c>
      <c r="F109" s="149" t="n">
        <v>8906.8</v>
      </c>
      <c r="G109" s="149" t="n">
        <v>8906.8</v>
      </c>
      <c r="H109" s="149" t="n">
        <v>8906.8</v>
      </c>
    </row>
    <row r="110" customFormat="false" ht="47.25" hidden="false" customHeight="false" outlineLevel="0" collapsed="false">
      <c r="A110" s="124" t="s">
        <v>355</v>
      </c>
      <c r="B110" s="117" t="s">
        <v>276</v>
      </c>
      <c r="C110" s="117" t="s">
        <v>292</v>
      </c>
      <c r="D110" s="117" t="s">
        <v>433</v>
      </c>
      <c r="E110" s="117"/>
      <c r="F110" s="149" t="n">
        <f aca="false">F111</f>
        <v>6093.2</v>
      </c>
      <c r="G110" s="149" t="n">
        <f aca="false">G111</f>
        <v>6093.2</v>
      </c>
      <c r="H110" s="149" t="n">
        <f aca="false">H111</f>
        <v>6093.2</v>
      </c>
    </row>
    <row r="111" customFormat="false" ht="15.75" hidden="false" customHeight="false" outlineLevel="0" collapsed="false">
      <c r="A111" s="124" t="s">
        <v>431</v>
      </c>
      <c r="B111" s="117" t="s">
        <v>276</v>
      </c>
      <c r="C111" s="117" t="s">
        <v>292</v>
      </c>
      <c r="D111" s="117" t="s">
        <v>433</v>
      </c>
      <c r="E111" s="117" t="s">
        <v>432</v>
      </c>
      <c r="F111" s="157" t="n">
        <v>6093.2</v>
      </c>
      <c r="G111" s="157" t="n">
        <v>6093.2</v>
      </c>
      <c r="H111" s="157" t="n">
        <v>6093.2</v>
      </c>
    </row>
    <row r="112" customFormat="false" ht="68.25" hidden="false" customHeight="true" outlineLevel="0" collapsed="false">
      <c r="A112" s="124" t="s">
        <v>434</v>
      </c>
      <c r="B112" s="117" t="s">
        <v>276</v>
      </c>
      <c r="C112" s="117" t="s">
        <v>292</v>
      </c>
      <c r="D112" s="117" t="s">
        <v>435</v>
      </c>
      <c r="E112" s="117"/>
      <c r="F112" s="149" t="n">
        <f aca="false">F113+F119</f>
        <v>6387.7</v>
      </c>
      <c r="G112" s="149" t="n">
        <f aca="false">G113+G119</f>
        <v>6387.7</v>
      </c>
      <c r="H112" s="149" t="n">
        <f aca="false">H113+H119</f>
        <v>6387.7</v>
      </c>
    </row>
    <row r="113" customFormat="false" ht="31.5" hidden="false" customHeight="false" outlineLevel="0" collapsed="false">
      <c r="A113" s="124" t="s">
        <v>436</v>
      </c>
      <c r="B113" s="117" t="s">
        <v>276</v>
      </c>
      <c r="C113" s="117" t="s">
        <v>292</v>
      </c>
      <c r="D113" s="117" t="s">
        <v>437</v>
      </c>
      <c r="E113" s="117"/>
      <c r="F113" s="149" t="n">
        <f aca="false">F114</f>
        <v>4219.2</v>
      </c>
      <c r="G113" s="148" t="n">
        <f aca="false">G114</f>
        <v>4219.2</v>
      </c>
      <c r="H113" s="148" t="n">
        <f aca="false">H114</f>
        <v>4219.2</v>
      </c>
    </row>
    <row r="114" customFormat="false" ht="47.25" hidden="false" customHeight="false" outlineLevel="0" collapsed="false">
      <c r="A114" s="124" t="s">
        <v>438</v>
      </c>
      <c r="B114" s="117" t="s">
        <v>276</v>
      </c>
      <c r="C114" s="117" t="s">
        <v>292</v>
      </c>
      <c r="D114" s="117" t="s">
        <v>439</v>
      </c>
      <c r="E114" s="117"/>
      <c r="F114" s="149" t="n">
        <f aca="false">F115</f>
        <v>4219.2</v>
      </c>
      <c r="G114" s="148" t="n">
        <f aca="false">G115</f>
        <v>4219.2</v>
      </c>
      <c r="H114" s="148" t="n">
        <f aca="false">H115</f>
        <v>4219.2</v>
      </c>
    </row>
    <row r="115" customFormat="false" ht="15.75" hidden="false" customHeight="false" outlineLevel="0" collapsed="false">
      <c r="A115" s="124" t="s">
        <v>440</v>
      </c>
      <c r="B115" s="117" t="s">
        <v>276</v>
      </c>
      <c r="C115" s="117" t="s">
        <v>292</v>
      </c>
      <c r="D115" s="117" t="s">
        <v>441</v>
      </c>
      <c r="E115" s="117"/>
      <c r="F115" s="149" t="n">
        <f aca="false">F116+F117+F118</f>
        <v>4219.2</v>
      </c>
      <c r="G115" s="149" t="n">
        <f aca="false">G116</f>
        <v>4219.2</v>
      </c>
      <c r="H115" s="149" t="n">
        <f aca="false">H116</f>
        <v>4219.2</v>
      </c>
    </row>
    <row r="116" customFormat="false" ht="47.25" hidden="false" customHeight="false" outlineLevel="0" collapsed="false">
      <c r="A116" s="124" t="s">
        <v>364</v>
      </c>
      <c r="B116" s="117" t="s">
        <v>276</v>
      </c>
      <c r="C116" s="117" t="s">
        <v>292</v>
      </c>
      <c r="D116" s="117" t="s">
        <v>441</v>
      </c>
      <c r="E116" s="117" t="s">
        <v>365</v>
      </c>
      <c r="F116" s="149" t="n">
        <v>4219.2</v>
      </c>
      <c r="G116" s="149" t="n">
        <v>4219.2</v>
      </c>
      <c r="H116" s="149" t="n">
        <v>4219.2</v>
      </c>
    </row>
    <row r="117" customFormat="false" ht="15.75" hidden="false" customHeight="false" outlineLevel="0" collapsed="false">
      <c r="A117" s="124" t="s">
        <v>442</v>
      </c>
      <c r="B117" s="117" t="s">
        <v>276</v>
      </c>
      <c r="C117" s="117" t="s">
        <v>292</v>
      </c>
      <c r="D117" s="117" t="s">
        <v>441</v>
      </c>
      <c r="E117" s="117" t="s">
        <v>443</v>
      </c>
      <c r="F117" s="149"/>
      <c r="G117" s="149"/>
      <c r="H117" s="149"/>
    </row>
    <row r="118" customFormat="false" ht="15.75" hidden="false" customHeight="false" outlineLevel="0" collapsed="false">
      <c r="A118" s="124" t="s">
        <v>366</v>
      </c>
      <c r="B118" s="117" t="s">
        <v>276</v>
      </c>
      <c r="C118" s="117" t="s">
        <v>292</v>
      </c>
      <c r="D118" s="117" t="s">
        <v>441</v>
      </c>
      <c r="E118" s="117" t="s">
        <v>367</v>
      </c>
      <c r="F118" s="149"/>
      <c r="G118" s="149"/>
      <c r="H118" s="149"/>
    </row>
    <row r="119" customFormat="false" ht="137.25" hidden="false" customHeight="true" outlineLevel="0" collapsed="false">
      <c r="A119" s="124" t="s">
        <v>444</v>
      </c>
      <c r="B119" s="117" t="s">
        <v>276</v>
      </c>
      <c r="C119" s="117" t="s">
        <v>292</v>
      </c>
      <c r="D119" s="117" t="s">
        <v>445</v>
      </c>
      <c r="E119" s="117"/>
      <c r="F119" s="149" t="n">
        <f aca="false">F120+F123</f>
        <v>2168.5</v>
      </c>
      <c r="G119" s="149" t="n">
        <f aca="false">G120+G123</f>
        <v>2168.5</v>
      </c>
      <c r="H119" s="149" t="n">
        <f aca="false">H120+H123</f>
        <v>2168.5</v>
      </c>
    </row>
    <row r="120" customFormat="false" ht="63" hidden="false" customHeight="false" outlineLevel="0" collapsed="false">
      <c r="A120" s="124" t="s">
        <v>446</v>
      </c>
      <c r="B120" s="117" t="s">
        <v>276</v>
      </c>
      <c r="C120" s="117" t="s">
        <v>292</v>
      </c>
      <c r="D120" s="117" t="s">
        <v>447</v>
      </c>
      <c r="E120" s="117"/>
      <c r="F120" s="149" t="n">
        <f aca="false">F121</f>
        <v>1850</v>
      </c>
      <c r="G120" s="149" t="n">
        <f aca="false">G121</f>
        <v>1850</v>
      </c>
      <c r="H120" s="149" t="n">
        <f aca="false">H121</f>
        <v>1850</v>
      </c>
    </row>
    <row r="121" customFormat="false" ht="15.75" hidden="false" customHeight="false" outlineLevel="0" collapsed="false">
      <c r="A121" s="124" t="s">
        <v>440</v>
      </c>
      <c r="B121" s="117" t="s">
        <v>276</v>
      </c>
      <c r="C121" s="117" t="s">
        <v>292</v>
      </c>
      <c r="D121" s="117" t="s">
        <v>448</v>
      </c>
      <c r="E121" s="117"/>
      <c r="F121" s="149" t="n">
        <f aca="false">F122</f>
        <v>1850</v>
      </c>
      <c r="G121" s="148" t="n">
        <f aca="false">G122</f>
        <v>1850</v>
      </c>
      <c r="H121" s="148" t="n">
        <f aca="false">H122</f>
        <v>1850</v>
      </c>
    </row>
    <row r="122" customFormat="false" ht="47.25" hidden="false" customHeight="false" outlineLevel="0" collapsed="false">
      <c r="A122" s="124" t="s">
        <v>364</v>
      </c>
      <c r="B122" s="117" t="s">
        <v>276</v>
      </c>
      <c r="C122" s="117" t="s">
        <v>292</v>
      </c>
      <c r="D122" s="117" t="s">
        <v>448</v>
      </c>
      <c r="E122" s="117" t="s">
        <v>365</v>
      </c>
      <c r="F122" s="149" t="n">
        <v>1850</v>
      </c>
      <c r="G122" s="149" t="n">
        <v>1850</v>
      </c>
      <c r="H122" s="149" t="n">
        <v>1850</v>
      </c>
    </row>
    <row r="123" customFormat="false" ht="63" hidden="false" customHeight="false" outlineLevel="0" collapsed="false">
      <c r="A123" s="124" t="s">
        <v>449</v>
      </c>
      <c r="B123" s="117" t="s">
        <v>276</v>
      </c>
      <c r="C123" s="117" t="s">
        <v>292</v>
      </c>
      <c r="D123" s="117" t="s">
        <v>450</v>
      </c>
      <c r="E123" s="117"/>
      <c r="F123" s="149" t="n">
        <f aca="false">F124</f>
        <v>318.5</v>
      </c>
      <c r="G123" s="148" t="n">
        <f aca="false">G124</f>
        <v>318.5</v>
      </c>
      <c r="H123" s="148" t="n">
        <f aca="false">H124</f>
        <v>318.5</v>
      </c>
    </row>
    <row r="124" customFormat="false" ht="47.25" hidden="false" customHeight="false" outlineLevel="0" collapsed="false">
      <c r="A124" s="124" t="s">
        <v>451</v>
      </c>
      <c r="B124" s="117" t="s">
        <v>276</v>
      </c>
      <c r="C124" s="117" t="s">
        <v>292</v>
      </c>
      <c r="D124" s="117" t="s">
        <v>452</v>
      </c>
      <c r="E124" s="117"/>
      <c r="F124" s="149" t="n">
        <f aca="false">F125+F126+F127</f>
        <v>318.5</v>
      </c>
      <c r="G124" s="148" t="n">
        <f aca="false">G125</f>
        <v>318.5</v>
      </c>
      <c r="H124" s="148" t="n">
        <f aca="false">H125</f>
        <v>318.5</v>
      </c>
    </row>
    <row r="125" customFormat="false" ht="47.25" hidden="false" customHeight="false" outlineLevel="0" collapsed="false">
      <c r="A125" s="124" t="s">
        <v>364</v>
      </c>
      <c r="B125" s="117" t="s">
        <v>276</v>
      </c>
      <c r="C125" s="117" t="s">
        <v>292</v>
      </c>
      <c r="D125" s="117" t="s">
        <v>452</v>
      </c>
      <c r="E125" s="117" t="s">
        <v>365</v>
      </c>
      <c r="F125" s="149" t="n">
        <v>318.5</v>
      </c>
      <c r="G125" s="149" t="n">
        <v>318.5</v>
      </c>
      <c r="H125" s="149" t="n">
        <v>318.5</v>
      </c>
    </row>
    <row r="126" customFormat="false" ht="15.75" hidden="true" customHeight="false" outlineLevel="0" collapsed="false">
      <c r="A126" s="124" t="s">
        <v>442</v>
      </c>
      <c r="B126" s="117" t="s">
        <v>276</v>
      </c>
      <c r="C126" s="117" t="s">
        <v>292</v>
      </c>
      <c r="D126" s="117" t="s">
        <v>452</v>
      </c>
      <c r="E126" s="117" t="s">
        <v>443</v>
      </c>
      <c r="F126" s="149"/>
      <c r="G126" s="149" t="n">
        <v>0</v>
      </c>
      <c r="H126" s="149" t="n">
        <v>0</v>
      </c>
    </row>
    <row r="127" customFormat="false" ht="18.75" hidden="true" customHeight="true" outlineLevel="0" collapsed="false">
      <c r="A127" s="124" t="s">
        <v>366</v>
      </c>
      <c r="B127" s="117" t="s">
        <v>276</v>
      </c>
      <c r="C127" s="117" t="s">
        <v>292</v>
      </c>
      <c r="D127" s="117" t="s">
        <v>452</v>
      </c>
      <c r="E127" s="117" t="s">
        <v>367</v>
      </c>
      <c r="F127" s="149"/>
      <c r="G127" s="149"/>
      <c r="H127" s="149"/>
    </row>
    <row r="128" customFormat="false" ht="31.5" hidden="false" customHeight="false" outlineLevel="0" collapsed="false">
      <c r="A128" s="120" t="s">
        <v>453</v>
      </c>
      <c r="B128" s="117" t="s">
        <v>276</v>
      </c>
      <c r="C128" s="117" t="s">
        <v>292</v>
      </c>
      <c r="D128" s="117" t="s">
        <v>454</v>
      </c>
      <c r="E128" s="117"/>
      <c r="F128" s="148" t="n">
        <f aca="false">F129</f>
        <v>460</v>
      </c>
      <c r="G128" s="148" t="n">
        <f aca="false">G129</f>
        <v>460</v>
      </c>
      <c r="H128" s="148" t="n">
        <f aca="false">H129</f>
        <v>460</v>
      </c>
    </row>
    <row r="129" customFormat="false" ht="31.5" hidden="false" customHeight="false" outlineLevel="0" collapsed="false">
      <c r="A129" s="120" t="s">
        <v>455</v>
      </c>
      <c r="B129" s="117" t="s">
        <v>276</v>
      </c>
      <c r="C129" s="117" t="s">
        <v>292</v>
      </c>
      <c r="D129" s="117" t="s">
        <v>456</v>
      </c>
      <c r="E129" s="117"/>
      <c r="F129" s="148" t="n">
        <f aca="false">F130</f>
        <v>460</v>
      </c>
      <c r="G129" s="148" t="n">
        <f aca="false">G130</f>
        <v>460</v>
      </c>
      <c r="H129" s="148" t="n">
        <f aca="false">H130</f>
        <v>460</v>
      </c>
    </row>
    <row r="130" customFormat="false" ht="63" hidden="false" customHeight="false" outlineLevel="0" collapsed="false">
      <c r="A130" s="124" t="s">
        <v>457</v>
      </c>
      <c r="B130" s="117" t="s">
        <v>276</v>
      </c>
      <c r="C130" s="117" t="s">
        <v>292</v>
      </c>
      <c r="D130" s="117" t="s">
        <v>458</v>
      </c>
      <c r="E130" s="117"/>
      <c r="F130" s="148" t="n">
        <f aca="false">F131</f>
        <v>460</v>
      </c>
      <c r="G130" s="148" t="n">
        <f aca="false">G131</f>
        <v>460</v>
      </c>
      <c r="H130" s="148" t="n">
        <f aca="false">H131</f>
        <v>460</v>
      </c>
    </row>
    <row r="131" customFormat="false" ht="15.75" hidden="false" customHeight="false" outlineLevel="0" collapsed="false">
      <c r="A131" s="158" t="s">
        <v>459</v>
      </c>
      <c r="B131" s="117" t="s">
        <v>276</v>
      </c>
      <c r="C131" s="117" t="s">
        <v>292</v>
      </c>
      <c r="D131" s="117" t="s">
        <v>460</v>
      </c>
      <c r="E131" s="117"/>
      <c r="F131" s="148" t="n">
        <f aca="false">F132</f>
        <v>460</v>
      </c>
      <c r="G131" s="148" t="n">
        <f aca="false">G132</f>
        <v>460</v>
      </c>
      <c r="H131" s="148" t="n">
        <f aca="false">H132</f>
        <v>460</v>
      </c>
    </row>
    <row r="132" customFormat="false" ht="15.75" hidden="false" customHeight="false" outlineLevel="0" collapsed="false">
      <c r="A132" s="158" t="s">
        <v>461</v>
      </c>
      <c r="B132" s="117" t="s">
        <v>276</v>
      </c>
      <c r="C132" s="117" t="s">
        <v>292</v>
      </c>
      <c r="D132" s="117" t="s">
        <v>460</v>
      </c>
      <c r="E132" s="117" t="s">
        <v>462</v>
      </c>
      <c r="F132" s="149" t="n">
        <v>460</v>
      </c>
      <c r="G132" s="149" t="n">
        <v>460</v>
      </c>
      <c r="H132" s="149" t="n">
        <v>460</v>
      </c>
    </row>
    <row r="133" customFormat="false" ht="63" hidden="false" customHeight="false" outlineLevel="0" collapsed="false">
      <c r="A133" s="124" t="s">
        <v>463</v>
      </c>
      <c r="B133" s="117" t="s">
        <v>276</v>
      </c>
      <c r="C133" s="117" t="s">
        <v>292</v>
      </c>
      <c r="D133" s="117" t="s">
        <v>464</v>
      </c>
      <c r="E133" s="117"/>
      <c r="F133" s="149" t="n">
        <f aca="false">F134</f>
        <v>321</v>
      </c>
      <c r="G133" s="149" t="n">
        <f aca="false">G134</f>
        <v>321</v>
      </c>
      <c r="H133" s="149" t="n">
        <f aca="false">H134</f>
        <v>321</v>
      </c>
    </row>
    <row r="134" customFormat="false" ht="47.25" hidden="false" customHeight="false" outlineLevel="0" collapsed="false">
      <c r="A134" s="124" t="s">
        <v>465</v>
      </c>
      <c r="B134" s="117" t="s">
        <v>276</v>
      </c>
      <c r="C134" s="117" t="s">
        <v>292</v>
      </c>
      <c r="D134" s="117" t="s">
        <v>466</v>
      </c>
      <c r="E134" s="117"/>
      <c r="F134" s="149" t="n">
        <f aca="false">F135+F137</f>
        <v>321</v>
      </c>
      <c r="G134" s="149" t="n">
        <f aca="false">G135+G137</f>
        <v>321</v>
      </c>
      <c r="H134" s="149" t="n">
        <f aca="false">H135+H137</f>
        <v>321</v>
      </c>
    </row>
    <row r="135" customFormat="false" ht="31.5" hidden="false" customHeight="false" outlineLevel="0" collapsed="false">
      <c r="A135" s="124" t="s">
        <v>467</v>
      </c>
      <c r="B135" s="117" t="s">
        <v>276</v>
      </c>
      <c r="C135" s="117" t="s">
        <v>292</v>
      </c>
      <c r="D135" s="117" t="s">
        <v>468</v>
      </c>
      <c r="E135" s="117"/>
      <c r="F135" s="149" t="n">
        <f aca="false">F136</f>
        <v>306</v>
      </c>
      <c r="G135" s="148" t="n">
        <f aca="false">G136</f>
        <v>306</v>
      </c>
      <c r="H135" s="148" t="n">
        <f aca="false">H136</f>
        <v>306</v>
      </c>
    </row>
    <row r="136" customFormat="false" ht="47.25" hidden="false" customHeight="false" outlineLevel="0" collapsed="false">
      <c r="A136" s="124" t="s">
        <v>469</v>
      </c>
      <c r="B136" s="117" t="s">
        <v>276</v>
      </c>
      <c r="C136" s="117" t="s">
        <v>292</v>
      </c>
      <c r="D136" s="117" t="s">
        <v>468</v>
      </c>
      <c r="E136" s="117" t="s">
        <v>470</v>
      </c>
      <c r="F136" s="149" t="n">
        <f aca="false">271+35</f>
        <v>306</v>
      </c>
      <c r="G136" s="149" t="n">
        <f aca="false">271+35</f>
        <v>306</v>
      </c>
      <c r="H136" s="149" t="n">
        <f aca="false">271+35</f>
        <v>306</v>
      </c>
    </row>
    <row r="137" customFormat="false" ht="31.5" hidden="false" customHeight="false" outlineLevel="0" collapsed="false">
      <c r="A137" s="120" t="s">
        <v>471</v>
      </c>
      <c r="B137" s="117" t="s">
        <v>276</v>
      </c>
      <c r="C137" s="117" t="s">
        <v>292</v>
      </c>
      <c r="D137" s="117" t="s">
        <v>472</v>
      </c>
      <c r="E137" s="117"/>
      <c r="F137" s="149" t="n">
        <f aca="false">F138</f>
        <v>15</v>
      </c>
      <c r="G137" s="148" t="n">
        <f aca="false">G138</f>
        <v>15</v>
      </c>
      <c r="H137" s="148" t="n">
        <f aca="false">H138</f>
        <v>15</v>
      </c>
    </row>
    <row r="138" customFormat="false" ht="47.25" hidden="false" customHeight="false" outlineLevel="0" collapsed="false">
      <c r="A138" s="124" t="s">
        <v>364</v>
      </c>
      <c r="B138" s="117" t="s">
        <v>276</v>
      </c>
      <c r="C138" s="117" t="s">
        <v>292</v>
      </c>
      <c r="D138" s="117" t="s">
        <v>472</v>
      </c>
      <c r="E138" s="117" t="s">
        <v>365</v>
      </c>
      <c r="F138" s="149" t="n">
        <v>15</v>
      </c>
      <c r="G138" s="149" t="n">
        <v>15</v>
      </c>
      <c r="H138" s="149" t="n">
        <v>15</v>
      </c>
    </row>
    <row r="139" customFormat="false" ht="63" hidden="false" customHeight="false" outlineLevel="0" collapsed="false">
      <c r="A139" s="124" t="s">
        <v>345</v>
      </c>
      <c r="B139" s="117" t="s">
        <v>276</v>
      </c>
      <c r="C139" s="117" t="s">
        <v>292</v>
      </c>
      <c r="D139" s="117" t="s">
        <v>346</v>
      </c>
      <c r="E139" s="117"/>
      <c r="F139" s="149" t="n">
        <f aca="false">F140+F151</f>
        <v>24311.8</v>
      </c>
      <c r="G139" s="149" t="n">
        <f aca="false">G140+G151</f>
        <v>24311.8</v>
      </c>
      <c r="H139" s="149" t="n">
        <f aca="false">H140+H151</f>
        <v>24311.8</v>
      </c>
    </row>
    <row r="140" customFormat="false" ht="43.5" hidden="false" customHeight="true" outlineLevel="0" collapsed="false">
      <c r="A140" s="124" t="s">
        <v>473</v>
      </c>
      <c r="B140" s="117" t="s">
        <v>276</v>
      </c>
      <c r="C140" s="117" t="s">
        <v>292</v>
      </c>
      <c r="D140" s="117" t="s">
        <v>474</v>
      </c>
      <c r="E140" s="118"/>
      <c r="F140" s="149" t="n">
        <f aca="false">F141</f>
        <v>4421.8</v>
      </c>
      <c r="G140" s="149" t="n">
        <f aca="false">G141</f>
        <v>4421.8</v>
      </c>
      <c r="H140" s="149" t="n">
        <f aca="false">H141</f>
        <v>4421.8</v>
      </c>
    </row>
    <row r="141" customFormat="false" ht="47.25" hidden="false" customHeight="false" outlineLevel="0" collapsed="false">
      <c r="A141" s="124" t="s">
        <v>475</v>
      </c>
      <c r="B141" s="117" t="s">
        <v>276</v>
      </c>
      <c r="C141" s="117" t="s">
        <v>292</v>
      </c>
      <c r="D141" s="117" t="s">
        <v>476</v>
      </c>
      <c r="E141" s="118"/>
      <c r="F141" s="149" t="n">
        <f aca="false">F142+F146+F148</f>
        <v>4421.8</v>
      </c>
      <c r="G141" s="149" t="n">
        <f aca="false">G142+G146+G148</f>
        <v>4421.8</v>
      </c>
      <c r="H141" s="149" t="n">
        <f aca="false">H142+H146+H148</f>
        <v>4421.8</v>
      </c>
    </row>
    <row r="142" customFormat="false" ht="31.5" hidden="false" customHeight="false" outlineLevel="0" collapsed="false">
      <c r="A142" s="120" t="s">
        <v>477</v>
      </c>
      <c r="B142" s="117" t="s">
        <v>276</v>
      </c>
      <c r="C142" s="117" t="s">
        <v>292</v>
      </c>
      <c r="D142" s="117" t="s">
        <v>478</v>
      </c>
      <c r="E142" s="117"/>
      <c r="F142" s="149" t="n">
        <f aca="false">F144+F143+F145</f>
        <v>450.5</v>
      </c>
      <c r="G142" s="149" t="n">
        <f aca="false">G144+G143+G145</f>
        <v>450.5</v>
      </c>
      <c r="H142" s="149" t="n">
        <f aca="false">H144+H143+H145</f>
        <v>450.5</v>
      </c>
    </row>
    <row r="143" customFormat="false" ht="31.5" hidden="false" customHeight="false" outlineLevel="0" collapsed="false">
      <c r="A143" s="120" t="s">
        <v>479</v>
      </c>
      <c r="B143" s="117" t="s">
        <v>276</v>
      </c>
      <c r="C143" s="117" t="s">
        <v>292</v>
      </c>
      <c r="D143" s="117" t="s">
        <v>478</v>
      </c>
      <c r="E143" s="117" t="s">
        <v>480</v>
      </c>
      <c r="F143" s="149" t="n">
        <v>147.5</v>
      </c>
      <c r="G143" s="149" t="n">
        <v>147.5</v>
      </c>
      <c r="H143" s="149" t="n">
        <v>147.5</v>
      </c>
    </row>
    <row r="144" customFormat="false" ht="47.25" hidden="false" customHeight="false" outlineLevel="0" collapsed="false">
      <c r="A144" s="124" t="s">
        <v>364</v>
      </c>
      <c r="B144" s="117" t="s">
        <v>276</v>
      </c>
      <c r="C144" s="117" t="s">
        <v>292</v>
      </c>
      <c r="D144" s="117" t="s">
        <v>478</v>
      </c>
      <c r="E144" s="117" t="s">
        <v>365</v>
      </c>
      <c r="F144" s="149" t="n">
        <v>220</v>
      </c>
      <c r="G144" s="149" t="n">
        <v>220</v>
      </c>
      <c r="H144" s="149" t="n">
        <v>220</v>
      </c>
    </row>
    <row r="145" customFormat="false" ht="15.75" hidden="false" customHeight="false" outlineLevel="0" collapsed="false">
      <c r="A145" s="124" t="s">
        <v>366</v>
      </c>
      <c r="B145" s="117" t="s">
        <v>276</v>
      </c>
      <c r="C145" s="117" t="s">
        <v>292</v>
      </c>
      <c r="D145" s="117" t="s">
        <v>478</v>
      </c>
      <c r="E145" s="117" t="s">
        <v>367</v>
      </c>
      <c r="F145" s="149" t="n">
        <v>83</v>
      </c>
      <c r="G145" s="149" t="n">
        <v>83</v>
      </c>
      <c r="H145" s="149" t="n">
        <v>83</v>
      </c>
    </row>
    <row r="146" customFormat="false" ht="47.25" hidden="false" customHeight="false" outlineLevel="0" collapsed="false">
      <c r="A146" s="124" t="s">
        <v>355</v>
      </c>
      <c r="B146" s="117" t="s">
        <v>276</v>
      </c>
      <c r="C146" s="117" t="s">
        <v>292</v>
      </c>
      <c r="D146" s="117" t="s">
        <v>481</v>
      </c>
      <c r="E146" s="117"/>
      <c r="F146" s="149" t="n">
        <f aca="false">F147</f>
        <v>99.5</v>
      </c>
      <c r="G146" s="149" t="n">
        <f aca="false">G147</f>
        <v>99.5</v>
      </c>
      <c r="H146" s="149" t="n">
        <f aca="false">H147</f>
        <v>99.5</v>
      </c>
    </row>
    <row r="147" customFormat="false" ht="31.5" hidden="false" customHeight="false" outlineLevel="0" collapsed="false">
      <c r="A147" s="120" t="s">
        <v>479</v>
      </c>
      <c r="B147" s="117" t="s">
        <v>276</v>
      </c>
      <c r="C147" s="117" t="s">
        <v>292</v>
      </c>
      <c r="D147" s="117" t="s">
        <v>481</v>
      </c>
      <c r="E147" s="117" t="s">
        <v>480</v>
      </c>
      <c r="F147" s="149" t="n">
        <v>99.5</v>
      </c>
      <c r="G147" s="149" t="n">
        <v>99.5</v>
      </c>
      <c r="H147" s="149" t="n">
        <v>99.5</v>
      </c>
    </row>
    <row r="148" customFormat="false" ht="119.25" hidden="false" customHeight="true" outlineLevel="0" collapsed="false">
      <c r="A148" s="120" t="s">
        <v>482</v>
      </c>
      <c r="B148" s="117" t="s">
        <v>276</v>
      </c>
      <c r="C148" s="117" t="s">
        <v>292</v>
      </c>
      <c r="D148" s="117" t="s">
        <v>483</v>
      </c>
      <c r="E148" s="117"/>
      <c r="F148" s="149" t="n">
        <f aca="false">F149+F150</f>
        <v>3871.8</v>
      </c>
      <c r="G148" s="148" t="n">
        <f aca="false">G149+G150</f>
        <v>3871.8</v>
      </c>
      <c r="H148" s="148" t="n">
        <f aca="false">H149+H150</f>
        <v>3871.8</v>
      </c>
    </row>
    <row r="149" customFormat="false" ht="31.5" hidden="false" customHeight="false" outlineLevel="0" collapsed="false">
      <c r="A149" s="120" t="s">
        <v>479</v>
      </c>
      <c r="B149" s="117" t="s">
        <v>276</v>
      </c>
      <c r="C149" s="117" t="s">
        <v>292</v>
      </c>
      <c r="D149" s="117" t="s">
        <v>483</v>
      </c>
      <c r="E149" s="117" t="s">
        <v>480</v>
      </c>
      <c r="F149" s="149" t="n">
        <v>3474</v>
      </c>
      <c r="G149" s="149" t="n">
        <v>3474</v>
      </c>
      <c r="H149" s="149" t="n">
        <v>3474</v>
      </c>
    </row>
    <row r="150" customFormat="false" ht="47.25" hidden="false" customHeight="false" outlineLevel="0" collapsed="false">
      <c r="A150" s="124" t="s">
        <v>364</v>
      </c>
      <c r="B150" s="117" t="s">
        <v>276</v>
      </c>
      <c r="C150" s="117" t="s">
        <v>292</v>
      </c>
      <c r="D150" s="117" t="s">
        <v>483</v>
      </c>
      <c r="E150" s="117" t="s">
        <v>365</v>
      </c>
      <c r="F150" s="149" t="n">
        <v>397.8</v>
      </c>
      <c r="G150" s="149" t="n">
        <v>397.8</v>
      </c>
      <c r="H150" s="149" t="n">
        <v>397.8</v>
      </c>
    </row>
    <row r="151" customFormat="false" ht="78.75" hidden="false" customHeight="false" outlineLevel="0" collapsed="false">
      <c r="A151" s="37" t="s">
        <v>484</v>
      </c>
      <c r="B151" s="117" t="s">
        <v>276</v>
      </c>
      <c r="C151" s="117" t="s">
        <v>292</v>
      </c>
      <c r="D151" s="117" t="s">
        <v>485</v>
      </c>
      <c r="E151" s="118"/>
      <c r="F151" s="149" t="n">
        <f aca="false">F152</f>
        <v>19890</v>
      </c>
      <c r="G151" s="149" t="n">
        <f aca="false">G152</f>
        <v>19890</v>
      </c>
      <c r="H151" s="149" t="n">
        <f aca="false">H152</f>
        <v>19890</v>
      </c>
    </row>
    <row r="152" customFormat="false" ht="94.5" hidden="false" customHeight="false" outlineLevel="0" collapsed="false">
      <c r="A152" s="124" t="s">
        <v>486</v>
      </c>
      <c r="B152" s="117" t="s">
        <v>276</v>
      </c>
      <c r="C152" s="117" t="s">
        <v>292</v>
      </c>
      <c r="D152" s="117" t="s">
        <v>487</v>
      </c>
      <c r="E152" s="118"/>
      <c r="F152" s="149" t="n">
        <f aca="false">F153+F157</f>
        <v>19890</v>
      </c>
      <c r="G152" s="149" t="n">
        <f aca="false">G153+G157</f>
        <v>19890</v>
      </c>
      <c r="H152" s="149" t="n">
        <f aca="false">H153+H157</f>
        <v>19890</v>
      </c>
    </row>
    <row r="153" customFormat="false" ht="47.25" hidden="false" customHeight="false" outlineLevel="0" collapsed="false">
      <c r="A153" s="120" t="s">
        <v>488</v>
      </c>
      <c r="B153" s="117" t="s">
        <v>276</v>
      </c>
      <c r="C153" s="117" t="s">
        <v>292</v>
      </c>
      <c r="D153" s="117" t="s">
        <v>489</v>
      </c>
      <c r="E153" s="117"/>
      <c r="F153" s="149" t="n">
        <f aca="false">F154+F155+F156</f>
        <v>14272.2</v>
      </c>
      <c r="G153" s="149" t="n">
        <f aca="false">G154+G155+G156</f>
        <v>14272.2</v>
      </c>
      <c r="H153" s="149" t="n">
        <f aca="false">H154+H155+H156</f>
        <v>14272.2</v>
      </c>
    </row>
    <row r="154" customFormat="false" ht="31.5" hidden="false" customHeight="false" outlineLevel="0" collapsed="false">
      <c r="A154" s="120" t="s">
        <v>479</v>
      </c>
      <c r="B154" s="117" t="s">
        <v>276</v>
      </c>
      <c r="C154" s="117" t="s">
        <v>292</v>
      </c>
      <c r="D154" s="117" t="s">
        <v>489</v>
      </c>
      <c r="E154" s="117" t="s">
        <v>480</v>
      </c>
      <c r="F154" s="149" t="n">
        <v>12592.2</v>
      </c>
      <c r="G154" s="149" t="n">
        <v>12592.2</v>
      </c>
      <c r="H154" s="149" t="n">
        <v>12592.2</v>
      </c>
    </row>
    <row r="155" customFormat="false" ht="47.25" hidden="false" customHeight="false" outlineLevel="0" collapsed="false">
      <c r="A155" s="124" t="s">
        <v>364</v>
      </c>
      <c r="B155" s="117" t="s">
        <v>276</v>
      </c>
      <c r="C155" s="117" t="s">
        <v>292</v>
      </c>
      <c r="D155" s="117" t="s">
        <v>489</v>
      </c>
      <c r="E155" s="117" t="s">
        <v>365</v>
      </c>
      <c r="F155" s="149" t="n">
        <v>1677</v>
      </c>
      <c r="G155" s="149" t="n">
        <v>1677</v>
      </c>
      <c r="H155" s="149" t="n">
        <v>1677</v>
      </c>
    </row>
    <row r="156" customFormat="false" ht="15.75" hidden="false" customHeight="false" outlineLevel="0" collapsed="false">
      <c r="A156" s="124" t="s">
        <v>366</v>
      </c>
      <c r="B156" s="117" t="s">
        <v>276</v>
      </c>
      <c r="C156" s="117" t="s">
        <v>292</v>
      </c>
      <c r="D156" s="117" t="s">
        <v>489</v>
      </c>
      <c r="E156" s="117" t="s">
        <v>367</v>
      </c>
      <c r="F156" s="149" t="n">
        <v>3</v>
      </c>
      <c r="G156" s="149" t="n">
        <v>3</v>
      </c>
      <c r="H156" s="149" t="n">
        <v>3</v>
      </c>
    </row>
    <row r="157" customFormat="false" ht="47.25" hidden="false" customHeight="false" outlineLevel="0" collapsed="false">
      <c r="A157" s="124" t="s">
        <v>355</v>
      </c>
      <c r="B157" s="117" t="s">
        <v>276</v>
      </c>
      <c r="C157" s="117" t="s">
        <v>292</v>
      </c>
      <c r="D157" s="117" t="s">
        <v>490</v>
      </c>
      <c r="E157" s="117"/>
      <c r="F157" s="149" t="n">
        <f aca="false">F158</f>
        <v>5617.8</v>
      </c>
      <c r="G157" s="149" t="n">
        <f aca="false">G158</f>
        <v>5617.8</v>
      </c>
      <c r="H157" s="149" t="n">
        <f aca="false">H158</f>
        <v>5617.8</v>
      </c>
    </row>
    <row r="158" customFormat="false" ht="31.5" hidden="false" customHeight="false" outlineLevel="0" collapsed="false">
      <c r="A158" s="120" t="s">
        <v>479</v>
      </c>
      <c r="B158" s="117" t="s">
        <v>276</v>
      </c>
      <c r="C158" s="117" t="s">
        <v>292</v>
      </c>
      <c r="D158" s="117" t="s">
        <v>490</v>
      </c>
      <c r="E158" s="117" t="s">
        <v>480</v>
      </c>
      <c r="F158" s="149" t="n">
        <v>5617.8</v>
      </c>
      <c r="G158" s="149" t="n">
        <v>5617.8</v>
      </c>
      <c r="H158" s="149" t="n">
        <v>5617.8</v>
      </c>
    </row>
    <row r="159" customFormat="false" ht="15.75" hidden="true" customHeight="false" outlineLevel="0" collapsed="false">
      <c r="A159" s="124" t="s">
        <v>417</v>
      </c>
      <c r="B159" s="117" t="s">
        <v>276</v>
      </c>
      <c r="C159" s="117" t="s">
        <v>292</v>
      </c>
      <c r="D159" s="117" t="s">
        <v>418</v>
      </c>
      <c r="E159" s="117"/>
      <c r="F159" s="149" t="n">
        <f aca="false">F160</f>
        <v>0</v>
      </c>
      <c r="G159" s="148" t="n">
        <f aca="false">G160</f>
        <v>0</v>
      </c>
      <c r="H159" s="148" t="n">
        <f aca="false">H160</f>
        <v>0</v>
      </c>
    </row>
    <row r="160" customFormat="false" ht="15.75" hidden="true" customHeight="false" outlineLevel="0" collapsed="false">
      <c r="A160" s="124" t="s">
        <v>419</v>
      </c>
      <c r="B160" s="117" t="s">
        <v>276</v>
      </c>
      <c r="C160" s="117" t="s">
        <v>292</v>
      </c>
      <c r="D160" s="117" t="s">
        <v>420</v>
      </c>
      <c r="E160" s="117"/>
      <c r="F160" s="149" t="n">
        <f aca="false">F161</f>
        <v>0</v>
      </c>
      <c r="G160" s="148" t="n">
        <f aca="false">G161</f>
        <v>0</v>
      </c>
      <c r="H160" s="148" t="n">
        <f aca="false">H161</f>
        <v>0</v>
      </c>
    </row>
    <row r="161" customFormat="false" ht="47.25" hidden="true" customHeight="false" outlineLevel="0" collapsed="false">
      <c r="A161" s="124" t="s">
        <v>364</v>
      </c>
      <c r="B161" s="117" t="s">
        <v>276</v>
      </c>
      <c r="C161" s="117" t="s">
        <v>292</v>
      </c>
      <c r="D161" s="117" t="s">
        <v>420</v>
      </c>
      <c r="E161" s="117" t="s">
        <v>365</v>
      </c>
      <c r="F161" s="149" t="n">
        <v>0</v>
      </c>
      <c r="G161" s="149" t="n">
        <v>0</v>
      </c>
      <c r="H161" s="149" t="n">
        <v>0</v>
      </c>
    </row>
    <row r="162" customFormat="false" ht="15.75" hidden="false" customHeight="false" outlineLevel="0" collapsed="false">
      <c r="A162" s="120" t="s">
        <v>491</v>
      </c>
      <c r="B162" s="117" t="s">
        <v>276</v>
      </c>
      <c r="C162" s="117" t="s">
        <v>292</v>
      </c>
      <c r="D162" s="117" t="s">
        <v>492</v>
      </c>
      <c r="E162" s="117"/>
      <c r="F162" s="148" t="n">
        <f aca="false">F163+F165+F167</f>
        <v>391</v>
      </c>
      <c r="G162" s="148" t="n">
        <f aca="false">G163+G165</f>
        <v>391</v>
      </c>
      <c r="H162" s="148" t="n">
        <f aca="false">H163+H165</f>
        <v>391</v>
      </c>
    </row>
    <row r="163" customFormat="false" ht="47.25" hidden="false" customHeight="false" outlineLevel="0" collapsed="false">
      <c r="A163" s="120" t="s">
        <v>493</v>
      </c>
      <c r="B163" s="117" t="s">
        <v>276</v>
      </c>
      <c r="C163" s="117" t="s">
        <v>292</v>
      </c>
      <c r="D163" s="117" t="s">
        <v>494</v>
      </c>
      <c r="E163" s="117"/>
      <c r="F163" s="148" t="n">
        <f aca="false">F164</f>
        <v>150</v>
      </c>
      <c r="G163" s="148" t="n">
        <f aca="false">G164</f>
        <v>150</v>
      </c>
      <c r="H163" s="148" t="n">
        <f aca="false">H164</f>
        <v>150</v>
      </c>
    </row>
    <row r="164" customFormat="false" ht="15.75" hidden="false" customHeight="false" outlineLevel="0" collapsed="false">
      <c r="A164" s="124" t="s">
        <v>366</v>
      </c>
      <c r="B164" s="117" t="s">
        <v>276</v>
      </c>
      <c r="C164" s="117" t="s">
        <v>292</v>
      </c>
      <c r="D164" s="117" t="s">
        <v>494</v>
      </c>
      <c r="E164" s="117" t="s">
        <v>367</v>
      </c>
      <c r="F164" s="149" t="n">
        <v>150</v>
      </c>
      <c r="G164" s="149" t="n">
        <v>150</v>
      </c>
      <c r="H164" s="149" t="n">
        <v>150</v>
      </c>
    </row>
    <row r="165" customFormat="false" ht="15.75" hidden="false" customHeight="false" outlineLevel="0" collapsed="false">
      <c r="A165" s="124" t="s">
        <v>495</v>
      </c>
      <c r="B165" s="117" t="s">
        <v>276</v>
      </c>
      <c r="C165" s="117" t="s">
        <v>292</v>
      </c>
      <c r="D165" s="117" t="s">
        <v>496</v>
      </c>
      <c r="E165" s="117"/>
      <c r="F165" s="148" t="n">
        <f aca="false">F166</f>
        <v>241</v>
      </c>
      <c r="G165" s="148" t="n">
        <f aca="false">G166</f>
        <v>241</v>
      </c>
      <c r="H165" s="148" t="n">
        <f aca="false">H166</f>
        <v>241</v>
      </c>
    </row>
    <row r="166" customFormat="false" ht="47.25" hidden="false" customHeight="false" outlineLevel="0" collapsed="false">
      <c r="A166" s="124" t="s">
        <v>364</v>
      </c>
      <c r="B166" s="117" t="s">
        <v>276</v>
      </c>
      <c r="C166" s="117" t="s">
        <v>292</v>
      </c>
      <c r="D166" s="117" t="s">
        <v>496</v>
      </c>
      <c r="E166" s="117" t="s">
        <v>365</v>
      </c>
      <c r="F166" s="149" t="n">
        <v>241</v>
      </c>
      <c r="G166" s="149" t="n">
        <v>241</v>
      </c>
      <c r="H166" s="149" t="n">
        <v>241</v>
      </c>
    </row>
    <row r="167" customFormat="false" ht="15.75" hidden="true" customHeight="false" outlineLevel="0" collapsed="false">
      <c r="A167" s="124" t="s">
        <v>491</v>
      </c>
      <c r="B167" s="117" t="s">
        <v>276</v>
      </c>
      <c r="C167" s="117" t="s">
        <v>292</v>
      </c>
      <c r="D167" s="117" t="s">
        <v>497</v>
      </c>
      <c r="E167" s="117"/>
      <c r="F167" s="149" t="n">
        <f aca="false">F168+F169</f>
        <v>0</v>
      </c>
      <c r="G167" s="149"/>
      <c r="H167" s="149"/>
    </row>
    <row r="168" customFormat="false" ht="15.75" hidden="true" customHeight="false" outlineLevel="0" collapsed="false">
      <c r="A168" s="124" t="s">
        <v>442</v>
      </c>
      <c r="B168" s="117" t="s">
        <v>276</v>
      </c>
      <c r="C168" s="117" t="s">
        <v>292</v>
      </c>
      <c r="D168" s="117" t="s">
        <v>497</v>
      </c>
      <c r="E168" s="117" t="s">
        <v>443</v>
      </c>
      <c r="F168" s="149"/>
      <c r="G168" s="149"/>
      <c r="H168" s="149"/>
    </row>
    <row r="169" customFormat="false" ht="15.75" hidden="true" customHeight="false" outlineLevel="0" collapsed="false">
      <c r="A169" s="124" t="s">
        <v>366</v>
      </c>
      <c r="B169" s="117" t="s">
        <v>276</v>
      </c>
      <c r="C169" s="117" t="s">
        <v>292</v>
      </c>
      <c r="D169" s="117" t="s">
        <v>497</v>
      </c>
      <c r="E169" s="117" t="s">
        <v>367</v>
      </c>
      <c r="F169" s="149"/>
      <c r="G169" s="149"/>
      <c r="H169" s="149"/>
    </row>
    <row r="170" customFormat="false" ht="15.75" hidden="false" customHeight="false" outlineLevel="0" collapsed="false">
      <c r="A170" s="120" t="s">
        <v>498</v>
      </c>
      <c r="B170" s="117" t="s">
        <v>276</v>
      </c>
      <c r="C170" s="117" t="s">
        <v>292</v>
      </c>
      <c r="D170" s="117" t="s">
        <v>499</v>
      </c>
      <c r="E170" s="117"/>
      <c r="F170" s="148" t="n">
        <f aca="false">F171</f>
        <v>458</v>
      </c>
      <c r="G170" s="148" t="n">
        <f aca="false">G171</f>
        <v>458</v>
      </c>
      <c r="H170" s="148" t="n">
        <f aca="false">H171</f>
        <v>458</v>
      </c>
    </row>
    <row r="171" customFormat="false" ht="31.5" hidden="false" customHeight="false" outlineLevel="0" collapsed="false">
      <c r="A171" s="120" t="s">
        <v>500</v>
      </c>
      <c r="B171" s="117" t="s">
        <v>276</v>
      </c>
      <c r="C171" s="117" t="s">
        <v>292</v>
      </c>
      <c r="D171" s="117" t="s">
        <v>501</v>
      </c>
      <c r="E171" s="117"/>
      <c r="F171" s="148" t="n">
        <f aca="false">F172</f>
        <v>458</v>
      </c>
      <c r="G171" s="148" t="n">
        <f aca="false">G172</f>
        <v>458</v>
      </c>
      <c r="H171" s="148" t="n">
        <f aca="false">H172</f>
        <v>458</v>
      </c>
    </row>
    <row r="172" customFormat="false" ht="47.25" hidden="false" customHeight="false" outlineLevel="0" collapsed="false">
      <c r="A172" s="124" t="s">
        <v>364</v>
      </c>
      <c r="B172" s="117" t="s">
        <v>276</v>
      </c>
      <c r="C172" s="117" t="s">
        <v>292</v>
      </c>
      <c r="D172" s="117" t="s">
        <v>501</v>
      </c>
      <c r="E172" s="117" t="s">
        <v>365</v>
      </c>
      <c r="F172" s="149" t="n">
        <v>458</v>
      </c>
      <c r="G172" s="149" t="n">
        <v>458</v>
      </c>
      <c r="H172" s="149" t="n">
        <v>458</v>
      </c>
    </row>
    <row r="173" customFormat="false" ht="15.75" hidden="false" customHeight="false" outlineLevel="0" collapsed="false">
      <c r="A173" s="116" t="s">
        <v>293</v>
      </c>
      <c r="B173" s="117" t="s">
        <v>278</v>
      </c>
      <c r="C173" s="117"/>
      <c r="D173" s="117"/>
      <c r="E173" s="117"/>
      <c r="F173" s="149" t="n">
        <f aca="false">F174</f>
        <v>0</v>
      </c>
      <c r="G173" s="149" t="n">
        <f aca="false">G174</f>
        <v>0</v>
      </c>
      <c r="H173" s="149" t="n">
        <f aca="false">H174</f>
        <v>0</v>
      </c>
    </row>
    <row r="174" customFormat="false" ht="15.75" hidden="false" customHeight="false" outlineLevel="0" collapsed="false">
      <c r="A174" s="124" t="s">
        <v>294</v>
      </c>
      <c r="B174" s="117" t="s">
        <v>278</v>
      </c>
      <c r="C174" s="117" t="s">
        <v>280</v>
      </c>
      <c r="D174" s="117"/>
      <c r="E174" s="117"/>
      <c r="F174" s="149" t="n">
        <f aca="false">F175</f>
        <v>0</v>
      </c>
      <c r="G174" s="149" t="n">
        <f aca="false">G175</f>
        <v>0</v>
      </c>
      <c r="H174" s="149" t="n">
        <f aca="false">H175</f>
        <v>0</v>
      </c>
    </row>
    <row r="175" customFormat="false" ht="63" hidden="false" customHeight="false" outlineLevel="0" collapsed="false">
      <c r="A175" s="124" t="s">
        <v>345</v>
      </c>
      <c r="B175" s="117" t="s">
        <v>278</v>
      </c>
      <c r="C175" s="117" t="s">
        <v>280</v>
      </c>
      <c r="D175" s="117" t="s">
        <v>346</v>
      </c>
      <c r="E175" s="117"/>
      <c r="F175" s="149" t="n">
        <f aca="false">F176+F180</f>
        <v>0</v>
      </c>
      <c r="G175" s="149" t="n">
        <f aca="false">G176+G180</f>
        <v>0</v>
      </c>
      <c r="H175" s="149" t="n">
        <f aca="false">H176+H180</f>
        <v>0</v>
      </c>
    </row>
    <row r="176" customFormat="false" ht="47.25" hidden="false" customHeight="false" outlineLevel="0" collapsed="false">
      <c r="A176" s="124" t="s">
        <v>347</v>
      </c>
      <c r="B176" s="117" t="s">
        <v>278</v>
      </c>
      <c r="C176" s="117" t="s">
        <v>280</v>
      </c>
      <c r="D176" s="117" t="s">
        <v>348</v>
      </c>
      <c r="E176" s="117"/>
      <c r="F176" s="148" t="n">
        <f aca="false">F177</f>
        <v>0</v>
      </c>
      <c r="G176" s="148" t="n">
        <f aca="false">G177</f>
        <v>0</v>
      </c>
      <c r="H176" s="148" t="n">
        <f aca="false">H177</f>
        <v>0</v>
      </c>
    </row>
    <row r="177" customFormat="false" ht="47.25" hidden="false" customHeight="false" outlineLevel="0" collapsed="false">
      <c r="A177" s="124" t="s">
        <v>349</v>
      </c>
      <c r="B177" s="117" t="s">
        <v>278</v>
      </c>
      <c r="C177" s="117" t="s">
        <v>280</v>
      </c>
      <c r="D177" s="117" t="s">
        <v>350</v>
      </c>
      <c r="E177" s="117"/>
      <c r="F177" s="148" t="n">
        <f aca="false">F178</f>
        <v>0</v>
      </c>
      <c r="G177" s="148" t="n">
        <f aca="false">G178</f>
        <v>0</v>
      </c>
      <c r="H177" s="148" t="n">
        <f aca="false">H178</f>
        <v>0</v>
      </c>
    </row>
    <row r="178" customFormat="false" ht="63" hidden="false" customHeight="false" outlineLevel="0" collapsed="false">
      <c r="A178" s="124" t="s">
        <v>502</v>
      </c>
      <c r="B178" s="117" t="s">
        <v>278</v>
      </c>
      <c r="C178" s="117" t="s">
        <v>280</v>
      </c>
      <c r="D178" s="117" t="s">
        <v>503</v>
      </c>
      <c r="E178" s="117"/>
      <c r="F178" s="149" t="n">
        <f aca="false">F179</f>
        <v>0</v>
      </c>
      <c r="G178" s="149" t="n">
        <f aca="false">G179</f>
        <v>0</v>
      </c>
      <c r="H178" s="149" t="n">
        <f aca="false">H179</f>
        <v>0</v>
      </c>
    </row>
    <row r="179" customFormat="false" ht="31.5" hidden="false" customHeight="false" outlineLevel="0" collapsed="false">
      <c r="A179" s="124" t="s">
        <v>353</v>
      </c>
      <c r="B179" s="117" t="s">
        <v>278</v>
      </c>
      <c r="C179" s="117" t="s">
        <v>280</v>
      </c>
      <c r="D179" s="117" t="s">
        <v>503</v>
      </c>
      <c r="E179" s="117" t="s">
        <v>354</v>
      </c>
      <c r="F179" s="149"/>
      <c r="G179" s="149"/>
      <c r="H179" s="149"/>
    </row>
    <row r="180" customFormat="false" ht="63" hidden="false" customHeight="false" outlineLevel="0" collapsed="false">
      <c r="A180" s="37" t="s">
        <v>388</v>
      </c>
      <c r="B180" s="117" t="s">
        <v>278</v>
      </c>
      <c r="C180" s="117" t="s">
        <v>280</v>
      </c>
      <c r="D180" s="117" t="s">
        <v>389</v>
      </c>
      <c r="E180" s="117"/>
      <c r="F180" s="149" t="n">
        <f aca="false">F181</f>
        <v>0</v>
      </c>
      <c r="G180" s="149" t="n">
        <f aca="false">G181</f>
        <v>0</v>
      </c>
      <c r="H180" s="149" t="n">
        <f aca="false">H181</f>
        <v>0</v>
      </c>
    </row>
    <row r="181" customFormat="false" ht="63" hidden="false" customHeight="false" outlineLevel="0" collapsed="false">
      <c r="A181" s="124" t="s">
        <v>390</v>
      </c>
      <c r="B181" s="117" t="s">
        <v>278</v>
      </c>
      <c r="C181" s="117" t="s">
        <v>280</v>
      </c>
      <c r="D181" s="117" t="s">
        <v>391</v>
      </c>
      <c r="E181" s="117"/>
      <c r="F181" s="148" t="n">
        <f aca="false">F182</f>
        <v>0</v>
      </c>
      <c r="G181" s="148" t="n">
        <f aca="false">G182</f>
        <v>0</v>
      </c>
      <c r="H181" s="148" t="n">
        <f aca="false">H182</f>
        <v>0</v>
      </c>
    </row>
    <row r="182" customFormat="false" ht="47.25" hidden="false" customHeight="false" outlineLevel="0" collapsed="false">
      <c r="A182" s="124" t="s">
        <v>504</v>
      </c>
      <c r="B182" s="117" t="s">
        <v>278</v>
      </c>
      <c r="C182" s="117" t="s">
        <v>280</v>
      </c>
      <c r="D182" s="117" t="s">
        <v>505</v>
      </c>
      <c r="E182" s="117"/>
      <c r="F182" s="148" t="n">
        <f aca="false">F183</f>
        <v>0</v>
      </c>
      <c r="G182" s="148" t="n">
        <f aca="false">G183</f>
        <v>0</v>
      </c>
      <c r="H182" s="148" t="n">
        <f aca="false">H183</f>
        <v>0</v>
      </c>
    </row>
    <row r="183" customFormat="false" ht="31.5" hidden="false" customHeight="false" outlineLevel="0" collapsed="false">
      <c r="A183" s="124" t="s">
        <v>353</v>
      </c>
      <c r="B183" s="117" t="s">
        <v>278</v>
      </c>
      <c r="C183" s="117" t="s">
        <v>280</v>
      </c>
      <c r="D183" s="117" t="s">
        <v>505</v>
      </c>
      <c r="E183" s="117" t="s">
        <v>354</v>
      </c>
      <c r="F183" s="148"/>
      <c r="G183" s="148"/>
      <c r="H183" s="148"/>
    </row>
    <row r="184" customFormat="false" ht="31.5" hidden="false" customHeight="false" outlineLevel="0" collapsed="false">
      <c r="A184" s="11" t="s">
        <v>295</v>
      </c>
      <c r="B184" s="9" t="s">
        <v>280</v>
      </c>
      <c r="C184" s="9"/>
      <c r="D184" s="9"/>
      <c r="E184" s="9"/>
      <c r="F184" s="146" t="n">
        <f aca="false">F185+F219+F191</f>
        <v>9703.1</v>
      </c>
      <c r="G184" s="146" t="n">
        <f aca="false">G185+G219+G191</f>
        <v>9303.1</v>
      </c>
      <c r="H184" s="146" t="n">
        <f aca="false">H185+H219+H191</f>
        <v>7588.6</v>
      </c>
    </row>
    <row r="185" customFormat="false" ht="15.75" hidden="false" customHeight="false" outlineLevel="0" collapsed="false">
      <c r="A185" s="124" t="s">
        <v>296</v>
      </c>
      <c r="B185" s="117" t="s">
        <v>280</v>
      </c>
      <c r="C185" s="117" t="s">
        <v>297</v>
      </c>
      <c r="D185" s="117"/>
      <c r="E185" s="117"/>
      <c r="F185" s="148" t="n">
        <f aca="false">F188</f>
        <v>500</v>
      </c>
      <c r="G185" s="148" t="n">
        <f aca="false">G188</f>
        <v>500</v>
      </c>
      <c r="H185" s="148" t="n">
        <f aca="false">H188</f>
        <v>234</v>
      </c>
    </row>
    <row r="186" customFormat="false" ht="141.75" hidden="false" customHeight="false" outlineLevel="0" collapsed="false">
      <c r="A186" s="124" t="s">
        <v>506</v>
      </c>
      <c r="B186" s="117" t="s">
        <v>280</v>
      </c>
      <c r="C186" s="117" t="s">
        <v>297</v>
      </c>
      <c r="D186" s="117" t="s">
        <v>507</v>
      </c>
      <c r="E186" s="117"/>
      <c r="F186" s="149" t="n">
        <f aca="false">F187</f>
        <v>500</v>
      </c>
      <c r="G186" s="149" t="n">
        <f aca="false">G187</f>
        <v>500</v>
      </c>
      <c r="H186" s="149" t="n">
        <f aca="false">H187</f>
        <v>234</v>
      </c>
    </row>
    <row r="187" customFormat="false" ht="126" hidden="false" customHeight="false" outlineLevel="0" collapsed="false">
      <c r="A187" s="124" t="s">
        <v>508</v>
      </c>
      <c r="B187" s="117" t="s">
        <v>280</v>
      </c>
      <c r="C187" s="117" t="s">
        <v>297</v>
      </c>
      <c r="D187" s="117" t="s">
        <v>509</v>
      </c>
      <c r="E187" s="117"/>
      <c r="F187" s="149" t="n">
        <f aca="false">F188</f>
        <v>500</v>
      </c>
      <c r="G187" s="149" t="n">
        <f aca="false">G188</f>
        <v>500</v>
      </c>
      <c r="H187" s="149" t="n">
        <f aca="false">H188</f>
        <v>234</v>
      </c>
    </row>
    <row r="188" customFormat="false" ht="78.75" hidden="false" customHeight="false" outlineLevel="0" collapsed="false">
      <c r="A188" s="124" t="s">
        <v>510</v>
      </c>
      <c r="B188" s="117" t="s">
        <v>280</v>
      </c>
      <c r="C188" s="117" t="s">
        <v>297</v>
      </c>
      <c r="D188" s="117" t="s">
        <v>511</v>
      </c>
      <c r="E188" s="117"/>
      <c r="F188" s="149" t="n">
        <f aca="false">F189</f>
        <v>500</v>
      </c>
      <c r="G188" s="149" t="n">
        <f aca="false">G189</f>
        <v>500</v>
      </c>
      <c r="H188" s="149" t="n">
        <f aca="false">H189</f>
        <v>234</v>
      </c>
    </row>
    <row r="189" customFormat="false" ht="31.5" hidden="false" customHeight="false" outlineLevel="0" collapsed="false">
      <c r="A189" s="124" t="s">
        <v>512</v>
      </c>
      <c r="B189" s="117" t="s">
        <v>280</v>
      </c>
      <c r="C189" s="117" t="s">
        <v>297</v>
      </c>
      <c r="D189" s="117" t="s">
        <v>513</v>
      </c>
      <c r="E189" s="117"/>
      <c r="F189" s="149" t="n">
        <f aca="false">F190</f>
        <v>500</v>
      </c>
      <c r="G189" s="148" t="n">
        <f aca="false">G190</f>
        <v>500</v>
      </c>
      <c r="H189" s="148" t="n">
        <f aca="false">H190</f>
        <v>234</v>
      </c>
    </row>
    <row r="190" customFormat="false" ht="47.25" hidden="false" customHeight="false" outlineLevel="0" collapsed="false">
      <c r="A190" s="124" t="s">
        <v>364</v>
      </c>
      <c r="B190" s="117" t="s">
        <v>280</v>
      </c>
      <c r="C190" s="117" t="s">
        <v>297</v>
      </c>
      <c r="D190" s="117" t="s">
        <v>513</v>
      </c>
      <c r="E190" s="117" t="s">
        <v>365</v>
      </c>
      <c r="F190" s="159" t="n">
        <v>500</v>
      </c>
      <c r="G190" s="159" t="n">
        <v>500</v>
      </c>
      <c r="H190" s="159" t="n">
        <f aca="false">500-266</f>
        <v>234</v>
      </c>
    </row>
    <row r="191" customFormat="false" ht="47.25" hidden="false" customHeight="false" outlineLevel="0" collapsed="false">
      <c r="A191" s="124" t="s">
        <v>298</v>
      </c>
      <c r="B191" s="117" t="s">
        <v>280</v>
      </c>
      <c r="C191" s="117" t="s">
        <v>299</v>
      </c>
      <c r="D191" s="117"/>
      <c r="E191" s="117"/>
      <c r="F191" s="149" t="n">
        <f aca="false">F192+F216</f>
        <v>8741.1</v>
      </c>
      <c r="G191" s="149" t="n">
        <f aca="false">G192+G216</f>
        <v>8341.1</v>
      </c>
      <c r="H191" s="149" t="n">
        <f aca="false">H192+H216</f>
        <v>6892.6</v>
      </c>
    </row>
    <row r="192" customFormat="false" ht="141.75" hidden="false" customHeight="false" outlineLevel="0" collapsed="false">
      <c r="A192" s="124" t="s">
        <v>506</v>
      </c>
      <c r="B192" s="117" t="s">
        <v>280</v>
      </c>
      <c r="C192" s="117" t="s">
        <v>299</v>
      </c>
      <c r="D192" s="117" t="s">
        <v>507</v>
      </c>
      <c r="E192" s="118"/>
      <c r="F192" s="149" t="n">
        <f aca="false">F193+F212</f>
        <v>8741.1</v>
      </c>
      <c r="G192" s="149" t="n">
        <f aca="false">G193+G212</f>
        <v>8341.1</v>
      </c>
      <c r="H192" s="149" t="n">
        <f aca="false">H193+H212</f>
        <v>6892.6</v>
      </c>
    </row>
    <row r="193" customFormat="false" ht="115.5" hidden="false" customHeight="true" outlineLevel="0" collapsed="false">
      <c r="A193" s="124" t="s">
        <v>508</v>
      </c>
      <c r="B193" s="117" t="s">
        <v>280</v>
      </c>
      <c r="C193" s="117" t="s">
        <v>299</v>
      </c>
      <c r="D193" s="117" t="s">
        <v>509</v>
      </c>
      <c r="E193" s="118"/>
      <c r="F193" s="149" t="n">
        <f aca="false">F194+F197+F204+F207</f>
        <v>8541.1</v>
      </c>
      <c r="G193" s="149" t="n">
        <f aca="false">G194+G197+G204+G207</f>
        <v>8141.1</v>
      </c>
      <c r="H193" s="149" t="n">
        <f aca="false">H194+H197+H204+H207</f>
        <v>6792.6</v>
      </c>
    </row>
    <row r="194" customFormat="false" ht="63" hidden="false" customHeight="false" outlineLevel="0" collapsed="false">
      <c r="A194" s="124" t="s">
        <v>514</v>
      </c>
      <c r="B194" s="117" t="s">
        <v>280</v>
      </c>
      <c r="C194" s="117" t="s">
        <v>299</v>
      </c>
      <c r="D194" s="117" t="s">
        <v>515</v>
      </c>
      <c r="E194" s="118"/>
      <c r="F194" s="149" t="n">
        <f aca="false">F195</f>
        <v>1000</v>
      </c>
      <c r="G194" s="149" t="n">
        <f aca="false">G195</f>
        <v>1000</v>
      </c>
      <c r="H194" s="149" t="n">
        <f aca="false">H195</f>
        <v>0</v>
      </c>
    </row>
    <row r="195" customFormat="false" ht="47.25" hidden="false" customHeight="false" outlineLevel="0" collapsed="false">
      <c r="A195" s="124" t="s">
        <v>516</v>
      </c>
      <c r="B195" s="117" t="s">
        <v>280</v>
      </c>
      <c r="C195" s="117" t="s">
        <v>299</v>
      </c>
      <c r="D195" s="117" t="s">
        <v>517</v>
      </c>
      <c r="E195" s="118"/>
      <c r="F195" s="149" t="n">
        <f aca="false">F196</f>
        <v>1000</v>
      </c>
      <c r="G195" s="149" t="n">
        <f aca="false">G196</f>
        <v>1000</v>
      </c>
      <c r="H195" s="149" t="n">
        <f aca="false">H196</f>
        <v>0</v>
      </c>
    </row>
    <row r="196" customFormat="false" ht="47.25" hidden="false" customHeight="false" outlineLevel="0" collapsed="false">
      <c r="A196" s="124" t="s">
        <v>364</v>
      </c>
      <c r="B196" s="117" t="s">
        <v>280</v>
      </c>
      <c r="C196" s="117" t="s">
        <v>299</v>
      </c>
      <c r="D196" s="117" t="s">
        <v>517</v>
      </c>
      <c r="E196" s="118" t="s">
        <v>365</v>
      </c>
      <c r="F196" s="149" t="n">
        <v>1000</v>
      </c>
      <c r="G196" s="149" t="n">
        <v>1000</v>
      </c>
      <c r="H196" s="149" t="n">
        <v>0</v>
      </c>
    </row>
    <row r="197" customFormat="false" ht="31.5" hidden="false" customHeight="false" outlineLevel="0" collapsed="false">
      <c r="A197" s="124" t="s">
        <v>518</v>
      </c>
      <c r="B197" s="117" t="s">
        <v>280</v>
      </c>
      <c r="C197" s="117" t="s">
        <v>299</v>
      </c>
      <c r="D197" s="117" t="s">
        <v>519</v>
      </c>
      <c r="E197" s="160"/>
      <c r="F197" s="159" t="n">
        <f aca="false">F198+F200+F202</f>
        <v>1000</v>
      </c>
      <c r="G197" s="159" t="n">
        <f aca="false">G198+G200+G202</f>
        <v>600</v>
      </c>
      <c r="H197" s="159" t="n">
        <f aca="false">H198+H200+H202</f>
        <v>251.5</v>
      </c>
    </row>
    <row r="198" customFormat="false" ht="31.5" hidden="false" customHeight="false" outlineLevel="0" collapsed="false">
      <c r="A198" s="152" t="s">
        <v>520</v>
      </c>
      <c r="B198" s="117" t="s">
        <v>280</v>
      </c>
      <c r="C198" s="117" t="s">
        <v>299</v>
      </c>
      <c r="D198" s="117" t="s">
        <v>521</v>
      </c>
      <c r="E198" s="160"/>
      <c r="F198" s="159" t="n">
        <f aca="false">F199</f>
        <v>1000</v>
      </c>
      <c r="G198" s="159" t="n">
        <f aca="false">G199</f>
        <v>600</v>
      </c>
      <c r="H198" s="159" t="n">
        <f aca="false">H199</f>
        <v>251.5</v>
      </c>
    </row>
    <row r="199" customFormat="false" ht="47.25" hidden="false" customHeight="false" outlineLevel="0" collapsed="false">
      <c r="A199" s="152" t="s">
        <v>364</v>
      </c>
      <c r="B199" s="117" t="s">
        <v>280</v>
      </c>
      <c r="C199" s="117" t="s">
        <v>299</v>
      </c>
      <c r="D199" s="117" t="s">
        <v>521</v>
      </c>
      <c r="E199" s="161" t="n">
        <v>240</v>
      </c>
      <c r="F199" s="159" t="n">
        <v>1000</v>
      </c>
      <c r="G199" s="159" t="n">
        <f aca="false">1000-400</f>
        <v>600</v>
      </c>
      <c r="H199" s="159" t="n">
        <f aca="false">1000-400-348.5</f>
        <v>251.5</v>
      </c>
    </row>
    <row r="200" customFormat="false" ht="31.5" hidden="true" customHeight="false" outlineLevel="0" collapsed="false">
      <c r="A200" s="152" t="s">
        <v>522</v>
      </c>
      <c r="B200" s="117" t="s">
        <v>280</v>
      </c>
      <c r="C200" s="117" t="s">
        <v>299</v>
      </c>
      <c r="D200" s="117" t="s">
        <v>523</v>
      </c>
      <c r="E200" s="161"/>
      <c r="F200" s="159" t="n">
        <f aca="false">F201</f>
        <v>0</v>
      </c>
      <c r="G200" s="159" t="n">
        <f aca="false">G201</f>
        <v>0</v>
      </c>
      <c r="H200" s="159" t="n">
        <f aca="false">H201</f>
        <v>0</v>
      </c>
    </row>
    <row r="201" customFormat="false" ht="47.25" hidden="true" customHeight="false" outlineLevel="0" collapsed="false">
      <c r="A201" s="152" t="s">
        <v>364</v>
      </c>
      <c r="B201" s="117" t="s">
        <v>280</v>
      </c>
      <c r="C201" s="117" t="s">
        <v>299</v>
      </c>
      <c r="D201" s="117" t="s">
        <v>523</v>
      </c>
      <c r="E201" s="161" t="n">
        <v>240</v>
      </c>
      <c r="F201" s="159" t="n">
        <v>0</v>
      </c>
      <c r="G201" s="159"/>
      <c r="H201" s="159"/>
    </row>
    <row r="202" customFormat="false" ht="47.25" hidden="true" customHeight="false" outlineLevel="0" collapsed="false">
      <c r="A202" s="152" t="s">
        <v>524</v>
      </c>
      <c r="B202" s="117" t="s">
        <v>280</v>
      </c>
      <c r="C202" s="117" t="s">
        <v>299</v>
      </c>
      <c r="D202" s="117" t="s">
        <v>525</v>
      </c>
      <c r="E202" s="161"/>
      <c r="F202" s="159" t="n">
        <f aca="false">F203</f>
        <v>0</v>
      </c>
      <c r="G202" s="159" t="n">
        <f aca="false">G203</f>
        <v>0</v>
      </c>
      <c r="H202" s="159" t="n">
        <f aca="false">H203</f>
        <v>0</v>
      </c>
    </row>
    <row r="203" customFormat="false" ht="47.25" hidden="true" customHeight="false" outlineLevel="0" collapsed="false">
      <c r="A203" s="152" t="s">
        <v>364</v>
      </c>
      <c r="B203" s="117" t="s">
        <v>280</v>
      </c>
      <c r="C203" s="117" t="s">
        <v>299</v>
      </c>
      <c r="D203" s="117" t="s">
        <v>525</v>
      </c>
      <c r="E203" s="161" t="n">
        <v>240</v>
      </c>
      <c r="F203" s="159" t="n">
        <v>0</v>
      </c>
      <c r="G203" s="159"/>
      <c r="H203" s="159"/>
    </row>
    <row r="204" customFormat="false" ht="78.75" hidden="false" customHeight="false" outlineLevel="0" collapsed="false">
      <c r="A204" s="124" t="s">
        <v>510</v>
      </c>
      <c r="B204" s="117" t="s">
        <v>280</v>
      </c>
      <c r="C204" s="117" t="s">
        <v>299</v>
      </c>
      <c r="D204" s="117" t="s">
        <v>511</v>
      </c>
      <c r="E204" s="161"/>
      <c r="F204" s="159" t="n">
        <f aca="false">F205</f>
        <v>200</v>
      </c>
      <c r="G204" s="159" t="n">
        <f aca="false">G205</f>
        <v>200</v>
      </c>
      <c r="H204" s="159" t="n">
        <f aca="false">H205</f>
        <v>200</v>
      </c>
    </row>
    <row r="205" customFormat="false" ht="47.25" hidden="false" customHeight="false" outlineLevel="0" collapsed="false">
      <c r="A205" s="124" t="s">
        <v>516</v>
      </c>
      <c r="B205" s="117" t="s">
        <v>280</v>
      </c>
      <c r="C205" s="117" t="s">
        <v>299</v>
      </c>
      <c r="D205" s="117" t="s">
        <v>526</v>
      </c>
      <c r="E205" s="161"/>
      <c r="F205" s="159" t="n">
        <f aca="false">F206</f>
        <v>200</v>
      </c>
      <c r="G205" s="159" t="n">
        <f aca="false">G206</f>
        <v>200</v>
      </c>
      <c r="H205" s="159" t="n">
        <f aca="false">H206</f>
        <v>200</v>
      </c>
    </row>
    <row r="206" customFormat="false" ht="47.25" hidden="false" customHeight="false" outlineLevel="0" collapsed="false">
      <c r="A206" s="124" t="s">
        <v>364</v>
      </c>
      <c r="B206" s="117" t="s">
        <v>280</v>
      </c>
      <c r="C206" s="117" t="s">
        <v>299</v>
      </c>
      <c r="D206" s="117" t="s">
        <v>526</v>
      </c>
      <c r="E206" s="161" t="n">
        <v>240</v>
      </c>
      <c r="F206" s="159" t="n">
        <v>200</v>
      </c>
      <c r="G206" s="159" t="n">
        <v>200</v>
      </c>
      <c r="H206" s="159" t="n">
        <v>200</v>
      </c>
    </row>
    <row r="207" customFormat="false" ht="63" hidden="false" customHeight="false" outlineLevel="0" collapsed="false">
      <c r="A207" s="124" t="s">
        <v>527</v>
      </c>
      <c r="B207" s="117" t="s">
        <v>280</v>
      </c>
      <c r="C207" s="117" t="s">
        <v>299</v>
      </c>
      <c r="D207" s="117" t="s">
        <v>528</v>
      </c>
      <c r="E207" s="160"/>
      <c r="F207" s="159" t="n">
        <f aca="false">F208+F210</f>
        <v>6341.1</v>
      </c>
      <c r="G207" s="159" t="n">
        <f aca="false">G208+G210</f>
        <v>6341.1</v>
      </c>
      <c r="H207" s="159" t="n">
        <f aca="false">H208+H210</f>
        <v>6341.1</v>
      </c>
    </row>
    <row r="208" customFormat="false" ht="31.5" hidden="false" customHeight="false" outlineLevel="0" collapsed="false">
      <c r="A208" s="152" t="s">
        <v>529</v>
      </c>
      <c r="B208" s="117" t="s">
        <v>280</v>
      </c>
      <c r="C208" s="117" t="s">
        <v>299</v>
      </c>
      <c r="D208" s="117" t="s">
        <v>530</v>
      </c>
      <c r="E208" s="162"/>
      <c r="F208" s="159" t="n">
        <f aca="false">F209</f>
        <v>5364.9</v>
      </c>
      <c r="G208" s="159" t="n">
        <f aca="false">G209</f>
        <v>5364.9</v>
      </c>
      <c r="H208" s="159" t="n">
        <f aca="false">H209</f>
        <v>5364.9</v>
      </c>
    </row>
    <row r="209" customFormat="false" ht="15.75" hidden="false" customHeight="false" outlineLevel="0" collapsed="false">
      <c r="A209" s="124" t="s">
        <v>431</v>
      </c>
      <c r="B209" s="117" t="s">
        <v>280</v>
      </c>
      <c r="C209" s="117" t="s">
        <v>299</v>
      </c>
      <c r="D209" s="117" t="s">
        <v>530</v>
      </c>
      <c r="E209" s="162" t="n">
        <v>610</v>
      </c>
      <c r="F209" s="159" t="n">
        <v>5364.9</v>
      </c>
      <c r="G209" s="159" t="n">
        <v>5364.9</v>
      </c>
      <c r="H209" s="159" t="n">
        <v>5364.9</v>
      </c>
    </row>
    <row r="210" customFormat="false" ht="47.25" hidden="false" customHeight="false" outlineLevel="0" collapsed="false">
      <c r="A210" s="124" t="s">
        <v>355</v>
      </c>
      <c r="B210" s="117" t="s">
        <v>280</v>
      </c>
      <c r="C210" s="117" t="s">
        <v>299</v>
      </c>
      <c r="D210" s="117" t="s">
        <v>531</v>
      </c>
      <c r="E210" s="162"/>
      <c r="F210" s="159" t="n">
        <f aca="false">F211</f>
        <v>976.2</v>
      </c>
      <c r="G210" s="159" t="n">
        <f aca="false">G211</f>
        <v>976.2</v>
      </c>
      <c r="H210" s="159" t="n">
        <f aca="false">H211</f>
        <v>976.2</v>
      </c>
    </row>
    <row r="211" customFormat="false" ht="15.75" hidden="false" customHeight="false" outlineLevel="0" collapsed="false">
      <c r="A211" s="124" t="s">
        <v>431</v>
      </c>
      <c r="B211" s="117" t="s">
        <v>280</v>
      </c>
      <c r="C211" s="117" t="s">
        <v>299</v>
      </c>
      <c r="D211" s="117" t="s">
        <v>531</v>
      </c>
      <c r="E211" s="162" t="n">
        <v>610</v>
      </c>
      <c r="F211" s="157" t="n">
        <v>976.2</v>
      </c>
      <c r="G211" s="157" t="n">
        <v>976.2</v>
      </c>
      <c r="H211" s="157" t="n">
        <v>976.2</v>
      </c>
    </row>
    <row r="212" customFormat="false" ht="63" hidden="false" customHeight="false" outlineLevel="0" collapsed="false">
      <c r="A212" s="152" t="s">
        <v>532</v>
      </c>
      <c r="B212" s="117" t="s">
        <v>280</v>
      </c>
      <c r="C212" s="117" t="s">
        <v>299</v>
      </c>
      <c r="D212" s="117" t="s">
        <v>533</v>
      </c>
      <c r="E212" s="160"/>
      <c r="F212" s="159" t="n">
        <f aca="false">F213</f>
        <v>200</v>
      </c>
      <c r="G212" s="159" t="n">
        <f aca="false">G213</f>
        <v>200</v>
      </c>
      <c r="H212" s="159" t="n">
        <f aca="false">H213</f>
        <v>100</v>
      </c>
    </row>
    <row r="213" customFormat="false" ht="47.25" hidden="false" customHeight="false" outlineLevel="0" collapsed="false">
      <c r="A213" s="152" t="s">
        <v>534</v>
      </c>
      <c r="B213" s="117" t="s">
        <v>280</v>
      </c>
      <c r="C213" s="117" t="s">
        <v>299</v>
      </c>
      <c r="D213" s="117" t="s">
        <v>535</v>
      </c>
      <c r="E213" s="163"/>
      <c r="F213" s="159" t="n">
        <f aca="false">F214</f>
        <v>200</v>
      </c>
      <c r="G213" s="159" t="n">
        <f aca="false">G214</f>
        <v>200</v>
      </c>
      <c r="H213" s="159" t="n">
        <f aca="false">H214</f>
        <v>100</v>
      </c>
    </row>
    <row r="214" customFormat="false" ht="31.5" hidden="false" customHeight="false" outlineLevel="0" collapsed="false">
      <c r="A214" s="152" t="s">
        <v>536</v>
      </c>
      <c r="B214" s="117" t="s">
        <v>280</v>
      </c>
      <c r="C214" s="117" t="s">
        <v>299</v>
      </c>
      <c r="D214" s="117" t="s">
        <v>537</v>
      </c>
      <c r="E214" s="118"/>
      <c r="F214" s="149" t="n">
        <f aca="false">F215</f>
        <v>200</v>
      </c>
      <c r="G214" s="149" t="n">
        <f aca="false">G215</f>
        <v>200</v>
      </c>
      <c r="H214" s="149" t="n">
        <f aca="false">H215</f>
        <v>100</v>
      </c>
    </row>
    <row r="215" customFormat="false" ht="47.25" hidden="false" customHeight="false" outlineLevel="0" collapsed="false">
      <c r="A215" s="124" t="s">
        <v>364</v>
      </c>
      <c r="B215" s="117" t="s">
        <v>280</v>
      </c>
      <c r="C215" s="117" t="s">
        <v>299</v>
      </c>
      <c r="D215" s="117" t="s">
        <v>537</v>
      </c>
      <c r="E215" s="118" t="s">
        <v>365</v>
      </c>
      <c r="F215" s="149" t="n">
        <v>200</v>
      </c>
      <c r="G215" s="149" t="n">
        <v>200</v>
      </c>
      <c r="H215" s="149" t="n">
        <v>100</v>
      </c>
    </row>
    <row r="216" customFormat="false" ht="15.75" hidden="true" customHeight="false" outlineLevel="0" collapsed="false">
      <c r="A216" s="124" t="s">
        <v>417</v>
      </c>
      <c r="B216" s="117" t="s">
        <v>280</v>
      </c>
      <c r="C216" s="117" t="s">
        <v>299</v>
      </c>
      <c r="D216" s="117" t="s">
        <v>418</v>
      </c>
      <c r="E216" s="117"/>
      <c r="F216" s="149" t="n">
        <f aca="false">F217</f>
        <v>0</v>
      </c>
      <c r="G216" s="148" t="n">
        <f aca="false">G217</f>
        <v>0</v>
      </c>
      <c r="H216" s="148" t="n">
        <f aca="false">H217</f>
        <v>0</v>
      </c>
    </row>
    <row r="217" customFormat="false" ht="15.75" hidden="true" customHeight="false" outlineLevel="0" collapsed="false">
      <c r="A217" s="124" t="s">
        <v>419</v>
      </c>
      <c r="B217" s="117" t="s">
        <v>280</v>
      </c>
      <c r="C217" s="117" t="s">
        <v>299</v>
      </c>
      <c r="D217" s="117" t="s">
        <v>420</v>
      </c>
      <c r="E217" s="117"/>
      <c r="F217" s="149" t="n">
        <f aca="false">F218</f>
        <v>0</v>
      </c>
      <c r="G217" s="148" t="n">
        <f aca="false">G218</f>
        <v>0</v>
      </c>
      <c r="H217" s="148" t="n">
        <f aca="false">H218</f>
        <v>0</v>
      </c>
    </row>
    <row r="218" customFormat="false" ht="47.25" hidden="true" customHeight="false" outlineLevel="0" collapsed="false">
      <c r="A218" s="124" t="s">
        <v>364</v>
      </c>
      <c r="B218" s="117" t="s">
        <v>280</v>
      </c>
      <c r="C218" s="117" t="s">
        <v>299</v>
      </c>
      <c r="D218" s="117" t="s">
        <v>420</v>
      </c>
      <c r="E218" s="117" t="s">
        <v>365</v>
      </c>
      <c r="F218" s="149" t="n">
        <v>0</v>
      </c>
      <c r="G218" s="149" t="n">
        <v>0</v>
      </c>
      <c r="H218" s="149" t="n">
        <v>0</v>
      </c>
    </row>
    <row r="219" customFormat="false" ht="39.6" hidden="false" customHeight="true" outlineLevel="0" collapsed="false">
      <c r="A219" s="124" t="s">
        <v>300</v>
      </c>
      <c r="B219" s="117" t="s">
        <v>280</v>
      </c>
      <c r="C219" s="117" t="s">
        <v>301</v>
      </c>
      <c r="D219" s="117"/>
      <c r="E219" s="117"/>
      <c r="F219" s="148" t="n">
        <f aca="false">F220+F232</f>
        <v>462</v>
      </c>
      <c r="G219" s="148" t="n">
        <f aca="false">G220+G232</f>
        <v>462</v>
      </c>
      <c r="H219" s="148" t="n">
        <f aca="false">H220+H232</f>
        <v>462</v>
      </c>
    </row>
    <row r="220" customFormat="false" ht="69" hidden="false" customHeight="true" outlineLevel="0" collapsed="false">
      <c r="A220" s="124" t="s">
        <v>538</v>
      </c>
      <c r="B220" s="117" t="s">
        <v>280</v>
      </c>
      <c r="C220" s="117" t="s">
        <v>301</v>
      </c>
      <c r="D220" s="117" t="s">
        <v>539</v>
      </c>
      <c r="E220" s="117"/>
      <c r="F220" s="148" t="n">
        <f aca="false">F221</f>
        <v>40</v>
      </c>
      <c r="G220" s="148" t="n">
        <f aca="false">G221</f>
        <v>40</v>
      </c>
      <c r="H220" s="148" t="n">
        <f aca="false">H221</f>
        <v>40</v>
      </c>
    </row>
    <row r="221" customFormat="false" ht="31.5" hidden="false" customHeight="false" outlineLevel="0" collapsed="false">
      <c r="A221" s="152" t="s">
        <v>540</v>
      </c>
      <c r="B221" s="117" t="s">
        <v>280</v>
      </c>
      <c r="C221" s="117" t="s">
        <v>301</v>
      </c>
      <c r="D221" s="117" t="s">
        <v>541</v>
      </c>
      <c r="E221" s="117"/>
      <c r="F221" s="148" t="n">
        <f aca="false">F222+F225+F229</f>
        <v>40</v>
      </c>
      <c r="G221" s="148" t="n">
        <f aca="false">G222+G225+G229</f>
        <v>40</v>
      </c>
      <c r="H221" s="148" t="n">
        <f aca="false">H222+H225+H229</f>
        <v>40</v>
      </c>
    </row>
    <row r="222" customFormat="false" ht="47.25" hidden="false" customHeight="false" outlineLevel="0" collapsed="false">
      <c r="A222" s="152" t="s">
        <v>542</v>
      </c>
      <c r="B222" s="117" t="s">
        <v>280</v>
      </c>
      <c r="C222" s="117" t="s">
        <v>301</v>
      </c>
      <c r="D222" s="117" t="s">
        <v>543</v>
      </c>
      <c r="E222" s="117"/>
      <c r="F222" s="148" t="n">
        <f aca="false">F223</f>
        <v>0</v>
      </c>
      <c r="G222" s="148" t="n">
        <f aca="false">G223</f>
        <v>0</v>
      </c>
      <c r="H222" s="148" t="n">
        <f aca="false">H223</f>
        <v>0</v>
      </c>
    </row>
    <row r="223" customFormat="false" ht="31.5" hidden="false" customHeight="false" outlineLevel="0" collapsed="false">
      <c r="A223" s="152" t="s">
        <v>544</v>
      </c>
      <c r="B223" s="117" t="s">
        <v>280</v>
      </c>
      <c r="C223" s="117" t="s">
        <v>301</v>
      </c>
      <c r="D223" s="117" t="s">
        <v>545</v>
      </c>
      <c r="E223" s="117"/>
      <c r="F223" s="148" t="n">
        <f aca="false">F224</f>
        <v>0</v>
      </c>
      <c r="G223" s="148" t="n">
        <f aca="false">G224</f>
        <v>0</v>
      </c>
      <c r="H223" s="148" t="n">
        <f aca="false">H224</f>
        <v>0</v>
      </c>
    </row>
    <row r="224" customFormat="false" ht="15.75" hidden="false" customHeight="false" outlineLevel="0" collapsed="false">
      <c r="A224" s="124" t="s">
        <v>431</v>
      </c>
      <c r="B224" s="117" t="s">
        <v>280</v>
      </c>
      <c r="C224" s="117" t="s">
        <v>301</v>
      </c>
      <c r="D224" s="117" t="s">
        <v>545</v>
      </c>
      <c r="E224" s="117" t="s">
        <v>432</v>
      </c>
      <c r="F224" s="148" t="n">
        <v>0</v>
      </c>
      <c r="G224" s="148" t="n">
        <v>0</v>
      </c>
      <c r="H224" s="148" t="n">
        <v>0</v>
      </c>
    </row>
    <row r="225" customFormat="false" ht="31.5" hidden="false" customHeight="false" outlineLevel="0" collapsed="false">
      <c r="A225" s="152" t="s">
        <v>546</v>
      </c>
      <c r="B225" s="117" t="s">
        <v>280</v>
      </c>
      <c r="C225" s="117" t="s">
        <v>301</v>
      </c>
      <c r="D225" s="117" t="s">
        <v>547</v>
      </c>
      <c r="E225" s="117"/>
      <c r="F225" s="148" t="n">
        <f aca="false">F226</f>
        <v>34</v>
      </c>
      <c r="G225" s="148" t="n">
        <f aca="false">G226</f>
        <v>34</v>
      </c>
      <c r="H225" s="148" t="n">
        <f aca="false">H226</f>
        <v>34</v>
      </c>
    </row>
    <row r="226" customFormat="false" ht="31.5" hidden="false" customHeight="false" outlineLevel="0" collapsed="false">
      <c r="A226" s="152" t="s">
        <v>548</v>
      </c>
      <c r="B226" s="117" t="s">
        <v>280</v>
      </c>
      <c r="C226" s="117" t="s">
        <v>301</v>
      </c>
      <c r="D226" s="117" t="s">
        <v>549</v>
      </c>
      <c r="E226" s="117"/>
      <c r="F226" s="148" t="n">
        <f aca="false">F228+F227</f>
        <v>34</v>
      </c>
      <c r="G226" s="148" t="n">
        <f aca="false">G228+G227</f>
        <v>34</v>
      </c>
      <c r="H226" s="148" t="n">
        <f aca="false">H228+H227</f>
        <v>34</v>
      </c>
    </row>
    <row r="227" customFormat="false" ht="31.5" hidden="false" customHeight="false" outlineLevel="0" collapsed="false">
      <c r="A227" s="124" t="s">
        <v>353</v>
      </c>
      <c r="B227" s="117" t="s">
        <v>280</v>
      </c>
      <c r="C227" s="117" t="s">
        <v>301</v>
      </c>
      <c r="D227" s="117" t="s">
        <v>549</v>
      </c>
      <c r="E227" s="117" t="s">
        <v>354</v>
      </c>
      <c r="F227" s="148" t="n">
        <v>2</v>
      </c>
      <c r="G227" s="148" t="n">
        <v>2</v>
      </c>
      <c r="H227" s="148" t="n">
        <v>2</v>
      </c>
    </row>
    <row r="228" customFormat="false" ht="47.25" hidden="false" customHeight="false" outlineLevel="0" collapsed="false">
      <c r="A228" s="124" t="s">
        <v>364</v>
      </c>
      <c r="B228" s="117" t="s">
        <v>280</v>
      </c>
      <c r="C228" s="117" t="s">
        <v>301</v>
      </c>
      <c r="D228" s="117" t="s">
        <v>549</v>
      </c>
      <c r="E228" s="117" t="s">
        <v>365</v>
      </c>
      <c r="F228" s="148" t="n">
        <f aca="false">22+10</f>
        <v>32</v>
      </c>
      <c r="G228" s="148" t="n">
        <f aca="false">22+10</f>
        <v>32</v>
      </c>
      <c r="H228" s="148" t="n">
        <f aca="false">22+10</f>
        <v>32</v>
      </c>
    </row>
    <row r="229" customFormat="false" ht="31.5" hidden="false" customHeight="false" outlineLevel="0" collapsed="false">
      <c r="A229" s="152" t="s">
        <v>550</v>
      </c>
      <c r="B229" s="117" t="s">
        <v>280</v>
      </c>
      <c r="C229" s="117" t="s">
        <v>301</v>
      </c>
      <c r="D229" s="117" t="s">
        <v>551</v>
      </c>
      <c r="E229" s="117"/>
      <c r="F229" s="148" t="n">
        <f aca="false">F230</f>
        <v>6</v>
      </c>
      <c r="G229" s="148" t="n">
        <f aca="false">G230</f>
        <v>6</v>
      </c>
      <c r="H229" s="148" t="n">
        <f aca="false">H230</f>
        <v>6</v>
      </c>
    </row>
    <row r="230" customFormat="false" ht="31.5" hidden="false" customHeight="false" outlineLevel="0" collapsed="false">
      <c r="A230" s="152" t="s">
        <v>544</v>
      </c>
      <c r="B230" s="117" t="s">
        <v>280</v>
      </c>
      <c r="C230" s="117" t="s">
        <v>301</v>
      </c>
      <c r="D230" s="117" t="s">
        <v>552</v>
      </c>
      <c r="E230" s="117"/>
      <c r="F230" s="148" t="n">
        <f aca="false">F231</f>
        <v>6</v>
      </c>
      <c r="G230" s="148" t="n">
        <f aca="false">G231</f>
        <v>6</v>
      </c>
      <c r="H230" s="148" t="n">
        <f aca="false">H231</f>
        <v>6</v>
      </c>
    </row>
    <row r="231" customFormat="false" ht="15.75" hidden="false" customHeight="false" outlineLevel="0" collapsed="false">
      <c r="A231" s="124" t="s">
        <v>431</v>
      </c>
      <c r="B231" s="117" t="s">
        <v>280</v>
      </c>
      <c r="C231" s="117" t="s">
        <v>301</v>
      </c>
      <c r="D231" s="117" t="s">
        <v>552</v>
      </c>
      <c r="E231" s="117" t="s">
        <v>432</v>
      </c>
      <c r="F231" s="148" t="n">
        <v>6</v>
      </c>
      <c r="G231" s="148" t="n">
        <v>6</v>
      </c>
      <c r="H231" s="148" t="n">
        <v>6</v>
      </c>
    </row>
    <row r="232" customFormat="false" ht="63" hidden="false" customHeight="false" outlineLevel="0" collapsed="false">
      <c r="A232" s="124" t="s">
        <v>553</v>
      </c>
      <c r="B232" s="117" t="s">
        <v>280</v>
      </c>
      <c r="C232" s="117" t="s">
        <v>301</v>
      </c>
      <c r="D232" s="117" t="s">
        <v>554</v>
      </c>
      <c r="E232" s="117"/>
      <c r="F232" s="148" t="n">
        <f aca="false">F233+F249</f>
        <v>422</v>
      </c>
      <c r="G232" s="148" t="n">
        <f aca="false">G233+G249</f>
        <v>422</v>
      </c>
      <c r="H232" s="148" t="n">
        <f aca="false">H233+H249</f>
        <v>422</v>
      </c>
    </row>
    <row r="233" customFormat="false" ht="48.75" hidden="false" customHeight="true" outlineLevel="0" collapsed="false">
      <c r="A233" s="124" t="s">
        <v>555</v>
      </c>
      <c r="B233" s="117" t="s">
        <v>280</v>
      </c>
      <c r="C233" s="117" t="s">
        <v>301</v>
      </c>
      <c r="D233" s="117" t="s">
        <v>556</v>
      </c>
      <c r="E233" s="117"/>
      <c r="F233" s="148" t="n">
        <f aca="false">F234+F237+F240+F243+F246</f>
        <v>412</v>
      </c>
      <c r="G233" s="148" t="n">
        <f aca="false">G234+G237+G240+G243+G246</f>
        <v>412</v>
      </c>
      <c r="H233" s="148" t="n">
        <f aca="false">H234+H237+H240+H243+H246</f>
        <v>412</v>
      </c>
    </row>
    <row r="234" customFormat="false" ht="48.75" hidden="false" customHeight="true" outlineLevel="0" collapsed="false">
      <c r="A234" s="124" t="s">
        <v>557</v>
      </c>
      <c r="B234" s="117" t="s">
        <v>280</v>
      </c>
      <c r="C234" s="117" t="s">
        <v>301</v>
      </c>
      <c r="D234" s="117" t="s">
        <v>558</v>
      </c>
      <c r="E234" s="117"/>
      <c r="F234" s="148" t="n">
        <f aca="false">F235</f>
        <v>17</v>
      </c>
      <c r="G234" s="148" t="n">
        <f aca="false">G235</f>
        <v>17</v>
      </c>
      <c r="H234" s="148" t="n">
        <f aca="false">H235</f>
        <v>17</v>
      </c>
    </row>
    <row r="235" customFormat="false" ht="31.5" hidden="false" customHeight="false" outlineLevel="0" collapsed="false">
      <c r="A235" s="124" t="s">
        <v>559</v>
      </c>
      <c r="B235" s="117" t="s">
        <v>280</v>
      </c>
      <c r="C235" s="117" t="s">
        <v>301</v>
      </c>
      <c r="D235" s="117" t="s">
        <v>560</v>
      </c>
      <c r="E235" s="117"/>
      <c r="F235" s="148" t="n">
        <f aca="false">F236</f>
        <v>17</v>
      </c>
      <c r="G235" s="148" t="n">
        <f aca="false">G236</f>
        <v>17</v>
      </c>
      <c r="H235" s="148" t="n">
        <f aca="false">H236</f>
        <v>17</v>
      </c>
    </row>
    <row r="236" customFormat="false" ht="48.75" hidden="false" customHeight="true" outlineLevel="0" collapsed="false">
      <c r="A236" s="124" t="s">
        <v>364</v>
      </c>
      <c r="B236" s="117" t="s">
        <v>280</v>
      </c>
      <c r="C236" s="117" t="s">
        <v>301</v>
      </c>
      <c r="D236" s="117" t="s">
        <v>560</v>
      </c>
      <c r="E236" s="117" t="s">
        <v>365</v>
      </c>
      <c r="F236" s="148" t="n">
        <v>17</v>
      </c>
      <c r="G236" s="148" t="n">
        <v>17</v>
      </c>
      <c r="H236" s="148" t="n">
        <v>17</v>
      </c>
    </row>
    <row r="237" customFormat="false" ht="63" hidden="false" customHeight="false" outlineLevel="0" collapsed="false">
      <c r="A237" s="124" t="s">
        <v>561</v>
      </c>
      <c r="B237" s="117" t="s">
        <v>280</v>
      </c>
      <c r="C237" s="117" t="s">
        <v>301</v>
      </c>
      <c r="D237" s="117" t="s">
        <v>562</v>
      </c>
      <c r="E237" s="117"/>
      <c r="F237" s="148" t="n">
        <f aca="false">F238</f>
        <v>10</v>
      </c>
      <c r="G237" s="148" t="n">
        <f aca="false">G238</f>
        <v>10</v>
      </c>
      <c r="H237" s="148" t="n">
        <f aca="false">H238</f>
        <v>10</v>
      </c>
    </row>
    <row r="238" customFormat="false" ht="31.5" hidden="false" customHeight="false" outlineLevel="0" collapsed="false">
      <c r="A238" s="124" t="s">
        <v>559</v>
      </c>
      <c r="B238" s="117" t="s">
        <v>280</v>
      </c>
      <c r="C238" s="117" t="s">
        <v>301</v>
      </c>
      <c r="D238" s="117" t="s">
        <v>563</v>
      </c>
      <c r="E238" s="117"/>
      <c r="F238" s="148" t="n">
        <f aca="false">F239</f>
        <v>10</v>
      </c>
      <c r="G238" s="148" t="n">
        <f aca="false">G239</f>
        <v>10</v>
      </c>
      <c r="H238" s="148" t="n">
        <f aca="false">H239</f>
        <v>10</v>
      </c>
    </row>
    <row r="239" customFormat="false" ht="47.25" hidden="false" customHeight="false" outlineLevel="0" collapsed="false">
      <c r="A239" s="124" t="s">
        <v>364</v>
      </c>
      <c r="B239" s="117" t="s">
        <v>280</v>
      </c>
      <c r="C239" s="117" t="s">
        <v>301</v>
      </c>
      <c r="D239" s="117" t="s">
        <v>563</v>
      </c>
      <c r="E239" s="117" t="s">
        <v>365</v>
      </c>
      <c r="F239" s="148" t="n">
        <v>10</v>
      </c>
      <c r="G239" s="148" t="n">
        <v>10</v>
      </c>
      <c r="H239" s="148" t="n">
        <v>10</v>
      </c>
    </row>
    <row r="240" customFormat="false" ht="78.75" hidden="false" customHeight="false" outlineLevel="0" collapsed="false">
      <c r="A240" s="124" t="s">
        <v>564</v>
      </c>
      <c r="B240" s="117" t="s">
        <v>280</v>
      </c>
      <c r="C240" s="117" t="s">
        <v>301</v>
      </c>
      <c r="D240" s="117" t="s">
        <v>565</v>
      </c>
      <c r="E240" s="117"/>
      <c r="F240" s="148" t="n">
        <f aca="false">F241</f>
        <v>3</v>
      </c>
      <c r="G240" s="148" t="n">
        <f aca="false">G241</f>
        <v>3</v>
      </c>
      <c r="H240" s="148" t="n">
        <f aca="false">H241</f>
        <v>3</v>
      </c>
    </row>
    <row r="241" customFormat="false" ht="31.5" hidden="false" customHeight="false" outlineLevel="0" collapsed="false">
      <c r="A241" s="124" t="s">
        <v>559</v>
      </c>
      <c r="B241" s="117" t="s">
        <v>280</v>
      </c>
      <c r="C241" s="117" t="s">
        <v>301</v>
      </c>
      <c r="D241" s="117" t="s">
        <v>566</v>
      </c>
      <c r="E241" s="117"/>
      <c r="F241" s="148" t="n">
        <f aca="false">F242</f>
        <v>3</v>
      </c>
      <c r="G241" s="148" t="n">
        <f aca="false">G242</f>
        <v>3</v>
      </c>
      <c r="H241" s="148" t="n">
        <f aca="false">H242</f>
        <v>3</v>
      </c>
    </row>
    <row r="242" customFormat="false" ht="48.75" hidden="false" customHeight="true" outlineLevel="0" collapsed="false">
      <c r="A242" s="124" t="s">
        <v>364</v>
      </c>
      <c r="B242" s="117" t="s">
        <v>280</v>
      </c>
      <c r="C242" s="117" t="s">
        <v>301</v>
      </c>
      <c r="D242" s="117" t="s">
        <v>566</v>
      </c>
      <c r="E242" s="117" t="s">
        <v>365</v>
      </c>
      <c r="F242" s="148" t="n">
        <v>3</v>
      </c>
      <c r="G242" s="148" t="n">
        <v>3</v>
      </c>
      <c r="H242" s="148" t="n">
        <v>3</v>
      </c>
    </row>
    <row r="243" customFormat="false" ht="93.75" hidden="false" customHeight="true" outlineLevel="0" collapsed="false">
      <c r="A243" s="124" t="s">
        <v>567</v>
      </c>
      <c r="B243" s="117" t="s">
        <v>280</v>
      </c>
      <c r="C243" s="117" t="s">
        <v>301</v>
      </c>
      <c r="D243" s="117" t="s">
        <v>568</v>
      </c>
      <c r="E243" s="117"/>
      <c r="F243" s="148" t="n">
        <f aca="false">F244</f>
        <v>10</v>
      </c>
      <c r="G243" s="148" t="n">
        <f aca="false">G244</f>
        <v>10</v>
      </c>
      <c r="H243" s="148" t="n">
        <f aca="false">H244</f>
        <v>10</v>
      </c>
    </row>
    <row r="244" customFormat="false" ht="15.75" hidden="false" customHeight="false" outlineLevel="0" collapsed="false">
      <c r="A244" s="124" t="s">
        <v>569</v>
      </c>
      <c r="B244" s="117" t="s">
        <v>280</v>
      </c>
      <c r="C244" s="117" t="s">
        <v>301</v>
      </c>
      <c r="D244" s="117" t="s">
        <v>570</v>
      </c>
      <c r="E244" s="117"/>
      <c r="F244" s="148" t="n">
        <f aca="false">F245</f>
        <v>10</v>
      </c>
      <c r="G244" s="148" t="n">
        <f aca="false">G245</f>
        <v>10</v>
      </c>
      <c r="H244" s="148" t="n">
        <f aca="false">H245</f>
        <v>10</v>
      </c>
    </row>
    <row r="245" customFormat="false" ht="15.75" hidden="false" customHeight="false" outlineLevel="0" collapsed="false">
      <c r="A245" s="124" t="s">
        <v>431</v>
      </c>
      <c r="B245" s="117" t="s">
        <v>280</v>
      </c>
      <c r="C245" s="117" t="s">
        <v>301</v>
      </c>
      <c r="D245" s="117" t="s">
        <v>570</v>
      </c>
      <c r="E245" s="117" t="s">
        <v>432</v>
      </c>
      <c r="F245" s="148" t="n">
        <v>10</v>
      </c>
      <c r="G245" s="148" t="n">
        <v>10</v>
      </c>
      <c r="H245" s="148" t="n">
        <v>10</v>
      </c>
    </row>
    <row r="246" customFormat="false" ht="47.25" hidden="false" customHeight="false" outlineLevel="0" collapsed="false">
      <c r="A246" s="124" t="s">
        <v>571</v>
      </c>
      <c r="B246" s="117" t="s">
        <v>280</v>
      </c>
      <c r="C246" s="117" t="s">
        <v>301</v>
      </c>
      <c r="D246" s="117" t="s">
        <v>572</v>
      </c>
      <c r="E246" s="118"/>
      <c r="F246" s="148" t="n">
        <f aca="false">F247</f>
        <v>372</v>
      </c>
      <c r="G246" s="148" t="n">
        <f aca="false">G247</f>
        <v>372</v>
      </c>
      <c r="H246" s="148" t="n">
        <f aca="false">H247</f>
        <v>372</v>
      </c>
    </row>
    <row r="247" customFormat="false" ht="31.5" hidden="false" customHeight="false" outlineLevel="0" collapsed="false">
      <c r="A247" s="124" t="s">
        <v>573</v>
      </c>
      <c r="B247" s="117" t="s">
        <v>280</v>
      </c>
      <c r="C247" s="117" t="s">
        <v>301</v>
      </c>
      <c r="D247" s="117" t="s">
        <v>574</v>
      </c>
      <c r="E247" s="118"/>
      <c r="F247" s="148" t="n">
        <f aca="false">F248</f>
        <v>372</v>
      </c>
      <c r="G247" s="148" t="n">
        <f aca="false">G248</f>
        <v>372</v>
      </c>
      <c r="H247" s="148" t="n">
        <f aca="false">H248</f>
        <v>372</v>
      </c>
    </row>
    <row r="248" customFormat="false" ht="47.25" hidden="false" customHeight="false" outlineLevel="0" collapsed="false">
      <c r="A248" s="124" t="s">
        <v>364</v>
      </c>
      <c r="B248" s="117" t="s">
        <v>280</v>
      </c>
      <c r="C248" s="117" t="s">
        <v>301</v>
      </c>
      <c r="D248" s="117" t="s">
        <v>574</v>
      </c>
      <c r="E248" s="118" t="s">
        <v>365</v>
      </c>
      <c r="F248" s="148" t="n">
        <f aca="false">256.9+13.5+101.6</f>
        <v>372</v>
      </c>
      <c r="G248" s="148" t="n">
        <f aca="false">256.9+13.5+101.6</f>
        <v>372</v>
      </c>
      <c r="H248" s="148" t="n">
        <f aca="false">256.9+13.5+101.6</f>
        <v>372</v>
      </c>
    </row>
    <row r="249" customFormat="false" ht="48.75" hidden="false" customHeight="true" outlineLevel="0" collapsed="false">
      <c r="A249" s="124" t="s">
        <v>575</v>
      </c>
      <c r="B249" s="117" t="s">
        <v>280</v>
      </c>
      <c r="C249" s="117" t="s">
        <v>301</v>
      </c>
      <c r="D249" s="117" t="s">
        <v>576</v>
      </c>
      <c r="E249" s="118" t="s">
        <v>577</v>
      </c>
      <c r="F249" s="148" t="n">
        <f aca="false">F250</f>
        <v>10</v>
      </c>
      <c r="G249" s="148" t="n">
        <f aca="false">G250</f>
        <v>10</v>
      </c>
      <c r="H249" s="148" t="n">
        <f aca="false">H250</f>
        <v>10</v>
      </c>
    </row>
    <row r="250" customFormat="false" ht="48.75" hidden="false" customHeight="true" outlineLevel="0" collapsed="false">
      <c r="A250" s="124" t="s">
        <v>578</v>
      </c>
      <c r="B250" s="117" t="s">
        <v>280</v>
      </c>
      <c r="C250" s="117" t="s">
        <v>301</v>
      </c>
      <c r="D250" s="117" t="s">
        <v>579</v>
      </c>
      <c r="E250" s="118"/>
      <c r="F250" s="148" t="n">
        <f aca="false">F251</f>
        <v>10</v>
      </c>
      <c r="G250" s="148" t="n">
        <f aca="false">G251</f>
        <v>10</v>
      </c>
      <c r="H250" s="148" t="n">
        <f aca="false">H251</f>
        <v>10</v>
      </c>
    </row>
    <row r="251" customFormat="false" ht="78.75" hidden="false" customHeight="false" outlineLevel="0" collapsed="false">
      <c r="A251" s="124" t="s">
        <v>580</v>
      </c>
      <c r="B251" s="117" t="s">
        <v>280</v>
      </c>
      <c r="C251" s="117" t="s">
        <v>301</v>
      </c>
      <c r="D251" s="117" t="s">
        <v>581</v>
      </c>
      <c r="E251" s="118"/>
      <c r="F251" s="148" t="n">
        <f aca="false">F252</f>
        <v>10</v>
      </c>
      <c r="G251" s="148" t="n">
        <f aca="false">G252</f>
        <v>10</v>
      </c>
      <c r="H251" s="148" t="n">
        <f aca="false">H252</f>
        <v>10</v>
      </c>
    </row>
    <row r="252" customFormat="false" ht="47.25" hidden="false" customHeight="false" outlineLevel="0" collapsed="false">
      <c r="A252" s="124" t="s">
        <v>364</v>
      </c>
      <c r="B252" s="117" t="s">
        <v>280</v>
      </c>
      <c r="C252" s="117" t="s">
        <v>301</v>
      </c>
      <c r="D252" s="117" t="s">
        <v>581</v>
      </c>
      <c r="E252" s="118" t="s">
        <v>365</v>
      </c>
      <c r="F252" s="148" t="n">
        <v>10</v>
      </c>
      <c r="G252" s="148" t="n">
        <v>10</v>
      </c>
      <c r="H252" s="148" t="n">
        <v>10</v>
      </c>
    </row>
    <row r="253" customFormat="false" ht="15.75" hidden="false" customHeight="false" outlineLevel="0" collapsed="false">
      <c r="A253" s="11" t="s">
        <v>302</v>
      </c>
      <c r="B253" s="9" t="s">
        <v>282</v>
      </c>
      <c r="C253" s="9"/>
      <c r="D253" s="9"/>
      <c r="E253" s="9"/>
      <c r="F253" s="146" t="n">
        <f aca="false">F269+F280+F261+F254</f>
        <v>37707.5</v>
      </c>
      <c r="G253" s="146" t="n">
        <f aca="false">G269+G280+G261</f>
        <v>22719.8</v>
      </c>
      <c r="H253" s="146" t="n">
        <f aca="false">H269+H280+H261</f>
        <v>23510.8</v>
      </c>
    </row>
    <row r="254" customFormat="false" ht="15.75" hidden="false" customHeight="false" outlineLevel="0" collapsed="false">
      <c r="A254" s="124" t="s">
        <v>303</v>
      </c>
      <c r="B254" s="117" t="s">
        <v>282</v>
      </c>
      <c r="C254" s="117" t="s">
        <v>284</v>
      </c>
      <c r="D254" s="9"/>
      <c r="E254" s="9"/>
      <c r="F254" s="146" t="n">
        <f aca="false">F255</f>
        <v>703</v>
      </c>
      <c r="G254" s="146"/>
      <c r="H254" s="146"/>
    </row>
    <row r="255" customFormat="false" ht="63" hidden="false" customHeight="false" outlineLevel="0" collapsed="false">
      <c r="A255" s="124" t="s">
        <v>582</v>
      </c>
      <c r="B255" s="117" t="s">
        <v>282</v>
      </c>
      <c r="C255" s="117" t="s">
        <v>284</v>
      </c>
      <c r="D255" s="117" t="s">
        <v>583</v>
      </c>
      <c r="E255" s="117"/>
      <c r="F255" s="149" t="n">
        <f aca="false">F256</f>
        <v>703</v>
      </c>
      <c r="G255" s="149"/>
      <c r="H255" s="149"/>
      <c r="DB255" s="1"/>
    </row>
    <row r="256" customFormat="false" ht="31.5" hidden="false" customHeight="false" outlineLevel="0" collapsed="false">
      <c r="A256" s="152" t="s">
        <v>584</v>
      </c>
      <c r="B256" s="117" t="s">
        <v>282</v>
      </c>
      <c r="C256" s="117" t="s">
        <v>284</v>
      </c>
      <c r="D256" s="117" t="s">
        <v>585</v>
      </c>
      <c r="E256" s="117"/>
      <c r="F256" s="149" t="n">
        <f aca="false">F257+F259</f>
        <v>703</v>
      </c>
      <c r="G256" s="149"/>
      <c r="H256" s="149"/>
      <c r="DB256" s="1"/>
    </row>
    <row r="257" customFormat="false" ht="31.5" hidden="false" customHeight="false" outlineLevel="0" collapsed="false">
      <c r="A257" s="124" t="s">
        <v>586</v>
      </c>
      <c r="B257" s="117" t="s">
        <v>282</v>
      </c>
      <c r="C257" s="117" t="s">
        <v>284</v>
      </c>
      <c r="D257" s="117" t="s">
        <v>587</v>
      </c>
      <c r="E257" s="117"/>
      <c r="F257" s="149" t="n">
        <f aca="false">F258</f>
        <v>175.8</v>
      </c>
      <c r="G257" s="149"/>
      <c r="H257" s="149"/>
      <c r="DB257" s="1"/>
    </row>
    <row r="258" customFormat="false" ht="47.25" hidden="false" customHeight="false" outlineLevel="0" collapsed="false">
      <c r="A258" s="124" t="s">
        <v>364</v>
      </c>
      <c r="B258" s="117" t="s">
        <v>282</v>
      </c>
      <c r="C258" s="117" t="s">
        <v>284</v>
      </c>
      <c r="D258" s="117" t="s">
        <v>587</v>
      </c>
      <c r="E258" s="117" t="s">
        <v>365</v>
      </c>
      <c r="F258" s="149" t="n">
        <f aca="false">158.2+17.6</f>
        <v>175.8</v>
      </c>
      <c r="G258" s="149"/>
      <c r="H258" s="149"/>
      <c r="DB258" s="1"/>
    </row>
    <row r="259" customFormat="false" ht="15.75" hidden="false" customHeight="false" outlineLevel="0" collapsed="false">
      <c r="A259" s="124" t="s">
        <v>588</v>
      </c>
      <c r="B259" s="117" t="s">
        <v>282</v>
      </c>
      <c r="C259" s="117" t="s">
        <v>284</v>
      </c>
      <c r="D259" s="117" t="s">
        <v>589</v>
      </c>
      <c r="E259" s="117"/>
      <c r="F259" s="149" t="n">
        <f aca="false">F260</f>
        <v>527.2</v>
      </c>
      <c r="G259" s="149"/>
      <c r="H259" s="149"/>
      <c r="DB259" s="1"/>
    </row>
    <row r="260" customFormat="false" ht="47.25" hidden="false" customHeight="false" outlineLevel="0" collapsed="false">
      <c r="A260" s="124" t="s">
        <v>364</v>
      </c>
      <c r="B260" s="117" t="s">
        <v>282</v>
      </c>
      <c r="C260" s="117" t="s">
        <v>284</v>
      </c>
      <c r="D260" s="117" t="s">
        <v>589</v>
      </c>
      <c r="E260" s="117" t="s">
        <v>365</v>
      </c>
      <c r="F260" s="149" t="n">
        <f aca="false">474.5+52.7</f>
        <v>527.2</v>
      </c>
      <c r="G260" s="149"/>
      <c r="H260" s="149"/>
      <c r="DB260" s="1"/>
    </row>
    <row r="261" customFormat="false" ht="15.75" hidden="false" customHeight="false" outlineLevel="0" collapsed="false">
      <c r="A261" s="124" t="s">
        <v>304</v>
      </c>
      <c r="B261" s="117" t="s">
        <v>282</v>
      </c>
      <c r="C261" s="117" t="s">
        <v>305</v>
      </c>
      <c r="D261" s="164"/>
      <c r="E261" s="117"/>
      <c r="F261" s="148" t="n">
        <f aca="false">F264</f>
        <v>3861.1</v>
      </c>
      <c r="G261" s="148" t="n">
        <f aca="false">G264</f>
        <v>3861.1</v>
      </c>
      <c r="H261" s="148" t="n">
        <f aca="false">H264</f>
        <v>3861.1</v>
      </c>
    </row>
    <row r="262" customFormat="false" ht="63" hidden="false" customHeight="false" outlineLevel="0" collapsed="false">
      <c r="A262" s="124" t="s">
        <v>538</v>
      </c>
      <c r="B262" s="117" t="s">
        <v>282</v>
      </c>
      <c r="C262" s="117" t="s">
        <v>305</v>
      </c>
      <c r="D262" s="164" t="s">
        <v>539</v>
      </c>
      <c r="E262" s="117"/>
      <c r="F262" s="148" t="n">
        <f aca="false">F263</f>
        <v>3861.1</v>
      </c>
      <c r="G262" s="148" t="n">
        <f aca="false">G263</f>
        <v>3861.1</v>
      </c>
      <c r="H262" s="148" t="n">
        <f aca="false">H263</f>
        <v>3861.1</v>
      </c>
    </row>
    <row r="263" customFormat="false" ht="47.25" hidden="false" customHeight="false" outlineLevel="0" collapsed="false">
      <c r="A263" s="152" t="s">
        <v>590</v>
      </c>
      <c r="B263" s="117" t="s">
        <v>282</v>
      </c>
      <c r="C263" s="117" t="s">
        <v>305</v>
      </c>
      <c r="D263" s="117" t="s">
        <v>591</v>
      </c>
      <c r="E263" s="117"/>
      <c r="F263" s="148" t="n">
        <f aca="false">F264</f>
        <v>3861.1</v>
      </c>
      <c r="G263" s="148" t="n">
        <f aca="false">G264</f>
        <v>3861.1</v>
      </c>
      <c r="H263" s="148" t="n">
        <f aca="false">H264</f>
        <v>3861.1</v>
      </c>
    </row>
    <row r="264" customFormat="false" ht="68.25" hidden="false" customHeight="true" outlineLevel="0" collapsed="false">
      <c r="A264" s="152" t="s">
        <v>592</v>
      </c>
      <c r="B264" s="117" t="s">
        <v>282</v>
      </c>
      <c r="C264" s="117" t="s">
        <v>305</v>
      </c>
      <c r="D264" s="117" t="s">
        <v>593</v>
      </c>
      <c r="E264" s="117"/>
      <c r="F264" s="148" t="n">
        <f aca="false">F265+F267</f>
        <v>3861.1</v>
      </c>
      <c r="G264" s="148" t="n">
        <f aca="false">G265+G267</f>
        <v>3861.1</v>
      </c>
      <c r="H264" s="148" t="n">
        <f aca="false">H265+H267</f>
        <v>3861.1</v>
      </c>
    </row>
    <row r="265" customFormat="false" ht="66.75" hidden="true" customHeight="true" outlineLevel="0" collapsed="false">
      <c r="A265" s="152" t="s">
        <v>594</v>
      </c>
      <c r="B265" s="117" t="s">
        <v>282</v>
      </c>
      <c r="C265" s="117" t="s">
        <v>305</v>
      </c>
      <c r="D265" s="117" t="s">
        <v>595</v>
      </c>
      <c r="E265" s="117"/>
      <c r="F265" s="148" t="n">
        <f aca="false">F266</f>
        <v>0</v>
      </c>
      <c r="G265" s="148" t="n">
        <f aca="false">G266</f>
        <v>0</v>
      </c>
      <c r="H265" s="148" t="n">
        <f aca="false">H266</f>
        <v>0</v>
      </c>
    </row>
    <row r="266" customFormat="false" ht="47.25" hidden="true" customHeight="false" outlineLevel="0" collapsed="false">
      <c r="A266" s="124" t="s">
        <v>364</v>
      </c>
      <c r="B266" s="117" t="s">
        <v>282</v>
      </c>
      <c r="C266" s="117" t="s">
        <v>305</v>
      </c>
      <c r="D266" s="117" t="s">
        <v>595</v>
      </c>
      <c r="E266" s="117" t="s">
        <v>365</v>
      </c>
      <c r="F266" s="149" t="n">
        <v>0</v>
      </c>
      <c r="G266" s="149" t="n">
        <v>0</v>
      </c>
      <c r="H266" s="149" t="n">
        <v>0</v>
      </c>
    </row>
    <row r="267" customFormat="false" ht="63" hidden="false" customHeight="false" outlineLevel="0" collapsed="false">
      <c r="A267" s="124" t="s">
        <v>596</v>
      </c>
      <c r="B267" s="117" t="s">
        <v>282</v>
      </c>
      <c r="C267" s="117" t="s">
        <v>305</v>
      </c>
      <c r="D267" s="117" t="s">
        <v>597</v>
      </c>
      <c r="E267" s="117"/>
      <c r="F267" s="149" t="n">
        <f aca="false">F268</f>
        <v>3861.1</v>
      </c>
      <c r="G267" s="149" t="n">
        <f aca="false">G268</f>
        <v>3861.1</v>
      </c>
      <c r="H267" s="149" t="n">
        <f aca="false">H268</f>
        <v>3861.1</v>
      </c>
    </row>
    <row r="268" customFormat="false" ht="47.25" hidden="false" customHeight="false" outlineLevel="0" collapsed="false">
      <c r="A268" s="124" t="s">
        <v>364</v>
      </c>
      <c r="B268" s="117" t="s">
        <v>282</v>
      </c>
      <c r="C268" s="117" t="s">
        <v>305</v>
      </c>
      <c r="D268" s="117" t="s">
        <v>597</v>
      </c>
      <c r="E268" s="117" t="s">
        <v>365</v>
      </c>
      <c r="F268" s="149" t="n">
        <f aca="false">3822.5+38.6</f>
        <v>3861.1</v>
      </c>
      <c r="G268" s="149" t="n">
        <f aca="false">3822.5+38.6</f>
        <v>3861.1</v>
      </c>
      <c r="H268" s="149" t="n">
        <f aca="false">3822.5+38.6</f>
        <v>3861.1</v>
      </c>
    </row>
    <row r="269" customFormat="false" ht="15.75" hidden="false" customHeight="false" outlineLevel="0" collapsed="false">
      <c r="A269" s="124" t="s">
        <v>306</v>
      </c>
      <c r="B269" s="117" t="s">
        <v>282</v>
      </c>
      <c r="C269" s="117" t="s">
        <v>297</v>
      </c>
      <c r="D269" s="117"/>
      <c r="E269" s="117"/>
      <c r="F269" s="148" t="n">
        <f aca="false">F270</f>
        <v>32115.1</v>
      </c>
      <c r="G269" s="148" t="n">
        <f aca="false">G270</f>
        <v>17981.1</v>
      </c>
      <c r="H269" s="148" t="n">
        <f aca="false">H270</f>
        <v>18772.1</v>
      </c>
    </row>
    <row r="270" customFormat="false" ht="63" hidden="false" customHeight="false" outlineLevel="0" collapsed="false">
      <c r="A270" s="124" t="s">
        <v>538</v>
      </c>
      <c r="B270" s="117" t="s">
        <v>282</v>
      </c>
      <c r="C270" s="117" t="s">
        <v>297</v>
      </c>
      <c r="D270" s="117" t="s">
        <v>539</v>
      </c>
      <c r="E270" s="117"/>
      <c r="F270" s="148" t="n">
        <f aca="false">F271</f>
        <v>32115.1</v>
      </c>
      <c r="G270" s="148" t="n">
        <f aca="false">G271</f>
        <v>17981.1</v>
      </c>
      <c r="H270" s="148" t="n">
        <f aca="false">H271</f>
        <v>18772.1</v>
      </c>
    </row>
    <row r="271" customFormat="false" ht="63" hidden="false" customHeight="false" outlineLevel="0" collapsed="false">
      <c r="A271" s="124" t="s">
        <v>598</v>
      </c>
      <c r="B271" s="117" t="s">
        <v>282</v>
      </c>
      <c r="C271" s="117" t="s">
        <v>297</v>
      </c>
      <c r="D271" s="117" t="s">
        <v>599</v>
      </c>
      <c r="E271" s="117"/>
      <c r="F271" s="148" t="n">
        <f aca="false">F272+F277</f>
        <v>32115.1</v>
      </c>
      <c r="G271" s="148" t="n">
        <f aca="false">G272+G277</f>
        <v>17981.1</v>
      </c>
      <c r="H271" s="148" t="n">
        <f aca="false">H272+H277</f>
        <v>18772.1</v>
      </c>
    </row>
    <row r="272" customFormat="false" ht="31.5" hidden="false" customHeight="false" outlineLevel="0" collapsed="false">
      <c r="A272" s="124" t="s">
        <v>600</v>
      </c>
      <c r="B272" s="117" t="s">
        <v>282</v>
      </c>
      <c r="C272" s="117" t="s">
        <v>297</v>
      </c>
      <c r="D272" s="117" t="s">
        <v>601</v>
      </c>
      <c r="E272" s="117"/>
      <c r="F272" s="148" t="n">
        <f aca="false">F273+F275</f>
        <v>31401.9</v>
      </c>
      <c r="G272" s="148" t="n">
        <f aca="false">G273+G275</f>
        <v>17267.9</v>
      </c>
      <c r="H272" s="148" t="n">
        <f aca="false">H273+H275</f>
        <v>18058.9</v>
      </c>
    </row>
    <row r="273" customFormat="false" ht="78.75" hidden="false" customHeight="false" outlineLevel="0" collapsed="false">
      <c r="A273" s="124" t="s">
        <v>602</v>
      </c>
      <c r="B273" s="117" t="s">
        <v>282</v>
      </c>
      <c r="C273" s="117" t="s">
        <v>297</v>
      </c>
      <c r="D273" s="117" t="s">
        <v>603</v>
      </c>
      <c r="E273" s="117"/>
      <c r="F273" s="148" t="n">
        <f aca="false">F274</f>
        <v>18001.9</v>
      </c>
      <c r="G273" s="148" t="n">
        <f aca="false">G274</f>
        <v>17267.9</v>
      </c>
      <c r="H273" s="148" t="n">
        <f aca="false">H274</f>
        <v>18058.9</v>
      </c>
    </row>
    <row r="274" customFormat="false" ht="47.25" hidden="false" customHeight="false" outlineLevel="0" collapsed="false">
      <c r="A274" s="124" t="s">
        <v>364</v>
      </c>
      <c r="B274" s="117" t="s">
        <v>282</v>
      </c>
      <c r="C274" s="117" t="s">
        <v>297</v>
      </c>
      <c r="D274" s="117" t="s">
        <v>603</v>
      </c>
      <c r="E274" s="117" t="s">
        <v>365</v>
      </c>
      <c r="F274" s="149" t="n">
        <v>18001.9</v>
      </c>
      <c r="G274" s="148" t="n">
        <v>17267.9</v>
      </c>
      <c r="H274" s="148" t="n">
        <v>18058.9</v>
      </c>
    </row>
    <row r="275" customFormat="false" ht="50.25" hidden="false" customHeight="true" outlineLevel="0" collapsed="false">
      <c r="A275" s="152" t="s">
        <v>604</v>
      </c>
      <c r="B275" s="117" t="s">
        <v>282</v>
      </c>
      <c r="C275" s="117" t="s">
        <v>297</v>
      </c>
      <c r="D275" s="117" t="s">
        <v>605</v>
      </c>
      <c r="E275" s="117"/>
      <c r="F275" s="149" t="n">
        <f aca="false">F276</f>
        <v>13400</v>
      </c>
      <c r="G275" s="149" t="n">
        <f aca="false">G276</f>
        <v>0</v>
      </c>
      <c r="H275" s="149" t="n">
        <f aca="false">H276</f>
        <v>0</v>
      </c>
    </row>
    <row r="276" customFormat="false" ht="47.25" hidden="false" customHeight="false" outlineLevel="0" collapsed="false">
      <c r="A276" s="124" t="s">
        <v>364</v>
      </c>
      <c r="B276" s="117" t="s">
        <v>282</v>
      </c>
      <c r="C276" s="117" t="s">
        <v>297</v>
      </c>
      <c r="D276" s="117" t="s">
        <v>605</v>
      </c>
      <c r="E276" s="117" t="s">
        <v>365</v>
      </c>
      <c r="F276" s="149" t="n">
        <f aca="false">12870+130+400</f>
        <v>13400</v>
      </c>
      <c r="G276" s="148" t="n">
        <v>0</v>
      </c>
      <c r="H276" s="148" t="n">
        <v>0</v>
      </c>
    </row>
    <row r="277" customFormat="false" ht="51" hidden="false" customHeight="true" outlineLevel="0" collapsed="false">
      <c r="A277" s="152" t="s">
        <v>606</v>
      </c>
      <c r="B277" s="117" t="s">
        <v>282</v>
      </c>
      <c r="C277" s="117" t="s">
        <v>297</v>
      </c>
      <c r="D277" s="117" t="s">
        <v>607</v>
      </c>
      <c r="E277" s="117"/>
      <c r="F277" s="149" t="n">
        <f aca="false">F278</f>
        <v>713.2</v>
      </c>
      <c r="G277" s="149" t="n">
        <f aca="false">G278</f>
        <v>713.2</v>
      </c>
      <c r="H277" s="149" t="n">
        <f aca="false">H278</f>
        <v>713.2</v>
      </c>
    </row>
    <row r="278" customFormat="false" ht="95.25" hidden="false" customHeight="true" outlineLevel="0" collapsed="false">
      <c r="A278" s="152" t="s">
        <v>608</v>
      </c>
      <c r="B278" s="117" t="s">
        <v>282</v>
      </c>
      <c r="C278" s="117" t="s">
        <v>297</v>
      </c>
      <c r="D278" s="117" t="s">
        <v>609</v>
      </c>
      <c r="E278" s="117"/>
      <c r="F278" s="149" t="n">
        <f aca="false">F279</f>
        <v>713.2</v>
      </c>
      <c r="G278" s="149" t="n">
        <f aca="false">G279</f>
        <v>713.2</v>
      </c>
      <c r="H278" s="149" t="n">
        <f aca="false">H279</f>
        <v>713.2</v>
      </c>
    </row>
    <row r="279" customFormat="false" ht="47.25" hidden="false" customHeight="false" outlineLevel="0" collapsed="false">
      <c r="A279" s="124" t="s">
        <v>364</v>
      </c>
      <c r="B279" s="117" t="s">
        <v>282</v>
      </c>
      <c r="C279" s="117" t="s">
        <v>297</v>
      </c>
      <c r="D279" s="117" t="s">
        <v>609</v>
      </c>
      <c r="E279" s="117" t="s">
        <v>365</v>
      </c>
      <c r="F279" s="149" t="n">
        <f aca="false">706.1+7.1</f>
        <v>713.2</v>
      </c>
      <c r="G279" s="149" t="n">
        <f aca="false">706.1+7.1</f>
        <v>713.2</v>
      </c>
      <c r="H279" s="149" t="n">
        <f aca="false">706.1+7.1</f>
        <v>713.2</v>
      </c>
    </row>
    <row r="280" customFormat="false" ht="31.5" hidden="false" customHeight="false" outlineLevel="0" collapsed="false">
      <c r="A280" s="152" t="s">
        <v>307</v>
      </c>
      <c r="B280" s="117" t="s">
        <v>282</v>
      </c>
      <c r="C280" s="117" t="s">
        <v>308</v>
      </c>
      <c r="D280" s="117"/>
      <c r="E280" s="117"/>
      <c r="F280" s="148" t="n">
        <f aca="false">F288+F281+F295</f>
        <v>1028.3</v>
      </c>
      <c r="G280" s="148" t="n">
        <f aca="false">G288+G281+G295</f>
        <v>877.6</v>
      </c>
      <c r="H280" s="148" t="n">
        <f aca="false">H288+H281+H295</f>
        <v>877.6</v>
      </c>
    </row>
    <row r="281" customFormat="false" ht="47.25" hidden="false" customHeight="false" outlineLevel="0" collapsed="false">
      <c r="A281" s="124" t="s">
        <v>610</v>
      </c>
      <c r="B281" s="117" t="s">
        <v>282</v>
      </c>
      <c r="C281" s="117" t="s">
        <v>308</v>
      </c>
      <c r="D281" s="117" t="s">
        <v>611</v>
      </c>
      <c r="E281" s="117"/>
      <c r="F281" s="149" t="n">
        <f aca="false">F282+F285</f>
        <v>300</v>
      </c>
      <c r="G281" s="149" t="n">
        <f aca="false">G282+G285</f>
        <v>300</v>
      </c>
      <c r="H281" s="149" t="n">
        <f aca="false">H282+H285</f>
        <v>300</v>
      </c>
    </row>
    <row r="282" customFormat="false" ht="47.25" hidden="false" customHeight="false" outlineLevel="0" collapsed="false">
      <c r="A282" s="124" t="s">
        <v>612</v>
      </c>
      <c r="B282" s="117" t="s">
        <v>282</v>
      </c>
      <c r="C282" s="117" t="s">
        <v>308</v>
      </c>
      <c r="D282" s="117" t="s">
        <v>613</v>
      </c>
      <c r="E282" s="118"/>
      <c r="F282" s="148" t="n">
        <f aca="false">F283</f>
        <v>250</v>
      </c>
      <c r="G282" s="148" t="n">
        <f aca="false">G283</f>
        <v>250</v>
      </c>
      <c r="H282" s="148" t="n">
        <f aca="false">H283</f>
        <v>250</v>
      </c>
    </row>
    <row r="283" customFormat="false" ht="31.5" hidden="false" customHeight="false" outlineLevel="0" collapsed="false">
      <c r="A283" s="165" t="s">
        <v>614</v>
      </c>
      <c r="B283" s="117" t="s">
        <v>282</v>
      </c>
      <c r="C283" s="117" t="s">
        <v>308</v>
      </c>
      <c r="D283" s="166" t="s">
        <v>615</v>
      </c>
      <c r="E283" s="134"/>
      <c r="F283" s="167" t="n">
        <f aca="false">F284</f>
        <v>250</v>
      </c>
      <c r="G283" s="167" t="n">
        <f aca="false">G284</f>
        <v>250</v>
      </c>
      <c r="H283" s="167" t="n">
        <f aca="false">H284</f>
        <v>250</v>
      </c>
    </row>
    <row r="284" customFormat="false" ht="47.25" hidden="false" customHeight="false" outlineLevel="0" collapsed="false">
      <c r="A284" s="168" t="s">
        <v>364</v>
      </c>
      <c r="B284" s="117" t="s">
        <v>282</v>
      </c>
      <c r="C284" s="117" t="s">
        <v>308</v>
      </c>
      <c r="D284" s="166" t="s">
        <v>615</v>
      </c>
      <c r="E284" s="169" t="s">
        <v>365</v>
      </c>
      <c r="F284" s="170" t="n">
        <v>250</v>
      </c>
      <c r="G284" s="170" t="n">
        <v>250</v>
      </c>
      <c r="H284" s="170" t="n">
        <v>250</v>
      </c>
    </row>
    <row r="285" customFormat="false" ht="47.25" hidden="false" customHeight="false" outlineLevel="0" collapsed="false">
      <c r="A285" s="124" t="s">
        <v>616</v>
      </c>
      <c r="B285" s="117" t="s">
        <v>282</v>
      </c>
      <c r="C285" s="117" t="s">
        <v>308</v>
      </c>
      <c r="D285" s="117" t="s">
        <v>617</v>
      </c>
      <c r="E285" s="117"/>
      <c r="F285" s="148" t="n">
        <f aca="false">F286</f>
        <v>50</v>
      </c>
      <c r="G285" s="148" t="n">
        <f aca="false">G286</f>
        <v>50</v>
      </c>
      <c r="H285" s="148" t="n">
        <f aca="false">H286</f>
        <v>50</v>
      </c>
    </row>
    <row r="286" customFormat="false" ht="31.5" hidden="false" customHeight="false" outlineLevel="0" collapsed="false">
      <c r="A286" s="165" t="s">
        <v>614</v>
      </c>
      <c r="B286" s="117" t="s">
        <v>282</v>
      </c>
      <c r="C286" s="117" t="s">
        <v>308</v>
      </c>
      <c r="D286" s="166" t="s">
        <v>618</v>
      </c>
      <c r="E286" s="134"/>
      <c r="F286" s="167" t="n">
        <f aca="false">F287</f>
        <v>50</v>
      </c>
      <c r="G286" s="167" t="n">
        <f aca="false">G287</f>
        <v>50</v>
      </c>
      <c r="H286" s="167" t="n">
        <f aca="false">H287</f>
        <v>50</v>
      </c>
    </row>
    <row r="287" customFormat="false" ht="47.25" hidden="false" customHeight="false" outlineLevel="0" collapsed="false">
      <c r="A287" s="168" t="s">
        <v>364</v>
      </c>
      <c r="B287" s="117" t="s">
        <v>282</v>
      </c>
      <c r="C287" s="117" t="s">
        <v>308</v>
      </c>
      <c r="D287" s="166" t="s">
        <v>618</v>
      </c>
      <c r="E287" s="169" t="s">
        <v>365</v>
      </c>
      <c r="F287" s="170" t="n">
        <v>50</v>
      </c>
      <c r="G287" s="170" t="n">
        <v>50</v>
      </c>
      <c r="H287" s="170" t="n">
        <v>50</v>
      </c>
    </row>
    <row r="288" customFormat="false" ht="63" hidden="false" customHeight="false" outlineLevel="0" collapsed="false">
      <c r="A288" s="152" t="s">
        <v>619</v>
      </c>
      <c r="B288" s="117" t="s">
        <v>282</v>
      </c>
      <c r="C288" s="117" t="s">
        <v>308</v>
      </c>
      <c r="D288" s="117" t="s">
        <v>620</v>
      </c>
      <c r="E288" s="117"/>
      <c r="F288" s="148" t="n">
        <f aca="false">F289+F292</f>
        <v>601.8</v>
      </c>
      <c r="G288" s="148" t="n">
        <f aca="false">G289+G292</f>
        <v>577.6</v>
      </c>
      <c r="H288" s="148" t="n">
        <f aca="false">H289+H292</f>
        <v>577.6</v>
      </c>
    </row>
    <row r="289" customFormat="false" ht="78.75" hidden="false" customHeight="false" outlineLevel="0" collapsed="false">
      <c r="A289" s="152" t="s">
        <v>621</v>
      </c>
      <c r="B289" s="117" t="s">
        <v>282</v>
      </c>
      <c r="C289" s="117" t="s">
        <v>308</v>
      </c>
      <c r="D289" s="117" t="s">
        <v>622</v>
      </c>
      <c r="E289" s="117"/>
      <c r="F289" s="148" t="n">
        <f aca="false">F290</f>
        <v>45</v>
      </c>
      <c r="G289" s="148" t="n">
        <f aca="false">G290</f>
        <v>45</v>
      </c>
      <c r="H289" s="148" t="n">
        <f aca="false">H290</f>
        <v>45</v>
      </c>
    </row>
    <row r="290" customFormat="false" ht="47.25" hidden="false" customHeight="false" outlineLevel="0" collapsed="false">
      <c r="A290" s="152" t="s">
        <v>623</v>
      </c>
      <c r="B290" s="117" t="s">
        <v>282</v>
      </c>
      <c r="C290" s="117" t="s">
        <v>308</v>
      </c>
      <c r="D290" s="117" t="s">
        <v>624</v>
      </c>
      <c r="E290" s="117"/>
      <c r="F290" s="148" t="n">
        <f aca="false">F291</f>
        <v>45</v>
      </c>
      <c r="G290" s="148" t="n">
        <f aca="false">G291</f>
        <v>45</v>
      </c>
      <c r="H290" s="148" t="n">
        <f aca="false">H291</f>
        <v>45</v>
      </c>
    </row>
    <row r="291" customFormat="false" ht="47.25" hidden="false" customHeight="false" outlineLevel="0" collapsed="false">
      <c r="A291" s="124" t="s">
        <v>364</v>
      </c>
      <c r="B291" s="117" t="s">
        <v>282</v>
      </c>
      <c r="C291" s="117" t="s">
        <v>308</v>
      </c>
      <c r="D291" s="117" t="s">
        <v>624</v>
      </c>
      <c r="E291" s="117" t="s">
        <v>365</v>
      </c>
      <c r="F291" s="149" t="n">
        <v>45</v>
      </c>
      <c r="G291" s="149" t="n">
        <v>45</v>
      </c>
      <c r="H291" s="149" t="n">
        <v>45</v>
      </c>
    </row>
    <row r="292" customFormat="false" ht="63" hidden="false" customHeight="false" outlineLevel="0" collapsed="false">
      <c r="A292" s="124" t="s">
        <v>625</v>
      </c>
      <c r="B292" s="117" t="s">
        <v>282</v>
      </c>
      <c r="C292" s="117" t="s">
        <v>308</v>
      </c>
      <c r="D292" s="117" t="s">
        <v>626</v>
      </c>
      <c r="E292" s="117"/>
      <c r="F292" s="148" t="n">
        <f aca="false">F293</f>
        <v>556.8</v>
      </c>
      <c r="G292" s="148" t="n">
        <f aca="false">G293</f>
        <v>532.6</v>
      </c>
      <c r="H292" s="148" t="n">
        <f aca="false">H293</f>
        <v>532.6</v>
      </c>
    </row>
    <row r="293" customFormat="false" ht="47.25" hidden="false" customHeight="false" outlineLevel="0" collapsed="false">
      <c r="A293" s="124" t="s">
        <v>627</v>
      </c>
      <c r="B293" s="117" t="s">
        <v>282</v>
      </c>
      <c r="C293" s="117" t="s">
        <v>308</v>
      </c>
      <c r="D293" s="117" t="s">
        <v>628</v>
      </c>
      <c r="E293" s="117"/>
      <c r="F293" s="148" t="n">
        <f aca="false">F294</f>
        <v>556.8</v>
      </c>
      <c r="G293" s="148" t="n">
        <f aca="false">G294</f>
        <v>532.6</v>
      </c>
      <c r="H293" s="148" t="n">
        <f aca="false">H294</f>
        <v>532.6</v>
      </c>
    </row>
    <row r="294" customFormat="false" ht="78.75" hidden="false" customHeight="false" outlineLevel="0" collapsed="false">
      <c r="A294" s="124" t="s">
        <v>629</v>
      </c>
      <c r="B294" s="117" t="s">
        <v>282</v>
      </c>
      <c r="C294" s="117" t="s">
        <v>308</v>
      </c>
      <c r="D294" s="117" t="s">
        <v>628</v>
      </c>
      <c r="E294" s="117" t="s">
        <v>630</v>
      </c>
      <c r="F294" s="149" t="n">
        <f aca="false">529+27.8</f>
        <v>556.8</v>
      </c>
      <c r="G294" s="149" t="n">
        <f aca="false">506+26.6</f>
        <v>532.6</v>
      </c>
      <c r="H294" s="149" t="n">
        <f aca="false">506+26.6</f>
        <v>532.6</v>
      </c>
    </row>
    <row r="295" customFormat="false" ht="15.75" hidden="false" customHeight="false" outlineLevel="0" collapsed="false">
      <c r="A295" s="120" t="s">
        <v>498</v>
      </c>
      <c r="B295" s="117" t="s">
        <v>282</v>
      </c>
      <c r="C295" s="117" t="s">
        <v>308</v>
      </c>
      <c r="D295" s="117" t="s">
        <v>499</v>
      </c>
      <c r="E295" s="117"/>
      <c r="F295" s="149" t="n">
        <f aca="false">F296</f>
        <v>126.5</v>
      </c>
      <c r="G295" s="149" t="n">
        <f aca="false">G296</f>
        <v>0</v>
      </c>
      <c r="H295" s="149" t="n">
        <f aca="false">H296</f>
        <v>0</v>
      </c>
    </row>
    <row r="296" customFormat="false" ht="15.75" hidden="false" customHeight="false" outlineLevel="0" collapsed="false">
      <c r="A296" s="124" t="s">
        <v>631</v>
      </c>
      <c r="B296" s="117" t="s">
        <v>282</v>
      </c>
      <c r="C296" s="117" t="s">
        <v>308</v>
      </c>
      <c r="D296" s="117" t="s">
        <v>632</v>
      </c>
      <c r="E296" s="117"/>
      <c r="F296" s="149" t="n">
        <f aca="false">F297</f>
        <v>126.5</v>
      </c>
      <c r="G296" s="149" t="n">
        <f aca="false">G297</f>
        <v>0</v>
      </c>
      <c r="H296" s="149" t="n">
        <f aca="false">H297</f>
        <v>0</v>
      </c>
    </row>
    <row r="297" customFormat="false" ht="47.25" hidden="false" customHeight="false" outlineLevel="0" collapsed="false">
      <c r="A297" s="124" t="s">
        <v>364</v>
      </c>
      <c r="B297" s="117" t="s">
        <v>282</v>
      </c>
      <c r="C297" s="117" t="s">
        <v>308</v>
      </c>
      <c r="D297" s="117" t="s">
        <v>632</v>
      </c>
      <c r="E297" s="117" t="s">
        <v>365</v>
      </c>
      <c r="F297" s="149" t="n">
        <f aca="false">81.5+45</f>
        <v>126.5</v>
      </c>
      <c r="G297" s="148" t="n">
        <v>0</v>
      </c>
      <c r="H297" s="148" t="n">
        <v>0</v>
      </c>
    </row>
    <row r="298" customFormat="false" ht="15.75" hidden="false" customHeight="false" outlineLevel="0" collapsed="false">
      <c r="A298" s="11" t="s">
        <v>309</v>
      </c>
      <c r="B298" s="9" t="s">
        <v>284</v>
      </c>
      <c r="C298" s="9"/>
      <c r="D298" s="9"/>
      <c r="E298" s="9"/>
      <c r="F298" s="146" t="n">
        <f aca="false">F299+F319+F356+F412</f>
        <v>255025.5</v>
      </c>
      <c r="G298" s="146" t="n">
        <f aca="false">G299+G319+G356+G412</f>
        <v>18835.7</v>
      </c>
      <c r="H298" s="146" t="n">
        <f aca="false">H299+H319+H356+H412</f>
        <v>18835.7</v>
      </c>
    </row>
    <row r="299" customFormat="false" ht="15.75" hidden="false" customHeight="false" outlineLevel="0" collapsed="false">
      <c r="A299" s="124" t="s">
        <v>310</v>
      </c>
      <c r="B299" s="117" t="s">
        <v>284</v>
      </c>
      <c r="C299" s="117" t="s">
        <v>276</v>
      </c>
      <c r="D299" s="117"/>
      <c r="E299" s="117"/>
      <c r="F299" s="148" t="n">
        <f aca="false">F300+F308+F316</f>
        <v>205649.1</v>
      </c>
      <c r="G299" s="148" t="n">
        <f aca="false">G300+G308</f>
        <v>2612.3</v>
      </c>
      <c r="H299" s="148" t="n">
        <f aca="false">H300+H308</f>
        <v>2612.3</v>
      </c>
    </row>
    <row r="300" customFormat="false" ht="63" hidden="false" customHeight="false" outlineLevel="0" collapsed="false">
      <c r="A300" s="124" t="s">
        <v>434</v>
      </c>
      <c r="B300" s="117" t="s">
        <v>284</v>
      </c>
      <c r="C300" s="117" t="s">
        <v>276</v>
      </c>
      <c r="D300" s="117" t="s">
        <v>435</v>
      </c>
      <c r="E300" s="117"/>
      <c r="F300" s="149" t="n">
        <f aca="false">F301</f>
        <v>2612.3</v>
      </c>
      <c r="G300" s="149" t="n">
        <f aca="false">G301</f>
        <v>2612.3</v>
      </c>
      <c r="H300" s="149" t="n">
        <f aca="false">H301</f>
        <v>2612.3</v>
      </c>
    </row>
    <row r="301" customFormat="false" ht="31.5" hidden="false" customHeight="false" outlineLevel="0" collapsed="false">
      <c r="A301" s="124" t="s">
        <v>436</v>
      </c>
      <c r="B301" s="117" t="s">
        <v>284</v>
      </c>
      <c r="C301" s="117" t="s">
        <v>276</v>
      </c>
      <c r="D301" s="117" t="s">
        <v>437</v>
      </c>
      <c r="E301" s="117"/>
      <c r="F301" s="149" t="n">
        <f aca="false">F302+F305</f>
        <v>2612.3</v>
      </c>
      <c r="G301" s="149" t="n">
        <f aca="false">G302+G305</f>
        <v>2612.3</v>
      </c>
      <c r="H301" s="149" t="n">
        <f aca="false">H302+H305</f>
        <v>2612.3</v>
      </c>
    </row>
    <row r="302" customFormat="false" ht="47.25" hidden="false" customHeight="false" outlineLevel="0" collapsed="false">
      <c r="A302" s="124" t="s">
        <v>633</v>
      </c>
      <c r="B302" s="117" t="s">
        <v>284</v>
      </c>
      <c r="C302" s="117" t="s">
        <v>276</v>
      </c>
      <c r="D302" s="117" t="s">
        <v>634</v>
      </c>
      <c r="E302" s="117"/>
      <c r="F302" s="149" t="n">
        <f aca="false">F303</f>
        <v>1500</v>
      </c>
      <c r="G302" s="148" t="n">
        <f aca="false">G303</f>
        <v>1500</v>
      </c>
      <c r="H302" s="148" t="n">
        <f aca="false">H303</f>
        <v>1500</v>
      </c>
    </row>
    <row r="303" customFormat="false" ht="31.5" hidden="false" customHeight="false" outlineLevel="0" collapsed="false">
      <c r="A303" s="124" t="s">
        <v>635</v>
      </c>
      <c r="B303" s="117" t="s">
        <v>284</v>
      </c>
      <c r="C303" s="117" t="s">
        <v>276</v>
      </c>
      <c r="D303" s="117" t="s">
        <v>636</v>
      </c>
      <c r="E303" s="117"/>
      <c r="F303" s="149" t="n">
        <f aca="false">F304</f>
        <v>1500</v>
      </c>
      <c r="G303" s="148" t="n">
        <f aca="false">G304</f>
        <v>1500</v>
      </c>
      <c r="H303" s="148" t="n">
        <f aca="false">H304</f>
        <v>1500</v>
      </c>
    </row>
    <row r="304" customFormat="false" ht="47.25" hidden="false" customHeight="false" outlineLevel="0" collapsed="false">
      <c r="A304" s="124" t="s">
        <v>364</v>
      </c>
      <c r="B304" s="117" t="s">
        <v>284</v>
      </c>
      <c r="C304" s="117" t="s">
        <v>276</v>
      </c>
      <c r="D304" s="117" t="s">
        <v>636</v>
      </c>
      <c r="E304" s="117" t="s">
        <v>365</v>
      </c>
      <c r="F304" s="149" t="n">
        <v>1500</v>
      </c>
      <c r="G304" s="149" t="n">
        <v>1500</v>
      </c>
      <c r="H304" s="149" t="n">
        <v>1500</v>
      </c>
    </row>
    <row r="305" customFormat="false" ht="31.5" hidden="false" customHeight="false" outlineLevel="0" collapsed="false">
      <c r="A305" s="124" t="s">
        <v>637</v>
      </c>
      <c r="B305" s="117" t="s">
        <v>284</v>
      </c>
      <c r="C305" s="117" t="s">
        <v>276</v>
      </c>
      <c r="D305" s="117" t="s">
        <v>638</v>
      </c>
      <c r="E305" s="117"/>
      <c r="F305" s="149" t="n">
        <f aca="false">F306</f>
        <v>1112.3</v>
      </c>
      <c r="G305" s="148" t="n">
        <f aca="false">G306</f>
        <v>1112.3</v>
      </c>
      <c r="H305" s="148" t="n">
        <f aca="false">H306</f>
        <v>1112.3</v>
      </c>
    </row>
    <row r="306" customFormat="false" ht="47.25" hidden="false" customHeight="false" outlineLevel="0" collapsed="false">
      <c r="A306" s="124" t="s">
        <v>639</v>
      </c>
      <c r="B306" s="117" t="s">
        <v>284</v>
      </c>
      <c r="C306" s="117" t="s">
        <v>276</v>
      </c>
      <c r="D306" s="117" t="s">
        <v>640</v>
      </c>
      <c r="E306" s="117"/>
      <c r="F306" s="149" t="n">
        <f aca="false">F307</f>
        <v>1112.3</v>
      </c>
      <c r="G306" s="148" t="n">
        <f aca="false">G307</f>
        <v>1112.3</v>
      </c>
      <c r="H306" s="148" t="n">
        <f aca="false">H307</f>
        <v>1112.3</v>
      </c>
    </row>
    <row r="307" customFormat="false" ht="47.25" hidden="false" customHeight="false" outlineLevel="0" collapsed="false">
      <c r="A307" s="124" t="s">
        <v>364</v>
      </c>
      <c r="B307" s="117" t="s">
        <v>284</v>
      </c>
      <c r="C307" s="117" t="s">
        <v>276</v>
      </c>
      <c r="D307" s="117" t="s">
        <v>640</v>
      </c>
      <c r="E307" s="117" t="s">
        <v>365</v>
      </c>
      <c r="F307" s="149" t="n">
        <v>1112.3</v>
      </c>
      <c r="G307" s="149" t="n">
        <v>1112.3</v>
      </c>
      <c r="H307" s="149" t="n">
        <v>1112.3</v>
      </c>
    </row>
    <row r="308" customFormat="false" ht="63" hidden="false" customHeight="false" outlineLevel="0" collapsed="false">
      <c r="A308" s="171" t="s">
        <v>641</v>
      </c>
      <c r="B308" s="117" t="s">
        <v>284</v>
      </c>
      <c r="C308" s="117" t="s">
        <v>276</v>
      </c>
      <c r="D308" s="117" t="s">
        <v>642</v>
      </c>
      <c r="E308" s="117"/>
      <c r="F308" s="149" t="n">
        <f aca="false">F309</f>
        <v>203036.8</v>
      </c>
      <c r="G308" s="149" t="n">
        <f aca="false">G309</f>
        <v>0</v>
      </c>
      <c r="H308" s="149" t="n">
        <f aca="false">H309</f>
        <v>0</v>
      </c>
    </row>
    <row r="309" customFormat="false" ht="63" hidden="false" customHeight="false" outlineLevel="0" collapsed="false">
      <c r="A309" s="124" t="s">
        <v>643</v>
      </c>
      <c r="B309" s="117" t="s">
        <v>284</v>
      </c>
      <c r="C309" s="117" t="s">
        <v>276</v>
      </c>
      <c r="D309" s="117" t="s">
        <v>644</v>
      </c>
      <c r="E309" s="117"/>
      <c r="F309" s="149" t="n">
        <f aca="false">F310+F312+F314</f>
        <v>203036.8</v>
      </c>
      <c r="G309" s="149" t="n">
        <f aca="false">G310+G312+G314</f>
        <v>0</v>
      </c>
      <c r="H309" s="149" t="n">
        <f aca="false">H310+H312+H314</f>
        <v>0</v>
      </c>
    </row>
    <row r="310" customFormat="false" ht="141.75" hidden="false" customHeight="false" outlineLevel="0" collapsed="false">
      <c r="A310" s="124" t="s">
        <v>645</v>
      </c>
      <c r="B310" s="117" t="s">
        <v>284</v>
      </c>
      <c r="C310" s="117" t="s">
        <v>276</v>
      </c>
      <c r="D310" s="117" t="s">
        <v>646</v>
      </c>
      <c r="E310" s="117"/>
      <c r="F310" s="149" t="n">
        <f aca="false">F311</f>
        <v>80028.1</v>
      </c>
      <c r="G310" s="149" t="n">
        <f aca="false">G311</f>
        <v>0</v>
      </c>
      <c r="H310" s="149" t="n">
        <f aca="false">H311</f>
        <v>0</v>
      </c>
    </row>
    <row r="311" customFormat="false" ht="15.75" hidden="false" customHeight="false" outlineLevel="0" collapsed="false">
      <c r="A311" s="124" t="s">
        <v>647</v>
      </c>
      <c r="B311" s="117" t="s">
        <v>284</v>
      </c>
      <c r="C311" s="117" t="s">
        <v>276</v>
      </c>
      <c r="D311" s="117" t="s">
        <v>646</v>
      </c>
      <c r="E311" s="117" t="s">
        <v>648</v>
      </c>
      <c r="F311" s="148" t="n">
        <v>80028.1</v>
      </c>
      <c r="G311" s="148" t="n">
        <v>0</v>
      </c>
      <c r="H311" s="148" t="n">
        <v>0</v>
      </c>
    </row>
    <row r="312" customFormat="false" ht="110.25" hidden="false" customHeight="false" outlineLevel="0" collapsed="false">
      <c r="A312" s="124" t="s">
        <v>649</v>
      </c>
      <c r="B312" s="117" t="s">
        <v>284</v>
      </c>
      <c r="C312" s="117" t="s">
        <v>276</v>
      </c>
      <c r="D312" s="117" t="s">
        <v>650</v>
      </c>
      <c r="E312" s="117"/>
      <c r="F312" s="149" t="n">
        <f aca="false">F313</f>
        <v>123002.5</v>
      </c>
      <c r="G312" s="149" t="n">
        <f aca="false">G313</f>
        <v>0</v>
      </c>
      <c r="H312" s="149" t="n">
        <f aca="false">H313</f>
        <v>0</v>
      </c>
    </row>
    <row r="313" customFormat="false" ht="15.75" hidden="false" customHeight="false" outlineLevel="0" collapsed="false">
      <c r="A313" s="124" t="s">
        <v>647</v>
      </c>
      <c r="B313" s="117" t="s">
        <v>284</v>
      </c>
      <c r="C313" s="117" t="s">
        <v>276</v>
      </c>
      <c r="D313" s="117" t="s">
        <v>650</v>
      </c>
      <c r="E313" s="117" t="s">
        <v>648</v>
      </c>
      <c r="F313" s="148" t="n">
        <v>123002.5</v>
      </c>
      <c r="G313" s="148" t="n">
        <v>0</v>
      </c>
      <c r="H313" s="148" t="n">
        <v>0</v>
      </c>
    </row>
    <row r="314" customFormat="false" ht="110.25" hidden="false" customHeight="false" outlineLevel="0" collapsed="false">
      <c r="A314" s="124" t="s">
        <v>651</v>
      </c>
      <c r="B314" s="117" t="s">
        <v>284</v>
      </c>
      <c r="C314" s="117" t="s">
        <v>276</v>
      </c>
      <c r="D314" s="117" t="s">
        <v>652</v>
      </c>
      <c r="E314" s="117"/>
      <c r="F314" s="149" t="n">
        <f aca="false">F315</f>
        <v>6.2</v>
      </c>
      <c r="G314" s="149" t="n">
        <f aca="false">G315</f>
        <v>0</v>
      </c>
      <c r="H314" s="149" t="n">
        <f aca="false">H315</f>
        <v>0</v>
      </c>
    </row>
    <row r="315" customFormat="false" ht="47.25" hidden="false" customHeight="false" outlineLevel="0" collapsed="false">
      <c r="A315" s="124" t="s">
        <v>364</v>
      </c>
      <c r="B315" s="117" t="s">
        <v>284</v>
      </c>
      <c r="C315" s="117" t="s">
        <v>276</v>
      </c>
      <c r="D315" s="117" t="s">
        <v>652</v>
      </c>
      <c r="E315" s="117" t="s">
        <v>365</v>
      </c>
      <c r="F315" s="149" t="n">
        <v>6.2</v>
      </c>
      <c r="G315" s="149" t="n">
        <v>0</v>
      </c>
      <c r="H315" s="149" t="n">
        <v>0</v>
      </c>
    </row>
    <row r="316" customFormat="false" ht="15.75" hidden="true" customHeight="false" outlineLevel="0" collapsed="false">
      <c r="A316" s="124" t="s">
        <v>417</v>
      </c>
      <c r="B316" s="117" t="s">
        <v>284</v>
      </c>
      <c r="C316" s="117" t="s">
        <v>276</v>
      </c>
      <c r="D316" s="117" t="s">
        <v>418</v>
      </c>
      <c r="E316" s="117"/>
      <c r="F316" s="149" t="n">
        <f aca="false">F317</f>
        <v>0</v>
      </c>
      <c r="G316" s="148" t="n">
        <f aca="false">G317</f>
        <v>0</v>
      </c>
      <c r="H316" s="148" t="n">
        <f aca="false">H317</f>
        <v>0</v>
      </c>
    </row>
    <row r="317" customFormat="false" ht="15.75" hidden="true" customHeight="false" outlineLevel="0" collapsed="false">
      <c r="A317" s="124" t="s">
        <v>419</v>
      </c>
      <c r="B317" s="117" t="s">
        <v>284</v>
      </c>
      <c r="C317" s="117" t="s">
        <v>276</v>
      </c>
      <c r="D317" s="117" t="s">
        <v>420</v>
      </c>
      <c r="E317" s="117"/>
      <c r="F317" s="149" t="n">
        <f aca="false">F318</f>
        <v>0</v>
      </c>
      <c r="G317" s="148" t="n">
        <f aca="false">G318</f>
        <v>0</v>
      </c>
      <c r="H317" s="148" t="n">
        <f aca="false">H318</f>
        <v>0</v>
      </c>
    </row>
    <row r="318" customFormat="false" ht="47.25" hidden="true" customHeight="false" outlineLevel="0" collapsed="false">
      <c r="A318" s="124" t="s">
        <v>364</v>
      </c>
      <c r="B318" s="117" t="s">
        <v>284</v>
      </c>
      <c r="C318" s="117" t="s">
        <v>276</v>
      </c>
      <c r="D318" s="117" t="s">
        <v>420</v>
      </c>
      <c r="E318" s="117" t="s">
        <v>365</v>
      </c>
      <c r="F318" s="149" t="n">
        <v>0</v>
      </c>
      <c r="G318" s="149" t="n">
        <v>0</v>
      </c>
      <c r="H318" s="149" t="n">
        <v>0</v>
      </c>
    </row>
    <row r="319" customFormat="false" ht="15.75" hidden="false" customHeight="false" outlineLevel="0" collapsed="false">
      <c r="A319" s="124" t="s">
        <v>311</v>
      </c>
      <c r="B319" s="117" t="s">
        <v>284</v>
      </c>
      <c r="C319" s="117" t="s">
        <v>278</v>
      </c>
      <c r="D319" s="117"/>
      <c r="E319" s="117"/>
      <c r="F319" s="148" t="n">
        <f aca="false">F320+F340+F353</f>
        <v>24795.3</v>
      </c>
      <c r="G319" s="148" t="n">
        <f aca="false">G320+G340+G353</f>
        <v>3860</v>
      </c>
      <c r="H319" s="148" t="n">
        <f aca="false">H320+H340+H353</f>
        <v>3860</v>
      </c>
    </row>
    <row r="320" customFormat="false" ht="47.25" hidden="false" customHeight="false" outlineLevel="0" collapsed="false">
      <c r="A320" s="124" t="s">
        <v>653</v>
      </c>
      <c r="B320" s="117" t="s">
        <v>284</v>
      </c>
      <c r="C320" s="117" t="s">
        <v>278</v>
      </c>
      <c r="D320" s="117" t="s">
        <v>654</v>
      </c>
      <c r="E320" s="118"/>
      <c r="F320" s="148" t="n">
        <f aca="false">F324+F321+F334+F337+F331</f>
        <v>11566.4</v>
      </c>
      <c r="G320" s="148" t="n">
        <f aca="false">G324+G321+G334+G337+G331</f>
        <v>2800</v>
      </c>
      <c r="H320" s="148" t="n">
        <f aca="false">H324+H321+H334+H337+H331</f>
        <v>2800</v>
      </c>
    </row>
    <row r="321" customFormat="false" ht="94.5" hidden="false" customHeight="false" outlineLevel="0" collapsed="false">
      <c r="A321" s="124" t="s">
        <v>655</v>
      </c>
      <c r="B321" s="117" t="s">
        <v>284</v>
      </c>
      <c r="C321" s="117" t="s">
        <v>278</v>
      </c>
      <c r="D321" s="117" t="s">
        <v>656</v>
      </c>
      <c r="E321" s="117"/>
      <c r="F321" s="149" t="n">
        <f aca="false">F322</f>
        <v>1300</v>
      </c>
      <c r="G321" s="149" t="n">
        <f aca="false">G322</f>
        <v>1300</v>
      </c>
      <c r="H321" s="149" t="n">
        <f aca="false">H322</f>
        <v>1300</v>
      </c>
    </row>
    <row r="322" customFormat="false" ht="63" hidden="false" customHeight="false" outlineLevel="0" collapsed="false">
      <c r="A322" s="124" t="s">
        <v>657</v>
      </c>
      <c r="B322" s="117" t="s">
        <v>284</v>
      </c>
      <c r="C322" s="117" t="s">
        <v>278</v>
      </c>
      <c r="D322" s="117" t="s">
        <v>658</v>
      </c>
      <c r="E322" s="117"/>
      <c r="F322" s="149" t="n">
        <f aca="false">F323</f>
        <v>1300</v>
      </c>
      <c r="G322" s="149" t="n">
        <f aca="false">G323</f>
        <v>1300</v>
      </c>
      <c r="H322" s="149" t="n">
        <f aca="false">H323</f>
        <v>1300</v>
      </c>
    </row>
    <row r="323" customFormat="false" ht="52.5" hidden="false" customHeight="true" outlineLevel="0" collapsed="false">
      <c r="A323" s="124" t="s">
        <v>629</v>
      </c>
      <c r="B323" s="117" t="s">
        <v>284</v>
      </c>
      <c r="C323" s="117" t="s">
        <v>278</v>
      </c>
      <c r="D323" s="117" t="s">
        <v>658</v>
      </c>
      <c r="E323" s="117" t="s">
        <v>630</v>
      </c>
      <c r="F323" s="149" t="n">
        <v>1300</v>
      </c>
      <c r="G323" s="149" t="n">
        <v>1300</v>
      </c>
      <c r="H323" s="149" t="n">
        <v>1300</v>
      </c>
    </row>
    <row r="324" customFormat="false" ht="63" hidden="false" customHeight="false" outlineLevel="0" collapsed="false">
      <c r="A324" s="124" t="s">
        <v>659</v>
      </c>
      <c r="B324" s="117" t="s">
        <v>284</v>
      </c>
      <c r="C324" s="117" t="s">
        <v>278</v>
      </c>
      <c r="D324" s="117" t="s">
        <v>660</v>
      </c>
      <c r="E324" s="118"/>
      <c r="F324" s="148" t="n">
        <f aca="false">F327+F329+F325</f>
        <v>1803.4</v>
      </c>
      <c r="G324" s="148" t="n">
        <f aca="false">G327+G329+G325</f>
        <v>0</v>
      </c>
      <c r="H324" s="148" t="n">
        <f aca="false">H327+H329+H325</f>
        <v>0</v>
      </c>
    </row>
    <row r="325" customFormat="false" ht="31.5" hidden="false" customHeight="false" outlineLevel="0" collapsed="false">
      <c r="A325" s="124" t="s">
        <v>661</v>
      </c>
      <c r="B325" s="117" t="s">
        <v>284</v>
      </c>
      <c r="C325" s="117" t="s">
        <v>278</v>
      </c>
      <c r="D325" s="117" t="s">
        <v>662</v>
      </c>
      <c r="E325" s="117"/>
      <c r="F325" s="149" t="n">
        <f aca="false">F326</f>
        <v>0</v>
      </c>
      <c r="G325" s="149" t="n">
        <f aca="false">G326</f>
        <v>0</v>
      </c>
      <c r="H325" s="149" t="n">
        <f aca="false">H326</f>
        <v>0</v>
      </c>
    </row>
    <row r="326" customFormat="false" ht="38.25" hidden="false" customHeight="true" outlineLevel="0" collapsed="false">
      <c r="A326" s="124" t="s">
        <v>364</v>
      </c>
      <c r="B326" s="117" t="s">
        <v>284</v>
      </c>
      <c r="C326" s="117" t="s">
        <v>278</v>
      </c>
      <c r="D326" s="117" t="s">
        <v>662</v>
      </c>
      <c r="E326" s="117" t="s">
        <v>365</v>
      </c>
      <c r="F326" s="149"/>
      <c r="G326" s="149" t="n">
        <v>0</v>
      </c>
      <c r="H326" s="149" t="n">
        <v>0</v>
      </c>
    </row>
    <row r="327" customFormat="false" ht="31.5" hidden="false" customHeight="false" outlineLevel="0" collapsed="false">
      <c r="A327" s="124" t="s">
        <v>522</v>
      </c>
      <c r="B327" s="117" t="s">
        <v>284</v>
      </c>
      <c r="C327" s="117" t="s">
        <v>278</v>
      </c>
      <c r="D327" s="117" t="s">
        <v>663</v>
      </c>
      <c r="E327" s="118"/>
      <c r="F327" s="149" t="n">
        <f aca="false">F328</f>
        <v>1502.8</v>
      </c>
      <c r="G327" s="149" t="n">
        <f aca="false">G328</f>
        <v>0</v>
      </c>
      <c r="H327" s="149" t="n">
        <f aca="false">H328</f>
        <v>0</v>
      </c>
    </row>
    <row r="328" customFormat="false" ht="47.25" hidden="false" customHeight="false" outlineLevel="0" collapsed="false">
      <c r="A328" s="124" t="s">
        <v>364</v>
      </c>
      <c r="B328" s="117" t="s">
        <v>284</v>
      </c>
      <c r="C328" s="117" t="s">
        <v>278</v>
      </c>
      <c r="D328" s="117" t="s">
        <v>663</v>
      </c>
      <c r="E328" s="118" t="s">
        <v>365</v>
      </c>
      <c r="F328" s="149" t="n">
        <v>1502.8</v>
      </c>
      <c r="G328" s="148" t="n">
        <v>0</v>
      </c>
      <c r="H328" s="148" t="n">
        <v>0</v>
      </c>
    </row>
    <row r="329" customFormat="false" ht="47.25" hidden="false" customHeight="false" outlineLevel="0" collapsed="false">
      <c r="A329" s="124" t="s">
        <v>524</v>
      </c>
      <c r="B329" s="117" t="s">
        <v>284</v>
      </c>
      <c r="C329" s="117" t="s">
        <v>278</v>
      </c>
      <c r="D329" s="117" t="s">
        <v>664</v>
      </c>
      <c r="E329" s="118"/>
      <c r="F329" s="149" t="n">
        <f aca="false">F330</f>
        <v>300.6</v>
      </c>
      <c r="G329" s="149" t="n">
        <f aca="false">G330</f>
        <v>0</v>
      </c>
      <c r="H329" s="149" t="n">
        <f aca="false">H330</f>
        <v>0</v>
      </c>
    </row>
    <row r="330" customFormat="false" ht="47.25" hidden="false" customHeight="false" outlineLevel="0" collapsed="false">
      <c r="A330" s="124" t="s">
        <v>364</v>
      </c>
      <c r="B330" s="117" t="s">
        <v>284</v>
      </c>
      <c r="C330" s="117" t="s">
        <v>278</v>
      </c>
      <c r="D330" s="117" t="s">
        <v>664</v>
      </c>
      <c r="E330" s="118" t="s">
        <v>365</v>
      </c>
      <c r="F330" s="149" t="n">
        <v>300.6</v>
      </c>
      <c r="G330" s="148" t="n">
        <v>0</v>
      </c>
      <c r="H330" s="148" t="n">
        <v>0</v>
      </c>
    </row>
    <row r="331" customFormat="false" ht="78.75" hidden="false" customHeight="false" outlineLevel="0" collapsed="false">
      <c r="A331" s="124" t="s">
        <v>665</v>
      </c>
      <c r="B331" s="117" t="s">
        <v>284</v>
      </c>
      <c r="C331" s="117" t="s">
        <v>278</v>
      </c>
      <c r="D331" s="117" t="s">
        <v>666</v>
      </c>
      <c r="E331" s="117"/>
      <c r="F331" s="149" t="n">
        <f aca="false">+F332</f>
        <v>6963</v>
      </c>
      <c r="G331" s="149" t="n">
        <f aca="false">+G332</f>
        <v>0</v>
      </c>
      <c r="H331" s="149" t="n">
        <f aca="false">+H332</f>
        <v>0</v>
      </c>
    </row>
    <row r="332" customFormat="false" ht="31.5" hidden="false" customHeight="false" outlineLevel="0" collapsed="false">
      <c r="A332" s="124" t="s">
        <v>661</v>
      </c>
      <c r="B332" s="117" t="s">
        <v>284</v>
      </c>
      <c r="C332" s="117" t="s">
        <v>278</v>
      </c>
      <c r="D332" s="117" t="s">
        <v>667</v>
      </c>
      <c r="E332" s="117"/>
      <c r="F332" s="149" t="n">
        <f aca="false">F333</f>
        <v>6963</v>
      </c>
      <c r="G332" s="149"/>
      <c r="H332" s="149"/>
    </row>
    <row r="333" customFormat="false" ht="15.75" hidden="false" customHeight="false" outlineLevel="0" collapsed="false">
      <c r="A333" s="124" t="s">
        <v>647</v>
      </c>
      <c r="B333" s="117" t="s">
        <v>284</v>
      </c>
      <c r="C333" s="117" t="s">
        <v>278</v>
      </c>
      <c r="D333" s="117" t="s">
        <v>667</v>
      </c>
      <c r="E333" s="117" t="s">
        <v>648</v>
      </c>
      <c r="F333" s="149" t="n">
        <v>6963</v>
      </c>
      <c r="G333" s="149"/>
      <c r="H333" s="149"/>
    </row>
    <row r="334" customFormat="false" ht="31.5" hidden="false" customHeight="false" outlineLevel="0" collapsed="false">
      <c r="A334" s="124" t="s">
        <v>668</v>
      </c>
      <c r="B334" s="117" t="s">
        <v>284</v>
      </c>
      <c r="C334" s="117" t="s">
        <v>278</v>
      </c>
      <c r="D334" s="117" t="s">
        <v>669</v>
      </c>
      <c r="E334" s="117"/>
      <c r="F334" s="149" t="n">
        <f aca="false">F335</f>
        <v>1000</v>
      </c>
      <c r="G334" s="149" t="n">
        <f aca="false">G335</f>
        <v>1000</v>
      </c>
      <c r="H334" s="149" t="n">
        <f aca="false">H335</f>
        <v>1000</v>
      </c>
    </row>
    <row r="335" customFormat="false" ht="31.5" hidden="false" customHeight="false" outlineLevel="0" collapsed="false">
      <c r="A335" s="124" t="s">
        <v>661</v>
      </c>
      <c r="B335" s="117" t="s">
        <v>284</v>
      </c>
      <c r="C335" s="117" t="s">
        <v>278</v>
      </c>
      <c r="D335" s="117" t="s">
        <v>670</v>
      </c>
      <c r="E335" s="117"/>
      <c r="F335" s="149" t="n">
        <f aca="false">F336</f>
        <v>1000</v>
      </c>
      <c r="G335" s="149" t="n">
        <f aca="false">G336</f>
        <v>1000</v>
      </c>
      <c r="H335" s="149" t="n">
        <f aca="false">H336</f>
        <v>1000</v>
      </c>
    </row>
    <row r="336" customFormat="false" ht="47.25" hidden="false" customHeight="false" outlineLevel="0" collapsed="false">
      <c r="A336" s="124" t="s">
        <v>364</v>
      </c>
      <c r="B336" s="117" t="s">
        <v>284</v>
      </c>
      <c r="C336" s="117" t="s">
        <v>278</v>
      </c>
      <c r="D336" s="117" t="s">
        <v>670</v>
      </c>
      <c r="E336" s="117" t="s">
        <v>365</v>
      </c>
      <c r="F336" s="149" t="n">
        <v>1000</v>
      </c>
      <c r="G336" s="149" t="n">
        <v>1000</v>
      </c>
      <c r="H336" s="149" t="n">
        <v>1000</v>
      </c>
    </row>
    <row r="337" customFormat="false" ht="110.25" hidden="false" customHeight="false" outlineLevel="0" collapsed="false">
      <c r="A337" s="124" t="s">
        <v>671</v>
      </c>
      <c r="B337" s="117" t="s">
        <v>284</v>
      </c>
      <c r="C337" s="117" t="s">
        <v>278</v>
      </c>
      <c r="D337" s="117" t="s">
        <v>672</v>
      </c>
      <c r="E337" s="118"/>
      <c r="F337" s="149" t="n">
        <f aca="false">F338</f>
        <v>500</v>
      </c>
      <c r="G337" s="149" t="n">
        <f aca="false">G338</f>
        <v>500</v>
      </c>
      <c r="H337" s="149" t="n">
        <f aca="false">H338</f>
        <v>500</v>
      </c>
    </row>
    <row r="338" customFormat="false" ht="31.5" hidden="false" customHeight="false" outlineLevel="0" collapsed="false">
      <c r="A338" s="124" t="s">
        <v>661</v>
      </c>
      <c r="B338" s="117" t="s">
        <v>284</v>
      </c>
      <c r="C338" s="117" t="s">
        <v>278</v>
      </c>
      <c r="D338" s="117" t="s">
        <v>673</v>
      </c>
      <c r="E338" s="118"/>
      <c r="F338" s="149" t="n">
        <f aca="false">F339</f>
        <v>500</v>
      </c>
      <c r="G338" s="149" t="n">
        <f aca="false">G339</f>
        <v>500</v>
      </c>
      <c r="H338" s="149" t="n">
        <f aca="false">H339</f>
        <v>500</v>
      </c>
    </row>
    <row r="339" customFormat="false" ht="47.25" hidden="false" customHeight="false" outlineLevel="0" collapsed="false">
      <c r="A339" s="124" t="s">
        <v>364</v>
      </c>
      <c r="B339" s="117" t="s">
        <v>284</v>
      </c>
      <c r="C339" s="117" t="s">
        <v>278</v>
      </c>
      <c r="D339" s="117" t="s">
        <v>673</v>
      </c>
      <c r="E339" s="118" t="s">
        <v>365</v>
      </c>
      <c r="F339" s="149" t="n">
        <v>500</v>
      </c>
      <c r="G339" s="149" t="n">
        <v>500</v>
      </c>
      <c r="H339" s="149" t="n">
        <v>500</v>
      </c>
    </row>
    <row r="340" customFormat="false" ht="63" hidden="false" customHeight="false" outlineLevel="0" collapsed="false">
      <c r="A340" s="124" t="s">
        <v>674</v>
      </c>
      <c r="B340" s="117" t="s">
        <v>284</v>
      </c>
      <c r="C340" s="117" t="s">
        <v>278</v>
      </c>
      <c r="D340" s="117" t="s">
        <v>675</v>
      </c>
      <c r="E340" s="118"/>
      <c r="F340" s="148" t="n">
        <f aca="false">F341+F344+F350+F347</f>
        <v>13228.9</v>
      </c>
      <c r="G340" s="148" t="n">
        <f aca="false">G341+G344+G350+G347</f>
        <v>1060</v>
      </c>
      <c r="H340" s="148" t="n">
        <f aca="false">H341+H344+H350+H347</f>
        <v>1060</v>
      </c>
    </row>
    <row r="341" customFormat="false" ht="78.75" hidden="false" customHeight="false" outlineLevel="0" collapsed="false">
      <c r="A341" s="124" t="s">
        <v>676</v>
      </c>
      <c r="B341" s="117" t="s">
        <v>284</v>
      </c>
      <c r="C341" s="117" t="s">
        <v>278</v>
      </c>
      <c r="D341" s="117" t="s">
        <v>677</v>
      </c>
      <c r="E341" s="118"/>
      <c r="F341" s="148" t="n">
        <f aca="false">F342</f>
        <v>110</v>
      </c>
      <c r="G341" s="148" t="n">
        <f aca="false">G342</f>
        <v>110</v>
      </c>
      <c r="H341" s="148" t="n">
        <f aca="false">H342</f>
        <v>110</v>
      </c>
    </row>
    <row r="342" customFormat="false" ht="15.75" hidden="false" customHeight="false" outlineLevel="0" collapsed="false">
      <c r="A342" s="124" t="s">
        <v>678</v>
      </c>
      <c r="B342" s="117" t="s">
        <v>284</v>
      </c>
      <c r="C342" s="117" t="s">
        <v>278</v>
      </c>
      <c r="D342" s="117" t="s">
        <v>679</v>
      </c>
      <c r="E342" s="118"/>
      <c r="F342" s="148" t="n">
        <f aca="false">F343</f>
        <v>110</v>
      </c>
      <c r="G342" s="148" t="n">
        <f aca="false">G343</f>
        <v>110</v>
      </c>
      <c r="H342" s="148" t="n">
        <f aca="false">H343</f>
        <v>110</v>
      </c>
    </row>
    <row r="343" customFormat="false" ht="47.25" hidden="false" customHeight="false" outlineLevel="0" collapsed="false">
      <c r="A343" s="124" t="s">
        <v>364</v>
      </c>
      <c r="B343" s="117" t="s">
        <v>284</v>
      </c>
      <c r="C343" s="117" t="s">
        <v>278</v>
      </c>
      <c r="D343" s="117" t="s">
        <v>679</v>
      </c>
      <c r="E343" s="118" t="s">
        <v>365</v>
      </c>
      <c r="F343" s="149" t="n">
        <f aca="false">10+100</f>
        <v>110</v>
      </c>
      <c r="G343" s="149" t="n">
        <f aca="false">10+100</f>
        <v>110</v>
      </c>
      <c r="H343" s="149" t="n">
        <f aca="false">10+100</f>
        <v>110</v>
      </c>
    </row>
    <row r="344" customFormat="false" ht="31.5" hidden="false" customHeight="false" outlineLevel="0" collapsed="false">
      <c r="A344" s="124" t="s">
        <v>680</v>
      </c>
      <c r="B344" s="117" t="s">
        <v>284</v>
      </c>
      <c r="C344" s="117" t="s">
        <v>278</v>
      </c>
      <c r="D344" s="117" t="s">
        <v>681</v>
      </c>
      <c r="E344" s="118"/>
      <c r="F344" s="148" t="n">
        <f aca="false">F345</f>
        <v>1400</v>
      </c>
      <c r="G344" s="148" t="n">
        <f aca="false">G345</f>
        <v>400</v>
      </c>
      <c r="H344" s="148" t="n">
        <f aca="false">H345</f>
        <v>400</v>
      </c>
    </row>
    <row r="345" customFormat="false" ht="31.5" hidden="false" customHeight="false" outlineLevel="0" collapsed="false">
      <c r="A345" s="124" t="s">
        <v>682</v>
      </c>
      <c r="B345" s="117" t="s">
        <v>284</v>
      </c>
      <c r="C345" s="117" t="s">
        <v>278</v>
      </c>
      <c r="D345" s="117" t="s">
        <v>683</v>
      </c>
      <c r="E345" s="118"/>
      <c r="F345" s="148" t="n">
        <f aca="false">F346</f>
        <v>1400</v>
      </c>
      <c r="G345" s="148" t="n">
        <f aca="false">G346</f>
        <v>400</v>
      </c>
      <c r="H345" s="148" t="n">
        <f aca="false">H346</f>
        <v>400</v>
      </c>
    </row>
    <row r="346" customFormat="false" ht="47.25" hidden="false" customHeight="false" outlineLevel="0" collapsed="false">
      <c r="A346" s="124" t="s">
        <v>364</v>
      </c>
      <c r="B346" s="117" t="s">
        <v>284</v>
      </c>
      <c r="C346" s="117" t="s">
        <v>278</v>
      </c>
      <c r="D346" s="117" t="s">
        <v>683</v>
      </c>
      <c r="E346" s="118" t="s">
        <v>365</v>
      </c>
      <c r="F346" s="149" t="n">
        <v>1400</v>
      </c>
      <c r="G346" s="149" t="n">
        <v>400</v>
      </c>
      <c r="H346" s="149" t="n">
        <v>400</v>
      </c>
    </row>
    <row r="347" customFormat="false" ht="31.5" hidden="false" customHeight="false" outlineLevel="0" collapsed="false">
      <c r="A347" s="124" t="s">
        <v>684</v>
      </c>
      <c r="B347" s="117" t="s">
        <v>284</v>
      </c>
      <c r="C347" s="117" t="s">
        <v>278</v>
      </c>
      <c r="D347" s="117" t="s">
        <v>685</v>
      </c>
      <c r="E347" s="118"/>
      <c r="F347" s="149" t="n">
        <f aca="false">F348</f>
        <v>550</v>
      </c>
      <c r="G347" s="149" t="n">
        <f aca="false">G348</f>
        <v>550</v>
      </c>
      <c r="H347" s="149" t="n">
        <f aca="false">H348</f>
        <v>550</v>
      </c>
    </row>
    <row r="348" customFormat="false" ht="31.5" hidden="false" customHeight="false" outlineLevel="0" collapsed="false">
      <c r="A348" s="124" t="s">
        <v>686</v>
      </c>
      <c r="B348" s="117" t="s">
        <v>284</v>
      </c>
      <c r="C348" s="117" t="s">
        <v>278</v>
      </c>
      <c r="D348" s="117" t="s">
        <v>687</v>
      </c>
      <c r="E348" s="118"/>
      <c r="F348" s="149" t="n">
        <f aca="false">F349</f>
        <v>550</v>
      </c>
      <c r="G348" s="149" t="n">
        <f aca="false">G349</f>
        <v>550</v>
      </c>
      <c r="H348" s="149" t="n">
        <f aca="false">H349</f>
        <v>550</v>
      </c>
    </row>
    <row r="349" customFormat="false" ht="47.25" hidden="false" customHeight="false" outlineLevel="0" collapsed="false">
      <c r="A349" s="124" t="s">
        <v>364</v>
      </c>
      <c r="B349" s="117" t="s">
        <v>284</v>
      </c>
      <c r="C349" s="117" t="s">
        <v>278</v>
      </c>
      <c r="D349" s="117" t="s">
        <v>687</v>
      </c>
      <c r="E349" s="118" t="s">
        <v>365</v>
      </c>
      <c r="F349" s="149" t="n">
        <v>550</v>
      </c>
      <c r="G349" s="149" t="n">
        <v>550</v>
      </c>
      <c r="H349" s="149" t="n">
        <v>550</v>
      </c>
    </row>
    <row r="350" customFormat="false" ht="47.25" hidden="false" customHeight="false" outlineLevel="0" collapsed="false">
      <c r="A350" s="124" t="s">
        <v>688</v>
      </c>
      <c r="B350" s="117" t="s">
        <v>284</v>
      </c>
      <c r="C350" s="117" t="s">
        <v>278</v>
      </c>
      <c r="D350" s="117" t="s">
        <v>689</v>
      </c>
      <c r="E350" s="118"/>
      <c r="F350" s="149" t="n">
        <f aca="false">F351</f>
        <v>11168.9</v>
      </c>
      <c r="G350" s="149"/>
      <c r="H350" s="149"/>
    </row>
    <row r="351" customFormat="false" ht="47.25" hidden="false" customHeight="false" outlineLevel="0" collapsed="false">
      <c r="A351" s="124" t="s">
        <v>690</v>
      </c>
      <c r="B351" s="117" t="s">
        <v>284</v>
      </c>
      <c r="C351" s="117" t="s">
        <v>278</v>
      </c>
      <c r="D351" s="117" t="s">
        <v>691</v>
      </c>
      <c r="E351" s="118"/>
      <c r="F351" s="149" t="n">
        <f aca="false">F352</f>
        <v>11168.9</v>
      </c>
      <c r="G351" s="149"/>
      <c r="H351" s="149"/>
    </row>
    <row r="352" customFormat="false" ht="15.75" hidden="false" customHeight="false" outlineLevel="0" collapsed="false">
      <c r="A352" s="124" t="s">
        <v>647</v>
      </c>
      <c r="B352" s="117" t="s">
        <v>284</v>
      </c>
      <c r="C352" s="117" t="s">
        <v>278</v>
      </c>
      <c r="D352" s="117" t="s">
        <v>691</v>
      </c>
      <c r="E352" s="118" t="s">
        <v>648</v>
      </c>
      <c r="F352" s="149" t="n">
        <v>11168.9</v>
      </c>
      <c r="G352" s="149"/>
      <c r="H352" s="149"/>
    </row>
    <row r="353" customFormat="false" ht="15.75" hidden="true" customHeight="false" outlineLevel="0" collapsed="false">
      <c r="A353" s="124" t="s">
        <v>417</v>
      </c>
      <c r="B353" s="117" t="s">
        <v>284</v>
      </c>
      <c r="C353" s="117" t="s">
        <v>278</v>
      </c>
      <c r="D353" s="117" t="s">
        <v>418</v>
      </c>
      <c r="E353" s="117"/>
      <c r="F353" s="149" t="n">
        <f aca="false">F354</f>
        <v>0</v>
      </c>
      <c r="G353" s="148" t="n">
        <f aca="false">G354</f>
        <v>0</v>
      </c>
      <c r="H353" s="148" t="n">
        <f aca="false">H354</f>
        <v>0</v>
      </c>
    </row>
    <row r="354" customFormat="false" ht="15.75" hidden="true" customHeight="false" outlineLevel="0" collapsed="false">
      <c r="A354" s="124" t="s">
        <v>419</v>
      </c>
      <c r="B354" s="117" t="s">
        <v>284</v>
      </c>
      <c r="C354" s="117" t="s">
        <v>278</v>
      </c>
      <c r="D354" s="117" t="s">
        <v>420</v>
      </c>
      <c r="E354" s="117"/>
      <c r="F354" s="149" t="n">
        <f aca="false">F355</f>
        <v>0</v>
      </c>
      <c r="G354" s="148" t="n">
        <f aca="false">G355</f>
        <v>0</v>
      </c>
      <c r="H354" s="148" t="n">
        <f aca="false">H355</f>
        <v>0</v>
      </c>
    </row>
    <row r="355" customFormat="false" ht="47.25" hidden="true" customHeight="false" outlineLevel="0" collapsed="false">
      <c r="A355" s="124" t="s">
        <v>364</v>
      </c>
      <c r="B355" s="117" t="s">
        <v>284</v>
      </c>
      <c r="C355" s="117" t="s">
        <v>278</v>
      </c>
      <c r="D355" s="117" t="s">
        <v>420</v>
      </c>
      <c r="E355" s="117" t="s">
        <v>365</v>
      </c>
      <c r="F355" s="149" t="n">
        <v>0</v>
      </c>
      <c r="G355" s="149" t="n">
        <v>0</v>
      </c>
      <c r="H355" s="149" t="n">
        <v>0</v>
      </c>
    </row>
    <row r="356" customFormat="false" ht="15.75" hidden="false" customHeight="false" outlineLevel="0" collapsed="false">
      <c r="A356" s="124" t="s">
        <v>312</v>
      </c>
      <c r="B356" s="117" t="s">
        <v>284</v>
      </c>
      <c r="C356" s="117" t="s">
        <v>280</v>
      </c>
      <c r="D356" s="117"/>
      <c r="E356" s="117"/>
      <c r="F356" s="149" t="n">
        <f aca="false">F397+F364+F368+F357</f>
        <v>24322.7</v>
      </c>
      <c r="G356" s="149" t="n">
        <f aca="false">G397+G364+G368+G357</f>
        <v>12105</v>
      </c>
      <c r="H356" s="149" t="n">
        <f aca="false">H397+H364+H368+H357</f>
        <v>12105</v>
      </c>
    </row>
    <row r="357" customFormat="false" ht="63" hidden="false" customHeight="false" outlineLevel="0" collapsed="false">
      <c r="A357" s="116" t="s">
        <v>674</v>
      </c>
      <c r="B357" s="117" t="s">
        <v>284</v>
      </c>
      <c r="C357" s="117" t="s">
        <v>280</v>
      </c>
      <c r="D357" s="117" t="s">
        <v>675</v>
      </c>
      <c r="E357" s="118"/>
      <c r="F357" s="149" t="n">
        <f aca="false">F358</f>
        <v>9998</v>
      </c>
      <c r="G357" s="149" t="n">
        <f aca="false">G358</f>
        <v>9998</v>
      </c>
      <c r="H357" s="149" t="n">
        <f aca="false">H358</f>
        <v>9998</v>
      </c>
    </row>
    <row r="358" customFormat="false" ht="47.25" hidden="false" customHeight="false" outlineLevel="0" collapsed="false">
      <c r="A358" s="172" t="s">
        <v>692</v>
      </c>
      <c r="B358" s="117" t="s">
        <v>284</v>
      </c>
      <c r="C358" s="117" t="s">
        <v>280</v>
      </c>
      <c r="D358" s="117" t="s">
        <v>693</v>
      </c>
      <c r="E358" s="118"/>
      <c r="F358" s="148" t="n">
        <f aca="false">F361+F359</f>
        <v>9998</v>
      </c>
      <c r="G358" s="148" t="n">
        <f aca="false">G361+G359</f>
        <v>9998</v>
      </c>
      <c r="H358" s="148" t="n">
        <f aca="false">H361+H359</f>
        <v>9998</v>
      </c>
    </row>
    <row r="359" customFormat="false" ht="31.5" hidden="false" customHeight="false" outlineLevel="0" collapsed="false">
      <c r="A359" s="15" t="s">
        <v>694</v>
      </c>
      <c r="B359" s="151" t="s">
        <v>284</v>
      </c>
      <c r="C359" s="151" t="s">
        <v>280</v>
      </c>
      <c r="D359" s="117" t="s">
        <v>695</v>
      </c>
      <c r="E359" s="117"/>
      <c r="F359" s="148" t="n">
        <f aca="false">F360</f>
        <v>1550</v>
      </c>
      <c r="G359" s="148" t="n">
        <f aca="false">G360</f>
        <v>1550</v>
      </c>
      <c r="H359" s="148" t="n">
        <f aca="false">H360</f>
        <v>1550</v>
      </c>
    </row>
    <row r="360" customFormat="false" ht="47.25" hidden="false" customHeight="false" outlineLevel="0" collapsed="false">
      <c r="A360" s="124" t="s">
        <v>364</v>
      </c>
      <c r="B360" s="151" t="s">
        <v>284</v>
      </c>
      <c r="C360" s="151" t="s">
        <v>280</v>
      </c>
      <c r="D360" s="117" t="s">
        <v>695</v>
      </c>
      <c r="E360" s="117" t="s">
        <v>365</v>
      </c>
      <c r="F360" s="148" t="n">
        <v>1550</v>
      </c>
      <c r="G360" s="148" t="n">
        <v>1550</v>
      </c>
      <c r="H360" s="148" t="n">
        <v>1550</v>
      </c>
    </row>
    <row r="361" customFormat="false" ht="15.75" hidden="false" customHeight="false" outlineLevel="0" collapsed="false">
      <c r="A361" s="124" t="s">
        <v>696</v>
      </c>
      <c r="B361" s="117" t="s">
        <v>284</v>
      </c>
      <c r="C361" s="117" t="s">
        <v>280</v>
      </c>
      <c r="D361" s="117" t="s">
        <v>697</v>
      </c>
      <c r="E361" s="118"/>
      <c r="F361" s="148" t="n">
        <f aca="false">F362+F363</f>
        <v>8448</v>
      </c>
      <c r="G361" s="148" t="n">
        <f aca="false">G362</f>
        <v>8448</v>
      </c>
      <c r="H361" s="148" t="n">
        <f aca="false">H362</f>
        <v>8448</v>
      </c>
    </row>
    <row r="362" customFormat="false" ht="47.25" hidden="false" customHeight="false" outlineLevel="0" collapsed="false">
      <c r="A362" s="124" t="s">
        <v>364</v>
      </c>
      <c r="B362" s="117" t="s">
        <v>284</v>
      </c>
      <c r="C362" s="117" t="s">
        <v>280</v>
      </c>
      <c r="D362" s="117" t="s">
        <v>697</v>
      </c>
      <c r="E362" s="118" t="s">
        <v>365</v>
      </c>
      <c r="F362" s="149" t="n">
        <f aca="false">6336+2112</f>
        <v>8448</v>
      </c>
      <c r="G362" s="149" t="n">
        <f aca="false">6336+2112</f>
        <v>8448</v>
      </c>
      <c r="H362" s="149" t="n">
        <f aca="false">6336+2112</f>
        <v>8448</v>
      </c>
    </row>
    <row r="363" customFormat="false" ht="15.75" hidden="true" customHeight="false" outlineLevel="0" collapsed="false">
      <c r="A363" s="124" t="s">
        <v>366</v>
      </c>
      <c r="B363" s="117" t="s">
        <v>284</v>
      </c>
      <c r="C363" s="117" t="s">
        <v>280</v>
      </c>
      <c r="D363" s="117" t="s">
        <v>697</v>
      </c>
      <c r="E363" s="118" t="s">
        <v>367</v>
      </c>
      <c r="F363" s="149" t="n">
        <v>0</v>
      </c>
      <c r="G363" s="149"/>
      <c r="H363" s="149"/>
    </row>
    <row r="364" customFormat="false" ht="47.25" hidden="false" customHeight="false" outlineLevel="0" collapsed="false">
      <c r="A364" s="124" t="s">
        <v>698</v>
      </c>
      <c r="B364" s="117" t="s">
        <v>284</v>
      </c>
      <c r="C364" s="117" t="s">
        <v>280</v>
      </c>
      <c r="D364" s="117" t="s">
        <v>699</v>
      </c>
      <c r="E364" s="118"/>
      <c r="F364" s="149" t="n">
        <f aca="false">F365</f>
        <v>789.2</v>
      </c>
      <c r="G364" s="149" t="n">
        <f aca="false">G365</f>
        <v>0</v>
      </c>
      <c r="H364" s="149" t="n">
        <f aca="false">H365</f>
        <v>0</v>
      </c>
    </row>
    <row r="365" customFormat="false" ht="47.25" hidden="false" customHeight="false" outlineLevel="0" collapsed="false">
      <c r="A365" s="124" t="s">
        <v>700</v>
      </c>
      <c r="B365" s="117" t="s">
        <v>284</v>
      </c>
      <c r="C365" s="117" t="s">
        <v>280</v>
      </c>
      <c r="D365" s="117" t="s">
        <v>701</v>
      </c>
      <c r="E365" s="118"/>
      <c r="F365" s="148" t="n">
        <f aca="false">F366</f>
        <v>789.2</v>
      </c>
      <c r="G365" s="148" t="n">
        <f aca="false">G366</f>
        <v>0</v>
      </c>
      <c r="H365" s="148" t="n">
        <f aca="false">H366</f>
        <v>0</v>
      </c>
    </row>
    <row r="366" customFormat="false" ht="47.25" hidden="false" customHeight="false" outlineLevel="0" collapsed="false">
      <c r="A366" s="124" t="s">
        <v>702</v>
      </c>
      <c r="B366" s="117" t="s">
        <v>284</v>
      </c>
      <c r="C366" s="117" t="s">
        <v>280</v>
      </c>
      <c r="D366" s="117" t="s">
        <v>703</v>
      </c>
      <c r="E366" s="118"/>
      <c r="F366" s="148" t="n">
        <f aca="false">F367</f>
        <v>789.2</v>
      </c>
      <c r="G366" s="148" t="n">
        <f aca="false">G367</f>
        <v>0</v>
      </c>
      <c r="H366" s="148" t="n">
        <f aca="false">H367</f>
        <v>0</v>
      </c>
    </row>
    <row r="367" customFormat="false" ht="47.25" hidden="false" customHeight="false" outlineLevel="0" collapsed="false">
      <c r="A367" s="124" t="s">
        <v>364</v>
      </c>
      <c r="B367" s="117" t="s">
        <v>284</v>
      </c>
      <c r="C367" s="117" t="s">
        <v>280</v>
      </c>
      <c r="D367" s="117" t="s">
        <v>703</v>
      </c>
      <c r="E367" s="118" t="s">
        <v>365</v>
      </c>
      <c r="F367" s="148" t="n">
        <v>789.2</v>
      </c>
      <c r="G367" s="148" t="n">
        <v>0</v>
      </c>
      <c r="H367" s="148" t="n">
        <v>0</v>
      </c>
    </row>
    <row r="368" customFormat="false" ht="47.25" hidden="false" customHeight="false" outlineLevel="0" collapsed="false">
      <c r="A368" s="120" t="s">
        <v>704</v>
      </c>
      <c r="B368" s="117" t="s">
        <v>284</v>
      </c>
      <c r="C368" s="117" t="s">
        <v>280</v>
      </c>
      <c r="D368" s="117" t="s">
        <v>705</v>
      </c>
      <c r="E368" s="118"/>
      <c r="F368" s="148" t="n">
        <f aca="false">F369+F372+F375+F378+F381+F384+F389+F392</f>
        <v>6824.9</v>
      </c>
      <c r="G368" s="148" t="n">
        <f aca="false">G369+G372+G375+G378+G381+G384+G389+G392</f>
        <v>1757</v>
      </c>
      <c r="H368" s="148" t="n">
        <f aca="false">H369+H372+H375+H378+H381+H384+H389+H392</f>
        <v>1757</v>
      </c>
    </row>
    <row r="369" customFormat="false" ht="31.5" hidden="false" customHeight="false" outlineLevel="0" collapsed="false">
      <c r="A369" s="120" t="s">
        <v>706</v>
      </c>
      <c r="B369" s="117" t="s">
        <v>284</v>
      </c>
      <c r="C369" s="117" t="s">
        <v>280</v>
      </c>
      <c r="D369" s="117" t="s">
        <v>707</v>
      </c>
      <c r="E369" s="118"/>
      <c r="F369" s="148" t="n">
        <f aca="false">F370</f>
        <v>693</v>
      </c>
      <c r="G369" s="148" t="n">
        <f aca="false">G370</f>
        <v>300</v>
      </c>
      <c r="H369" s="148" t="n">
        <f aca="false">H370</f>
        <v>300</v>
      </c>
    </row>
    <row r="370" customFormat="false" ht="31.5" hidden="false" customHeight="false" outlineLevel="0" collapsed="false">
      <c r="A370" s="124" t="s">
        <v>708</v>
      </c>
      <c r="B370" s="117" t="s">
        <v>284</v>
      </c>
      <c r="C370" s="117" t="s">
        <v>280</v>
      </c>
      <c r="D370" s="117" t="s">
        <v>709</v>
      </c>
      <c r="E370" s="118"/>
      <c r="F370" s="148" t="n">
        <f aca="false">F371</f>
        <v>693</v>
      </c>
      <c r="G370" s="148" t="n">
        <f aca="false">G371</f>
        <v>300</v>
      </c>
      <c r="H370" s="148" t="n">
        <f aca="false">H371</f>
        <v>300</v>
      </c>
    </row>
    <row r="371" customFormat="false" ht="47.25" hidden="false" customHeight="false" outlineLevel="0" collapsed="false">
      <c r="A371" s="124" t="s">
        <v>364</v>
      </c>
      <c r="B371" s="117" t="s">
        <v>284</v>
      </c>
      <c r="C371" s="117" t="s">
        <v>280</v>
      </c>
      <c r="D371" s="117" t="s">
        <v>709</v>
      </c>
      <c r="E371" s="118" t="s">
        <v>365</v>
      </c>
      <c r="F371" s="148" t="n">
        <f aca="false">200+493</f>
        <v>693</v>
      </c>
      <c r="G371" s="148" t="n">
        <f aca="false">200+493-393</f>
        <v>300</v>
      </c>
      <c r="H371" s="148" t="n">
        <f aca="false">200+493-393</f>
        <v>300</v>
      </c>
    </row>
    <row r="372" customFormat="false" ht="78.75" hidden="false" customHeight="false" outlineLevel="0" collapsed="false">
      <c r="A372" s="120" t="s">
        <v>710</v>
      </c>
      <c r="B372" s="117" t="s">
        <v>284</v>
      </c>
      <c r="C372" s="117" t="s">
        <v>280</v>
      </c>
      <c r="D372" s="117" t="s">
        <v>711</v>
      </c>
      <c r="E372" s="118"/>
      <c r="F372" s="148" t="n">
        <f aca="false">F373</f>
        <v>100</v>
      </c>
      <c r="G372" s="148" t="n">
        <f aca="false">G373</f>
        <v>100</v>
      </c>
      <c r="H372" s="148" t="n">
        <f aca="false">H373</f>
        <v>100</v>
      </c>
    </row>
    <row r="373" customFormat="false" ht="31.5" hidden="false" customHeight="false" outlineLevel="0" collapsed="false">
      <c r="A373" s="124" t="s">
        <v>708</v>
      </c>
      <c r="B373" s="117" t="s">
        <v>284</v>
      </c>
      <c r="C373" s="117" t="s">
        <v>280</v>
      </c>
      <c r="D373" s="117" t="s">
        <v>712</v>
      </c>
      <c r="E373" s="118"/>
      <c r="F373" s="148" t="n">
        <f aca="false">F374</f>
        <v>100</v>
      </c>
      <c r="G373" s="148" t="n">
        <f aca="false">G374</f>
        <v>100</v>
      </c>
      <c r="H373" s="148" t="n">
        <f aca="false">H374</f>
        <v>100</v>
      </c>
    </row>
    <row r="374" customFormat="false" ht="47.25" hidden="false" customHeight="false" outlineLevel="0" collapsed="false">
      <c r="A374" s="124" t="s">
        <v>364</v>
      </c>
      <c r="B374" s="117" t="s">
        <v>284</v>
      </c>
      <c r="C374" s="117" t="s">
        <v>280</v>
      </c>
      <c r="D374" s="117" t="s">
        <v>712</v>
      </c>
      <c r="E374" s="118" t="s">
        <v>365</v>
      </c>
      <c r="F374" s="148" t="n">
        <v>100</v>
      </c>
      <c r="G374" s="148" t="n">
        <v>100</v>
      </c>
      <c r="H374" s="148" t="n">
        <v>100</v>
      </c>
    </row>
    <row r="375" customFormat="false" ht="31.5" hidden="false" customHeight="false" outlineLevel="0" collapsed="false">
      <c r="A375" s="120" t="s">
        <v>713</v>
      </c>
      <c r="B375" s="117" t="s">
        <v>284</v>
      </c>
      <c r="C375" s="117" t="s">
        <v>280</v>
      </c>
      <c r="D375" s="117" t="s">
        <v>714</v>
      </c>
      <c r="E375" s="118"/>
      <c r="F375" s="148" t="n">
        <f aca="false">F376</f>
        <v>100</v>
      </c>
      <c r="G375" s="148" t="n">
        <f aca="false">G376</f>
        <v>100</v>
      </c>
      <c r="H375" s="148" t="n">
        <f aca="false">H376</f>
        <v>100</v>
      </c>
    </row>
    <row r="376" customFormat="false" ht="31.5" hidden="false" customHeight="false" outlineLevel="0" collapsed="false">
      <c r="A376" s="124" t="s">
        <v>708</v>
      </c>
      <c r="B376" s="117" t="s">
        <v>284</v>
      </c>
      <c r="C376" s="117" t="s">
        <v>280</v>
      </c>
      <c r="D376" s="117" t="s">
        <v>715</v>
      </c>
      <c r="E376" s="118"/>
      <c r="F376" s="148" t="n">
        <f aca="false">F377</f>
        <v>100</v>
      </c>
      <c r="G376" s="148" t="n">
        <f aca="false">G377</f>
        <v>100</v>
      </c>
      <c r="H376" s="148" t="n">
        <f aca="false">H377</f>
        <v>100</v>
      </c>
    </row>
    <row r="377" customFormat="false" ht="47.25" hidden="false" customHeight="false" outlineLevel="0" collapsed="false">
      <c r="A377" s="124" t="s">
        <v>364</v>
      </c>
      <c r="B377" s="117" t="s">
        <v>284</v>
      </c>
      <c r="C377" s="117" t="s">
        <v>280</v>
      </c>
      <c r="D377" s="117" t="s">
        <v>715</v>
      </c>
      <c r="E377" s="118" t="s">
        <v>365</v>
      </c>
      <c r="F377" s="148" t="n">
        <v>100</v>
      </c>
      <c r="G377" s="148" t="n">
        <v>100</v>
      </c>
      <c r="H377" s="148" t="n">
        <v>100</v>
      </c>
    </row>
    <row r="378" customFormat="false" ht="47.25" hidden="false" customHeight="false" outlineLevel="0" collapsed="false">
      <c r="A378" s="120" t="s">
        <v>716</v>
      </c>
      <c r="B378" s="117" t="s">
        <v>284</v>
      </c>
      <c r="C378" s="117" t="s">
        <v>280</v>
      </c>
      <c r="D378" s="117" t="s">
        <v>717</v>
      </c>
      <c r="E378" s="117"/>
      <c r="F378" s="148" t="n">
        <f aca="false">F379</f>
        <v>0</v>
      </c>
      <c r="G378" s="148" t="n">
        <f aca="false">G379</f>
        <v>0</v>
      </c>
      <c r="H378" s="148" t="n">
        <f aca="false">H379</f>
        <v>0</v>
      </c>
    </row>
    <row r="379" customFormat="false" ht="31.5" hidden="false" customHeight="false" outlineLevel="0" collapsed="false">
      <c r="A379" s="124" t="s">
        <v>708</v>
      </c>
      <c r="B379" s="117" t="s">
        <v>284</v>
      </c>
      <c r="C379" s="117" t="s">
        <v>280</v>
      </c>
      <c r="D379" s="117" t="s">
        <v>718</v>
      </c>
      <c r="E379" s="118"/>
      <c r="F379" s="148" t="n">
        <f aca="false">F380</f>
        <v>0</v>
      </c>
      <c r="G379" s="148" t="n">
        <f aca="false">G380</f>
        <v>0</v>
      </c>
      <c r="H379" s="148" t="n">
        <f aca="false">H380</f>
        <v>0</v>
      </c>
    </row>
    <row r="380" customFormat="false" ht="47.25" hidden="false" customHeight="false" outlineLevel="0" collapsed="false">
      <c r="A380" s="124" t="s">
        <v>364</v>
      </c>
      <c r="B380" s="117" t="s">
        <v>284</v>
      </c>
      <c r="C380" s="117" t="s">
        <v>280</v>
      </c>
      <c r="D380" s="117" t="s">
        <v>718</v>
      </c>
      <c r="E380" s="118" t="s">
        <v>365</v>
      </c>
      <c r="F380" s="148"/>
      <c r="G380" s="148"/>
      <c r="H380" s="148"/>
    </row>
    <row r="381" customFormat="false" ht="31.5" hidden="false" customHeight="false" outlineLevel="0" collapsed="false">
      <c r="A381" s="120" t="s">
        <v>719</v>
      </c>
      <c r="B381" s="117" t="s">
        <v>284</v>
      </c>
      <c r="C381" s="117" t="s">
        <v>280</v>
      </c>
      <c r="D381" s="117" t="s">
        <v>720</v>
      </c>
      <c r="E381" s="117"/>
      <c r="F381" s="148" t="n">
        <f aca="false">F382</f>
        <v>257</v>
      </c>
      <c r="G381" s="148" t="n">
        <f aca="false">G382</f>
        <v>257</v>
      </c>
      <c r="H381" s="148" t="n">
        <f aca="false">H382</f>
        <v>257</v>
      </c>
    </row>
    <row r="382" customFormat="false" ht="31.5" hidden="false" customHeight="false" outlineLevel="0" collapsed="false">
      <c r="A382" s="124" t="s">
        <v>721</v>
      </c>
      <c r="B382" s="117" t="s">
        <v>284</v>
      </c>
      <c r="C382" s="117" t="s">
        <v>280</v>
      </c>
      <c r="D382" s="117" t="s">
        <v>722</v>
      </c>
      <c r="E382" s="118"/>
      <c r="F382" s="148" t="n">
        <f aca="false">F383</f>
        <v>257</v>
      </c>
      <c r="G382" s="148" t="n">
        <f aca="false">G383</f>
        <v>257</v>
      </c>
      <c r="H382" s="148" t="n">
        <f aca="false">H383</f>
        <v>257</v>
      </c>
    </row>
    <row r="383" customFormat="false" ht="47.25" hidden="false" customHeight="false" outlineLevel="0" collapsed="false">
      <c r="A383" s="124" t="s">
        <v>364</v>
      </c>
      <c r="B383" s="117" t="s">
        <v>284</v>
      </c>
      <c r="C383" s="117" t="s">
        <v>280</v>
      </c>
      <c r="D383" s="117" t="s">
        <v>722</v>
      </c>
      <c r="E383" s="118" t="s">
        <v>365</v>
      </c>
      <c r="F383" s="149" t="n">
        <f aca="false">197+60</f>
        <v>257</v>
      </c>
      <c r="G383" s="149" t="n">
        <f aca="false">197+60</f>
        <v>257</v>
      </c>
      <c r="H383" s="149" t="n">
        <f aca="false">197+60</f>
        <v>257</v>
      </c>
    </row>
    <row r="384" customFormat="false" ht="31.5" hidden="false" customHeight="false" outlineLevel="0" collapsed="false">
      <c r="A384" s="120" t="s">
        <v>723</v>
      </c>
      <c r="B384" s="117" t="s">
        <v>284</v>
      </c>
      <c r="C384" s="117" t="s">
        <v>280</v>
      </c>
      <c r="D384" s="117" t="s">
        <v>724</v>
      </c>
      <c r="E384" s="117"/>
      <c r="F384" s="149" t="n">
        <f aca="false">F385+F387</f>
        <v>1350</v>
      </c>
      <c r="G384" s="149" t="n">
        <f aca="false">G385+G387</f>
        <v>950</v>
      </c>
      <c r="H384" s="149" t="n">
        <f aca="false">H385+H387</f>
        <v>950</v>
      </c>
    </row>
    <row r="385" customFormat="false" ht="31.5" hidden="false" customHeight="false" outlineLevel="0" collapsed="false">
      <c r="A385" s="124" t="s">
        <v>708</v>
      </c>
      <c r="B385" s="117" t="s">
        <v>284</v>
      </c>
      <c r="C385" s="117" t="s">
        <v>280</v>
      </c>
      <c r="D385" s="117" t="s">
        <v>725</v>
      </c>
      <c r="E385" s="118"/>
      <c r="F385" s="149" t="n">
        <f aca="false">F386</f>
        <v>500</v>
      </c>
      <c r="G385" s="149" t="n">
        <f aca="false">G386</f>
        <v>100</v>
      </c>
      <c r="H385" s="149" t="n">
        <f aca="false">H386</f>
        <v>100</v>
      </c>
    </row>
    <row r="386" customFormat="false" ht="47.25" hidden="false" customHeight="false" outlineLevel="0" collapsed="false">
      <c r="A386" s="124" t="s">
        <v>364</v>
      </c>
      <c r="B386" s="117" t="s">
        <v>284</v>
      </c>
      <c r="C386" s="117" t="s">
        <v>280</v>
      </c>
      <c r="D386" s="117" t="s">
        <v>725</v>
      </c>
      <c r="E386" s="118" t="s">
        <v>365</v>
      </c>
      <c r="F386" s="149" t="n">
        <f aca="false">550+300-350</f>
        <v>500</v>
      </c>
      <c r="G386" s="149" t="n">
        <v>100</v>
      </c>
      <c r="H386" s="149" t="n">
        <v>100</v>
      </c>
    </row>
    <row r="387" customFormat="false" ht="15.75" hidden="false" customHeight="false" outlineLevel="0" collapsed="false">
      <c r="A387" s="124" t="s">
        <v>429</v>
      </c>
      <c r="B387" s="117" t="s">
        <v>284</v>
      </c>
      <c r="C387" s="117" t="s">
        <v>280</v>
      </c>
      <c r="D387" s="117" t="s">
        <v>726</v>
      </c>
      <c r="E387" s="118"/>
      <c r="F387" s="149" t="n">
        <f aca="false">F388</f>
        <v>850</v>
      </c>
      <c r="G387" s="149" t="n">
        <f aca="false">G388</f>
        <v>850</v>
      </c>
      <c r="H387" s="149" t="n">
        <f aca="false">H388</f>
        <v>850</v>
      </c>
    </row>
    <row r="388" customFormat="false" ht="15.75" hidden="false" customHeight="false" outlineLevel="0" collapsed="false">
      <c r="A388" s="124" t="s">
        <v>431</v>
      </c>
      <c r="B388" s="117" t="s">
        <v>284</v>
      </c>
      <c r="C388" s="117" t="s">
        <v>280</v>
      </c>
      <c r="D388" s="117" t="s">
        <v>726</v>
      </c>
      <c r="E388" s="118" t="s">
        <v>432</v>
      </c>
      <c r="F388" s="149" t="n">
        <f aca="false">350+500</f>
        <v>850</v>
      </c>
      <c r="G388" s="149" t="n">
        <f aca="false">350+500</f>
        <v>850</v>
      </c>
      <c r="H388" s="149" t="n">
        <f aca="false">350+500</f>
        <v>850</v>
      </c>
    </row>
    <row r="389" customFormat="false" ht="31.5" hidden="false" customHeight="false" outlineLevel="0" collapsed="false">
      <c r="A389" s="120" t="s">
        <v>727</v>
      </c>
      <c r="B389" s="117" t="s">
        <v>284</v>
      </c>
      <c r="C389" s="117" t="s">
        <v>280</v>
      </c>
      <c r="D389" s="117" t="s">
        <v>728</v>
      </c>
      <c r="E389" s="117"/>
      <c r="F389" s="149" t="n">
        <f aca="false">F390</f>
        <v>50</v>
      </c>
      <c r="G389" s="149" t="n">
        <f aca="false">G390</f>
        <v>50</v>
      </c>
      <c r="H389" s="149" t="n">
        <f aca="false">H390</f>
        <v>50</v>
      </c>
    </row>
    <row r="390" customFormat="false" ht="31.5" hidden="false" customHeight="false" outlineLevel="0" collapsed="false">
      <c r="A390" s="124" t="s">
        <v>708</v>
      </c>
      <c r="B390" s="117" t="s">
        <v>284</v>
      </c>
      <c r="C390" s="117" t="s">
        <v>280</v>
      </c>
      <c r="D390" s="117" t="s">
        <v>729</v>
      </c>
      <c r="E390" s="118"/>
      <c r="F390" s="149" t="n">
        <f aca="false">F391</f>
        <v>50</v>
      </c>
      <c r="G390" s="149" t="n">
        <f aca="false">G391</f>
        <v>50</v>
      </c>
      <c r="H390" s="149" t="n">
        <f aca="false">H391</f>
        <v>50</v>
      </c>
    </row>
    <row r="391" customFormat="false" ht="47.25" hidden="false" customHeight="false" outlineLevel="0" collapsed="false">
      <c r="A391" s="124" t="s">
        <v>364</v>
      </c>
      <c r="B391" s="117" t="s">
        <v>284</v>
      </c>
      <c r="C391" s="117" t="s">
        <v>280</v>
      </c>
      <c r="D391" s="117" t="s">
        <v>729</v>
      </c>
      <c r="E391" s="118" t="s">
        <v>365</v>
      </c>
      <c r="F391" s="149" t="n">
        <v>50</v>
      </c>
      <c r="G391" s="149" t="n">
        <v>50</v>
      </c>
      <c r="H391" s="149" t="n">
        <v>50</v>
      </c>
    </row>
    <row r="392" customFormat="false" ht="31.5" hidden="false" customHeight="false" outlineLevel="0" collapsed="false">
      <c r="A392" s="120" t="s">
        <v>730</v>
      </c>
      <c r="B392" s="117" t="s">
        <v>284</v>
      </c>
      <c r="C392" s="117" t="s">
        <v>280</v>
      </c>
      <c r="D392" s="117" t="s">
        <v>731</v>
      </c>
      <c r="E392" s="117"/>
      <c r="F392" s="149" t="n">
        <f aca="false">F393+F395</f>
        <v>4274.9</v>
      </c>
      <c r="G392" s="149" t="n">
        <f aca="false">G393+G395</f>
        <v>0</v>
      </c>
      <c r="H392" s="149" t="n">
        <f aca="false">H393+H395</f>
        <v>0</v>
      </c>
    </row>
    <row r="393" customFormat="false" ht="31.5" hidden="false" customHeight="false" outlineLevel="0" collapsed="false">
      <c r="A393" s="124" t="s">
        <v>522</v>
      </c>
      <c r="B393" s="117" t="s">
        <v>284</v>
      </c>
      <c r="C393" s="117" t="s">
        <v>280</v>
      </c>
      <c r="D393" s="117" t="s">
        <v>732</v>
      </c>
      <c r="E393" s="118"/>
      <c r="F393" s="149" t="n">
        <f aca="false">F394</f>
        <v>3462.2</v>
      </c>
      <c r="G393" s="149" t="n">
        <f aca="false">G394</f>
        <v>0</v>
      </c>
      <c r="H393" s="149" t="n">
        <f aca="false">H394</f>
        <v>0</v>
      </c>
    </row>
    <row r="394" customFormat="false" ht="47.25" hidden="false" customHeight="false" outlineLevel="0" collapsed="false">
      <c r="A394" s="124" t="s">
        <v>364</v>
      </c>
      <c r="B394" s="117" t="s">
        <v>284</v>
      </c>
      <c r="C394" s="117" t="s">
        <v>280</v>
      </c>
      <c r="D394" s="117" t="s">
        <v>732</v>
      </c>
      <c r="E394" s="118" t="s">
        <v>365</v>
      </c>
      <c r="F394" s="149" t="n">
        <f aca="false">1868.6+1593.6</f>
        <v>3462.2</v>
      </c>
      <c r="G394" s="149" t="n">
        <v>0</v>
      </c>
      <c r="H394" s="149" t="n">
        <v>0</v>
      </c>
    </row>
    <row r="395" customFormat="false" ht="47.25" hidden="false" customHeight="false" outlineLevel="0" collapsed="false">
      <c r="A395" s="124" t="s">
        <v>524</v>
      </c>
      <c r="B395" s="117" t="s">
        <v>284</v>
      </c>
      <c r="C395" s="117" t="s">
        <v>280</v>
      </c>
      <c r="D395" s="117" t="s">
        <v>733</v>
      </c>
      <c r="E395" s="117"/>
      <c r="F395" s="149" t="n">
        <f aca="false">F396</f>
        <v>812.7</v>
      </c>
      <c r="G395" s="149" t="n">
        <f aca="false">G396</f>
        <v>0</v>
      </c>
      <c r="H395" s="149" t="n">
        <f aca="false">H396</f>
        <v>0</v>
      </c>
    </row>
    <row r="396" customFormat="false" ht="47.25" hidden="false" customHeight="false" outlineLevel="0" collapsed="false">
      <c r="A396" s="124" t="s">
        <v>364</v>
      </c>
      <c r="B396" s="117" t="s">
        <v>284</v>
      </c>
      <c r="C396" s="117" t="s">
        <v>280</v>
      </c>
      <c r="D396" s="117" t="s">
        <v>733</v>
      </c>
      <c r="E396" s="117" t="s">
        <v>365</v>
      </c>
      <c r="F396" s="149" t="n">
        <f aca="false">494+318.7</f>
        <v>812.7</v>
      </c>
      <c r="G396" s="149" t="n">
        <v>0</v>
      </c>
      <c r="H396" s="149" t="n">
        <v>0</v>
      </c>
    </row>
    <row r="397" customFormat="false" ht="63" hidden="false" customHeight="false" outlineLevel="0" collapsed="false">
      <c r="A397" s="124" t="s">
        <v>734</v>
      </c>
      <c r="B397" s="117" t="s">
        <v>284</v>
      </c>
      <c r="C397" s="117" t="s">
        <v>280</v>
      </c>
      <c r="D397" s="117" t="s">
        <v>735</v>
      </c>
      <c r="E397" s="118"/>
      <c r="F397" s="149" t="n">
        <f aca="false">F405+F398</f>
        <v>6710.6</v>
      </c>
      <c r="G397" s="149" t="n">
        <f aca="false">G405+G398</f>
        <v>350</v>
      </c>
      <c r="H397" s="149" t="n">
        <f aca="false">H405+H398</f>
        <v>350</v>
      </c>
    </row>
    <row r="398" customFormat="false" ht="47.25" hidden="false" customHeight="false" outlineLevel="0" collapsed="false">
      <c r="A398" s="124" t="s">
        <v>736</v>
      </c>
      <c r="B398" s="117" t="s">
        <v>284</v>
      </c>
      <c r="C398" s="117" t="s">
        <v>280</v>
      </c>
      <c r="D398" s="117" t="s">
        <v>737</v>
      </c>
      <c r="E398" s="118"/>
      <c r="F398" s="149" t="n">
        <f aca="false">F402+F399</f>
        <v>4381</v>
      </c>
      <c r="G398" s="149" t="n">
        <f aca="false">G402+G399</f>
        <v>50</v>
      </c>
      <c r="H398" s="149" t="n">
        <f aca="false">H402+H399</f>
        <v>50</v>
      </c>
    </row>
    <row r="399" customFormat="false" ht="31.5" hidden="false" customHeight="false" outlineLevel="0" collapsed="false">
      <c r="A399" s="124" t="s">
        <v>738</v>
      </c>
      <c r="B399" s="117" t="s">
        <v>284</v>
      </c>
      <c r="C399" s="117" t="s">
        <v>280</v>
      </c>
      <c r="D399" s="117" t="s">
        <v>739</v>
      </c>
      <c r="E399" s="118"/>
      <c r="F399" s="149" t="n">
        <f aca="false">F400</f>
        <v>50</v>
      </c>
      <c r="G399" s="149" t="n">
        <f aca="false">G400</f>
        <v>50</v>
      </c>
      <c r="H399" s="149" t="n">
        <f aca="false">H400</f>
        <v>50</v>
      </c>
    </row>
    <row r="400" customFormat="false" ht="31.5" hidden="false" customHeight="false" outlineLevel="0" collapsed="false">
      <c r="A400" s="124" t="s">
        <v>708</v>
      </c>
      <c r="B400" s="117" t="s">
        <v>284</v>
      </c>
      <c r="C400" s="117" t="s">
        <v>280</v>
      </c>
      <c r="D400" s="117" t="s">
        <v>740</v>
      </c>
      <c r="E400" s="118"/>
      <c r="F400" s="149" t="n">
        <f aca="false">F401</f>
        <v>50</v>
      </c>
      <c r="G400" s="149" t="n">
        <f aca="false">G401</f>
        <v>50</v>
      </c>
      <c r="H400" s="149" t="n">
        <f aca="false">H401</f>
        <v>50</v>
      </c>
    </row>
    <row r="401" customFormat="false" ht="47.25" hidden="false" customHeight="false" outlineLevel="0" collapsed="false">
      <c r="A401" s="124" t="s">
        <v>364</v>
      </c>
      <c r="B401" s="117" t="s">
        <v>284</v>
      </c>
      <c r="C401" s="117" t="s">
        <v>280</v>
      </c>
      <c r="D401" s="117" t="s">
        <v>740</v>
      </c>
      <c r="E401" s="118" t="s">
        <v>365</v>
      </c>
      <c r="F401" s="149" t="n">
        <v>50</v>
      </c>
      <c r="G401" s="149" t="n">
        <v>50</v>
      </c>
      <c r="H401" s="149" t="n">
        <v>50</v>
      </c>
    </row>
    <row r="402" customFormat="false" ht="78.75" hidden="false" customHeight="false" outlineLevel="0" collapsed="false">
      <c r="A402" s="124" t="s">
        <v>741</v>
      </c>
      <c r="B402" s="117" t="s">
        <v>284</v>
      </c>
      <c r="C402" s="117" t="s">
        <v>280</v>
      </c>
      <c r="D402" s="117" t="s">
        <v>742</v>
      </c>
      <c r="E402" s="118"/>
      <c r="F402" s="149" t="n">
        <f aca="false">F403</f>
        <v>4331</v>
      </c>
      <c r="G402" s="149" t="n">
        <f aca="false">G403</f>
        <v>0</v>
      </c>
      <c r="H402" s="149" t="n">
        <f aca="false">H403</f>
        <v>0</v>
      </c>
    </row>
    <row r="403" customFormat="false" ht="31.5" hidden="false" customHeight="false" outlineLevel="0" collapsed="false">
      <c r="A403" s="124" t="s">
        <v>743</v>
      </c>
      <c r="B403" s="117" t="s">
        <v>284</v>
      </c>
      <c r="C403" s="117" t="s">
        <v>280</v>
      </c>
      <c r="D403" s="117" t="s">
        <v>744</v>
      </c>
      <c r="E403" s="118"/>
      <c r="F403" s="149" t="n">
        <f aca="false">F404</f>
        <v>4331</v>
      </c>
      <c r="G403" s="149" t="n">
        <f aca="false">G404</f>
        <v>0</v>
      </c>
      <c r="H403" s="149" t="n">
        <f aca="false">H404</f>
        <v>0</v>
      </c>
    </row>
    <row r="404" customFormat="false" ht="37.5" hidden="false" customHeight="true" outlineLevel="0" collapsed="false">
      <c r="A404" s="124" t="s">
        <v>364</v>
      </c>
      <c r="B404" s="117" t="s">
        <v>284</v>
      </c>
      <c r="C404" s="117" t="s">
        <v>280</v>
      </c>
      <c r="D404" s="117" t="s">
        <v>744</v>
      </c>
      <c r="E404" s="118" t="s">
        <v>365</v>
      </c>
      <c r="F404" s="149" t="n">
        <f aca="false">3897.9+433.1</f>
        <v>4331</v>
      </c>
      <c r="G404" s="148" t="n">
        <v>0</v>
      </c>
      <c r="H404" s="149" t="n">
        <v>0</v>
      </c>
    </row>
    <row r="405" customFormat="false" ht="47.25" hidden="false" customHeight="false" outlineLevel="0" collapsed="false">
      <c r="A405" s="124" t="s">
        <v>745</v>
      </c>
      <c r="B405" s="117" t="s">
        <v>284</v>
      </c>
      <c r="C405" s="117" t="s">
        <v>280</v>
      </c>
      <c r="D405" s="117" t="s">
        <v>746</v>
      </c>
      <c r="E405" s="118"/>
      <c r="F405" s="149" t="n">
        <f aca="false">F409+F406</f>
        <v>2329.6</v>
      </c>
      <c r="G405" s="149" t="n">
        <f aca="false">G409+G406</f>
        <v>300</v>
      </c>
      <c r="H405" s="149" t="n">
        <f aca="false">H409+H406</f>
        <v>300</v>
      </c>
    </row>
    <row r="406" customFormat="false" ht="31.5" hidden="false" customHeight="false" outlineLevel="0" collapsed="false">
      <c r="A406" s="124" t="s">
        <v>738</v>
      </c>
      <c r="B406" s="117" t="s">
        <v>284</v>
      </c>
      <c r="C406" s="117" t="s">
        <v>280</v>
      </c>
      <c r="D406" s="117" t="s">
        <v>747</v>
      </c>
      <c r="E406" s="118"/>
      <c r="F406" s="149" t="n">
        <f aca="false">F407</f>
        <v>300</v>
      </c>
      <c r="G406" s="149" t="n">
        <f aca="false">G407</f>
        <v>300</v>
      </c>
      <c r="H406" s="149" t="n">
        <f aca="false">H407</f>
        <v>300</v>
      </c>
    </row>
    <row r="407" customFormat="false" ht="31.5" hidden="false" customHeight="false" outlineLevel="0" collapsed="false">
      <c r="A407" s="124" t="s">
        <v>708</v>
      </c>
      <c r="B407" s="117" t="s">
        <v>284</v>
      </c>
      <c r="C407" s="117" t="s">
        <v>280</v>
      </c>
      <c r="D407" s="117" t="s">
        <v>748</v>
      </c>
      <c r="E407" s="118"/>
      <c r="F407" s="149" t="n">
        <f aca="false">F408</f>
        <v>300</v>
      </c>
      <c r="G407" s="149" t="n">
        <f aca="false">G408</f>
        <v>300</v>
      </c>
      <c r="H407" s="149" t="n">
        <f aca="false">H408</f>
        <v>300</v>
      </c>
    </row>
    <row r="408" customFormat="false" ht="47.25" hidden="false" customHeight="false" outlineLevel="0" collapsed="false">
      <c r="A408" s="124" t="s">
        <v>364</v>
      </c>
      <c r="B408" s="117" t="s">
        <v>284</v>
      </c>
      <c r="C408" s="117" t="s">
        <v>280</v>
      </c>
      <c r="D408" s="117" t="s">
        <v>748</v>
      </c>
      <c r="E408" s="118" t="s">
        <v>365</v>
      </c>
      <c r="F408" s="149" t="n">
        <v>300</v>
      </c>
      <c r="G408" s="149" t="n">
        <v>300</v>
      </c>
      <c r="H408" s="149" t="n">
        <v>300</v>
      </c>
    </row>
    <row r="409" customFormat="false" ht="78.75" hidden="false" customHeight="false" outlineLevel="0" collapsed="false">
      <c r="A409" s="124" t="s">
        <v>749</v>
      </c>
      <c r="B409" s="117" t="s">
        <v>284</v>
      </c>
      <c r="C409" s="117" t="s">
        <v>280</v>
      </c>
      <c r="D409" s="117" t="s">
        <v>750</v>
      </c>
      <c r="E409" s="118"/>
      <c r="F409" s="149" t="n">
        <f aca="false">F410</f>
        <v>2029.6</v>
      </c>
      <c r="G409" s="149" t="n">
        <f aca="false">G410</f>
        <v>0</v>
      </c>
      <c r="H409" s="149" t="n">
        <f aca="false">H410</f>
        <v>0</v>
      </c>
    </row>
    <row r="410" customFormat="false" ht="31.5" hidden="false" customHeight="false" outlineLevel="0" collapsed="false">
      <c r="A410" s="124" t="s">
        <v>751</v>
      </c>
      <c r="B410" s="117" t="s">
        <v>284</v>
      </c>
      <c r="C410" s="117" t="s">
        <v>280</v>
      </c>
      <c r="D410" s="117" t="s">
        <v>752</v>
      </c>
      <c r="E410" s="118"/>
      <c r="F410" s="149" t="n">
        <f aca="false">F411</f>
        <v>2029.6</v>
      </c>
      <c r="G410" s="149" t="n">
        <f aca="false">G411</f>
        <v>0</v>
      </c>
      <c r="H410" s="149" t="n">
        <f aca="false">H411</f>
        <v>0</v>
      </c>
    </row>
    <row r="411" customFormat="false" ht="47.25" hidden="false" customHeight="false" outlineLevel="0" collapsed="false">
      <c r="A411" s="124" t="s">
        <v>364</v>
      </c>
      <c r="B411" s="117" t="s">
        <v>284</v>
      </c>
      <c r="C411" s="117" t="s">
        <v>280</v>
      </c>
      <c r="D411" s="117" t="s">
        <v>752</v>
      </c>
      <c r="E411" s="118" t="s">
        <v>365</v>
      </c>
      <c r="F411" s="149" t="n">
        <v>2029.6</v>
      </c>
      <c r="G411" s="148" t="n">
        <v>0</v>
      </c>
      <c r="H411" s="148" t="n">
        <v>0</v>
      </c>
    </row>
    <row r="412" customFormat="false" ht="31.5" hidden="false" customHeight="false" outlineLevel="0" collapsed="false">
      <c r="A412" s="124" t="s">
        <v>313</v>
      </c>
      <c r="B412" s="117" t="s">
        <v>284</v>
      </c>
      <c r="C412" s="117" t="s">
        <v>284</v>
      </c>
      <c r="D412" s="117"/>
      <c r="E412" s="118"/>
      <c r="F412" s="149" t="n">
        <f aca="false">F413</f>
        <v>258.4</v>
      </c>
      <c r="G412" s="149" t="n">
        <f aca="false">G413</f>
        <v>258.4</v>
      </c>
      <c r="H412" s="149" t="n">
        <f aca="false">H413</f>
        <v>258.4</v>
      </c>
    </row>
    <row r="413" customFormat="false" ht="47.25" hidden="false" customHeight="false" outlineLevel="0" collapsed="false">
      <c r="A413" s="120" t="s">
        <v>704</v>
      </c>
      <c r="B413" s="117" t="s">
        <v>284</v>
      </c>
      <c r="C413" s="117" t="s">
        <v>284</v>
      </c>
      <c r="D413" s="117" t="s">
        <v>705</v>
      </c>
      <c r="E413" s="118"/>
      <c r="F413" s="149" t="n">
        <f aca="false">F414</f>
        <v>258.4</v>
      </c>
      <c r="G413" s="149" t="n">
        <f aca="false">G414</f>
        <v>258.4</v>
      </c>
      <c r="H413" s="149" t="n">
        <f aca="false">H414</f>
        <v>258.4</v>
      </c>
    </row>
    <row r="414" customFormat="false" ht="31.5" hidden="false" customHeight="false" outlineLevel="0" collapsed="false">
      <c r="A414" s="120" t="s">
        <v>753</v>
      </c>
      <c r="B414" s="117" t="s">
        <v>284</v>
      </c>
      <c r="C414" s="117" t="s">
        <v>284</v>
      </c>
      <c r="D414" s="117" t="s">
        <v>754</v>
      </c>
      <c r="E414" s="117"/>
      <c r="F414" s="149" t="n">
        <f aca="false">F415</f>
        <v>258.4</v>
      </c>
      <c r="G414" s="149" t="n">
        <f aca="false">G415</f>
        <v>258.4</v>
      </c>
      <c r="H414" s="149" t="n">
        <f aca="false">H415</f>
        <v>258.4</v>
      </c>
    </row>
    <row r="415" customFormat="false" ht="31.5" hidden="false" customHeight="false" outlineLevel="0" collapsed="false">
      <c r="A415" s="124" t="s">
        <v>755</v>
      </c>
      <c r="B415" s="117" t="s">
        <v>284</v>
      </c>
      <c r="C415" s="117" t="s">
        <v>284</v>
      </c>
      <c r="D415" s="117" t="s">
        <v>756</v>
      </c>
      <c r="E415" s="118"/>
      <c r="F415" s="149" t="n">
        <f aca="false">F416</f>
        <v>258.4</v>
      </c>
      <c r="G415" s="149" t="n">
        <f aca="false">G416</f>
        <v>258.4</v>
      </c>
      <c r="H415" s="149" t="n">
        <f aca="false">H416</f>
        <v>258.4</v>
      </c>
    </row>
    <row r="416" customFormat="false" ht="31.5" hidden="false" customHeight="false" outlineLevel="0" collapsed="false">
      <c r="A416" s="120" t="s">
        <v>353</v>
      </c>
      <c r="B416" s="117" t="s">
        <v>284</v>
      </c>
      <c r="C416" s="117" t="s">
        <v>284</v>
      </c>
      <c r="D416" s="117" t="s">
        <v>756</v>
      </c>
      <c r="E416" s="118" t="s">
        <v>354</v>
      </c>
      <c r="F416" s="149" t="n">
        <v>258.4</v>
      </c>
      <c r="G416" s="149" t="n">
        <v>258.4</v>
      </c>
      <c r="H416" s="149" t="n">
        <v>258.4</v>
      </c>
    </row>
    <row r="417" customFormat="false" ht="15.75" hidden="false" customHeight="false" outlineLevel="0" collapsed="false">
      <c r="A417" s="11" t="s">
        <v>314</v>
      </c>
      <c r="B417" s="9" t="s">
        <v>286</v>
      </c>
      <c r="C417" s="9"/>
      <c r="D417" s="9"/>
      <c r="E417" s="9"/>
      <c r="F417" s="146" t="n">
        <f aca="false">F418</f>
        <v>1999</v>
      </c>
      <c r="G417" s="146" t="n">
        <f aca="false">G418</f>
        <v>1999</v>
      </c>
      <c r="H417" s="146" t="n">
        <f aca="false">H418</f>
        <v>1999</v>
      </c>
    </row>
    <row r="418" customFormat="false" ht="31.5" hidden="false" customHeight="false" outlineLevel="0" collapsed="false">
      <c r="A418" s="124" t="s">
        <v>315</v>
      </c>
      <c r="B418" s="117" t="s">
        <v>286</v>
      </c>
      <c r="C418" s="117" t="s">
        <v>284</v>
      </c>
      <c r="D418" s="117"/>
      <c r="E418" s="117"/>
      <c r="F418" s="148" t="n">
        <f aca="false">F419</f>
        <v>1999</v>
      </c>
      <c r="G418" s="148" t="n">
        <f aca="false">G419</f>
        <v>1999</v>
      </c>
      <c r="H418" s="148" t="n">
        <f aca="false">H419</f>
        <v>1999</v>
      </c>
    </row>
    <row r="419" customFormat="false" ht="47.25" hidden="false" customHeight="false" outlineLevel="0" collapsed="false">
      <c r="A419" s="124" t="s">
        <v>698</v>
      </c>
      <c r="B419" s="117" t="s">
        <v>286</v>
      </c>
      <c r="C419" s="117" t="s">
        <v>284</v>
      </c>
      <c r="D419" s="117" t="s">
        <v>699</v>
      </c>
      <c r="E419" s="117"/>
      <c r="F419" s="149" t="n">
        <f aca="false">F423+F429+F432+F426+F420+F435</f>
        <v>1999</v>
      </c>
      <c r="G419" s="149" t="n">
        <f aca="false">G423+G429+G432+G426+G420+G435</f>
        <v>1999</v>
      </c>
      <c r="H419" s="149" t="n">
        <f aca="false">H423+H429+H432+H426+H420+H435</f>
        <v>1999</v>
      </c>
    </row>
    <row r="420" customFormat="false" ht="47.25" hidden="false" customHeight="false" outlineLevel="0" collapsed="false">
      <c r="A420" s="124" t="s">
        <v>757</v>
      </c>
      <c r="B420" s="117" t="s">
        <v>286</v>
      </c>
      <c r="C420" s="117" t="s">
        <v>284</v>
      </c>
      <c r="D420" s="117" t="s">
        <v>758</v>
      </c>
      <c r="E420" s="114"/>
      <c r="F420" s="149" t="n">
        <f aca="false">F421</f>
        <v>1300</v>
      </c>
      <c r="G420" s="149" t="n">
        <f aca="false">G421</f>
        <v>1300</v>
      </c>
      <c r="H420" s="149" t="n">
        <f aca="false">H421</f>
        <v>1300</v>
      </c>
    </row>
    <row r="421" customFormat="false" ht="31.5" hidden="false" customHeight="false" outlineLevel="0" collapsed="false">
      <c r="A421" s="124" t="s">
        <v>759</v>
      </c>
      <c r="B421" s="117" t="s">
        <v>286</v>
      </c>
      <c r="C421" s="117" t="s">
        <v>284</v>
      </c>
      <c r="D421" s="117" t="s">
        <v>760</v>
      </c>
      <c r="E421" s="114"/>
      <c r="F421" s="149" t="n">
        <f aca="false">F422</f>
        <v>1300</v>
      </c>
      <c r="G421" s="149" t="n">
        <f aca="false">G422</f>
        <v>1300</v>
      </c>
      <c r="H421" s="149" t="n">
        <f aca="false">H422</f>
        <v>1300</v>
      </c>
    </row>
    <row r="422" customFormat="false" ht="47.25" hidden="false" customHeight="false" outlineLevel="0" collapsed="false">
      <c r="A422" s="124" t="s">
        <v>364</v>
      </c>
      <c r="B422" s="117" t="s">
        <v>286</v>
      </c>
      <c r="C422" s="117" t="s">
        <v>284</v>
      </c>
      <c r="D422" s="117" t="s">
        <v>760</v>
      </c>
      <c r="E422" s="118" t="s">
        <v>365</v>
      </c>
      <c r="F422" s="149" t="n">
        <v>1300</v>
      </c>
      <c r="G422" s="149" t="n">
        <v>1300</v>
      </c>
      <c r="H422" s="149" t="n">
        <v>1300</v>
      </c>
    </row>
    <row r="423" customFormat="false" ht="47.25" hidden="false" customHeight="false" outlineLevel="0" collapsed="false">
      <c r="A423" s="124" t="s">
        <v>761</v>
      </c>
      <c r="B423" s="117" t="s">
        <v>286</v>
      </c>
      <c r="C423" s="117" t="s">
        <v>284</v>
      </c>
      <c r="D423" s="117" t="s">
        <v>762</v>
      </c>
      <c r="E423" s="117"/>
      <c r="F423" s="149" t="n">
        <f aca="false">F424</f>
        <v>15</v>
      </c>
      <c r="G423" s="148" t="n">
        <f aca="false">G424</f>
        <v>15</v>
      </c>
      <c r="H423" s="148" t="n">
        <f aca="false">H424</f>
        <v>15</v>
      </c>
    </row>
    <row r="424" customFormat="false" ht="31.5" hidden="false" customHeight="false" outlineLevel="0" collapsed="false">
      <c r="A424" s="124" t="s">
        <v>759</v>
      </c>
      <c r="B424" s="117" t="s">
        <v>286</v>
      </c>
      <c r="C424" s="117" t="s">
        <v>284</v>
      </c>
      <c r="D424" s="117" t="s">
        <v>763</v>
      </c>
      <c r="E424" s="117"/>
      <c r="F424" s="149" t="n">
        <f aca="false">F425</f>
        <v>15</v>
      </c>
      <c r="G424" s="148" t="n">
        <f aca="false">G425</f>
        <v>15</v>
      </c>
      <c r="H424" s="148" t="n">
        <f aca="false">H425</f>
        <v>15</v>
      </c>
    </row>
    <row r="425" customFormat="false" ht="47.25" hidden="false" customHeight="false" outlineLevel="0" collapsed="false">
      <c r="A425" s="124" t="s">
        <v>364</v>
      </c>
      <c r="B425" s="117" t="s">
        <v>286</v>
      </c>
      <c r="C425" s="117" t="s">
        <v>284</v>
      </c>
      <c r="D425" s="117" t="s">
        <v>763</v>
      </c>
      <c r="E425" s="117" t="s">
        <v>365</v>
      </c>
      <c r="F425" s="148" t="n">
        <v>15</v>
      </c>
      <c r="G425" s="148" t="n">
        <v>15</v>
      </c>
      <c r="H425" s="148" t="n">
        <v>15</v>
      </c>
    </row>
    <row r="426" customFormat="false" ht="31.5" hidden="false" customHeight="false" outlineLevel="0" collapsed="false">
      <c r="A426" s="124" t="s">
        <v>764</v>
      </c>
      <c r="B426" s="117" t="s">
        <v>286</v>
      </c>
      <c r="C426" s="117" t="s">
        <v>284</v>
      </c>
      <c r="D426" s="117" t="s">
        <v>765</v>
      </c>
      <c r="E426" s="117"/>
      <c r="F426" s="148" t="n">
        <f aca="false">F427</f>
        <v>30</v>
      </c>
      <c r="G426" s="148" t="n">
        <f aca="false">G427</f>
        <v>30</v>
      </c>
      <c r="H426" s="148" t="n">
        <f aca="false">H427</f>
        <v>30</v>
      </c>
    </row>
    <row r="427" customFormat="false" ht="31.5" hidden="false" customHeight="false" outlineLevel="0" collapsed="false">
      <c r="A427" s="124" t="s">
        <v>759</v>
      </c>
      <c r="B427" s="117" t="s">
        <v>286</v>
      </c>
      <c r="C427" s="117" t="s">
        <v>284</v>
      </c>
      <c r="D427" s="117" t="s">
        <v>766</v>
      </c>
      <c r="E427" s="117"/>
      <c r="F427" s="148" t="n">
        <f aca="false">F428</f>
        <v>30</v>
      </c>
      <c r="G427" s="148" t="n">
        <f aca="false">G428</f>
        <v>30</v>
      </c>
      <c r="H427" s="148" t="n">
        <f aca="false">H428</f>
        <v>30</v>
      </c>
    </row>
    <row r="428" customFormat="false" ht="47.25" hidden="false" customHeight="false" outlineLevel="0" collapsed="false">
      <c r="A428" s="124" t="s">
        <v>364</v>
      </c>
      <c r="B428" s="117" t="s">
        <v>286</v>
      </c>
      <c r="C428" s="117" t="s">
        <v>284</v>
      </c>
      <c r="D428" s="117" t="s">
        <v>766</v>
      </c>
      <c r="E428" s="117" t="s">
        <v>365</v>
      </c>
      <c r="F428" s="148" t="n">
        <v>30</v>
      </c>
      <c r="G428" s="148" t="n">
        <v>30</v>
      </c>
      <c r="H428" s="148" t="n">
        <v>30</v>
      </c>
    </row>
    <row r="429" customFormat="false" ht="63" hidden="false" customHeight="false" outlineLevel="0" collapsed="false">
      <c r="A429" s="124" t="s">
        <v>767</v>
      </c>
      <c r="B429" s="117" t="s">
        <v>286</v>
      </c>
      <c r="C429" s="117" t="s">
        <v>284</v>
      </c>
      <c r="D429" s="117" t="s">
        <v>768</v>
      </c>
      <c r="E429" s="117"/>
      <c r="F429" s="149" t="n">
        <f aca="false">F430</f>
        <v>15</v>
      </c>
      <c r="G429" s="148" t="n">
        <f aca="false">G430</f>
        <v>15</v>
      </c>
      <c r="H429" s="148" t="n">
        <f aca="false">H430</f>
        <v>15</v>
      </c>
    </row>
    <row r="430" customFormat="false" ht="31.5" hidden="false" customHeight="false" outlineLevel="0" collapsed="false">
      <c r="A430" s="124" t="s">
        <v>759</v>
      </c>
      <c r="B430" s="117" t="s">
        <v>286</v>
      </c>
      <c r="C430" s="117" t="s">
        <v>284</v>
      </c>
      <c r="D430" s="117" t="s">
        <v>769</v>
      </c>
      <c r="E430" s="117"/>
      <c r="F430" s="149" t="n">
        <f aca="false">F431</f>
        <v>15</v>
      </c>
      <c r="G430" s="148" t="n">
        <f aca="false">G431</f>
        <v>15</v>
      </c>
      <c r="H430" s="148" t="n">
        <f aca="false">H431</f>
        <v>15</v>
      </c>
    </row>
    <row r="431" customFormat="false" ht="47.25" hidden="false" customHeight="false" outlineLevel="0" collapsed="false">
      <c r="A431" s="124" t="s">
        <v>364</v>
      </c>
      <c r="B431" s="117" t="s">
        <v>286</v>
      </c>
      <c r="C431" s="117" t="s">
        <v>284</v>
      </c>
      <c r="D431" s="117" t="s">
        <v>769</v>
      </c>
      <c r="E431" s="117" t="s">
        <v>365</v>
      </c>
      <c r="F431" s="149" t="n">
        <v>15</v>
      </c>
      <c r="G431" s="149" t="n">
        <v>15</v>
      </c>
      <c r="H431" s="149" t="n">
        <v>15</v>
      </c>
    </row>
    <row r="432" customFormat="false" ht="78.75" hidden="false" customHeight="false" outlineLevel="0" collapsed="false">
      <c r="A432" s="124" t="s">
        <v>770</v>
      </c>
      <c r="B432" s="117" t="s">
        <v>286</v>
      </c>
      <c r="C432" s="117" t="s">
        <v>284</v>
      </c>
      <c r="D432" s="164" t="s">
        <v>771</v>
      </c>
      <c r="E432" s="164"/>
      <c r="F432" s="148" t="n">
        <f aca="false">F433</f>
        <v>489</v>
      </c>
      <c r="G432" s="148" t="n">
        <f aca="false">G433</f>
        <v>489</v>
      </c>
      <c r="H432" s="148" t="n">
        <f aca="false">H433</f>
        <v>489</v>
      </c>
    </row>
    <row r="433" customFormat="false" ht="126" hidden="false" customHeight="false" outlineLevel="0" collapsed="false">
      <c r="A433" s="152" t="s">
        <v>772</v>
      </c>
      <c r="B433" s="117" t="s">
        <v>286</v>
      </c>
      <c r="C433" s="117" t="s">
        <v>284</v>
      </c>
      <c r="D433" s="164" t="s">
        <v>773</v>
      </c>
      <c r="E433" s="164"/>
      <c r="F433" s="148" t="n">
        <f aca="false">F434</f>
        <v>489</v>
      </c>
      <c r="G433" s="148" t="n">
        <f aca="false">G434</f>
        <v>489</v>
      </c>
      <c r="H433" s="148" t="n">
        <f aca="false">H434</f>
        <v>489</v>
      </c>
    </row>
    <row r="434" customFormat="false" ht="47.25" hidden="false" customHeight="false" outlineLevel="0" collapsed="false">
      <c r="A434" s="124" t="s">
        <v>364</v>
      </c>
      <c r="B434" s="117" t="s">
        <v>286</v>
      </c>
      <c r="C434" s="117" t="s">
        <v>284</v>
      </c>
      <c r="D434" s="164" t="s">
        <v>773</v>
      </c>
      <c r="E434" s="164" t="s">
        <v>365</v>
      </c>
      <c r="F434" s="149" t="n">
        <v>489</v>
      </c>
      <c r="G434" s="149" t="n">
        <v>489</v>
      </c>
      <c r="H434" s="149" t="n">
        <v>489</v>
      </c>
    </row>
    <row r="435" customFormat="false" ht="31.5" hidden="false" customHeight="false" outlineLevel="0" collapsed="false">
      <c r="A435" s="124" t="s">
        <v>774</v>
      </c>
      <c r="B435" s="117" t="s">
        <v>286</v>
      </c>
      <c r="C435" s="117" t="s">
        <v>284</v>
      </c>
      <c r="D435" s="164" t="s">
        <v>775</v>
      </c>
      <c r="E435" s="164"/>
      <c r="F435" s="149" t="n">
        <f aca="false">F436</f>
        <v>150</v>
      </c>
      <c r="G435" s="148" t="n">
        <f aca="false">G436</f>
        <v>150</v>
      </c>
      <c r="H435" s="148" t="n">
        <f aca="false">H436</f>
        <v>150</v>
      </c>
    </row>
    <row r="436" customFormat="false" ht="31.5" hidden="false" customHeight="false" outlineLevel="0" collapsed="false">
      <c r="A436" s="124" t="s">
        <v>759</v>
      </c>
      <c r="B436" s="117" t="s">
        <v>286</v>
      </c>
      <c r="C436" s="117" t="s">
        <v>284</v>
      </c>
      <c r="D436" s="164" t="s">
        <v>776</v>
      </c>
      <c r="E436" s="164"/>
      <c r="F436" s="149" t="n">
        <f aca="false">F437</f>
        <v>150</v>
      </c>
      <c r="G436" s="148" t="n">
        <f aca="false">G437</f>
        <v>150</v>
      </c>
      <c r="H436" s="148" t="n">
        <f aca="false">H437</f>
        <v>150</v>
      </c>
    </row>
    <row r="437" customFormat="false" ht="47.25" hidden="false" customHeight="false" outlineLevel="0" collapsed="false">
      <c r="A437" s="124" t="s">
        <v>364</v>
      </c>
      <c r="B437" s="117" t="s">
        <v>286</v>
      </c>
      <c r="C437" s="117" t="s">
        <v>284</v>
      </c>
      <c r="D437" s="164" t="s">
        <v>776</v>
      </c>
      <c r="E437" s="164" t="s">
        <v>365</v>
      </c>
      <c r="F437" s="149" t="n">
        <v>150</v>
      </c>
      <c r="G437" s="149" t="n">
        <v>150</v>
      </c>
      <c r="H437" s="149" t="n">
        <v>150</v>
      </c>
    </row>
    <row r="438" customFormat="false" ht="15.75" hidden="false" customHeight="false" outlineLevel="0" collapsed="false">
      <c r="A438" s="11" t="s">
        <v>316</v>
      </c>
      <c r="B438" s="9" t="s">
        <v>288</v>
      </c>
      <c r="C438" s="9"/>
      <c r="D438" s="9"/>
      <c r="E438" s="9"/>
      <c r="F438" s="146" t="n">
        <f aca="false">F439+F451+F480+F535+F560+F504</f>
        <v>268078.7</v>
      </c>
      <c r="G438" s="146" t="n">
        <f aca="false">G439+G451+G480+G535+G560+G504</f>
        <v>271733.3</v>
      </c>
      <c r="H438" s="146" t="n">
        <f aca="false">H439+H451+H480+H535+H560+H504</f>
        <v>282161.6</v>
      </c>
    </row>
    <row r="439" customFormat="false" ht="15.75" hidden="false" customHeight="false" outlineLevel="0" collapsed="false">
      <c r="A439" s="124" t="s">
        <v>317</v>
      </c>
      <c r="B439" s="117" t="s">
        <v>288</v>
      </c>
      <c r="C439" s="117" t="s">
        <v>276</v>
      </c>
      <c r="D439" s="117"/>
      <c r="E439" s="117"/>
      <c r="F439" s="148" t="n">
        <f aca="false">F440</f>
        <v>59486.5</v>
      </c>
      <c r="G439" s="148" t="n">
        <f aca="false">G440</f>
        <v>59786.2</v>
      </c>
      <c r="H439" s="148" t="n">
        <f aca="false">H440</f>
        <v>61777.8</v>
      </c>
    </row>
    <row r="440" customFormat="false" ht="47.25" hidden="false" customHeight="false" outlineLevel="0" collapsed="false">
      <c r="A440" s="124" t="s">
        <v>777</v>
      </c>
      <c r="B440" s="117" t="s">
        <v>288</v>
      </c>
      <c r="C440" s="117" t="s">
        <v>276</v>
      </c>
      <c r="D440" s="117" t="s">
        <v>778</v>
      </c>
      <c r="E440" s="117"/>
      <c r="F440" s="148" t="n">
        <f aca="false">F441</f>
        <v>59486.5</v>
      </c>
      <c r="G440" s="148" t="n">
        <f aca="false">G441</f>
        <v>59786.2</v>
      </c>
      <c r="H440" s="148" t="n">
        <f aca="false">H441</f>
        <v>61777.8</v>
      </c>
    </row>
    <row r="441" customFormat="false" ht="78.75" hidden="false" customHeight="false" outlineLevel="0" collapsed="false">
      <c r="A441" s="124" t="s">
        <v>779</v>
      </c>
      <c r="B441" s="117" t="s">
        <v>288</v>
      </c>
      <c r="C441" s="117" t="s">
        <v>276</v>
      </c>
      <c r="D441" s="117" t="s">
        <v>780</v>
      </c>
      <c r="E441" s="117"/>
      <c r="F441" s="148" t="n">
        <f aca="false">F442</f>
        <v>59486.5</v>
      </c>
      <c r="G441" s="148" t="n">
        <f aca="false">G442</f>
        <v>59786.2</v>
      </c>
      <c r="H441" s="148" t="n">
        <f aca="false">H442</f>
        <v>61777.8</v>
      </c>
    </row>
    <row r="442" customFormat="false" ht="47.25" hidden="false" customHeight="false" outlineLevel="0" collapsed="false">
      <c r="A442" s="124" t="s">
        <v>781</v>
      </c>
      <c r="B442" s="117" t="s">
        <v>288</v>
      </c>
      <c r="C442" s="117" t="s">
        <v>276</v>
      </c>
      <c r="D442" s="117" t="s">
        <v>782</v>
      </c>
      <c r="E442" s="117"/>
      <c r="F442" s="148" t="n">
        <f aca="false">F443+F449+F445+F447</f>
        <v>59486.5</v>
      </c>
      <c r="G442" s="148" t="n">
        <f aca="false">G443+G449+G445+G447</f>
        <v>59786.2</v>
      </c>
      <c r="H442" s="148" t="n">
        <f aca="false">H443+H449+H445+H447</f>
        <v>61777.8</v>
      </c>
    </row>
    <row r="443" customFormat="false" ht="15.75" hidden="false" customHeight="false" outlineLevel="0" collapsed="false">
      <c r="A443" s="124" t="s">
        <v>783</v>
      </c>
      <c r="B443" s="117" t="s">
        <v>288</v>
      </c>
      <c r="C443" s="117" t="s">
        <v>276</v>
      </c>
      <c r="D443" s="117" t="s">
        <v>784</v>
      </c>
      <c r="E443" s="117"/>
      <c r="F443" s="148" t="n">
        <f aca="false">F444</f>
        <v>8974.7</v>
      </c>
      <c r="G443" s="148" t="n">
        <f aca="false">G444</f>
        <v>9387.8</v>
      </c>
      <c r="H443" s="148" t="n">
        <f aca="false">H444</f>
        <v>9387.8</v>
      </c>
    </row>
    <row r="444" customFormat="false" ht="15.75" hidden="false" customHeight="false" outlineLevel="0" collapsed="false">
      <c r="A444" s="124" t="s">
        <v>431</v>
      </c>
      <c r="B444" s="117" t="s">
        <v>288</v>
      </c>
      <c r="C444" s="117" t="s">
        <v>276</v>
      </c>
      <c r="D444" s="117" t="s">
        <v>784</v>
      </c>
      <c r="E444" s="117" t="s">
        <v>432</v>
      </c>
      <c r="F444" s="148" t="n">
        <v>8974.7</v>
      </c>
      <c r="G444" s="148" t="n">
        <v>9387.8</v>
      </c>
      <c r="H444" s="148" t="n">
        <v>9387.8</v>
      </c>
    </row>
    <row r="445" customFormat="false" ht="31.5" hidden="false" customHeight="false" outlineLevel="0" collapsed="false">
      <c r="A445" s="124" t="s">
        <v>544</v>
      </c>
      <c r="B445" s="117" t="s">
        <v>288</v>
      </c>
      <c r="C445" s="117" t="s">
        <v>276</v>
      </c>
      <c r="D445" s="117" t="s">
        <v>785</v>
      </c>
      <c r="E445" s="117"/>
      <c r="F445" s="148" t="n">
        <f aca="false">F446</f>
        <v>713.1</v>
      </c>
      <c r="G445" s="148" t="n">
        <f aca="false">G446</f>
        <v>713.1</v>
      </c>
      <c r="H445" s="148" t="n">
        <f aca="false">H446</f>
        <v>713.1</v>
      </c>
    </row>
    <row r="446" customFormat="false" ht="15.75" hidden="false" customHeight="false" outlineLevel="0" collapsed="false">
      <c r="A446" s="124" t="s">
        <v>431</v>
      </c>
      <c r="B446" s="117" t="s">
        <v>288</v>
      </c>
      <c r="C446" s="117" t="s">
        <v>276</v>
      </c>
      <c r="D446" s="117" t="s">
        <v>785</v>
      </c>
      <c r="E446" s="117" t="s">
        <v>432</v>
      </c>
      <c r="F446" s="148" t="n">
        <v>713.1</v>
      </c>
      <c r="G446" s="148" t="n">
        <v>713.1</v>
      </c>
      <c r="H446" s="148" t="n">
        <v>713.1</v>
      </c>
    </row>
    <row r="447" customFormat="false" ht="47.25" hidden="false" customHeight="false" outlineLevel="0" collapsed="false">
      <c r="A447" s="124" t="s">
        <v>355</v>
      </c>
      <c r="B447" s="117" t="s">
        <v>288</v>
      </c>
      <c r="C447" s="117" t="s">
        <v>276</v>
      </c>
      <c r="D447" s="117" t="s">
        <v>786</v>
      </c>
      <c r="E447" s="117"/>
      <c r="F447" s="148" t="n">
        <f aca="false">F448</f>
        <v>6755.1</v>
      </c>
      <c r="G447" s="148" t="n">
        <f aca="false">G448</f>
        <v>6755.1</v>
      </c>
      <c r="H447" s="148" t="n">
        <f aca="false">H448</f>
        <v>6755.1</v>
      </c>
    </row>
    <row r="448" customFormat="false" ht="15.75" hidden="false" customHeight="false" outlineLevel="0" collapsed="false">
      <c r="A448" s="124" t="s">
        <v>431</v>
      </c>
      <c r="B448" s="117" t="s">
        <v>288</v>
      </c>
      <c r="C448" s="117" t="s">
        <v>276</v>
      </c>
      <c r="D448" s="117" t="s">
        <v>786</v>
      </c>
      <c r="E448" s="117" t="s">
        <v>432</v>
      </c>
      <c r="F448" s="148" t="n">
        <f aca="false">1268.9+5486.2</f>
        <v>6755.1</v>
      </c>
      <c r="G448" s="148" t="n">
        <f aca="false">1268.9+5486.2</f>
        <v>6755.1</v>
      </c>
      <c r="H448" s="148" t="n">
        <f aca="false">1268.9+5486.2</f>
        <v>6755.1</v>
      </c>
    </row>
    <row r="449" customFormat="false" ht="63" hidden="false" customHeight="false" outlineLevel="0" collapsed="false">
      <c r="A449" s="124" t="s">
        <v>787</v>
      </c>
      <c r="B449" s="117" t="s">
        <v>288</v>
      </c>
      <c r="C449" s="117" t="s">
        <v>276</v>
      </c>
      <c r="D449" s="117" t="s">
        <v>788</v>
      </c>
      <c r="E449" s="117"/>
      <c r="F449" s="148" t="n">
        <f aca="false">F450</f>
        <v>43043.6</v>
      </c>
      <c r="G449" s="148" t="n">
        <f aca="false">G450</f>
        <v>42930.2</v>
      </c>
      <c r="H449" s="148" t="n">
        <f aca="false">H450</f>
        <v>44921.8</v>
      </c>
    </row>
    <row r="450" customFormat="false" ht="15.75" hidden="false" customHeight="false" outlineLevel="0" collapsed="false">
      <c r="A450" s="124" t="s">
        <v>431</v>
      </c>
      <c r="B450" s="117" t="s">
        <v>288</v>
      </c>
      <c r="C450" s="117" t="s">
        <v>276</v>
      </c>
      <c r="D450" s="117" t="s">
        <v>788</v>
      </c>
      <c r="E450" s="117" t="s">
        <v>432</v>
      </c>
      <c r="F450" s="148" t="n">
        <v>43043.6</v>
      </c>
      <c r="G450" s="148" t="n">
        <v>42930.2</v>
      </c>
      <c r="H450" s="148" t="n">
        <v>44921.8</v>
      </c>
    </row>
    <row r="451" customFormat="false" ht="15.75" hidden="false" customHeight="false" outlineLevel="0" collapsed="false">
      <c r="A451" s="124" t="s">
        <v>318</v>
      </c>
      <c r="B451" s="117" t="s">
        <v>288</v>
      </c>
      <c r="C451" s="117" t="s">
        <v>278</v>
      </c>
      <c r="D451" s="117"/>
      <c r="E451" s="117"/>
      <c r="F451" s="148" t="n">
        <f aca="false">F452+F473</f>
        <v>148361.5</v>
      </c>
      <c r="G451" s="148" t="n">
        <f aca="false">G452+G473</f>
        <v>155137.7</v>
      </c>
      <c r="H451" s="148" t="n">
        <f aca="false">H452+H473</f>
        <v>163574.4</v>
      </c>
    </row>
    <row r="452" customFormat="false" ht="47.25" hidden="false" customHeight="false" outlineLevel="0" collapsed="false">
      <c r="A452" s="124" t="s">
        <v>777</v>
      </c>
      <c r="B452" s="117" t="s">
        <v>288</v>
      </c>
      <c r="C452" s="117" t="s">
        <v>278</v>
      </c>
      <c r="D452" s="117" t="s">
        <v>778</v>
      </c>
      <c r="E452" s="117"/>
      <c r="F452" s="148" t="n">
        <f aca="false">F453</f>
        <v>147811.5</v>
      </c>
      <c r="G452" s="148" t="n">
        <f aca="false">G453</f>
        <v>154737.7</v>
      </c>
      <c r="H452" s="148" t="n">
        <f aca="false">H453</f>
        <v>163174.4</v>
      </c>
    </row>
    <row r="453" customFormat="false" ht="31.5" hidden="false" customHeight="false" outlineLevel="0" collapsed="false">
      <c r="A453" s="124" t="s">
        <v>789</v>
      </c>
      <c r="B453" s="117" t="s">
        <v>288</v>
      </c>
      <c r="C453" s="117" t="s">
        <v>278</v>
      </c>
      <c r="D453" s="117" t="s">
        <v>790</v>
      </c>
      <c r="E453" s="117"/>
      <c r="F453" s="148" t="n">
        <f aca="false">F454+F463+F470</f>
        <v>147811.5</v>
      </c>
      <c r="G453" s="148" t="n">
        <f aca="false">G454+G463+G470</f>
        <v>154737.7</v>
      </c>
      <c r="H453" s="148" t="n">
        <f aca="false">H454+H463+H470</f>
        <v>163174.4</v>
      </c>
    </row>
    <row r="454" customFormat="false" ht="78.75" hidden="false" customHeight="false" outlineLevel="0" collapsed="false">
      <c r="A454" s="124" t="s">
        <v>791</v>
      </c>
      <c r="B454" s="117" t="s">
        <v>288</v>
      </c>
      <c r="C454" s="117" t="s">
        <v>278</v>
      </c>
      <c r="D454" s="117" t="s">
        <v>792</v>
      </c>
      <c r="E454" s="117"/>
      <c r="F454" s="148" t="n">
        <f aca="false">F455+F461+F459+F457</f>
        <v>136301</v>
      </c>
      <c r="G454" s="148" t="n">
        <f aca="false">G455+G461+G459+G457</f>
        <v>143349.9</v>
      </c>
      <c r="H454" s="148" t="n">
        <f aca="false">H455+H461+H459+H457</f>
        <v>152024</v>
      </c>
    </row>
    <row r="455" customFormat="false" ht="31.5" hidden="false" customHeight="false" outlineLevel="0" collapsed="false">
      <c r="A455" s="124" t="s">
        <v>544</v>
      </c>
      <c r="B455" s="117" t="s">
        <v>288</v>
      </c>
      <c r="C455" s="117" t="s">
        <v>278</v>
      </c>
      <c r="D455" s="117" t="s">
        <v>793</v>
      </c>
      <c r="E455" s="117"/>
      <c r="F455" s="148" t="n">
        <f aca="false">F456</f>
        <v>34370.2</v>
      </c>
      <c r="G455" s="148" t="n">
        <f aca="false">G456</f>
        <v>35633.7</v>
      </c>
      <c r="H455" s="148" t="n">
        <f aca="false">H456</f>
        <v>35633.7</v>
      </c>
    </row>
    <row r="456" customFormat="false" ht="15.75" hidden="false" customHeight="false" outlineLevel="0" collapsed="false">
      <c r="A456" s="124" t="s">
        <v>431</v>
      </c>
      <c r="B456" s="117" t="s">
        <v>288</v>
      </c>
      <c r="C456" s="117" t="s">
        <v>278</v>
      </c>
      <c r="D456" s="117" t="s">
        <v>793</v>
      </c>
      <c r="E456" s="117" t="s">
        <v>432</v>
      </c>
      <c r="F456" s="148" t="n">
        <v>34370.2</v>
      </c>
      <c r="G456" s="148" t="n">
        <v>35633.7</v>
      </c>
      <c r="H456" s="148" t="n">
        <v>35633.7</v>
      </c>
    </row>
    <row r="457" customFormat="false" ht="173.25" hidden="false" customHeight="false" outlineLevel="0" collapsed="false">
      <c r="A457" s="124" t="s">
        <v>794</v>
      </c>
      <c r="B457" s="117" t="s">
        <v>288</v>
      </c>
      <c r="C457" s="117" t="s">
        <v>278</v>
      </c>
      <c r="D457" s="117" t="s">
        <v>795</v>
      </c>
      <c r="E457" s="117"/>
      <c r="F457" s="148" t="n">
        <f aca="false">F458</f>
        <v>6378.5</v>
      </c>
      <c r="G457" s="148" t="n">
        <f aca="false">G458</f>
        <v>6467.7</v>
      </c>
      <c r="H457" s="148" t="n">
        <f aca="false">H458</f>
        <v>6500</v>
      </c>
    </row>
    <row r="458" customFormat="false" ht="15.75" hidden="false" customHeight="false" outlineLevel="0" collapsed="false">
      <c r="A458" s="124" t="s">
        <v>431</v>
      </c>
      <c r="B458" s="117" t="s">
        <v>288</v>
      </c>
      <c r="C458" s="117" t="s">
        <v>278</v>
      </c>
      <c r="D458" s="117" t="s">
        <v>795</v>
      </c>
      <c r="E458" s="117" t="s">
        <v>432</v>
      </c>
      <c r="F458" s="148" t="n">
        <v>6378.5</v>
      </c>
      <c r="G458" s="148" t="n">
        <v>6467.7</v>
      </c>
      <c r="H458" s="148" t="n">
        <v>6500</v>
      </c>
    </row>
    <row r="459" customFormat="false" ht="47.25" hidden="false" customHeight="false" outlineLevel="0" collapsed="false">
      <c r="A459" s="124" t="s">
        <v>355</v>
      </c>
      <c r="B459" s="117" t="s">
        <v>288</v>
      </c>
      <c r="C459" s="117" t="s">
        <v>278</v>
      </c>
      <c r="D459" s="117" t="s">
        <v>796</v>
      </c>
      <c r="E459" s="117"/>
      <c r="F459" s="148" t="n">
        <f aca="false">F460</f>
        <v>9108.3</v>
      </c>
      <c r="G459" s="148" t="n">
        <f aca="false">G460</f>
        <v>9108.3</v>
      </c>
      <c r="H459" s="148" t="n">
        <f aca="false">H460</f>
        <v>9108.3</v>
      </c>
    </row>
    <row r="460" customFormat="false" ht="15.75" hidden="false" customHeight="false" outlineLevel="0" collapsed="false">
      <c r="A460" s="124" t="s">
        <v>431</v>
      </c>
      <c r="B460" s="117" t="s">
        <v>288</v>
      </c>
      <c r="C460" s="117" t="s">
        <v>278</v>
      </c>
      <c r="D460" s="117" t="s">
        <v>796</v>
      </c>
      <c r="E460" s="117" t="s">
        <v>432</v>
      </c>
      <c r="F460" s="148" t="n">
        <v>9108.3</v>
      </c>
      <c r="G460" s="148" t="n">
        <v>9108.3</v>
      </c>
      <c r="H460" s="148" t="n">
        <v>9108.3</v>
      </c>
    </row>
    <row r="461" customFormat="false" ht="63" hidden="false" customHeight="false" outlineLevel="0" collapsed="false">
      <c r="A461" s="124" t="s">
        <v>787</v>
      </c>
      <c r="B461" s="117" t="s">
        <v>288</v>
      </c>
      <c r="C461" s="117" t="s">
        <v>278</v>
      </c>
      <c r="D461" s="117" t="s">
        <v>797</v>
      </c>
      <c r="E461" s="117"/>
      <c r="F461" s="148" t="n">
        <f aca="false">F462</f>
        <v>86444</v>
      </c>
      <c r="G461" s="148" t="n">
        <f aca="false">G462</f>
        <v>92140.2</v>
      </c>
      <c r="H461" s="148" t="n">
        <f aca="false">H462</f>
        <v>100782</v>
      </c>
    </row>
    <row r="462" customFormat="false" ht="15.75" hidden="false" customHeight="false" outlineLevel="0" collapsed="false">
      <c r="A462" s="124" t="s">
        <v>431</v>
      </c>
      <c r="B462" s="117" t="s">
        <v>288</v>
      </c>
      <c r="C462" s="117" t="s">
        <v>278</v>
      </c>
      <c r="D462" s="117" t="s">
        <v>797</v>
      </c>
      <c r="E462" s="117" t="s">
        <v>432</v>
      </c>
      <c r="F462" s="148" t="n">
        <v>86444</v>
      </c>
      <c r="G462" s="148" t="n">
        <v>92140.2</v>
      </c>
      <c r="H462" s="148" t="n">
        <v>100782</v>
      </c>
    </row>
    <row r="463" customFormat="false" ht="78.75" hidden="false" customHeight="false" outlineLevel="0" collapsed="false">
      <c r="A463" s="124" t="s">
        <v>798</v>
      </c>
      <c r="B463" s="117" t="s">
        <v>288</v>
      </c>
      <c r="C463" s="117" t="s">
        <v>278</v>
      </c>
      <c r="D463" s="117" t="s">
        <v>799</v>
      </c>
      <c r="E463" s="117"/>
      <c r="F463" s="148" t="n">
        <f aca="false">F464+F466+F468</f>
        <v>11040.8</v>
      </c>
      <c r="G463" s="148" t="n">
        <f aca="false">G464+G466+G468</f>
        <v>10918.1</v>
      </c>
      <c r="H463" s="148" t="n">
        <f aca="false">H464+H466+H468</f>
        <v>10767.1</v>
      </c>
    </row>
    <row r="464" customFormat="false" ht="94.5" hidden="false" customHeight="false" outlineLevel="0" collapsed="false">
      <c r="A464" s="124" t="s">
        <v>800</v>
      </c>
      <c r="B464" s="117" t="s">
        <v>288</v>
      </c>
      <c r="C464" s="117" t="s">
        <v>278</v>
      </c>
      <c r="D464" s="117" t="s">
        <v>801</v>
      </c>
      <c r="E464" s="117"/>
      <c r="F464" s="148" t="n">
        <f aca="false">F465</f>
        <v>3108</v>
      </c>
      <c r="G464" s="148" t="n">
        <f aca="false">G465</f>
        <v>3108</v>
      </c>
      <c r="H464" s="148" t="n">
        <f aca="false">H465</f>
        <v>3108</v>
      </c>
    </row>
    <row r="465" customFormat="false" ht="15.75" hidden="false" customHeight="false" outlineLevel="0" collapsed="false">
      <c r="A465" s="124" t="s">
        <v>431</v>
      </c>
      <c r="B465" s="117" t="s">
        <v>288</v>
      </c>
      <c r="C465" s="117" t="s">
        <v>278</v>
      </c>
      <c r="D465" s="117" t="s">
        <v>801</v>
      </c>
      <c r="E465" s="117" t="s">
        <v>432</v>
      </c>
      <c r="F465" s="148" t="n">
        <v>3108</v>
      </c>
      <c r="G465" s="148" t="n">
        <v>3108</v>
      </c>
      <c r="H465" s="148" t="n">
        <v>3108</v>
      </c>
    </row>
    <row r="466" customFormat="false" ht="63" hidden="false" customHeight="false" outlineLevel="0" collapsed="false">
      <c r="A466" s="124" t="s">
        <v>802</v>
      </c>
      <c r="B466" s="117" t="s">
        <v>288</v>
      </c>
      <c r="C466" s="117" t="s">
        <v>278</v>
      </c>
      <c r="D466" s="117" t="s">
        <v>803</v>
      </c>
      <c r="E466" s="117"/>
      <c r="F466" s="148" t="n">
        <f aca="false">F467</f>
        <v>5437.2</v>
      </c>
      <c r="G466" s="148" t="n">
        <f aca="false">G467</f>
        <v>5314.5</v>
      </c>
      <c r="H466" s="148" t="n">
        <f aca="false">H467</f>
        <v>5163.5</v>
      </c>
    </row>
    <row r="467" customFormat="false" ht="15.75" hidden="false" customHeight="false" outlineLevel="0" collapsed="false">
      <c r="A467" s="124" t="s">
        <v>431</v>
      </c>
      <c r="B467" s="117" t="s">
        <v>288</v>
      </c>
      <c r="C467" s="117" t="s">
        <v>278</v>
      </c>
      <c r="D467" s="117" t="s">
        <v>803</v>
      </c>
      <c r="E467" s="117" t="s">
        <v>432</v>
      </c>
      <c r="F467" s="148" t="n">
        <f aca="false">5328.5+108.7</f>
        <v>5437.2</v>
      </c>
      <c r="G467" s="148" t="n">
        <f aca="false">5208.2+106.3</f>
        <v>5314.5</v>
      </c>
      <c r="H467" s="148" t="n">
        <f aca="false">5060.2+103.3</f>
        <v>5163.5</v>
      </c>
    </row>
    <row r="468" customFormat="false" ht="94.5" hidden="false" customHeight="false" outlineLevel="0" collapsed="false">
      <c r="A468" s="124" t="s">
        <v>804</v>
      </c>
      <c r="B468" s="117" t="s">
        <v>288</v>
      </c>
      <c r="C468" s="117" t="s">
        <v>278</v>
      </c>
      <c r="D468" s="117" t="s">
        <v>805</v>
      </c>
      <c r="E468" s="117"/>
      <c r="F468" s="148" t="n">
        <f aca="false">F469</f>
        <v>2495.6</v>
      </c>
      <c r="G468" s="148" t="n">
        <f aca="false">G469</f>
        <v>2495.6</v>
      </c>
      <c r="H468" s="148" t="n">
        <f aca="false">H469</f>
        <v>2495.6</v>
      </c>
    </row>
    <row r="469" customFormat="false" ht="15.75" hidden="false" customHeight="false" outlineLevel="0" collapsed="false">
      <c r="A469" s="124" t="s">
        <v>431</v>
      </c>
      <c r="B469" s="117" t="s">
        <v>288</v>
      </c>
      <c r="C469" s="117" t="s">
        <v>278</v>
      </c>
      <c r="D469" s="117" t="s">
        <v>805</v>
      </c>
      <c r="E469" s="117" t="s">
        <v>432</v>
      </c>
      <c r="F469" s="148" t="n">
        <f aca="false">1996.5+499.1</f>
        <v>2495.6</v>
      </c>
      <c r="G469" s="148" t="n">
        <f aca="false">1996.5+499.1</f>
        <v>2495.6</v>
      </c>
      <c r="H469" s="148" t="n">
        <f aca="false">1996.5+499.1</f>
        <v>2495.6</v>
      </c>
    </row>
    <row r="470" customFormat="false" ht="63" hidden="false" customHeight="false" outlineLevel="0" collapsed="false">
      <c r="A470" s="124" t="s">
        <v>806</v>
      </c>
      <c r="B470" s="117" t="s">
        <v>288</v>
      </c>
      <c r="C470" s="117" t="s">
        <v>278</v>
      </c>
      <c r="D470" s="117" t="s">
        <v>807</v>
      </c>
      <c r="E470" s="117"/>
      <c r="F470" s="148" t="n">
        <f aca="false">F471</f>
        <v>469.7</v>
      </c>
      <c r="G470" s="148" t="n">
        <f aca="false">G471</f>
        <v>469.7</v>
      </c>
      <c r="H470" s="148" t="n">
        <f aca="false">H471</f>
        <v>383.3</v>
      </c>
    </row>
    <row r="471" customFormat="false" ht="63" hidden="false" customHeight="false" outlineLevel="0" collapsed="false">
      <c r="A471" s="124" t="s">
        <v>808</v>
      </c>
      <c r="B471" s="117" t="s">
        <v>288</v>
      </c>
      <c r="C471" s="117" t="s">
        <v>278</v>
      </c>
      <c r="D471" s="117" t="s">
        <v>809</v>
      </c>
      <c r="E471" s="117"/>
      <c r="F471" s="148" t="n">
        <f aca="false">F472</f>
        <v>469.7</v>
      </c>
      <c r="G471" s="148" t="n">
        <f aca="false">G472</f>
        <v>469.7</v>
      </c>
      <c r="H471" s="148" t="n">
        <f aca="false">H472</f>
        <v>383.3</v>
      </c>
    </row>
    <row r="472" customFormat="false" ht="15.75" hidden="false" customHeight="false" outlineLevel="0" collapsed="false">
      <c r="A472" s="124" t="s">
        <v>431</v>
      </c>
      <c r="B472" s="117" t="s">
        <v>288</v>
      </c>
      <c r="C472" s="117" t="s">
        <v>278</v>
      </c>
      <c r="D472" s="117" t="s">
        <v>809</v>
      </c>
      <c r="E472" s="117" t="s">
        <v>432</v>
      </c>
      <c r="F472" s="148" t="n">
        <v>469.7</v>
      </c>
      <c r="G472" s="148" t="n">
        <v>469.7</v>
      </c>
      <c r="H472" s="148" t="n">
        <v>383.3</v>
      </c>
    </row>
    <row r="473" customFormat="false" ht="47.25" hidden="false" customHeight="false" outlineLevel="0" collapsed="false">
      <c r="A473" s="124" t="s">
        <v>369</v>
      </c>
      <c r="B473" s="117" t="s">
        <v>288</v>
      </c>
      <c r="C473" s="117" t="s">
        <v>278</v>
      </c>
      <c r="D473" s="117" t="s">
        <v>370</v>
      </c>
      <c r="E473" s="117"/>
      <c r="F473" s="148" t="n">
        <f aca="false">F474+F477</f>
        <v>550</v>
      </c>
      <c r="G473" s="148" t="n">
        <f aca="false">G474</f>
        <v>400</v>
      </c>
      <c r="H473" s="148" t="n">
        <f aca="false">H474</f>
        <v>400</v>
      </c>
    </row>
    <row r="474" customFormat="false" ht="63" hidden="false" customHeight="false" outlineLevel="0" collapsed="false">
      <c r="A474" s="124" t="s">
        <v>810</v>
      </c>
      <c r="B474" s="117" t="s">
        <v>288</v>
      </c>
      <c r="C474" s="117" t="s">
        <v>278</v>
      </c>
      <c r="D474" s="117" t="s">
        <v>811</v>
      </c>
      <c r="E474" s="117"/>
      <c r="F474" s="148" t="n">
        <f aca="false">F475</f>
        <v>400</v>
      </c>
      <c r="G474" s="148" t="n">
        <f aca="false">G475</f>
        <v>400</v>
      </c>
      <c r="H474" s="148" t="n">
        <f aca="false">H475</f>
        <v>400</v>
      </c>
    </row>
    <row r="475" customFormat="false" ht="31.5" hidden="false" customHeight="false" outlineLevel="0" collapsed="false">
      <c r="A475" s="124" t="s">
        <v>544</v>
      </c>
      <c r="B475" s="117" t="s">
        <v>288</v>
      </c>
      <c r="C475" s="117" t="s">
        <v>278</v>
      </c>
      <c r="D475" s="117" t="s">
        <v>812</v>
      </c>
      <c r="E475" s="117"/>
      <c r="F475" s="148" t="n">
        <f aca="false">F476</f>
        <v>400</v>
      </c>
      <c r="G475" s="148" t="n">
        <f aca="false">G476</f>
        <v>400</v>
      </c>
      <c r="H475" s="148" t="n">
        <f aca="false">H476</f>
        <v>400</v>
      </c>
    </row>
    <row r="476" customFormat="false" ht="15.75" hidden="false" customHeight="false" outlineLevel="0" collapsed="false">
      <c r="A476" s="124" t="s">
        <v>431</v>
      </c>
      <c r="B476" s="117" t="s">
        <v>288</v>
      </c>
      <c r="C476" s="117" t="s">
        <v>278</v>
      </c>
      <c r="D476" s="117" t="s">
        <v>812</v>
      </c>
      <c r="E476" s="117" t="s">
        <v>432</v>
      </c>
      <c r="F476" s="148" t="n">
        <v>400</v>
      </c>
      <c r="G476" s="148" t="n">
        <v>400</v>
      </c>
      <c r="H476" s="148" t="n">
        <v>400</v>
      </c>
    </row>
    <row r="477" customFormat="false" ht="63" hidden="false" customHeight="false" outlineLevel="0" collapsed="false">
      <c r="A477" s="124" t="s">
        <v>813</v>
      </c>
      <c r="B477" s="117" t="s">
        <v>288</v>
      </c>
      <c r="C477" s="117" t="s">
        <v>278</v>
      </c>
      <c r="D477" s="117" t="s">
        <v>814</v>
      </c>
      <c r="E477" s="117"/>
      <c r="F477" s="148" t="n">
        <f aca="false">F478</f>
        <v>150</v>
      </c>
      <c r="G477" s="148"/>
      <c r="H477" s="148"/>
    </row>
    <row r="478" customFormat="false" ht="94.5" hidden="false" customHeight="false" outlineLevel="0" collapsed="false">
      <c r="A478" s="124" t="s">
        <v>815</v>
      </c>
      <c r="B478" s="117" t="s">
        <v>288</v>
      </c>
      <c r="C478" s="117" t="s">
        <v>278</v>
      </c>
      <c r="D478" s="117" t="s">
        <v>816</v>
      </c>
      <c r="E478" s="117"/>
      <c r="F478" s="148" t="n">
        <f aca="false">F479</f>
        <v>150</v>
      </c>
      <c r="G478" s="148"/>
      <c r="H478" s="148"/>
    </row>
    <row r="479" customFormat="false" ht="15.75" hidden="false" customHeight="false" outlineLevel="0" collapsed="false">
      <c r="A479" s="124" t="s">
        <v>431</v>
      </c>
      <c r="B479" s="117" t="s">
        <v>288</v>
      </c>
      <c r="C479" s="117" t="s">
        <v>278</v>
      </c>
      <c r="D479" s="117" t="s">
        <v>816</v>
      </c>
      <c r="E479" s="117" t="s">
        <v>432</v>
      </c>
      <c r="F479" s="148" t="n">
        <f aca="false">148.5+1.5</f>
        <v>150</v>
      </c>
      <c r="G479" s="148"/>
      <c r="H479" s="148"/>
    </row>
    <row r="480" customFormat="false" ht="15.75" hidden="false" customHeight="false" outlineLevel="0" collapsed="false">
      <c r="A480" s="124" t="s">
        <v>319</v>
      </c>
      <c r="B480" s="117" t="s">
        <v>288</v>
      </c>
      <c r="C480" s="117" t="s">
        <v>280</v>
      </c>
      <c r="D480" s="117"/>
      <c r="E480" s="117"/>
      <c r="F480" s="148" t="n">
        <f aca="false">F481+F497</f>
        <v>27144.8</v>
      </c>
      <c r="G480" s="148" t="n">
        <f aca="false">G481+G497</f>
        <v>27357.3</v>
      </c>
      <c r="H480" s="148" t="n">
        <f aca="false">H481+H497</f>
        <v>27357.3</v>
      </c>
    </row>
    <row r="481" customFormat="false" ht="47.25" hidden="false" customHeight="false" outlineLevel="0" collapsed="false">
      <c r="A481" s="124" t="s">
        <v>777</v>
      </c>
      <c r="B481" s="117" t="s">
        <v>288</v>
      </c>
      <c r="C481" s="117" t="s">
        <v>280</v>
      </c>
      <c r="D481" s="117" t="s">
        <v>778</v>
      </c>
      <c r="E481" s="117"/>
      <c r="F481" s="148" t="n">
        <f aca="false">F493+F482</f>
        <v>17344.8</v>
      </c>
      <c r="G481" s="148" t="n">
        <f aca="false">G493+G482</f>
        <v>17557.3</v>
      </c>
      <c r="H481" s="148" t="n">
        <f aca="false">H493+H482</f>
        <v>17557.3</v>
      </c>
    </row>
    <row r="482" customFormat="false" ht="31.5" hidden="false" customHeight="false" outlineLevel="0" collapsed="false">
      <c r="A482" s="124" t="s">
        <v>789</v>
      </c>
      <c r="B482" s="117" t="s">
        <v>288</v>
      </c>
      <c r="C482" s="117" t="s">
        <v>280</v>
      </c>
      <c r="D482" s="117" t="s">
        <v>790</v>
      </c>
      <c r="E482" s="117"/>
      <c r="F482" s="148" t="n">
        <f aca="false">F483+F488</f>
        <v>17314.8</v>
      </c>
      <c r="G482" s="148" t="n">
        <f aca="false">G483+G488</f>
        <v>17527.3</v>
      </c>
      <c r="H482" s="148" t="n">
        <f aca="false">H483+H488</f>
        <v>17527.3</v>
      </c>
    </row>
    <row r="483" customFormat="false" ht="78.75" hidden="false" customHeight="false" outlineLevel="0" collapsed="false">
      <c r="A483" s="124" t="s">
        <v>791</v>
      </c>
      <c r="B483" s="117" t="s">
        <v>288</v>
      </c>
      <c r="C483" s="117" t="s">
        <v>280</v>
      </c>
      <c r="D483" s="117" t="s">
        <v>792</v>
      </c>
      <c r="E483" s="117"/>
      <c r="F483" s="148" t="n">
        <f aca="false">F484+F486</f>
        <v>17264.8</v>
      </c>
      <c r="G483" s="148" t="n">
        <f aca="false">G484+G486</f>
        <v>17477.3</v>
      </c>
      <c r="H483" s="148" t="n">
        <f aca="false">H484+H486</f>
        <v>17477.3</v>
      </c>
    </row>
    <row r="484" customFormat="false" ht="15.75" hidden="false" customHeight="false" outlineLevel="0" collapsed="false">
      <c r="A484" s="124" t="s">
        <v>817</v>
      </c>
      <c r="B484" s="117" t="s">
        <v>288</v>
      </c>
      <c r="C484" s="117" t="s">
        <v>280</v>
      </c>
      <c r="D484" s="117" t="s">
        <v>818</v>
      </c>
      <c r="E484" s="117"/>
      <c r="F484" s="148" t="n">
        <f aca="false">F485</f>
        <v>14484.5</v>
      </c>
      <c r="G484" s="148" t="n">
        <f aca="false">G485</f>
        <v>14169.6</v>
      </c>
      <c r="H484" s="148" t="n">
        <f aca="false">H485</f>
        <v>13725.7</v>
      </c>
    </row>
    <row r="485" customFormat="false" ht="15.75" hidden="false" customHeight="false" outlineLevel="0" collapsed="false">
      <c r="A485" s="124" t="s">
        <v>431</v>
      </c>
      <c r="B485" s="117" t="s">
        <v>288</v>
      </c>
      <c r="C485" s="117" t="s">
        <v>280</v>
      </c>
      <c r="D485" s="117" t="s">
        <v>818</v>
      </c>
      <c r="E485" s="117" t="s">
        <v>432</v>
      </c>
      <c r="F485" s="148" t="n">
        <v>14484.5</v>
      </c>
      <c r="G485" s="148" t="n">
        <f aca="false">14697-527.4</f>
        <v>14169.6</v>
      </c>
      <c r="H485" s="148" t="n">
        <f aca="false">14697-971.3</f>
        <v>13725.7</v>
      </c>
    </row>
    <row r="486" customFormat="false" ht="47.25" hidden="false" customHeight="false" outlineLevel="0" collapsed="false">
      <c r="A486" s="124" t="s">
        <v>355</v>
      </c>
      <c r="B486" s="117" t="s">
        <v>288</v>
      </c>
      <c r="C486" s="117" t="s">
        <v>280</v>
      </c>
      <c r="D486" s="117" t="s">
        <v>796</v>
      </c>
      <c r="E486" s="117"/>
      <c r="F486" s="148" t="n">
        <f aca="false">F487</f>
        <v>2780.3</v>
      </c>
      <c r="G486" s="148" t="n">
        <f aca="false">G487</f>
        <v>3307.7</v>
      </c>
      <c r="H486" s="148" t="n">
        <f aca="false">H487</f>
        <v>3751.6</v>
      </c>
    </row>
    <row r="487" customFormat="false" ht="15.75" hidden="false" customHeight="false" outlineLevel="0" collapsed="false">
      <c r="A487" s="124" t="s">
        <v>431</v>
      </c>
      <c r="B487" s="117" t="s">
        <v>288</v>
      </c>
      <c r="C487" s="117" t="s">
        <v>280</v>
      </c>
      <c r="D487" s="117" t="s">
        <v>796</v>
      </c>
      <c r="E487" s="117" t="s">
        <v>432</v>
      </c>
      <c r="F487" s="148" t="n">
        <v>2780.3</v>
      </c>
      <c r="G487" s="148" t="n">
        <f aca="false">2780.3+527.4</f>
        <v>3307.7</v>
      </c>
      <c r="H487" s="148" t="n">
        <f aca="false">2780.3+971.3</f>
        <v>3751.6</v>
      </c>
    </row>
    <row r="488" customFormat="false" ht="63" hidden="false" customHeight="false" outlineLevel="0" collapsed="false">
      <c r="A488" s="124" t="s">
        <v>819</v>
      </c>
      <c r="B488" s="117" t="s">
        <v>288</v>
      </c>
      <c r="C488" s="117" t="s">
        <v>280</v>
      </c>
      <c r="D488" s="117" t="s">
        <v>820</v>
      </c>
      <c r="E488" s="117"/>
      <c r="F488" s="148" t="n">
        <f aca="false">F489</f>
        <v>50</v>
      </c>
      <c r="G488" s="148" t="n">
        <f aca="false">G489</f>
        <v>50</v>
      </c>
      <c r="H488" s="148" t="n">
        <f aca="false">H489</f>
        <v>50</v>
      </c>
    </row>
    <row r="489" customFormat="false" ht="63" hidden="false" customHeight="false" outlineLevel="0" collapsed="false">
      <c r="A489" s="124" t="s">
        <v>821</v>
      </c>
      <c r="B489" s="117" t="s">
        <v>288</v>
      </c>
      <c r="C489" s="117" t="s">
        <v>280</v>
      </c>
      <c r="D489" s="117" t="s">
        <v>822</v>
      </c>
      <c r="E489" s="117"/>
      <c r="F489" s="148" t="n">
        <f aca="false">F491+F492+F490</f>
        <v>50</v>
      </c>
      <c r="G489" s="148" t="n">
        <f aca="false">G491+G492+G490</f>
        <v>50</v>
      </c>
      <c r="H489" s="148" t="n">
        <f aca="false">H491+H492+H490</f>
        <v>50</v>
      </c>
    </row>
    <row r="490" customFormat="false" ht="15.75" hidden="false" customHeight="false" outlineLevel="0" collapsed="false">
      <c r="A490" s="124" t="s">
        <v>431</v>
      </c>
      <c r="B490" s="117" t="s">
        <v>288</v>
      </c>
      <c r="C490" s="117" t="s">
        <v>280</v>
      </c>
      <c r="D490" s="117" t="s">
        <v>822</v>
      </c>
      <c r="E490" s="117" t="s">
        <v>432</v>
      </c>
      <c r="F490" s="148" t="n">
        <v>25</v>
      </c>
      <c r="G490" s="148" t="n">
        <v>25</v>
      </c>
      <c r="H490" s="148" t="n">
        <v>25</v>
      </c>
    </row>
    <row r="491" customFormat="false" ht="47.25" hidden="false" customHeight="false" outlineLevel="0" collapsed="false">
      <c r="A491" s="124" t="s">
        <v>469</v>
      </c>
      <c r="B491" s="117" t="s">
        <v>288</v>
      </c>
      <c r="C491" s="117" t="s">
        <v>280</v>
      </c>
      <c r="D491" s="117" t="s">
        <v>822</v>
      </c>
      <c r="E491" s="117" t="s">
        <v>470</v>
      </c>
      <c r="F491" s="148"/>
      <c r="G491" s="148"/>
      <c r="H491" s="148"/>
    </row>
    <row r="492" customFormat="false" ht="78.75" hidden="false" customHeight="false" outlineLevel="0" collapsed="false">
      <c r="A492" s="124" t="s">
        <v>629</v>
      </c>
      <c r="B492" s="117" t="s">
        <v>288</v>
      </c>
      <c r="C492" s="117" t="s">
        <v>280</v>
      </c>
      <c r="D492" s="117" t="s">
        <v>822</v>
      </c>
      <c r="E492" s="117" t="s">
        <v>630</v>
      </c>
      <c r="F492" s="148" t="n">
        <v>25</v>
      </c>
      <c r="G492" s="148" t="n">
        <v>25</v>
      </c>
      <c r="H492" s="148" t="n">
        <v>25</v>
      </c>
    </row>
    <row r="493" customFormat="false" ht="15.75" hidden="false" customHeight="false" outlineLevel="0" collapsed="false">
      <c r="A493" s="152" t="s">
        <v>823</v>
      </c>
      <c r="B493" s="117" t="s">
        <v>288</v>
      </c>
      <c r="C493" s="117" t="s">
        <v>280</v>
      </c>
      <c r="D493" s="164" t="s">
        <v>824</v>
      </c>
      <c r="E493" s="117"/>
      <c r="F493" s="148" t="n">
        <f aca="false">F494</f>
        <v>30</v>
      </c>
      <c r="G493" s="148" t="n">
        <f aca="false">G494</f>
        <v>30</v>
      </c>
      <c r="H493" s="148" t="n">
        <f aca="false">H494</f>
        <v>30</v>
      </c>
    </row>
    <row r="494" customFormat="false" ht="31.5" hidden="false" customHeight="false" outlineLevel="0" collapsed="false">
      <c r="A494" s="124" t="s">
        <v>825</v>
      </c>
      <c r="B494" s="117" t="s">
        <v>288</v>
      </c>
      <c r="C494" s="117" t="s">
        <v>280</v>
      </c>
      <c r="D494" s="164" t="s">
        <v>826</v>
      </c>
      <c r="E494" s="117"/>
      <c r="F494" s="148" t="n">
        <f aca="false">F495</f>
        <v>30</v>
      </c>
      <c r="G494" s="148" t="n">
        <f aca="false">G495</f>
        <v>30</v>
      </c>
      <c r="H494" s="148" t="n">
        <f aca="false">H495</f>
        <v>30</v>
      </c>
    </row>
    <row r="495" customFormat="false" ht="15.75" hidden="false" customHeight="false" outlineLevel="0" collapsed="false">
      <c r="A495" s="124" t="s">
        <v>817</v>
      </c>
      <c r="B495" s="117" t="s">
        <v>288</v>
      </c>
      <c r="C495" s="117" t="s">
        <v>280</v>
      </c>
      <c r="D495" s="164" t="s">
        <v>827</v>
      </c>
      <c r="E495" s="117"/>
      <c r="F495" s="148" t="n">
        <f aca="false">F496</f>
        <v>30</v>
      </c>
      <c r="G495" s="148" t="n">
        <f aca="false">G496</f>
        <v>30</v>
      </c>
      <c r="H495" s="148" t="n">
        <f aca="false">H496</f>
        <v>30</v>
      </c>
    </row>
    <row r="496" customFormat="false" ht="15.75" hidden="false" customHeight="false" outlineLevel="0" collapsed="false">
      <c r="A496" s="124" t="s">
        <v>431</v>
      </c>
      <c r="B496" s="117" t="s">
        <v>288</v>
      </c>
      <c r="C496" s="117" t="s">
        <v>280</v>
      </c>
      <c r="D496" s="164" t="s">
        <v>827</v>
      </c>
      <c r="E496" s="117" t="s">
        <v>432</v>
      </c>
      <c r="F496" s="148" t="n">
        <v>30</v>
      </c>
      <c r="G496" s="148" t="n">
        <v>30</v>
      </c>
      <c r="H496" s="148" t="n">
        <v>30</v>
      </c>
    </row>
    <row r="497" customFormat="false" ht="63" hidden="false" customHeight="false" outlineLevel="0" collapsed="false">
      <c r="A497" s="124" t="s">
        <v>423</v>
      </c>
      <c r="B497" s="117" t="s">
        <v>288</v>
      </c>
      <c r="C497" s="117" t="s">
        <v>280</v>
      </c>
      <c r="D497" s="117" t="s">
        <v>424</v>
      </c>
      <c r="E497" s="117"/>
      <c r="F497" s="148" t="n">
        <f aca="false">F498</f>
        <v>9800</v>
      </c>
      <c r="G497" s="148" t="n">
        <f aca="false">G498</f>
        <v>9800</v>
      </c>
      <c r="H497" s="148" t="n">
        <f aca="false">H498</f>
        <v>9800</v>
      </c>
    </row>
    <row r="498" customFormat="false" ht="31.5" hidden="false" customHeight="false" outlineLevel="0" collapsed="false">
      <c r="A498" s="124" t="s">
        <v>828</v>
      </c>
      <c r="B498" s="117" t="s">
        <v>288</v>
      </c>
      <c r="C498" s="117" t="s">
        <v>280</v>
      </c>
      <c r="D498" s="117" t="s">
        <v>829</v>
      </c>
      <c r="E498" s="117"/>
      <c r="F498" s="148" t="n">
        <f aca="false">F499</f>
        <v>9800</v>
      </c>
      <c r="G498" s="148" t="n">
        <f aca="false">G499</f>
        <v>9800</v>
      </c>
      <c r="H498" s="148" t="n">
        <f aca="false">H499</f>
        <v>9800</v>
      </c>
    </row>
    <row r="499" customFormat="false" ht="47.25" hidden="false" customHeight="false" outlineLevel="0" collapsed="false">
      <c r="A499" s="124" t="s">
        <v>830</v>
      </c>
      <c r="B499" s="117" t="s">
        <v>288</v>
      </c>
      <c r="C499" s="117" t="s">
        <v>280</v>
      </c>
      <c r="D499" s="117" t="s">
        <v>831</v>
      </c>
      <c r="E499" s="117"/>
      <c r="F499" s="148" t="n">
        <f aca="false">F500+F502</f>
        <v>9800</v>
      </c>
      <c r="G499" s="148" t="n">
        <f aca="false">G500+G502</f>
        <v>9800</v>
      </c>
      <c r="H499" s="148" t="n">
        <f aca="false">H500+H502</f>
        <v>9800</v>
      </c>
    </row>
    <row r="500" customFormat="false" ht="15.75" hidden="false" customHeight="false" outlineLevel="0" collapsed="false">
      <c r="A500" s="124" t="s">
        <v>817</v>
      </c>
      <c r="B500" s="117" t="s">
        <v>288</v>
      </c>
      <c r="C500" s="117" t="s">
        <v>280</v>
      </c>
      <c r="D500" s="117" t="s">
        <v>832</v>
      </c>
      <c r="E500" s="117"/>
      <c r="F500" s="148" t="n">
        <f aca="false">F501</f>
        <v>7653.7</v>
      </c>
      <c r="G500" s="148" t="n">
        <f aca="false">G501</f>
        <v>7362.7</v>
      </c>
      <c r="H500" s="148" t="n">
        <f aca="false">H501</f>
        <v>7084.2</v>
      </c>
    </row>
    <row r="501" customFormat="false" ht="15.75" hidden="false" customHeight="false" outlineLevel="0" collapsed="false">
      <c r="A501" s="124" t="s">
        <v>431</v>
      </c>
      <c r="B501" s="117" t="s">
        <v>288</v>
      </c>
      <c r="C501" s="117" t="s">
        <v>280</v>
      </c>
      <c r="D501" s="117" t="s">
        <v>832</v>
      </c>
      <c r="E501" s="117" t="s">
        <v>432</v>
      </c>
      <c r="F501" s="148" t="n">
        <f aca="false">9800-F503</f>
        <v>7653.7</v>
      </c>
      <c r="G501" s="148" t="n">
        <f aca="false">9800-G503</f>
        <v>7362.7</v>
      </c>
      <c r="H501" s="148" t="n">
        <f aca="false">9800-H503</f>
        <v>7084.2</v>
      </c>
    </row>
    <row r="502" customFormat="false" ht="47.25" hidden="false" customHeight="false" outlineLevel="0" collapsed="false">
      <c r="A502" s="124" t="s">
        <v>355</v>
      </c>
      <c r="B502" s="117" t="s">
        <v>288</v>
      </c>
      <c r="C502" s="117" t="s">
        <v>280</v>
      </c>
      <c r="D502" s="117" t="s">
        <v>833</v>
      </c>
      <c r="E502" s="117"/>
      <c r="F502" s="149" t="n">
        <f aca="false">F503</f>
        <v>2146.3</v>
      </c>
      <c r="G502" s="149" t="n">
        <f aca="false">G503</f>
        <v>2437.3</v>
      </c>
      <c r="H502" s="149" t="n">
        <f aca="false">H503</f>
        <v>2715.8</v>
      </c>
    </row>
    <row r="503" customFormat="false" ht="15.75" hidden="false" customHeight="false" outlineLevel="0" collapsed="false">
      <c r="A503" s="124" t="s">
        <v>431</v>
      </c>
      <c r="B503" s="117" t="s">
        <v>288</v>
      </c>
      <c r="C503" s="117" t="s">
        <v>280</v>
      </c>
      <c r="D503" s="117" t="s">
        <v>833</v>
      </c>
      <c r="E503" s="117" t="s">
        <v>432</v>
      </c>
      <c r="F503" s="157" t="n">
        <v>2146.3</v>
      </c>
      <c r="G503" s="157" t="n">
        <v>2437.3</v>
      </c>
      <c r="H503" s="157" t="n">
        <v>2715.8</v>
      </c>
    </row>
    <row r="504" customFormat="false" ht="31.5" hidden="false" customHeight="false" outlineLevel="0" collapsed="false">
      <c r="A504" s="124" t="s">
        <v>320</v>
      </c>
      <c r="B504" s="117" t="s">
        <v>288</v>
      </c>
      <c r="C504" s="117" t="s">
        <v>284</v>
      </c>
      <c r="D504" s="117"/>
      <c r="E504" s="117"/>
      <c r="F504" s="149" t="n">
        <f aca="false">F510+F505</f>
        <v>463.4</v>
      </c>
      <c r="G504" s="149" t="n">
        <f aca="false">G510</f>
        <v>463.4</v>
      </c>
      <c r="H504" s="149" t="n">
        <f aca="false">H510</f>
        <v>463.4</v>
      </c>
    </row>
    <row r="505" customFormat="false" ht="47.25" hidden="false" customHeight="false" outlineLevel="0" collapsed="false">
      <c r="A505" s="124" t="s">
        <v>777</v>
      </c>
      <c r="B505" s="117" t="s">
        <v>288</v>
      </c>
      <c r="C505" s="117" t="s">
        <v>284</v>
      </c>
      <c r="D505" s="117" t="s">
        <v>778</v>
      </c>
      <c r="E505" s="117"/>
      <c r="F505" s="148" t="n">
        <f aca="false">F506</f>
        <v>0</v>
      </c>
      <c r="G505" s="148"/>
      <c r="H505" s="148"/>
    </row>
    <row r="506" customFormat="false" ht="31.5" hidden="false" customHeight="false" outlineLevel="0" collapsed="false">
      <c r="A506" s="124" t="s">
        <v>789</v>
      </c>
      <c r="B506" s="117" t="s">
        <v>288</v>
      </c>
      <c r="C506" s="117" t="s">
        <v>284</v>
      </c>
      <c r="D506" s="117" t="s">
        <v>790</v>
      </c>
      <c r="E506" s="117"/>
      <c r="F506" s="148" t="n">
        <f aca="false">F507</f>
        <v>0</v>
      </c>
      <c r="G506" s="148"/>
      <c r="H506" s="148"/>
    </row>
    <row r="507" customFormat="false" ht="78.75" hidden="false" customHeight="false" outlineLevel="0" collapsed="false">
      <c r="A507" s="124" t="s">
        <v>791</v>
      </c>
      <c r="B507" s="117" t="s">
        <v>288</v>
      </c>
      <c r="C507" s="117" t="s">
        <v>284</v>
      </c>
      <c r="D507" s="117" t="s">
        <v>792</v>
      </c>
      <c r="E507" s="117"/>
      <c r="F507" s="148" t="n">
        <f aca="false">F508</f>
        <v>0</v>
      </c>
      <c r="G507" s="148"/>
      <c r="H507" s="148"/>
    </row>
    <row r="508" customFormat="false" ht="31.5" hidden="false" customHeight="false" outlineLevel="0" collapsed="false">
      <c r="A508" s="124" t="s">
        <v>544</v>
      </c>
      <c r="B508" s="117" t="s">
        <v>288</v>
      </c>
      <c r="C508" s="117" t="s">
        <v>284</v>
      </c>
      <c r="D508" s="117" t="s">
        <v>793</v>
      </c>
      <c r="E508" s="117"/>
      <c r="F508" s="148" t="n">
        <f aca="false">F509</f>
        <v>0</v>
      </c>
      <c r="G508" s="148"/>
      <c r="H508" s="148"/>
    </row>
    <row r="509" customFormat="false" ht="15.75" hidden="false" customHeight="false" outlineLevel="0" collapsed="false">
      <c r="A509" s="124" t="s">
        <v>431</v>
      </c>
      <c r="B509" s="117" t="s">
        <v>288</v>
      </c>
      <c r="C509" s="117" t="s">
        <v>284</v>
      </c>
      <c r="D509" s="117" t="s">
        <v>793</v>
      </c>
      <c r="E509" s="117" t="s">
        <v>432</v>
      </c>
      <c r="F509" s="148"/>
      <c r="G509" s="148"/>
      <c r="H509" s="148"/>
    </row>
    <row r="510" customFormat="false" ht="53.25" hidden="false" customHeight="true" outlineLevel="0" collapsed="false">
      <c r="A510" s="124" t="s">
        <v>834</v>
      </c>
      <c r="B510" s="117" t="s">
        <v>288</v>
      </c>
      <c r="C510" s="117" t="s">
        <v>284</v>
      </c>
      <c r="D510" s="117" t="s">
        <v>346</v>
      </c>
      <c r="E510" s="117"/>
      <c r="F510" s="149" t="n">
        <f aca="false">F511+F515+F519+F527+F523+F531</f>
        <v>463.4</v>
      </c>
      <c r="G510" s="149" t="n">
        <f aca="false">G511+G515+G519+G527+G523+G531</f>
        <v>463.4</v>
      </c>
      <c r="H510" s="149" t="n">
        <f aca="false">H511+H515+H519+H527+H523+H531</f>
        <v>463.4</v>
      </c>
    </row>
    <row r="511" customFormat="false" ht="47.25" hidden="false" customHeight="false" outlineLevel="0" collapsed="false">
      <c r="A511" s="124" t="s">
        <v>347</v>
      </c>
      <c r="B511" s="117" t="s">
        <v>288</v>
      </c>
      <c r="C511" s="117" t="s">
        <v>284</v>
      </c>
      <c r="D511" s="117" t="s">
        <v>348</v>
      </c>
      <c r="E511" s="117"/>
      <c r="F511" s="148" t="n">
        <f aca="false">F512</f>
        <v>358.4</v>
      </c>
      <c r="G511" s="148" t="n">
        <f aca="false">G512</f>
        <v>358.4</v>
      </c>
      <c r="H511" s="148" t="n">
        <f aca="false">H512</f>
        <v>358.4</v>
      </c>
    </row>
    <row r="512" customFormat="false" ht="47.25" hidden="false" customHeight="false" outlineLevel="0" collapsed="false">
      <c r="A512" s="124" t="s">
        <v>349</v>
      </c>
      <c r="B512" s="117" t="s">
        <v>288</v>
      </c>
      <c r="C512" s="117" t="s">
        <v>284</v>
      </c>
      <c r="D512" s="117" t="s">
        <v>350</v>
      </c>
      <c r="E512" s="117"/>
      <c r="F512" s="148" t="n">
        <f aca="false">F513</f>
        <v>358.4</v>
      </c>
      <c r="G512" s="148" t="n">
        <f aca="false">G513</f>
        <v>358.4</v>
      </c>
      <c r="H512" s="148" t="n">
        <f aca="false">H513</f>
        <v>358.4</v>
      </c>
    </row>
    <row r="513" customFormat="false" ht="54" hidden="false" customHeight="true" outlineLevel="0" collapsed="false">
      <c r="A513" s="124" t="s">
        <v>351</v>
      </c>
      <c r="B513" s="117" t="s">
        <v>288</v>
      </c>
      <c r="C513" s="117" t="s">
        <v>284</v>
      </c>
      <c r="D513" s="117" t="s">
        <v>352</v>
      </c>
      <c r="E513" s="117"/>
      <c r="F513" s="148" t="n">
        <f aca="false">F514</f>
        <v>358.4</v>
      </c>
      <c r="G513" s="148" t="n">
        <f aca="false">G514</f>
        <v>358.4</v>
      </c>
      <c r="H513" s="148" t="n">
        <f aca="false">H514</f>
        <v>358.4</v>
      </c>
    </row>
    <row r="514" customFormat="false" ht="47.25" hidden="false" customHeight="false" outlineLevel="0" collapsed="false">
      <c r="A514" s="124" t="s">
        <v>364</v>
      </c>
      <c r="B514" s="117" t="s">
        <v>288</v>
      </c>
      <c r="C514" s="117" t="s">
        <v>284</v>
      </c>
      <c r="D514" s="117" t="s">
        <v>352</v>
      </c>
      <c r="E514" s="117" t="s">
        <v>365</v>
      </c>
      <c r="F514" s="149" t="n">
        <v>358.4</v>
      </c>
      <c r="G514" s="149" t="n">
        <v>358.4</v>
      </c>
      <c r="H514" s="149" t="n">
        <v>358.4</v>
      </c>
    </row>
    <row r="515" customFormat="false" ht="47.25" hidden="true" customHeight="false" outlineLevel="0" collapsed="false">
      <c r="A515" s="124" t="s">
        <v>358</v>
      </c>
      <c r="B515" s="117" t="s">
        <v>288</v>
      </c>
      <c r="C515" s="117" t="s">
        <v>284</v>
      </c>
      <c r="D515" s="117" t="s">
        <v>359</v>
      </c>
      <c r="E515" s="117"/>
      <c r="F515" s="149" t="n">
        <f aca="false">F516</f>
        <v>0</v>
      </c>
      <c r="G515" s="149" t="n">
        <f aca="false">G516</f>
        <v>0</v>
      </c>
      <c r="H515" s="149" t="n">
        <f aca="false">H516</f>
        <v>0</v>
      </c>
    </row>
    <row r="516" customFormat="false" ht="54" hidden="true" customHeight="true" outlineLevel="0" collapsed="false">
      <c r="A516" s="124" t="s">
        <v>360</v>
      </c>
      <c r="B516" s="117" t="s">
        <v>288</v>
      </c>
      <c r="C516" s="117" t="s">
        <v>284</v>
      </c>
      <c r="D516" s="117" t="s">
        <v>361</v>
      </c>
      <c r="E516" s="117"/>
      <c r="F516" s="149" t="n">
        <f aca="false">F517</f>
        <v>0</v>
      </c>
      <c r="G516" s="149" t="n">
        <f aca="false">G517</f>
        <v>0</v>
      </c>
      <c r="H516" s="149" t="n">
        <f aca="false">H517</f>
        <v>0</v>
      </c>
    </row>
    <row r="517" customFormat="false" ht="54" hidden="true" customHeight="true" outlineLevel="0" collapsed="false">
      <c r="A517" s="124" t="s">
        <v>362</v>
      </c>
      <c r="B517" s="117" t="s">
        <v>288</v>
      </c>
      <c r="C517" s="117" t="s">
        <v>284</v>
      </c>
      <c r="D517" s="117" t="s">
        <v>363</v>
      </c>
      <c r="E517" s="117"/>
      <c r="F517" s="149" t="n">
        <f aca="false">F518</f>
        <v>0</v>
      </c>
      <c r="G517" s="149" t="n">
        <f aca="false">G518</f>
        <v>0</v>
      </c>
      <c r="H517" s="149" t="n">
        <f aca="false">H518</f>
        <v>0</v>
      </c>
    </row>
    <row r="518" customFormat="false" ht="54" hidden="true" customHeight="true" outlineLevel="0" collapsed="false">
      <c r="A518" s="124" t="s">
        <v>364</v>
      </c>
      <c r="B518" s="117" t="s">
        <v>288</v>
      </c>
      <c r="C518" s="117" t="s">
        <v>284</v>
      </c>
      <c r="D518" s="117" t="s">
        <v>363</v>
      </c>
      <c r="E518" s="117" t="s">
        <v>365</v>
      </c>
      <c r="F518" s="149"/>
      <c r="G518" s="149"/>
      <c r="H518" s="149"/>
    </row>
    <row r="519" customFormat="false" ht="47.25" hidden="true" customHeight="false" outlineLevel="0" collapsed="false">
      <c r="A519" s="124" t="s">
        <v>398</v>
      </c>
      <c r="B519" s="117" t="s">
        <v>288</v>
      </c>
      <c r="C519" s="117" t="s">
        <v>284</v>
      </c>
      <c r="D519" s="117" t="s">
        <v>399</v>
      </c>
      <c r="E519" s="117"/>
      <c r="F519" s="149" t="n">
        <f aca="false">F520</f>
        <v>0</v>
      </c>
      <c r="G519" s="149" t="n">
        <f aca="false">G520</f>
        <v>0</v>
      </c>
      <c r="H519" s="149" t="n">
        <f aca="false">H520</f>
        <v>0</v>
      </c>
    </row>
    <row r="520" customFormat="false" ht="54" hidden="true" customHeight="true" outlineLevel="0" collapsed="false">
      <c r="A520" s="124" t="s">
        <v>400</v>
      </c>
      <c r="B520" s="117" t="s">
        <v>288</v>
      </c>
      <c r="C520" s="117" t="s">
        <v>284</v>
      </c>
      <c r="D520" s="117" t="s">
        <v>401</v>
      </c>
      <c r="E520" s="117"/>
      <c r="F520" s="149" t="n">
        <f aca="false">F521</f>
        <v>0</v>
      </c>
      <c r="G520" s="149" t="n">
        <f aca="false">G521</f>
        <v>0</v>
      </c>
      <c r="H520" s="149" t="n">
        <f aca="false">H521</f>
        <v>0</v>
      </c>
    </row>
    <row r="521" customFormat="false" ht="31.5" hidden="true" customHeight="false" outlineLevel="0" collapsed="false">
      <c r="A521" s="124" t="s">
        <v>362</v>
      </c>
      <c r="B521" s="117" t="s">
        <v>288</v>
      </c>
      <c r="C521" s="117" t="s">
        <v>284</v>
      </c>
      <c r="D521" s="117" t="s">
        <v>402</v>
      </c>
      <c r="E521" s="117"/>
      <c r="F521" s="149" t="n">
        <f aca="false">F522</f>
        <v>0</v>
      </c>
      <c r="G521" s="149" t="n">
        <f aca="false">G522</f>
        <v>0</v>
      </c>
      <c r="H521" s="149" t="n">
        <f aca="false">H522</f>
        <v>0</v>
      </c>
    </row>
    <row r="522" customFormat="false" ht="47.25" hidden="true" customHeight="false" outlineLevel="0" collapsed="false">
      <c r="A522" s="124" t="s">
        <v>364</v>
      </c>
      <c r="B522" s="117" t="s">
        <v>288</v>
      </c>
      <c r="C522" s="117" t="s">
        <v>284</v>
      </c>
      <c r="D522" s="117" t="s">
        <v>402</v>
      </c>
      <c r="E522" s="151" t="s">
        <v>365</v>
      </c>
      <c r="F522" s="173"/>
      <c r="G522" s="173"/>
      <c r="H522" s="173"/>
    </row>
    <row r="523" customFormat="false" ht="63" hidden="true" customHeight="false" outlineLevel="0" collapsed="false">
      <c r="A523" s="124" t="s">
        <v>404</v>
      </c>
      <c r="B523" s="117" t="s">
        <v>288</v>
      </c>
      <c r="C523" s="117" t="s">
        <v>284</v>
      </c>
      <c r="D523" s="117" t="s">
        <v>405</v>
      </c>
      <c r="E523" s="118"/>
      <c r="F523" s="149" t="n">
        <f aca="false">F524</f>
        <v>0</v>
      </c>
      <c r="G523" s="149"/>
      <c r="H523" s="149"/>
    </row>
    <row r="524" customFormat="false" ht="63" hidden="true" customHeight="false" outlineLevel="0" collapsed="false">
      <c r="A524" s="124" t="s">
        <v>406</v>
      </c>
      <c r="B524" s="117" t="s">
        <v>288</v>
      </c>
      <c r="C524" s="117" t="s">
        <v>284</v>
      </c>
      <c r="D524" s="117" t="s">
        <v>407</v>
      </c>
      <c r="E524" s="118"/>
      <c r="F524" s="149" t="n">
        <f aca="false">F525</f>
        <v>0</v>
      </c>
      <c r="G524" s="149"/>
      <c r="H524" s="149"/>
    </row>
    <row r="525" customFormat="false" ht="31.5" hidden="true" customHeight="false" outlineLevel="0" collapsed="false">
      <c r="A525" s="124" t="s">
        <v>351</v>
      </c>
      <c r="B525" s="117" t="s">
        <v>288</v>
      </c>
      <c r="C525" s="117" t="s">
        <v>284</v>
      </c>
      <c r="D525" s="117" t="s">
        <v>408</v>
      </c>
      <c r="E525" s="117"/>
      <c r="F525" s="149" t="n">
        <f aca="false">F526</f>
        <v>0</v>
      </c>
      <c r="G525" s="149"/>
      <c r="H525" s="149"/>
    </row>
    <row r="526" customFormat="false" ht="47.25" hidden="true" customHeight="false" outlineLevel="0" collapsed="false">
      <c r="A526" s="124" t="s">
        <v>364</v>
      </c>
      <c r="B526" s="117" t="s">
        <v>288</v>
      </c>
      <c r="C526" s="117" t="s">
        <v>284</v>
      </c>
      <c r="D526" s="117" t="s">
        <v>408</v>
      </c>
      <c r="E526" s="117" t="s">
        <v>365</v>
      </c>
      <c r="F526" s="149"/>
      <c r="G526" s="149"/>
      <c r="H526" s="149"/>
    </row>
    <row r="527" customFormat="false" ht="78.75" hidden="false" customHeight="false" outlineLevel="0" collapsed="false">
      <c r="A527" s="19" t="s">
        <v>484</v>
      </c>
      <c r="B527" s="117" t="s">
        <v>288</v>
      </c>
      <c r="C527" s="117" t="s">
        <v>284</v>
      </c>
      <c r="D527" s="117" t="s">
        <v>485</v>
      </c>
      <c r="E527" s="117"/>
      <c r="F527" s="149" t="n">
        <f aca="false">F528</f>
        <v>100</v>
      </c>
      <c r="G527" s="149" t="n">
        <f aca="false">G528</f>
        <v>100</v>
      </c>
      <c r="H527" s="149" t="n">
        <f aca="false">H528</f>
        <v>100</v>
      </c>
    </row>
    <row r="528" customFormat="false" ht="94.5" hidden="false" customHeight="false" outlineLevel="0" collapsed="false">
      <c r="A528" s="124" t="s">
        <v>486</v>
      </c>
      <c r="B528" s="151" t="s">
        <v>288</v>
      </c>
      <c r="C528" s="151" t="s">
        <v>284</v>
      </c>
      <c r="D528" s="117" t="s">
        <v>487</v>
      </c>
      <c r="E528" s="117"/>
      <c r="F528" s="149" t="n">
        <f aca="false">F529</f>
        <v>100</v>
      </c>
      <c r="G528" s="149" t="n">
        <f aca="false">G529</f>
        <v>100</v>
      </c>
      <c r="H528" s="149" t="n">
        <f aca="false">H529</f>
        <v>100</v>
      </c>
    </row>
    <row r="529" customFormat="false" ht="63" hidden="false" customHeight="false" outlineLevel="0" collapsed="false">
      <c r="A529" s="120" t="s">
        <v>835</v>
      </c>
      <c r="B529" s="151" t="s">
        <v>288</v>
      </c>
      <c r="C529" s="151" t="s">
        <v>284</v>
      </c>
      <c r="D529" s="117" t="s">
        <v>489</v>
      </c>
      <c r="E529" s="117"/>
      <c r="F529" s="149" t="n">
        <f aca="false">F530</f>
        <v>100</v>
      </c>
      <c r="G529" s="149" t="n">
        <f aca="false">G530</f>
        <v>100</v>
      </c>
      <c r="H529" s="149" t="n">
        <f aca="false">H530</f>
        <v>100</v>
      </c>
    </row>
    <row r="530" customFormat="false" ht="47.25" hidden="false" customHeight="false" outlineLevel="0" collapsed="false">
      <c r="A530" s="124" t="s">
        <v>364</v>
      </c>
      <c r="B530" s="151" t="s">
        <v>288</v>
      </c>
      <c r="C530" s="151" t="s">
        <v>284</v>
      </c>
      <c r="D530" s="117" t="s">
        <v>489</v>
      </c>
      <c r="E530" s="117" t="s">
        <v>365</v>
      </c>
      <c r="F530" s="149" t="n">
        <v>100</v>
      </c>
      <c r="G530" s="149" t="n">
        <v>100</v>
      </c>
      <c r="H530" s="149" t="n">
        <v>100</v>
      </c>
    </row>
    <row r="531" customFormat="false" ht="63" hidden="false" customHeight="false" outlineLevel="0" collapsed="false">
      <c r="A531" s="37" t="s">
        <v>388</v>
      </c>
      <c r="B531" s="117" t="s">
        <v>288</v>
      </c>
      <c r="C531" s="117" t="s">
        <v>284</v>
      </c>
      <c r="D531" s="117" t="s">
        <v>389</v>
      </c>
      <c r="E531" s="118"/>
      <c r="F531" s="149" t="n">
        <f aca="false">F532</f>
        <v>5</v>
      </c>
      <c r="G531" s="149" t="n">
        <f aca="false">G532</f>
        <v>5</v>
      </c>
      <c r="H531" s="149" t="n">
        <f aca="false">H532</f>
        <v>5</v>
      </c>
    </row>
    <row r="532" customFormat="false" ht="63" hidden="false" customHeight="false" outlineLevel="0" collapsed="false">
      <c r="A532" s="124" t="s">
        <v>390</v>
      </c>
      <c r="B532" s="117" t="s">
        <v>288</v>
      </c>
      <c r="C532" s="117" t="s">
        <v>284</v>
      </c>
      <c r="D532" s="117" t="s">
        <v>391</v>
      </c>
      <c r="E532" s="118"/>
      <c r="F532" s="149" t="n">
        <f aca="false">F533</f>
        <v>5</v>
      </c>
      <c r="G532" s="149" t="n">
        <f aca="false">G533</f>
        <v>5</v>
      </c>
      <c r="H532" s="149" t="n">
        <f aca="false">H533</f>
        <v>5</v>
      </c>
    </row>
    <row r="533" customFormat="false" ht="31.5" hidden="false" customHeight="false" outlineLevel="0" collapsed="false">
      <c r="A533" s="124" t="s">
        <v>351</v>
      </c>
      <c r="B533" s="117" t="s">
        <v>288</v>
      </c>
      <c r="C533" s="117" t="s">
        <v>284</v>
      </c>
      <c r="D533" s="117" t="s">
        <v>392</v>
      </c>
      <c r="E533" s="117"/>
      <c r="F533" s="149" t="n">
        <f aca="false">F534</f>
        <v>5</v>
      </c>
      <c r="G533" s="149" t="n">
        <f aca="false">G534</f>
        <v>5</v>
      </c>
      <c r="H533" s="149" t="n">
        <f aca="false">H534</f>
        <v>5</v>
      </c>
    </row>
    <row r="534" customFormat="false" ht="47.25" hidden="false" customHeight="false" outlineLevel="0" collapsed="false">
      <c r="A534" s="124" t="s">
        <v>364</v>
      </c>
      <c r="B534" s="117" t="s">
        <v>288</v>
      </c>
      <c r="C534" s="117" t="s">
        <v>284</v>
      </c>
      <c r="D534" s="117" t="s">
        <v>392</v>
      </c>
      <c r="E534" s="117" t="s">
        <v>365</v>
      </c>
      <c r="F534" s="149" t="n">
        <v>5</v>
      </c>
      <c r="G534" s="149" t="n">
        <v>5</v>
      </c>
      <c r="H534" s="149" t="n">
        <v>5</v>
      </c>
    </row>
    <row r="535" customFormat="false" ht="15.75" hidden="false" customHeight="false" outlineLevel="0" collapsed="false">
      <c r="A535" s="124" t="s">
        <v>321</v>
      </c>
      <c r="B535" s="117" t="s">
        <v>288</v>
      </c>
      <c r="C535" s="117" t="s">
        <v>288</v>
      </c>
      <c r="D535" s="117"/>
      <c r="E535" s="117"/>
      <c r="F535" s="148" t="n">
        <f aca="false">F536+F540</f>
        <v>3320.9</v>
      </c>
      <c r="G535" s="148" t="n">
        <f aca="false">G536+G540</f>
        <v>3320.9</v>
      </c>
      <c r="H535" s="148" t="n">
        <f aca="false">H536+H540</f>
        <v>3320.9</v>
      </c>
    </row>
    <row r="536" customFormat="false" ht="47.25" hidden="false" customHeight="false" outlineLevel="0" collapsed="false">
      <c r="A536" s="124" t="s">
        <v>369</v>
      </c>
      <c r="B536" s="117" t="s">
        <v>288</v>
      </c>
      <c r="C536" s="117" t="s">
        <v>288</v>
      </c>
      <c r="D536" s="117" t="s">
        <v>370</v>
      </c>
      <c r="E536" s="117"/>
      <c r="F536" s="148" t="n">
        <f aca="false">F537</f>
        <v>57.7</v>
      </c>
      <c r="G536" s="148" t="n">
        <f aca="false">G537</f>
        <v>57.7</v>
      </c>
      <c r="H536" s="148" t="n">
        <f aca="false">H537</f>
        <v>57.7</v>
      </c>
    </row>
    <row r="537" customFormat="false" ht="63" hidden="false" customHeight="false" outlineLevel="0" collapsed="false">
      <c r="A537" s="124" t="s">
        <v>810</v>
      </c>
      <c r="B537" s="117" t="s">
        <v>288</v>
      </c>
      <c r="C537" s="117" t="s">
        <v>288</v>
      </c>
      <c r="D537" s="117" t="s">
        <v>811</v>
      </c>
      <c r="E537" s="117"/>
      <c r="F537" s="149" t="n">
        <f aca="false">F538</f>
        <v>57.7</v>
      </c>
      <c r="G537" s="149" t="n">
        <f aca="false">G538</f>
        <v>57.7</v>
      </c>
      <c r="H537" s="149" t="n">
        <f aca="false">H538</f>
        <v>57.7</v>
      </c>
    </row>
    <row r="538" customFormat="false" ht="15.75" hidden="false" customHeight="false" outlineLevel="0" collapsed="false">
      <c r="A538" s="120" t="s">
        <v>836</v>
      </c>
      <c r="B538" s="117" t="s">
        <v>288</v>
      </c>
      <c r="C538" s="117" t="s">
        <v>288</v>
      </c>
      <c r="D538" s="117" t="s">
        <v>837</v>
      </c>
      <c r="E538" s="117"/>
      <c r="F538" s="149" t="n">
        <f aca="false">F539</f>
        <v>57.7</v>
      </c>
      <c r="G538" s="149" t="n">
        <f aca="false">G539</f>
        <v>57.7</v>
      </c>
      <c r="H538" s="149" t="n">
        <f aca="false">H539</f>
        <v>57.7</v>
      </c>
    </row>
    <row r="539" customFormat="false" ht="15.75" hidden="false" customHeight="false" outlineLevel="0" collapsed="false">
      <c r="A539" s="124" t="s">
        <v>431</v>
      </c>
      <c r="B539" s="117" t="s">
        <v>288</v>
      </c>
      <c r="C539" s="117" t="s">
        <v>288</v>
      </c>
      <c r="D539" s="117" t="s">
        <v>837</v>
      </c>
      <c r="E539" s="117" t="s">
        <v>432</v>
      </c>
      <c r="F539" s="148" t="n">
        <v>57.7</v>
      </c>
      <c r="G539" s="148" t="n">
        <v>57.7</v>
      </c>
      <c r="H539" s="148" t="n">
        <v>57.7</v>
      </c>
    </row>
    <row r="540" customFormat="false" ht="31.5" hidden="false" customHeight="false" outlineLevel="0" collapsed="false">
      <c r="A540" s="120" t="s">
        <v>453</v>
      </c>
      <c r="B540" s="117" t="s">
        <v>288</v>
      </c>
      <c r="C540" s="117" t="s">
        <v>288</v>
      </c>
      <c r="D540" s="117" t="s">
        <v>454</v>
      </c>
      <c r="E540" s="117"/>
      <c r="F540" s="148" t="n">
        <f aca="false">F541+F554</f>
        <v>3263.2</v>
      </c>
      <c r="G540" s="148" t="n">
        <f aca="false">G541+G554</f>
        <v>3263.2</v>
      </c>
      <c r="H540" s="148" t="n">
        <f aca="false">H541+H554</f>
        <v>3263.2</v>
      </c>
    </row>
    <row r="541" customFormat="false" ht="31.5" hidden="false" customHeight="false" outlineLevel="0" collapsed="false">
      <c r="A541" s="120" t="s">
        <v>455</v>
      </c>
      <c r="B541" s="117" t="s">
        <v>288</v>
      </c>
      <c r="C541" s="117" t="s">
        <v>288</v>
      </c>
      <c r="D541" s="117" t="s">
        <v>456</v>
      </c>
      <c r="E541" s="117"/>
      <c r="F541" s="148" t="n">
        <f aca="false">F542+F550+F546</f>
        <v>250</v>
      </c>
      <c r="G541" s="148" t="n">
        <f aca="false">G542+G550+G546</f>
        <v>250</v>
      </c>
      <c r="H541" s="148" t="n">
        <f aca="false">H542+H550+H546</f>
        <v>250</v>
      </c>
    </row>
    <row r="542" customFormat="false" ht="47.25" hidden="false" customHeight="false" outlineLevel="0" collapsed="false">
      <c r="A542" s="120" t="s">
        <v>838</v>
      </c>
      <c r="B542" s="117" t="s">
        <v>288</v>
      </c>
      <c r="C542" s="117" t="s">
        <v>288</v>
      </c>
      <c r="D542" s="117" t="s">
        <v>839</v>
      </c>
      <c r="E542" s="117"/>
      <c r="F542" s="148" t="n">
        <f aca="false">F543</f>
        <v>47</v>
      </c>
      <c r="G542" s="148" t="n">
        <f aca="false">G543</f>
        <v>47</v>
      </c>
      <c r="H542" s="148" t="n">
        <f aca="false">H543</f>
        <v>47</v>
      </c>
    </row>
    <row r="543" customFormat="false" ht="31.5" hidden="false" customHeight="false" outlineLevel="0" collapsed="false">
      <c r="A543" s="120" t="s">
        <v>840</v>
      </c>
      <c r="B543" s="117" t="s">
        <v>288</v>
      </c>
      <c r="C543" s="117" t="s">
        <v>288</v>
      </c>
      <c r="D543" s="117" t="s">
        <v>841</v>
      </c>
      <c r="E543" s="117"/>
      <c r="F543" s="148" t="n">
        <f aca="false">F545+F544</f>
        <v>47</v>
      </c>
      <c r="G543" s="148" t="n">
        <f aca="false">G545+G544</f>
        <v>47</v>
      </c>
      <c r="H543" s="148" t="n">
        <f aca="false">H545+H544</f>
        <v>47</v>
      </c>
    </row>
    <row r="544" customFormat="false" ht="31.5" hidden="false" customHeight="false" outlineLevel="0" collapsed="false">
      <c r="A544" s="120" t="s">
        <v>353</v>
      </c>
      <c r="B544" s="117" t="s">
        <v>288</v>
      </c>
      <c r="C544" s="117" t="s">
        <v>288</v>
      </c>
      <c r="D544" s="117" t="s">
        <v>841</v>
      </c>
      <c r="E544" s="117" t="s">
        <v>354</v>
      </c>
      <c r="F544" s="148" t="n">
        <v>8</v>
      </c>
      <c r="G544" s="148" t="n">
        <v>8</v>
      </c>
      <c r="H544" s="148" t="n">
        <v>8</v>
      </c>
    </row>
    <row r="545" customFormat="false" ht="47.25" hidden="false" customHeight="false" outlineLevel="0" collapsed="false">
      <c r="A545" s="124" t="s">
        <v>364</v>
      </c>
      <c r="B545" s="117" t="s">
        <v>288</v>
      </c>
      <c r="C545" s="117" t="s">
        <v>288</v>
      </c>
      <c r="D545" s="117" t="s">
        <v>841</v>
      </c>
      <c r="E545" s="117" t="s">
        <v>365</v>
      </c>
      <c r="F545" s="148" t="n">
        <v>39</v>
      </c>
      <c r="G545" s="148" t="n">
        <v>39</v>
      </c>
      <c r="H545" s="148" t="n">
        <v>39</v>
      </c>
    </row>
    <row r="546" customFormat="false" ht="31.5" hidden="false" customHeight="false" outlineLevel="0" collapsed="false">
      <c r="A546" s="124" t="s">
        <v>842</v>
      </c>
      <c r="B546" s="117" t="s">
        <v>288</v>
      </c>
      <c r="C546" s="117" t="s">
        <v>288</v>
      </c>
      <c r="D546" s="117" t="s">
        <v>843</v>
      </c>
      <c r="E546" s="117"/>
      <c r="F546" s="149" t="n">
        <f aca="false">F547</f>
        <v>24</v>
      </c>
      <c r="G546" s="149" t="n">
        <f aca="false">G547</f>
        <v>24</v>
      </c>
      <c r="H546" s="149" t="n">
        <f aca="false">H547</f>
        <v>24</v>
      </c>
    </row>
    <row r="547" customFormat="false" ht="31.5" hidden="false" customHeight="false" outlineLevel="0" collapsed="false">
      <c r="A547" s="124" t="s">
        <v>840</v>
      </c>
      <c r="B547" s="117" t="s">
        <v>288</v>
      </c>
      <c r="C547" s="117" t="s">
        <v>288</v>
      </c>
      <c r="D547" s="117" t="s">
        <v>844</v>
      </c>
      <c r="E547" s="117"/>
      <c r="F547" s="149" t="n">
        <f aca="false">F549+F548</f>
        <v>24</v>
      </c>
      <c r="G547" s="149" t="n">
        <f aca="false">G549+G548</f>
        <v>24</v>
      </c>
      <c r="H547" s="149" t="n">
        <f aca="false">H549+H548</f>
        <v>24</v>
      </c>
    </row>
    <row r="548" customFormat="false" ht="31.5" hidden="false" customHeight="false" outlineLevel="0" collapsed="false">
      <c r="A548" s="120" t="s">
        <v>353</v>
      </c>
      <c r="B548" s="117" t="s">
        <v>288</v>
      </c>
      <c r="C548" s="117" t="s">
        <v>288</v>
      </c>
      <c r="D548" s="117" t="s">
        <v>844</v>
      </c>
      <c r="E548" s="117" t="s">
        <v>354</v>
      </c>
      <c r="F548" s="149" t="n">
        <v>24</v>
      </c>
      <c r="G548" s="149" t="n">
        <v>24</v>
      </c>
      <c r="H548" s="149" t="n">
        <v>24</v>
      </c>
    </row>
    <row r="549" customFormat="false" ht="47.25" hidden="false" customHeight="false" outlineLevel="0" collapsed="false">
      <c r="A549" s="124" t="s">
        <v>364</v>
      </c>
      <c r="B549" s="117" t="s">
        <v>288</v>
      </c>
      <c r="C549" s="117" t="s">
        <v>288</v>
      </c>
      <c r="D549" s="117" t="s">
        <v>844</v>
      </c>
      <c r="E549" s="117" t="s">
        <v>365</v>
      </c>
      <c r="F549" s="149" t="n">
        <v>0</v>
      </c>
      <c r="G549" s="149" t="n">
        <v>0</v>
      </c>
      <c r="H549" s="149" t="n">
        <v>0</v>
      </c>
    </row>
    <row r="550" customFormat="false" ht="47.25" hidden="false" customHeight="false" outlineLevel="0" collapsed="false">
      <c r="A550" s="124" t="s">
        <v>845</v>
      </c>
      <c r="B550" s="117" t="s">
        <v>288</v>
      </c>
      <c r="C550" s="117" t="s">
        <v>288</v>
      </c>
      <c r="D550" s="117" t="s">
        <v>846</v>
      </c>
      <c r="E550" s="117"/>
      <c r="F550" s="148" t="n">
        <f aca="false">F551</f>
        <v>179</v>
      </c>
      <c r="G550" s="148" t="n">
        <f aca="false">G551</f>
        <v>179</v>
      </c>
      <c r="H550" s="148" t="n">
        <f aca="false">H551</f>
        <v>179</v>
      </c>
    </row>
    <row r="551" customFormat="false" ht="31.5" hidden="false" customHeight="false" outlineLevel="0" collapsed="false">
      <c r="A551" s="120" t="s">
        <v>840</v>
      </c>
      <c r="B551" s="117" t="s">
        <v>288</v>
      </c>
      <c r="C551" s="117" t="s">
        <v>288</v>
      </c>
      <c r="D551" s="117" t="s">
        <v>847</v>
      </c>
      <c r="E551" s="117"/>
      <c r="F551" s="148" t="n">
        <f aca="false">F553+F552</f>
        <v>179</v>
      </c>
      <c r="G551" s="148" t="n">
        <f aca="false">G553+G552</f>
        <v>179</v>
      </c>
      <c r="H551" s="148" t="n">
        <f aca="false">H553+H552</f>
        <v>179</v>
      </c>
    </row>
    <row r="552" customFormat="false" ht="31.5" hidden="false" customHeight="false" outlineLevel="0" collapsed="false">
      <c r="A552" s="120" t="s">
        <v>353</v>
      </c>
      <c r="B552" s="117" t="s">
        <v>288</v>
      </c>
      <c r="C552" s="117" t="s">
        <v>288</v>
      </c>
      <c r="D552" s="117" t="s">
        <v>847</v>
      </c>
      <c r="E552" s="117" t="s">
        <v>354</v>
      </c>
      <c r="F552" s="148" t="n">
        <v>169</v>
      </c>
      <c r="G552" s="148" t="n">
        <v>169</v>
      </c>
      <c r="H552" s="148" t="n">
        <v>169</v>
      </c>
    </row>
    <row r="553" customFormat="false" ht="47.25" hidden="false" customHeight="false" outlineLevel="0" collapsed="false">
      <c r="A553" s="124" t="s">
        <v>364</v>
      </c>
      <c r="B553" s="117" t="s">
        <v>288</v>
      </c>
      <c r="C553" s="117" t="s">
        <v>288</v>
      </c>
      <c r="D553" s="117" t="s">
        <v>847</v>
      </c>
      <c r="E553" s="117" t="s">
        <v>365</v>
      </c>
      <c r="F553" s="148" t="n">
        <v>10</v>
      </c>
      <c r="G553" s="148" t="n">
        <v>10</v>
      </c>
      <c r="H553" s="148" t="n">
        <v>10</v>
      </c>
    </row>
    <row r="554" customFormat="false" ht="31.5" hidden="false" customHeight="false" outlineLevel="0" collapsed="false">
      <c r="A554" s="152" t="s">
        <v>848</v>
      </c>
      <c r="B554" s="117" t="s">
        <v>288</v>
      </c>
      <c r="C554" s="117" t="s">
        <v>288</v>
      </c>
      <c r="D554" s="117" t="s">
        <v>849</v>
      </c>
      <c r="E554" s="117"/>
      <c r="F554" s="148" t="n">
        <f aca="false">F555</f>
        <v>3013.2</v>
      </c>
      <c r="G554" s="148" t="n">
        <f aca="false">G555</f>
        <v>3013.2</v>
      </c>
      <c r="H554" s="148" t="n">
        <f aca="false">H555</f>
        <v>3013.2</v>
      </c>
    </row>
    <row r="555" customFormat="false" ht="63" hidden="false" customHeight="false" outlineLevel="0" collapsed="false">
      <c r="A555" s="152" t="s">
        <v>850</v>
      </c>
      <c r="B555" s="117" t="s">
        <v>288</v>
      </c>
      <c r="C555" s="117" t="s">
        <v>288</v>
      </c>
      <c r="D555" s="117" t="s">
        <v>851</v>
      </c>
      <c r="E555" s="117"/>
      <c r="F555" s="148" t="n">
        <f aca="false">F556+F558</f>
        <v>3013.2</v>
      </c>
      <c r="G555" s="148" t="n">
        <f aca="false">G556+G558</f>
        <v>3013.2</v>
      </c>
      <c r="H555" s="148" t="n">
        <f aca="false">H556+H558</f>
        <v>3013.2</v>
      </c>
    </row>
    <row r="556" customFormat="false" ht="15.75" hidden="false" customHeight="false" outlineLevel="0" collapsed="false">
      <c r="A556" s="152" t="s">
        <v>569</v>
      </c>
      <c r="B556" s="117" t="s">
        <v>288</v>
      </c>
      <c r="C556" s="117" t="s">
        <v>288</v>
      </c>
      <c r="D556" s="117" t="s">
        <v>852</v>
      </c>
      <c r="E556" s="117"/>
      <c r="F556" s="148" t="n">
        <f aca="false">F557</f>
        <v>2312.9</v>
      </c>
      <c r="G556" s="148" t="n">
        <f aca="false">G557</f>
        <v>2312.9</v>
      </c>
      <c r="H556" s="148" t="n">
        <f aca="false">H557</f>
        <v>2312.9</v>
      </c>
    </row>
    <row r="557" customFormat="false" ht="15.75" hidden="false" customHeight="false" outlineLevel="0" collapsed="false">
      <c r="A557" s="124" t="s">
        <v>431</v>
      </c>
      <c r="B557" s="117" t="s">
        <v>288</v>
      </c>
      <c r="C557" s="117" t="s">
        <v>288</v>
      </c>
      <c r="D557" s="117" t="s">
        <v>852</v>
      </c>
      <c r="E557" s="117" t="s">
        <v>432</v>
      </c>
      <c r="F557" s="148" t="n">
        <f aca="false">3013.2-F559</f>
        <v>2312.9</v>
      </c>
      <c r="G557" s="148" t="n">
        <f aca="false">3013.2-G559</f>
        <v>2312.9</v>
      </c>
      <c r="H557" s="148" t="n">
        <f aca="false">3013.2-H559</f>
        <v>2312.9</v>
      </c>
    </row>
    <row r="558" customFormat="false" ht="47.25" hidden="false" customHeight="false" outlineLevel="0" collapsed="false">
      <c r="A558" s="124" t="s">
        <v>355</v>
      </c>
      <c r="B558" s="117" t="s">
        <v>288</v>
      </c>
      <c r="C558" s="117" t="s">
        <v>288</v>
      </c>
      <c r="D558" s="117" t="s">
        <v>853</v>
      </c>
      <c r="E558" s="117"/>
      <c r="F558" s="149" t="n">
        <f aca="false">F559</f>
        <v>700.3</v>
      </c>
      <c r="G558" s="149" t="n">
        <f aca="false">G559</f>
        <v>700.3</v>
      </c>
      <c r="H558" s="149" t="n">
        <f aca="false">H559</f>
        <v>700.3</v>
      </c>
    </row>
    <row r="559" customFormat="false" ht="15.75" hidden="false" customHeight="false" outlineLevel="0" collapsed="false">
      <c r="A559" s="124" t="s">
        <v>431</v>
      </c>
      <c r="B559" s="117" t="s">
        <v>288</v>
      </c>
      <c r="C559" s="117" t="s">
        <v>288</v>
      </c>
      <c r="D559" s="117" t="s">
        <v>853</v>
      </c>
      <c r="E559" s="117" t="s">
        <v>432</v>
      </c>
      <c r="F559" s="157" t="n">
        <v>700.3</v>
      </c>
      <c r="G559" s="157" t="n">
        <v>700.3</v>
      </c>
      <c r="H559" s="157" t="n">
        <v>700.3</v>
      </c>
    </row>
    <row r="560" customFormat="false" ht="15.75" hidden="false" customHeight="false" outlineLevel="0" collapsed="false">
      <c r="A560" s="124" t="s">
        <v>322</v>
      </c>
      <c r="B560" s="117" t="s">
        <v>288</v>
      </c>
      <c r="C560" s="117" t="s">
        <v>297</v>
      </c>
      <c r="D560" s="117"/>
      <c r="E560" s="117"/>
      <c r="F560" s="148" t="n">
        <f aca="false">F561+F608+F596</f>
        <v>29301.6</v>
      </c>
      <c r="G560" s="148" t="n">
        <f aca="false">G561+G608+G596</f>
        <v>25667.8</v>
      </c>
      <c r="H560" s="148" t="n">
        <f aca="false">H561+H608+H596</f>
        <v>25667.8</v>
      </c>
    </row>
    <row r="561" customFormat="false" ht="47.25" hidden="false" customHeight="false" outlineLevel="0" collapsed="false">
      <c r="A561" s="124" t="s">
        <v>777</v>
      </c>
      <c r="B561" s="117" t="s">
        <v>288</v>
      </c>
      <c r="C561" s="117" t="s">
        <v>297</v>
      </c>
      <c r="D561" s="117" t="s">
        <v>778</v>
      </c>
      <c r="E561" s="117"/>
      <c r="F561" s="148" t="n">
        <f aca="false">F573+F562+F591+F569</f>
        <v>28511.6</v>
      </c>
      <c r="G561" s="148" t="n">
        <f aca="false">G573+G562+G591</f>
        <v>24877.8</v>
      </c>
      <c r="H561" s="148" t="n">
        <f aca="false">H573+H562+H591</f>
        <v>24877.8</v>
      </c>
    </row>
    <row r="562" customFormat="false" ht="31.5" hidden="false" customHeight="false" outlineLevel="0" collapsed="false">
      <c r="A562" s="124" t="s">
        <v>789</v>
      </c>
      <c r="B562" s="117" t="s">
        <v>288</v>
      </c>
      <c r="C562" s="117" t="s">
        <v>297</v>
      </c>
      <c r="D562" s="117" t="s">
        <v>790</v>
      </c>
      <c r="E562" s="117"/>
      <c r="F562" s="148" t="n">
        <f aca="false">F563+F566</f>
        <v>3649.4</v>
      </c>
      <c r="G562" s="148" t="n">
        <f aca="false">G563+G566</f>
        <v>15.6</v>
      </c>
      <c r="H562" s="148" t="n">
        <f aca="false">H563+H566</f>
        <v>15.6</v>
      </c>
    </row>
    <row r="563" customFormat="false" ht="63" hidden="false" customHeight="false" outlineLevel="0" collapsed="false">
      <c r="A563" s="124" t="s">
        <v>854</v>
      </c>
      <c r="B563" s="117" t="s">
        <v>288</v>
      </c>
      <c r="C563" s="117" t="s">
        <v>297</v>
      </c>
      <c r="D563" s="117" t="s">
        <v>855</v>
      </c>
      <c r="E563" s="117"/>
      <c r="F563" s="148" t="n">
        <f aca="false">F564</f>
        <v>15.6</v>
      </c>
      <c r="G563" s="148" t="n">
        <f aca="false">G564</f>
        <v>15.6</v>
      </c>
      <c r="H563" s="148" t="n">
        <f aca="false">H564</f>
        <v>15.6</v>
      </c>
    </row>
    <row r="564" customFormat="false" ht="94.5" hidden="false" customHeight="false" outlineLevel="0" collapsed="false">
      <c r="A564" s="124" t="s">
        <v>800</v>
      </c>
      <c r="B564" s="117" t="s">
        <v>288</v>
      </c>
      <c r="C564" s="117" t="s">
        <v>297</v>
      </c>
      <c r="D564" s="117" t="s">
        <v>856</v>
      </c>
      <c r="E564" s="117"/>
      <c r="F564" s="148" t="n">
        <f aca="false">F565</f>
        <v>15.6</v>
      </c>
      <c r="G564" s="148" t="n">
        <f aca="false">G565</f>
        <v>15.6</v>
      </c>
      <c r="H564" s="148" t="n">
        <f aca="false">H565</f>
        <v>15.6</v>
      </c>
    </row>
    <row r="565" customFormat="false" ht="31.5" hidden="false" customHeight="false" outlineLevel="0" collapsed="false">
      <c r="A565" s="124" t="s">
        <v>857</v>
      </c>
      <c r="B565" s="117" t="s">
        <v>288</v>
      </c>
      <c r="C565" s="117" t="s">
        <v>297</v>
      </c>
      <c r="D565" s="117" t="s">
        <v>856</v>
      </c>
      <c r="E565" s="117" t="s">
        <v>858</v>
      </c>
      <c r="F565" s="148" t="n">
        <v>15.6</v>
      </c>
      <c r="G565" s="148" t="n">
        <v>15.6</v>
      </c>
      <c r="H565" s="148" t="n">
        <v>15.6</v>
      </c>
    </row>
    <row r="566" customFormat="false" ht="47.25" hidden="false" customHeight="false" outlineLevel="0" collapsed="false">
      <c r="A566" s="124" t="s">
        <v>859</v>
      </c>
      <c r="B566" s="117" t="s">
        <v>288</v>
      </c>
      <c r="C566" s="117" t="s">
        <v>297</v>
      </c>
      <c r="D566" s="117" t="s">
        <v>860</v>
      </c>
      <c r="E566" s="117"/>
      <c r="F566" s="148" t="n">
        <f aca="false">F567</f>
        <v>3633.8</v>
      </c>
      <c r="G566" s="148" t="n">
        <f aca="false">G567</f>
        <v>0</v>
      </c>
      <c r="H566" s="148" t="n">
        <f aca="false">H567</f>
        <v>0</v>
      </c>
    </row>
    <row r="567" customFormat="false" ht="63" hidden="false" customHeight="false" outlineLevel="0" collapsed="false">
      <c r="A567" s="124" t="s">
        <v>861</v>
      </c>
      <c r="B567" s="117" t="s">
        <v>288</v>
      </c>
      <c r="C567" s="117" t="s">
        <v>297</v>
      </c>
      <c r="D567" s="117" t="s">
        <v>862</v>
      </c>
      <c r="E567" s="117"/>
      <c r="F567" s="148" t="n">
        <f aca="false">F568</f>
        <v>3633.8</v>
      </c>
      <c r="G567" s="148" t="n">
        <f aca="false">G568</f>
        <v>0</v>
      </c>
      <c r="H567" s="148" t="n">
        <f aca="false">H568</f>
        <v>0</v>
      </c>
    </row>
    <row r="568" customFormat="false" ht="47.25" hidden="false" customHeight="false" outlineLevel="0" collapsed="false">
      <c r="A568" s="124" t="s">
        <v>364</v>
      </c>
      <c r="B568" s="117" t="s">
        <v>288</v>
      </c>
      <c r="C568" s="117" t="s">
        <v>297</v>
      </c>
      <c r="D568" s="117" t="s">
        <v>862</v>
      </c>
      <c r="E568" s="117" t="s">
        <v>365</v>
      </c>
      <c r="F568" s="148" t="n">
        <v>3633.8</v>
      </c>
      <c r="G568" s="148" t="n">
        <v>0</v>
      </c>
      <c r="H568" s="148" t="n">
        <v>0</v>
      </c>
    </row>
    <row r="569" customFormat="false" ht="78.75" hidden="true" customHeight="false" outlineLevel="0" collapsed="false">
      <c r="A569" s="124" t="s">
        <v>779</v>
      </c>
      <c r="B569" s="117" t="s">
        <v>288</v>
      </c>
      <c r="C569" s="117" t="s">
        <v>297</v>
      </c>
      <c r="D569" s="117" t="s">
        <v>780</v>
      </c>
      <c r="E569" s="117"/>
      <c r="F569" s="148" t="n">
        <f aca="false">F570</f>
        <v>0</v>
      </c>
      <c r="G569" s="148"/>
      <c r="H569" s="148"/>
    </row>
    <row r="570" customFormat="false" ht="47.25" hidden="true" customHeight="false" outlineLevel="0" collapsed="false">
      <c r="A570" s="124" t="s">
        <v>781</v>
      </c>
      <c r="B570" s="117" t="s">
        <v>288</v>
      </c>
      <c r="C570" s="117" t="s">
        <v>297</v>
      </c>
      <c r="D570" s="117" t="s">
        <v>782</v>
      </c>
      <c r="E570" s="117"/>
      <c r="F570" s="148" t="n">
        <f aca="false">F571</f>
        <v>0</v>
      </c>
      <c r="G570" s="148"/>
      <c r="H570" s="148"/>
    </row>
    <row r="571" customFormat="false" ht="15.75" hidden="true" customHeight="false" outlineLevel="0" collapsed="false">
      <c r="A571" s="124" t="s">
        <v>783</v>
      </c>
      <c r="B571" s="117" t="s">
        <v>288</v>
      </c>
      <c r="C571" s="117" t="s">
        <v>297</v>
      </c>
      <c r="D571" s="117" t="s">
        <v>784</v>
      </c>
      <c r="E571" s="117"/>
      <c r="F571" s="148" t="n">
        <f aca="false">F572</f>
        <v>0</v>
      </c>
      <c r="G571" s="148"/>
      <c r="H571" s="148"/>
    </row>
    <row r="572" customFormat="false" ht="15.75" hidden="true" customHeight="false" outlineLevel="0" collapsed="false">
      <c r="A572" s="124" t="s">
        <v>431</v>
      </c>
      <c r="B572" s="117" t="s">
        <v>288</v>
      </c>
      <c r="C572" s="117" t="s">
        <v>297</v>
      </c>
      <c r="D572" s="117" t="s">
        <v>784</v>
      </c>
      <c r="E572" s="117" t="s">
        <v>432</v>
      </c>
      <c r="F572" s="148"/>
      <c r="G572" s="148"/>
      <c r="H572" s="148"/>
    </row>
    <row r="573" customFormat="false" ht="63" hidden="false" customHeight="false" outlineLevel="0" collapsed="false">
      <c r="A573" s="120" t="s">
        <v>863</v>
      </c>
      <c r="B573" s="117" t="s">
        <v>288</v>
      </c>
      <c r="C573" s="117" t="s">
        <v>297</v>
      </c>
      <c r="D573" s="117" t="s">
        <v>864</v>
      </c>
      <c r="E573" s="117"/>
      <c r="F573" s="148" t="n">
        <f aca="false">F574+F588</f>
        <v>24792.2</v>
      </c>
      <c r="G573" s="148" t="n">
        <f aca="false">G574+G588</f>
        <v>24792.2</v>
      </c>
      <c r="H573" s="148" t="n">
        <f aca="false">H574+H588</f>
        <v>24792.2</v>
      </c>
    </row>
    <row r="574" customFormat="false" ht="63" hidden="false" customHeight="false" outlineLevel="0" collapsed="false">
      <c r="A574" s="120" t="s">
        <v>865</v>
      </c>
      <c r="B574" s="117" t="s">
        <v>288</v>
      </c>
      <c r="C574" s="117" t="s">
        <v>297</v>
      </c>
      <c r="D574" s="117" t="s">
        <v>866</v>
      </c>
      <c r="E574" s="117"/>
      <c r="F574" s="148" t="n">
        <f aca="false">F575+F579+F585+F583</f>
        <v>24207.1</v>
      </c>
      <c r="G574" s="148" t="n">
        <f aca="false">G575+G579+G585</f>
        <v>24207.1</v>
      </c>
      <c r="H574" s="148" t="n">
        <f aca="false">H575+H579+H585</f>
        <v>24207.1</v>
      </c>
    </row>
    <row r="575" customFormat="false" ht="31.5" hidden="false" customHeight="false" outlineLevel="0" collapsed="false">
      <c r="A575" s="124" t="s">
        <v>351</v>
      </c>
      <c r="B575" s="117" t="s">
        <v>288</v>
      </c>
      <c r="C575" s="117" t="s">
        <v>297</v>
      </c>
      <c r="D575" s="117" t="s">
        <v>867</v>
      </c>
      <c r="E575" s="117"/>
      <c r="F575" s="148" t="n">
        <f aca="false">F576+F577+F578</f>
        <v>4317.6</v>
      </c>
      <c r="G575" s="148" t="n">
        <f aca="false">G576+G577+G578</f>
        <v>4317.6</v>
      </c>
      <c r="H575" s="148" t="n">
        <f aca="false">H576+H577+H578</f>
        <v>4317.6</v>
      </c>
    </row>
    <row r="576" customFormat="false" ht="31.5" hidden="false" customHeight="false" outlineLevel="0" collapsed="false">
      <c r="A576" s="120" t="s">
        <v>353</v>
      </c>
      <c r="B576" s="117" t="s">
        <v>288</v>
      </c>
      <c r="C576" s="117" t="s">
        <v>297</v>
      </c>
      <c r="D576" s="117" t="s">
        <v>867</v>
      </c>
      <c r="E576" s="117" t="s">
        <v>354</v>
      </c>
      <c r="F576" s="148" t="n">
        <v>3687.7</v>
      </c>
      <c r="G576" s="148" t="n">
        <v>3687.7</v>
      </c>
      <c r="H576" s="148" t="n">
        <v>3687.7</v>
      </c>
    </row>
    <row r="577" customFormat="false" ht="47.25" hidden="false" customHeight="false" outlineLevel="0" collapsed="false">
      <c r="A577" s="124" t="s">
        <v>364</v>
      </c>
      <c r="B577" s="117" t="s">
        <v>288</v>
      </c>
      <c r="C577" s="117" t="s">
        <v>297</v>
      </c>
      <c r="D577" s="117" t="s">
        <v>867</v>
      </c>
      <c r="E577" s="117" t="s">
        <v>365</v>
      </c>
      <c r="F577" s="148" t="n">
        <v>615.7</v>
      </c>
      <c r="G577" s="148" t="n">
        <v>615.7</v>
      </c>
      <c r="H577" s="148" t="n">
        <v>615.7</v>
      </c>
    </row>
    <row r="578" customFormat="false" ht="15.75" hidden="false" customHeight="false" outlineLevel="0" collapsed="false">
      <c r="A578" s="124" t="s">
        <v>366</v>
      </c>
      <c r="B578" s="117" t="s">
        <v>288</v>
      </c>
      <c r="C578" s="117" t="s">
        <v>297</v>
      </c>
      <c r="D578" s="117" t="s">
        <v>867</v>
      </c>
      <c r="E578" s="117" t="s">
        <v>367</v>
      </c>
      <c r="F578" s="148" t="n">
        <v>14.2</v>
      </c>
      <c r="G578" s="148" t="n">
        <v>14.2</v>
      </c>
      <c r="H578" s="148" t="n">
        <v>14.2</v>
      </c>
    </row>
    <row r="579" customFormat="false" ht="31.5" hidden="false" customHeight="false" outlineLevel="0" collapsed="false">
      <c r="A579" s="152" t="s">
        <v>868</v>
      </c>
      <c r="B579" s="117" t="s">
        <v>288</v>
      </c>
      <c r="C579" s="117" t="s">
        <v>297</v>
      </c>
      <c r="D579" s="117" t="s">
        <v>869</v>
      </c>
      <c r="E579" s="117"/>
      <c r="F579" s="148" t="n">
        <f aca="false">F580+F581+F582</f>
        <v>9258.9</v>
      </c>
      <c r="G579" s="148" t="n">
        <f aca="false">G580+G581+G582</f>
        <v>9258.9</v>
      </c>
      <c r="H579" s="148" t="n">
        <f aca="false">H580+H581+H582</f>
        <v>9258.9</v>
      </c>
    </row>
    <row r="580" customFormat="false" ht="31.5" hidden="false" customHeight="false" outlineLevel="0" collapsed="false">
      <c r="A580" s="124" t="s">
        <v>479</v>
      </c>
      <c r="B580" s="117" t="s">
        <v>288</v>
      </c>
      <c r="C580" s="117" t="s">
        <v>297</v>
      </c>
      <c r="D580" s="117" t="s">
        <v>869</v>
      </c>
      <c r="E580" s="117" t="s">
        <v>480</v>
      </c>
      <c r="F580" s="148" t="n">
        <v>8459.4</v>
      </c>
      <c r="G580" s="148" t="n">
        <v>8459.4</v>
      </c>
      <c r="H580" s="148" t="n">
        <v>8459.4</v>
      </c>
    </row>
    <row r="581" customFormat="false" ht="47.25" hidden="false" customHeight="false" outlineLevel="0" collapsed="false">
      <c r="A581" s="124" t="s">
        <v>364</v>
      </c>
      <c r="B581" s="117" t="s">
        <v>288</v>
      </c>
      <c r="C581" s="117" t="s">
        <v>297</v>
      </c>
      <c r="D581" s="117" t="s">
        <v>869</v>
      </c>
      <c r="E581" s="117" t="s">
        <v>365</v>
      </c>
      <c r="F581" s="148" t="n">
        <v>799.5</v>
      </c>
      <c r="G581" s="148" t="n">
        <v>799.5</v>
      </c>
      <c r="H581" s="148" t="n">
        <v>799.5</v>
      </c>
    </row>
    <row r="582" customFormat="false" ht="15.75" hidden="true" customHeight="false" outlineLevel="0" collapsed="false">
      <c r="A582" s="124" t="s">
        <v>366</v>
      </c>
      <c r="B582" s="117" t="s">
        <v>288</v>
      </c>
      <c r="C582" s="117" t="s">
        <v>297</v>
      </c>
      <c r="D582" s="117" t="s">
        <v>869</v>
      </c>
      <c r="E582" s="117" t="s">
        <v>367</v>
      </c>
      <c r="F582" s="148"/>
      <c r="G582" s="148"/>
      <c r="H582" s="148"/>
    </row>
    <row r="583" customFormat="false" ht="204.75" hidden="true" customHeight="false" outlineLevel="0" collapsed="false">
      <c r="A583" s="124" t="s">
        <v>383</v>
      </c>
      <c r="B583" s="117" t="s">
        <v>288</v>
      </c>
      <c r="C583" s="117" t="s">
        <v>297</v>
      </c>
      <c r="D583" s="117" t="s">
        <v>870</v>
      </c>
      <c r="E583" s="117"/>
      <c r="F583" s="148" t="n">
        <f aca="false">F584</f>
        <v>0</v>
      </c>
      <c r="G583" s="148"/>
      <c r="H583" s="148"/>
    </row>
    <row r="584" customFormat="false" ht="31.5" hidden="true" customHeight="false" outlineLevel="0" collapsed="false">
      <c r="A584" s="120" t="s">
        <v>353</v>
      </c>
      <c r="B584" s="117" t="s">
        <v>288</v>
      </c>
      <c r="C584" s="117" t="s">
        <v>297</v>
      </c>
      <c r="D584" s="117" t="s">
        <v>870</v>
      </c>
      <c r="E584" s="117" t="s">
        <v>354</v>
      </c>
      <c r="F584" s="148" t="n">
        <v>0</v>
      </c>
      <c r="G584" s="148"/>
      <c r="H584" s="148"/>
    </row>
    <row r="585" customFormat="false" ht="47.25" hidden="false" customHeight="false" outlineLevel="0" collapsed="false">
      <c r="A585" s="124" t="s">
        <v>355</v>
      </c>
      <c r="B585" s="117" t="s">
        <v>288</v>
      </c>
      <c r="C585" s="117" t="s">
        <v>297</v>
      </c>
      <c r="D585" s="117" t="s">
        <v>871</v>
      </c>
      <c r="E585" s="117"/>
      <c r="F585" s="148" t="n">
        <f aca="false">F586+F587</f>
        <v>10630.6</v>
      </c>
      <c r="G585" s="148" t="n">
        <f aca="false">G586+G587</f>
        <v>10630.6</v>
      </c>
      <c r="H585" s="148" t="n">
        <f aca="false">H586+H587</f>
        <v>10630.6</v>
      </c>
    </row>
    <row r="586" customFormat="false" ht="31.5" hidden="false" customHeight="false" outlineLevel="0" collapsed="false">
      <c r="A586" s="124" t="s">
        <v>479</v>
      </c>
      <c r="B586" s="117" t="s">
        <v>288</v>
      </c>
      <c r="C586" s="117" t="s">
        <v>297</v>
      </c>
      <c r="D586" s="117" t="s">
        <v>871</v>
      </c>
      <c r="E586" s="117" t="s">
        <v>480</v>
      </c>
      <c r="F586" s="148" t="n">
        <v>10134.8</v>
      </c>
      <c r="G586" s="148" t="n">
        <v>10134.8</v>
      </c>
      <c r="H586" s="148" t="n">
        <v>10134.8</v>
      </c>
    </row>
    <row r="587" customFormat="false" ht="47.25" hidden="false" customHeight="false" outlineLevel="0" collapsed="false">
      <c r="A587" s="124" t="s">
        <v>364</v>
      </c>
      <c r="B587" s="117" t="s">
        <v>288</v>
      </c>
      <c r="C587" s="117" t="s">
        <v>297</v>
      </c>
      <c r="D587" s="117" t="s">
        <v>871</v>
      </c>
      <c r="E587" s="117" t="s">
        <v>354</v>
      </c>
      <c r="F587" s="148" t="n">
        <v>495.8</v>
      </c>
      <c r="G587" s="148" t="n">
        <v>495.8</v>
      </c>
      <c r="H587" s="148" t="n">
        <v>495.8</v>
      </c>
    </row>
    <row r="588" customFormat="false" ht="78.75" hidden="false" customHeight="false" outlineLevel="0" collapsed="false">
      <c r="A588" s="152" t="s">
        <v>872</v>
      </c>
      <c r="B588" s="117" t="s">
        <v>288</v>
      </c>
      <c r="C588" s="117" t="s">
        <v>297</v>
      </c>
      <c r="D588" s="117" t="s">
        <v>873</v>
      </c>
      <c r="E588" s="117"/>
      <c r="F588" s="148" t="n">
        <f aca="false">F589</f>
        <v>585.1</v>
      </c>
      <c r="G588" s="148" t="n">
        <f aca="false">G589</f>
        <v>585.1</v>
      </c>
      <c r="H588" s="148" t="n">
        <f aca="false">H589</f>
        <v>585.1</v>
      </c>
    </row>
    <row r="589" customFormat="false" ht="63" hidden="false" customHeight="false" outlineLevel="0" collapsed="false">
      <c r="A589" s="124" t="s">
        <v>874</v>
      </c>
      <c r="B589" s="117" t="s">
        <v>288</v>
      </c>
      <c r="C589" s="117" t="s">
        <v>297</v>
      </c>
      <c r="D589" s="117" t="s">
        <v>875</v>
      </c>
      <c r="E589" s="117"/>
      <c r="F589" s="148" t="n">
        <f aca="false">F590</f>
        <v>585.1</v>
      </c>
      <c r="G589" s="148" t="n">
        <f aca="false">G590</f>
        <v>585.1</v>
      </c>
      <c r="H589" s="148" t="n">
        <f aca="false">H590</f>
        <v>585.1</v>
      </c>
    </row>
    <row r="590" customFormat="false" ht="47.25" hidden="false" customHeight="false" outlineLevel="0" collapsed="false">
      <c r="A590" s="124" t="s">
        <v>364</v>
      </c>
      <c r="B590" s="117" t="s">
        <v>288</v>
      </c>
      <c r="C590" s="117" t="s">
        <v>297</v>
      </c>
      <c r="D590" s="117" t="s">
        <v>875</v>
      </c>
      <c r="E590" s="117" t="s">
        <v>365</v>
      </c>
      <c r="F590" s="148" t="n">
        <f aca="false">579.2+5.9</f>
        <v>585.1</v>
      </c>
      <c r="G590" s="148" t="n">
        <f aca="false">579.2+5.9</f>
        <v>585.1</v>
      </c>
      <c r="H590" s="148" t="n">
        <f aca="false">579.2+5.9</f>
        <v>585.1</v>
      </c>
    </row>
    <row r="591" customFormat="false" ht="15.75" hidden="false" customHeight="false" outlineLevel="0" collapsed="false">
      <c r="A591" s="152" t="s">
        <v>823</v>
      </c>
      <c r="B591" s="117" t="s">
        <v>288</v>
      </c>
      <c r="C591" s="117" t="s">
        <v>297</v>
      </c>
      <c r="D591" s="117" t="s">
        <v>824</v>
      </c>
      <c r="E591" s="117"/>
      <c r="F591" s="148" t="n">
        <f aca="false">F592</f>
        <v>70</v>
      </c>
      <c r="G591" s="148" t="n">
        <f aca="false">G592</f>
        <v>70</v>
      </c>
      <c r="H591" s="148" t="n">
        <f aca="false">H592</f>
        <v>70</v>
      </c>
    </row>
    <row r="592" customFormat="false" ht="31.5" hidden="false" customHeight="false" outlineLevel="0" collapsed="false">
      <c r="A592" s="124" t="s">
        <v>825</v>
      </c>
      <c r="B592" s="117" t="s">
        <v>288</v>
      </c>
      <c r="C592" s="117" t="s">
        <v>297</v>
      </c>
      <c r="D592" s="117" t="s">
        <v>826</v>
      </c>
      <c r="E592" s="117"/>
      <c r="F592" s="148" t="n">
        <f aca="false">F593</f>
        <v>70</v>
      </c>
      <c r="G592" s="148" t="n">
        <f aca="false">G593</f>
        <v>70</v>
      </c>
      <c r="H592" s="148" t="n">
        <f aca="false">H593</f>
        <v>70</v>
      </c>
    </row>
    <row r="593" customFormat="false" ht="31.5" hidden="false" customHeight="false" outlineLevel="0" collapsed="false">
      <c r="A593" s="124" t="s">
        <v>876</v>
      </c>
      <c r="B593" s="117" t="s">
        <v>288</v>
      </c>
      <c r="C593" s="117" t="s">
        <v>297</v>
      </c>
      <c r="D593" s="164" t="s">
        <v>877</v>
      </c>
      <c r="E593" s="117"/>
      <c r="F593" s="148" t="n">
        <f aca="false">F595+F594</f>
        <v>70</v>
      </c>
      <c r="G593" s="148" t="n">
        <f aca="false">G595+G594</f>
        <v>70</v>
      </c>
      <c r="H593" s="148" t="n">
        <f aca="false">H595+H594</f>
        <v>70</v>
      </c>
    </row>
    <row r="594" customFormat="false" ht="31.5" hidden="false" customHeight="false" outlineLevel="0" collapsed="false">
      <c r="A594" s="124" t="s">
        <v>353</v>
      </c>
      <c r="B594" s="117" t="s">
        <v>288</v>
      </c>
      <c r="C594" s="117" t="s">
        <v>297</v>
      </c>
      <c r="D594" s="164" t="s">
        <v>877</v>
      </c>
      <c r="E594" s="117" t="s">
        <v>354</v>
      </c>
      <c r="F594" s="148" t="n">
        <v>16.5</v>
      </c>
      <c r="G594" s="148" t="n">
        <v>16.5</v>
      </c>
      <c r="H594" s="148" t="n">
        <v>16.5</v>
      </c>
    </row>
    <row r="595" customFormat="false" ht="47.25" hidden="false" customHeight="false" outlineLevel="0" collapsed="false">
      <c r="A595" s="124" t="s">
        <v>364</v>
      </c>
      <c r="B595" s="117" t="s">
        <v>288</v>
      </c>
      <c r="C595" s="117" t="s">
        <v>297</v>
      </c>
      <c r="D595" s="164" t="s">
        <v>877</v>
      </c>
      <c r="E595" s="117" t="s">
        <v>365</v>
      </c>
      <c r="F595" s="148" t="n">
        <v>53.5</v>
      </c>
      <c r="G595" s="148" t="n">
        <v>53.5</v>
      </c>
      <c r="H595" s="148" t="n">
        <v>53.5</v>
      </c>
    </row>
    <row r="596" customFormat="false" ht="47.25" hidden="false" customHeight="false" outlineLevel="0" collapsed="false">
      <c r="A596" s="124" t="s">
        <v>369</v>
      </c>
      <c r="B596" s="117" t="s">
        <v>288</v>
      </c>
      <c r="C596" s="117" t="s">
        <v>297</v>
      </c>
      <c r="D596" s="117" t="s">
        <v>370</v>
      </c>
      <c r="E596" s="117"/>
      <c r="F596" s="149" t="n">
        <f aca="false">F597</f>
        <v>550</v>
      </c>
      <c r="G596" s="149" t="n">
        <f aca="false">G597</f>
        <v>550</v>
      </c>
      <c r="H596" s="149" t="n">
        <f aca="false">H597</f>
        <v>550</v>
      </c>
    </row>
    <row r="597" customFormat="false" ht="63" hidden="false" customHeight="false" outlineLevel="0" collapsed="false">
      <c r="A597" s="124" t="s">
        <v>878</v>
      </c>
      <c r="B597" s="117" t="s">
        <v>288</v>
      </c>
      <c r="C597" s="117" t="s">
        <v>297</v>
      </c>
      <c r="D597" s="117" t="s">
        <v>879</v>
      </c>
      <c r="E597" s="117"/>
      <c r="F597" s="148" t="n">
        <f aca="false">F598+F600+F602+F604+F606</f>
        <v>550</v>
      </c>
      <c r="G597" s="148" t="n">
        <f aca="false">G598+G600+G602+G604+G606</f>
        <v>550</v>
      </c>
      <c r="H597" s="148" t="n">
        <f aca="false">H598+H600+H602+H604+H606</f>
        <v>550</v>
      </c>
    </row>
    <row r="598" customFormat="false" ht="15.75" hidden="false" customHeight="false" outlineLevel="0" collapsed="false">
      <c r="A598" s="124" t="s">
        <v>817</v>
      </c>
      <c r="B598" s="117" t="s">
        <v>288</v>
      </c>
      <c r="C598" s="117" t="s">
        <v>297</v>
      </c>
      <c r="D598" s="117" t="s">
        <v>880</v>
      </c>
      <c r="E598" s="117"/>
      <c r="F598" s="148" t="n">
        <f aca="false">F599</f>
        <v>133</v>
      </c>
      <c r="G598" s="148" t="n">
        <f aca="false">G599</f>
        <v>133</v>
      </c>
      <c r="H598" s="148" t="n">
        <f aca="false">H599</f>
        <v>133</v>
      </c>
    </row>
    <row r="599" customFormat="false" ht="15.75" hidden="false" customHeight="false" outlineLevel="0" collapsed="false">
      <c r="A599" s="124" t="s">
        <v>431</v>
      </c>
      <c r="B599" s="117" t="s">
        <v>288</v>
      </c>
      <c r="C599" s="117" t="s">
        <v>297</v>
      </c>
      <c r="D599" s="117" t="s">
        <v>880</v>
      </c>
      <c r="E599" s="117" t="s">
        <v>432</v>
      </c>
      <c r="F599" s="149" t="n">
        <f aca="false">38+95</f>
        <v>133</v>
      </c>
      <c r="G599" s="149" t="n">
        <f aca="false">38+95</f>
        <v>133</v>
      </c>
      <c r="H599" s="149" t="n">
        <f aca="false">38+95</f>
        <v>133</v>
      </c>
    </row>
    <row r="600" customFormat="false" ht="15.75" hidden="false" customHeight="false" outlineLevel="0" collapsed="false">
      <c r="A600" s="124" t="s">
        <v>783</v>
      </c>
      <c r="B600" s="117" t="s">
        <v>288</v>
      </c>
      <c r="C600" s="117" t="s">
        <v>297</v>
      </c>
      <c r="D600" s="117" t="s">
        <v>881</v>
      </c>
      <c r="E600" s="117"/>
      <c r="F600" s="148" t="n">
        <f aca="false">F601</f>
        <v>20</v>
      </c>
      <c r="G600" s="148" t="n">
        <f aca="false">G601</f>
        <v>20</v>
      </c>
      <c r="H600" s="148" t="n">
        <f aca="false">H601</f>
        <v>20</v>
      </c>
    </row>
    <row r="601" customFormat="false" ht="15.75" hidden="false" customHeight="false" outlineLevel="0" collapsed="false">
      <c r="A601" s="124" t="s">
        <v>431</v>
      </c>
      <c r="B601" s="117" t="s">
        <v>288</v>
      </c>
      <c r="C601" s="117" t="s">
        <v>297</v>
      </c>
      <c r="D601" s="117" t="s">
        <v>881</v>
      </c>
      <c r="E601" s="117" t="s">
        <v>432</v>
      </c>
      <c r="F601" s="148" t="n">
        <v>20</v>
      </c>
      <c r="G601" s="148" t="n">
        <v>20</v>
      </c>
      <c r="H601" s="148" t="n">
        <v>20</v>
      </c>
    </row>
    <row r="602" customFormat="false" ht="37.5" hidden="false" customHeight="true" outlineLevel="0" collapsed="false">
      <c r="A602" s="124" t="s">
        <v>544</v>
      </c>
      <c r="B602" s="117" t="s">
        <v>288</v>
      </c>
      <c r="C602" s="117" t="s">
        <v>297</v>
      </c>
      <c r="D602" s="117" t="s">
        <v>882</v>
      </c>
      <c r="E602" s="117"/>
      <c r="F602" s="148" t="n">
        <f aca="false">F603</f>
        <v>229</v>
      </c>
      <c r="G602" s="148" t="n">
        <f aca="false">G603</f>
        <v>229</v>
      </c>
      <c r="H602" s="148" t="n">
        <f aca="false">H603</f>
        <v>229</v>
      </c>
    </row>
    <row r="603" customFormat="false" ht="15.75" hidden="false" customHeight="false" outlineLevel="0" collapsed="false">
      <c r="A603" s="124" t="s">
        <v>431</v>
      </c>
      <c r="B603" s="117" t="s">
        <v>288</v>
      </c>
      <c r="C603" s="117" t="s">
        <v>297</v>
      </c>
      <c r="D603" s="117" t="s">
        <v>882</v>
      </c>
      <c r="E603" s="117" t="s">
        <v>432</v>
      </c>
      <c r="F603" s="148" t="n">
        <v>229</v>
      </c>
      <c r="G603" s="148" t="n">
        <v>229</v>
      </c>
      <c r="H603" s="148" t="n">
        <v>229</v>
      </c>
    </row>
    <row r="604" customFormat="false" ht="15.75" hidden="false" customHeight="false" outlineLevel="0" collapsed="false">
      <c r="A604" s="120" t="s">
        <v>836</v>
      </c>
      <c r="B604" s="117" t="s">
        <v>288</v>
      </c>
      <c r="C604" s="117" t="s">
        <v>297</v>
      </c>
      <c r="D604" s="117" t="s">
        <v>883</v>
      </c>
      <c r="E604" s="117"/>
      <c r="F604" s="148" t="n">
        <f aca="false">F605</f>
        <v>118</v>
      </c>
      <c r="G604" s="148" t="n">
        <f aca="false">G605</f>
        <v>118</v>
      </c>
      <c r="H604" s="148" t="n">
        <f aca="false">H605</f>
        <v>118</v>
      </c>
    </row>
    <row r="605" customFormat="false" ht="15.75" hidden="false" customHeight="false" outlineLevel="0" collapsed="false">
      <c r="A605" s="124" t="s">
        <v>431</v>
      </c>
      <c r="B605" s="117" t="s">
        <v>288</v>
      </c>
      <c r="C605" s="117" t="s">
        <v>297</v>
      </c>
      <c r="D605" s="117" t="s">
        <v>883</v>
      </c>
      <c r="E605" s="117" t="s">
        <v>432</v>
      </c>
      <c r="F605" s="149" t="n">
        <f aca="false">88+30</f>
        <v>118</v>
      </c>
      <c r="G605" s="149" t="n">
        <f aca="false">88+30</f>
        <v>118</v>
      </c>
      <c r="H605" s="149" t="n">
        <f aca="false">88+30</f>
        <v>118</v>
      </c>
    </row>
    <row r="606" customFormat="false" ht="31.5" hidden="false" customHeight="false" outlineLevel="0" collapsed="false">
      <c r="A606" s="124" t="s">
        <v>884</v>
      </c>
      <c r="B606" s="117" t="s">
        <v>288</v>
      </c>
      <c r="C606" s="117" t="s">
        <v>297</v>
      </c>
      <c r="D606" s="117" t="s">
        <v>885</v>
      </c>
      <c r="E606" s="117"/>
      <c r="F606" s="148" t="n">
        <f aca="false">F607</f>
        <v>50</v>
      </c>
      <c r="G606" s="148" t="n">
        <f aca="false">G607</f>
        <v>50</v>
      </c>
      <c r="H606" s="148" t="n">
        <f aca="false">H607</f>
        <v>50</v>
      </c>
    </row>
    <row r="607" customFormat="false" ht="47.25" hidden="false" customHeight="false" outlineLevel="0" collapsed="false">
      <c r="A607" s="124" t="s">
        <v>364</v>
      </c>
      <c r="B607" s="117" t="s">
        <v>288</v>
      </c>
      <c r="C607" s="117" t="s">
        <v>297</v>
      </c>
      <c r="D607" s="117" t="s">
        <v>885</v>
      </c>
      <c r="E607" s="117" t="s">
        <v>365</v>
      </c>
      <c r="F607" s="148" t="n">
        <v>50</v>
      </c>
      <c r="G607" s="148" t="n">
        <v>50</v>
      </c>
      <c r="H607" s="148" t="n">
        <v>50</v>
      </c>
    </row>
    <row r="608" customFormat="false" ht="31.5" hidden="false" customHeight="false" outlineLevel="0" collapsed="false">
      <c r="A608" s="120" t="s">
        <v>453</v>
      </c>
      <c r="B608" s="117" t="s">
        <v>288</v>
      </c>
      <c r="C608" s="117" t="s">
        <v>297</v>
      </c>
      <c r="D608" s="117" t="s">
        <v>454</v>
      </c>
      <c r="E608" s="117"/>
      <c r="F608" s="148" t="n">
        <f aca="false">F609</f>
        <v>240</v>
      </c>
      <c r="G608" s="148" t="n">
        <f aca="false">G609</f>
        <v>240</v>
      </c>
      <c r="H608" s="148" t="n">
        <f aca="false">H609</f>
        <v>240</v>
      </c>
    </row>
    <row r="609" customFormat="false" ht="31.5" hidden="false" customHeight="false" outlineLevel="0" collapsed="false">
      <c r="A609" s="120" t="s">
        <v>455</v>
      </c>
      <c r="B609" s="117" t="s">
        <v>288</v>
      </c>
      <c r="C609" s="117" t="s">
        <v>297</v>
      </c>
      <c r="D609" s="117" t="s">
        <v>456</v>
      </c>
      <c r="E609" s="117"/>
      <c r="F609" s="148" t="n">
        <f aca="false">F610</f>
        <v>240</v>
      </c>
      <c r="G609" s="148" t="n">
        <f aca="false">G610</f>
        <v>240</v>
      </c>
      <c r="H609" s="148" t="n">
        <f aca="false">H610</f>
        <v>240</v>
      </c>
    </row>
    <row r="610" customFormat="false" ht="63" hidden="false" customHeight="false" outlineLevel="0" collapsed="false">
      <c r="A610" s="124" t="s">
        <v>457</v>
      </c>
      <c r="B610" s="117" t="s">
        <v>288</v>
      </c>
      <c r="C610" s="117" t="s">
        <v>297</v>
      </c>
      <c r="D610" s="117" t="s">
        <v>458</v>
      </c>
      <c r="E610" s="117"/>
      <c r="F610" s="148" t="n">
        <f aca="false">F611</f>
        <v>240</v>
      </c>
      <c r="G610" s="148" t="n">
        <f aca="false">G611</f>
        <v>240</v>
      </c>
      <c r="H610" s="148" t="n">
        <f aca="false">H611</f>
        <v>240</v>
      </c>
    </row>
    <row r="611" customFormat="false" ht="15.75" hidden="false" customHeight="false" outlineLevel="0" collapsed="false">
      <c r="A611" s="158" t="s">
        <v>459</v>
      </c>
      <c r="B611" s="117" t="s">
        <v>288</v>
      </c>
      <c r="C611" s="117" t="s">
        <v>297</v>
      </c>
      <c r="D611" s="117" t="s">
        <v>460</v>
      </c>
      <c r="E611" s="117"/>
      <c r="F611" s="148" t="n">
        <f aca="false">F612</f>
        <v>240</v>
      </c>
      <c r="G611" s="148" t="n">
        <f aca="false">G612</f>
        <v>240</v>
      </c>
      <c r="H611" s="148" t="n">
        <f aca="false">H612</f>
        <v>240</v>
      </c>
    </row>
    <row r="612" customFormat="false" ht="15.75" hidden="false" customHeight="false" outlineLevel="0" collapsed="false">
      <c r="A612" s="158" t="s">
        <v>461</v>
      </c>
      <c r="B612" s="117" t="s">
        <v>288</v>
      </c>
      <c r="C612" s="117" t="s">
        <v>297</v>
      </c>
      <c r="D612" s="117" t="s">
        <v>460</v>
      </c>
      <c r="E612" s="117" t="s">
        <v>462</v>
      </c>
      <c r="F612" s="148" t="n">
        <v>240</v>
      </c>
      <c r="G612" s="148" t="n">
        <v>240</v>
      </c>
      <c r="H612" s="148" t="n">
        <v>240</v>
      </c>
    </row>
    <row r="613" customFormat="false" ht="15.75" hidden="false" customHeight="false" outlineLevel="0" collapsed="false">
      <c r="A613" s="11" t="s">
        <v>886</v>
      </c>
      <c r="B613" s="9" t="s">
        <v>305</v>
      </c>
      <c r="C613" s="9"/>
      <c r="D613" s="9"/>
      <c r="E613" s="9"/>
      <c r="F613" s="146" t="n">
        <f aca="false">F614+F666</f>
        <v>70740.8</v>
      </c>
      <c r="G613" s="146" t="n">
        <f aca="false">G614+G666</f>
        <v>64876</v>
      </c>
      <c r="H613" s="146" t="n">
        <f aca="false">H614+H666</f>
        <v>64876</v>
      </c>
    </row>
    <row r="614" customFormat="false" ht="15.75" hidden="false" customHeight="false" outlineLevel="0" collapsed="false">
      <c r="A614" s="124" t="s">
        <v>887</v>
      </c>
      <c r="B614" s="117" t="s">
        <v>305</v>
      </c>
      <c r="C614" s="117" t="s">
        <v>276</v>
      </c>
      <c r="D614" s="117"/>
      <c r="E614" s="117"/>
      <c r="F614" s="148" t="n">
        <f aca="false">F615+F662</f>
        <v>70740.8</v>
      </c>
      <c r="G614" s="148" t="n">
        <f aca="false">G615+G662</f>
        <v>64876</v>
      </c>
      <c r="H614" s="148" t="n">
        <f aca="false">H615+H662</f>
        <v>64876</v>
      </c>
    </row>
    <row r="615" customFormat="false" ht="63" hidden="false" customHeight="false" outlineLevel="0" collapsed="false">
      <c r="A615" s="124" t="s">
        <v>423</v>
      </c>
      <c r="B615" s="117" t="s">
        <v>305</v>
      </c>
      <c r="C615" s="117" t="s">
        <v>276</v>
      </c>
      <c r="D615" s="117" t="s">
        <v>424</v>
      </c>
      <c r="E615" s="117"/>
      <c r="F615" s="148" t="n">
        <f aca="false">F616+F625+F642+F651</f>
        <v>70740.8</v>
      </c>
      <c r="G615" s="148" t="n">
        <f aca="false">G616+G625+G642+G651</f>
        <v>64876</v>
      </c>
      <c r="H615" s="148" t="n">
        <f aca="false">H616+H625+H642+H651</f>
        <v>64876</v>
      </c>
    </row>
    <row r="616" customFormat="false" ht="15.75" hidden="false" customHeight="false" outlineLevel="0" collapsed="false">
      <c r="A616" s="124" t="s">
        <v>888</v>
      </c>
      <c r="B616" s="117" t="s">
        <v>305</v>
      </c>
      <c r="C616" s="117" t="s">
        <v>276</v>
      </c>
      <c r="D616" s="117" t="s">
        <v>889</v>
      </c>
      <c r="E616" s="117"/>
      <c r="F616" s="148" t="n">
        <f aca="false">F617+F622</f>
        <v>6797.4</v>
      </c>
      <c r="G616" s="148" t="n">
        <f aca="false">G617</f>
        <v>3076</v>
      </c>
      <c r="H616" s="148" t="n">
        <f aca="false">H617</f>
        <v>3076</v>
      </c>
    </row>
    <row r="617" customFormat="false" ht="47.25" hidden="false" customHeight="false" outlineLevel="0" collapsed="false">
      <c r="A617" s="124" t="s">
        <v>890</v>
      </c>
      <c r="B617" s="117" t="s">
        <v>305</v>
      </c>
      <c r="C617" s="117" t="s">
        <v>276</v>
      </c>
      <c r="D617" s="117" t="s">
        <v>891</v>
      </c>
      <c r="E617" s="117"/>
      <c r="F617" s="148" t="n">
        <f aca="false">F618+F620</f>
        <v>3076</v>
      </c>
      <c r="G617" s="148" t="n">
        <f aca="false">G618+G620</f>
        <v>3076</v>
      </c>
      <c r="H617" s="148" t="n">
        <f aca="false">H618+H620</f>
        <v>3076</v>
      </c>
    </row>
    <row r="618" customFormat="false" ht="15.75" hidden="false" customHeight="false" outlineLevel="0" collapsed="false">
      <c r="A618" s="124" t="s">
        <v>892</v>
      </c>
      <c r="B618" s="117" t="s">
        <v>305</v>
      </c>
      <c r="C618" s="117" t="s">
        <v>276</v>
      </c>
      <c r="D618" s="117" t="s">
        <v>893</v>
      </c>
      <c r="E618" s="117"/>
      <c r="F618" s="148" t="n">
        <f aca="false">F619</f>
        <v>1906.3</v>
      </c>
      <c r="G618" s="148" t="n">
        <f aca="false">G619</f>
        <v>1730.8</v>
      </c>
      <c r="H618" s="148" t="n">
        <f aca="false">H619</f>
        <v>1562.5</v>
      </c>
    </row>
    <row r="619" customFormat="false" ht="15.75" hidden="false" customHeight="false" outlineLevel="0" collapsed="false">
      <c r="A619" s="124" t="s">
        <v>431</v>
      </c>
      <c r="B619" s="117" t="s">
        <v>305</v>
      </c>
      <c r="C619" s="117" t="s">
        <v>276</v>
      </c>
      <c r="D619" s="117" t="s">
        <v>893</v>
      </c>
      <c r="E619" s="117" t="s">
        <v>432</v>
      </c>
      <c r="F619" s="148" t="n">
        <v>1906.3</v>
      </c>
      <c r="G619" s="148" t="n">
        <v>1730.8</v>
      </c>
      <c r="H619" s="148" t="n">
        <v>1562.5</v>
      </c>
    </row>
    <row r="620" customFormat="false" ht="47.25" hidden="false" customHeight="false" outlineLevel="0" collapsed="false">
      <c r="A620" s="124" t="s">
        <v>355</v>
      </c>
      <c r="B620" s="117" t="s">
        <v>305</v>
      </c>
      <c r="C620" s="117" t="s">
        <v>276</v>
      </c>
      <c r="D620" s="117" t="s">
        <v>894</v>
      </c>
      <c r="E620" s="117"/>
      <c r="F620" s="149" t="n">
        <f aca="false">F621</f>
        <v>1169.7</v>
      </c>
      <c r="G620" s="149" t="n">
        <f aca="false">G621</f>
        <v>1345.2</v>
      </c>
      <c r="H620" s="149" t="n">
        <f aca="false">H621</f>
        <v>1513.5</v>
      </c>
    </row>
    <row r="621" customFormat="false" ht="15.75" hidden="false" customHeight="false" outlineLevel="0" collapsed="false">
      <c r="A621" s="124" t="s">
        <v>431</v>
      </c>
      <c r="B621" s="117" t="s">
        <v>305</v>
      </c>
      <c r="C621" s="117" t="s">
        <v>276</v>
      </c>
      <c r="D621" s="117" t="s">
        <v>894</v>
      </c>
      <c r="E621" s="117" t="s">
        <v>432</v>
      </c>
      <c r="F621" s="157" t="n">
        <v>1169.7</v>
      </c>
      <c r="G621" s="157" t="n">
        <v>1345.2</v>
      </c>
      <c r="H621" s="157" t="n">
        <v>1513.5</v>
      </c>
    </row>
    <row r="622" customFormat="false" ht="31.5" hidden="false" customHeight="false" outlineLevel="0" collapsed="false">
      <c r="A622" s="124" t="s">
        <v>895</v>
      </c>
      <c r="B622" s="117" t="s">
        <v>305</v>
      </c>
      <c r="C622" s="117" t="s">
        <v>276</v>
      </c>
      <c r="D622" s="117" t="s">
        <v>896</v>
      </c>
      <c r="E622" s="117"/>
      <c r="F622" s="149" t="n">
        <f aca="false">F623</f>
        <v>3721.4</v>
      </c>
      <c r="G622" s="149"/>
      <c r="H622" s="149"/>
    </row>
    <row r="623" customFormat="false" ht="15.75" hidden="false" customHeight="false" outlineLevel="0" collapsed="false">
      <c r="A623" s="124" t="s">
        <v>897</v>
      </c>
      <c r="B623" s="117" t="s">
        <v>305</v>
      </c>
      <c r="C623" s="117" t="s">
        <v>276</v>
      </c>
      <c r="D623" s="117" t="s">
        <v>898</v>
      </c>
      <c r="E623" s="117"/>
      <c r="F623" s="149" t="n">
        <f aca="false">F624</f>
        <v>3721.4</v>
      </c>
      <c r="G623" s="149"/>
      <c r="H623" s="149"/>
    </row>
    <row r="624" customFormat="false" ht="15.75" hidden="false" customHeight="false" outlineLevel="0" collapsed="false">
      <c r="A624" s="124" t="s">
        <v>431</v>
      </c>
      <c r="B624" s="117" t="s">
        <v>305</v>
      </c>
      <c r="C624" s="117" t="s">
        <v>276</v>
      </c>
      <c r="D624" s="117" t="s">
        <v>898</v>
      </c>
      <c r="E624" s="117" t="s">
        <v>432</v>
      </c>
      <c r="F624" s="149" t="n">
        <f aca="false">3684.2+37.2</f>
        <v>3721.4</v>
      </c>
      <c r="G624" s="149"/>
      <c r="H624" s="149"/>
    </row>
    <row r="625" customFormat="false" ht="15.75" hidden="false" customHeight="false" outlineLevel="0" collapsed="false">
      <c r="A625" s="124" t="s">
        <v>899</v>
      </c>
      <c r="B625" s="117" t="s">
        <v>305</v>
      </c>
      <c r="C625" s="117" t="s">
        <v>276</v>
      </c>
      <c r="D625" s="117" t="s">
        <v>900</v>
      </c>
      <c r="E625" s="117"/>
      <c r="F625" s="148" t="n">
        <f aca="false">F626+F631+F636+F639</f>
        <v>20564.4</v>
      </c>
      <c r="G625" s="148" t="n">
        <f aca="false">G626+G631+G636</f>
        <v>18800</v>
      </c>
      <c r="H625" s="148" t="n">
        <f aca="false">H626+H631+H636</f>
        <v>18800</v>
      </c>
    </row>
    <row r="626" customFormat="false" ht="47.25" hidden="false" customHeight="false" outlineLevel="0" collapsed="false">
      <c r="A626" s="124" t="s">
        <v>901</v>
      </c>
      <c r="B626" s="117" t="s">
        <v>305</v>
      </c>
      <c r="C626" s="117" t="s">
        <v>276</v>
      </c>
      <c r="D626" s="117" t="s">
        <v>902</v>
      </c>
      <c r="E626" s="117"/>
      <c r="F626" s="148" t="n">
        <f aca="false">F627+F629</f>
        <v>18800</v>
      </c>
      <c r="G626" s="148" t="n">
        <f aca="false">G627+G629</f>
        <v>18800</v>
      </c>
      <c r="H626" s="148" t="n">
        <f aca="false">H627+H629</f>
        <v>18800</v>
      </c>
    </row>
    <row r="627" customFormat="false" ht="15.75" hidden="false" customHeight="false" outlineLevel="0" collapsed="false">
      <c r="A627" s="124" t="s">
        <v>903</v>
      </c>
      <c r="B627" s="117" t="s">
        <v>305</v>
      </c>
      <c r="C627" s="117" t="s">
        <v>276</v>
      </c>
      <c r="D627" s="117" t="s">
        <v>904</v>
      </c>
      <c r="E627" s="117"/>
      <c r="F627" s="148" t="n">
        <f aca="false">F628</f>
        <v>11731</v>
      </c>
      <c r="G627" s="148" t="n">
        <f aca="false">G628</f>
        <v>10571</v>
      </c>
      <c r="H627" s="148" t="n">
        <f aca="false">H628</f>
        <v>9456.9</v>
      </c>
    </row>
    <row r="628" customFormat="false" ht="15.75" hidden="false" customHeight="false" outlineLevel="0" collapsed="false">
      <c r="A628" s="124" t="s">
        <v>431</v>
      </c>
      <c r="B628" s="117" t="s">
        <v>305</v>
      </c>
      <c r="C628" s="117" t="s">
        <v>276</v>
      </c>
      <c r="D628" s="117" t="s">
        <v>904</v>
      </c>
      <c r="E628" s="117" t="s">
        <v>432</v>
      </c>
      <c r="F628" s="149" t="n">
        <v>11731</v>
      </c>
      <c r="G628" s="148" t="n">
        <v>10571</v>
      </c>
      <c r="H628" s="148" t="n">
        <v>9456.9</v>
      </c>
    </row>
    <row r="629" customFormat="false" ht="47.25" hidden="false" customHeight="false" outlineLevel="0" collapsed="false">
      <c r="A629" s="124" t="s">
        <v>355</v>
      </c>
      <c r="B629" s="117" t="s">
        <v>305</v>
      </c>
      <c r="C629" s="117" t="s">
        <v>276</v>
      </c>
      <c r="D629" s="117" t="s">
        <v>905</v>
      </c>
      <c r="E629" s="117"/>
      <c r="F629" s="149" t="n">
        <f aca="false">F630</f>
        <v>7069</v>
      </c>
      <c r="G629" s="149" t="n">
        <f aca="false">G630</f>
        <v>8229</v>
      </c>
      <c r="H629" s="149" t="n">
        <f aca="false">H630</f>
        <v>9343.1</v>
      </c>
    </row>
    <row r="630" customFormat="false" ht="15.75" hidden="false" customHeight="false" outlineLevel="0" collapsed="false">
      <c r="A630" s="124" t="s">
        <v>431</v>
      </c>
      <c r="B630" s="117" t="s">
        <v>305</v>
      </c>
      <c r="C630" s="117" t="s">
        <v>276</v>
      </c>
      <c r="D630" s="117" t="s">
        <v>905</v>
      </c>
      <c r="E630" s="117" t="s">
        <v>432</v>
      </c>
      <c r="F630" s="157" t="n">
        <v>7069</v>
      </c>
      <c r="G630" s="157" t="n">
        <v>8229</v>
      </c>
      <c r="H630" s="157" t="n">
        <v>9343.1</v>
      </c>
    </row>
    <row r="631" customFormat="false" ht="31.5" hidden="false" customHeight="false" outlineLevel="0" collapsed="false">
      <c r="A631" s="124" t="s">
        <v>906</v>
      </c>
      <c r="B631" s="117" t="s">
        <v>305</v>
      </c>
      <c r="C631" s="117" t="s">
        <v>276</v>
      </c>
      <c r="D631" s="117" t="s">
        <v>907</v>
      </c>
      <c r="E631" s="117"/>
      <c r="F631" s="148" t="n">
        <f aca="false">F634+F632</f>
        <v>378</v>
      </c>
      <c r="G631" s="148" t="n">
        <f aca="false">G634+G632</f>
        <v>0</v>
      </c>
      <c r="H631" s="148" t="n">
        <f aca="false">H634+H632</f>
        <v>0</v>
      </c>
    </row>
    <row r="632" customFormat="false" ht="63" hidden="true" customHeight="false" outlineLevel="0" collapsed="false">
      <c r="A632" s="124" t="s">
        <v>908</v>
      </c>
      <c r="B632" s="117" t="s">
        <v>305</v>
      </c>
      <c r="C632" s="117" t="s">
        <v>276</v>
      </c>
      <c r="D632" s="117" t="s">
        <v>909</v>
      </c>
      <c r="E632" s="117"/>
      <c r="F632" s="149" t="n">
        <f aca="false">F633</f>
        <v>0</v>
      </c>
      <c r="G632" s="149" t="n">
        <f aca="false">G633</f>
        <v>0</v>
      </c>
      <c r="H632" s="149" t="n">
        <f aca="false">H633</f>
        <v>0</v>
      </c>
    </row>
    <row r="633" customFormat="false" ht="15.75" hidden="true" customHeight="false" outlineLevel="0" collapsed="false">
      <c r="A633" s="124" t="s">
        <v>431</v>
      </c>
      <c r="B633" s="117" t="s">
        <v>305</v>
      </c>
      <c r="C633" s="117" t="s">
        <v>276</v>
      </c>
      <c r="D633" s="117" t="s">
        <v>909</v>
      </c>
      <c r="E633" s="117" t="s">
        <v>432</v>
      </c>
      <c r="F633" s="149" t="n">
        <v>0</v>
      </c>
      <c r="G633" s="149" t="n">
        <v>0</v>
      </c>
      <c r="H633" s="149" t="n">
        <v>0</v>
      </c>
    </row>
    <row r="634" customFormat="false" ht="47.25" hidden="false" customHeight="false" outlineLevel="0" collapsed="false">
      <c r="A634" s="124" t="s">
        <v>910</v>
      </c>
      <c r="B634" s="117" t="s">
        <v>305</v>
      </c>
      <c r="C634" s="117" t="s">
        <v>276</v>
      </c>
      <c r="D634" s="117" t="s">
        <v>911</v>
      </c>
      <c r="E634" s="117"/>
      <c r="F634" s="149" t="n">
        <f aca="false">F635</f>
        <v>378</v>
      </c>
      <c r="G634" s="149" t="n">
        <f aca="false">G635</f>
        <v>0</v>
      </c>
      <c r="H634" s="149" t="n">
        <f aca="false">H635</f>
        <v>0</v>
      </c>
    </row>
    <row r="635" customFormat="false" ht="38.25" hidden="false" customHeight="true" outlineLevel="0" collapsed="false">
      <c r="A635" s="124" t="s">
        <v>431</v>
      </c>
      <c r="B635" s="117" t="s">
        <v>305</v>
      </c>
      <c r="C635" s="117" t="s">
        <v>276</v>
      </c>
      <c r="D635" s="117" t="s">
        <v>911</v>
      </c>
      <c r="E635" s="117" t="s">
        <v>432</v>
      </c>
      <c r="F635" s="149" t="n">
        <v>378</v>
      </c>
      <c r="G635" s="149" t="n">
        <v>0</v>
      </c>
      <c r="H635" s="149" t="n">
        <v>0</v>
      </c>
    </row>
    <row r="636" customFormat="false" ht="56.25" hidden="false" customHeight="true" outlineLevel="0" collapsed="false">
      <c r="A636" s="124" t="s">
        <v>912</v>
      </c>
      <c r="B636" s="117" t="s">
        <v>305</v>
      </c>
      <c r="C636" s="117" t="s">
        <v>276</v>
      </c>
      <c r="D636" s="117" t="s">
        <v>913</v>
      </c>
      <c r="E636" s="117"/>
      <c r="F636" s="149" t="n">
        <f aca="false">F637</f>
        <v>1386.4</v>
      </c>
      <c r="G636" s="149" t="n">
        <f aca="false">G637</f>
        <v>0</v>
      </c>
      <c r="H636" s="149" t="n">
        <f aca="false">H637</f>
        <v>0</v>
      </c>
    </row>
    <row r="637" customFormat="false" ht="47.25" hidden="false" customHeight="false" outlineLevel="0" collapsed="false">
      <c r="A637" s="124" t="s">
        <v>910</v>
      </c>
      <c r="B637" s="117" t="s">
        <v>305</v>
      </c>
      <c r="C637" s="117" t="s">
        <v>276</v>
      </c>
      <c r="D637" s="117" t="s">
        <v>914</v>
      </c>
      <c r="E637" s="117"/>
      <c r="F637" s="149" t="n">
        <f aca="false">F638</f>
        <v>1386.4</v>
      </c>
      <c r="G637" s="149" t="n">
        <f aca="false">G638</f>
        <v>0</v>
      </c>
      <c r="H637" s="149" t="n">
        <f aca="false">H638</f>
        <v>0</v>
      </c>
    </row>
    <row r="638" customFormat="false" ht="15.75" hidden="false" customHeight="false" outlineLevel="0" collapsed="false">
      <c r="A638" s="124" t="s">
        <v>431</v>
      </c>
      <c r="B638" s="117" t="s">
        <v>305</v>
      </c>
      <c r="C638" s="117" t="s">
        <v>276</v>
      </c>
      <c r="D638" s="117" t="s">
        <v>914</v>
      </c>
      <c r="E638" s="117" t="s">
        <v>432</v>
      </c>
      <c r="F638" s="149" t="n">
        <f aca="false">1372.5+13.9</f>
        <v>1386.4</v>
      </c>
      <c r="G638" s="149" t="n">
        <v>0</v>
      </c>
      <c r="H638" s="149" t="n">
        <v>0</v>
      </c>
    </row>
    <row r="639" customFormat="false" ht="31.5" hidden="true" customHeight="false" outlineLevel="0" collapsed="false">
      <c r="A639" s="124" t="s">
        <v>915</v>
      </c>
      <c r="B639" s="117" t="s">
        <v>305</v>
      </c>
      <c r="C639" s="117" t="s">
        <v>276</v>
      </c>
      <c r="D639" s="117" t="s">
        <v>916</v>
      </c>
      <c r="E639" s="117"/>
      <c r="F639" s="149" t="n">
        <f aca="false">F640</f>
        <v>0</v>
      </c>
      <c r="G639" s="148"/>
      <c r="H639" s="148"/>
    </row>
    <row r="640" customFormat="false" ht="47.25" hidden="true" customHeight="false" outlineLevel="0" collapsed="false">
      <c r="A640" s="124" t="s">
        <v>917</v>
      </c>
      <c r="B640" s="117" t="s">
        <v>305</v>
      </c>
      <c r="C640" s="117" t="s">
        <v>276</v>
      </c>
      <c r="D640" s="117" t="s">
        <v>918</v>
      </c>
      <c r="E640" s="117"/>
      <c r="F640" s="149" t="n">
        <f aca="false">F641</f>
        <v>0</v>
      </c>
      <c r="G640" s="148"/>
      <c r="H640" s="148"/>
    </row>
    <row r="641" customFormat="false" ht="15.75" hidden="true" customHeight="false" outlineLevel="0" collapsed="false">
      <c r="A641" s="124" t="s">
        <v>431</v>
      </c>
      <c r="B641" s="117" t="s">
        <v>305</v>
      </c>
      <c r="C641" s="117" t="s">
        <v>276</v>
      </c>
      <c r="D641" s="117" t="s">
        <v>918</v>
      </c>
      <c r="E641" s="117" t="s">
        <v>432</v>
      </c>
      <c r="F641" s="149"/>
      <c r="G641" s="148"/>
      <c r="H641" s="148"/>
    </row>
    <row r="642" customFormat="false" ht="31.5" hidden="false" customHeight="false" outlineLevel="0" collapsed="false">
      <c r="A642" s="124" t="s">
        <v>919</v>
      </c>
      <c r="B642" s="117" t="s">
        <v>305</v>
      </c>
      <c r="C642" s="117" t="s">
        <v>276</v>
      </c>
      <c r="D642" s="117" t="s">
        <v>920</v>
      </c>
      <c r="E642" s="117"/>
      <c r="F642" s="148" t="n">
        <f aca="false">F643+F648</f>
        <v>9000</v>
      </c>
      <c r="G642" s="148" t="n">
        <f aca="false">G643</f>
        <v>9000</v>
      </c>
      <c r="H642" s="148" t="n">
        <f aca="false">H643</f>
        <v>9000</v>
      </c>
    </row>
    <row r="643" customFormat="false" ht="47.25" hidden="false" customHeight="false" outlineLevel="0" collapsed="false">
      <c r="A643" s="124" t="s">
        <v>921</v>
      </c>
      <c r="B643" s="117" t="s">
        <v>305</v>
      </c>
      <c r="C643" s="117" t="s">
        <v>276</v>
      </c>
      <c r="D643" s="117" t="s">
        <v>922</v>
      </c>
      <c r="E643" s="117"/>
      <c r="F643" s="148" t="n">
        <f aca="false">F644+F646</f>
        <v>9000</v>
      </c>
      <c r="G643" s="148" t="n">
        <f aca="false">G644+G646</f>
        <v>9000</v>
      </c>
      <c r="H643" s="148" t="n">
        <f aca="false">H644+H646</f>
        <v>9000</v>
      </c>
    </row>
    <row r="644" customFormat="false" ht="31.5" hidden="false" customHeight="false" outlineLevel="0" collapsed="false">
      <c r="A644" s="124" t="s">
        <v>923</v>
      </c>
      <c r="B644" s="117" t="s">
        <v>305</v>
      </c>
      <c r="C644" s="117" t="s">
        <v>276</v>
      </c>
      <c r="D644" s="117" t="s">
        <v>924</v>
      </c>
      <c r="E644" s="117"/>
      <c r="F644" s="148" t="n">
        <f aca="false">F645</f>
        <v>5794.5</v>
      </c>
      <c r="G644" s="148" t="n">
        <f aca="false">G645</f>
        <v>5338.6</v>
      </c>
      <c r="H644" s="148" t="n">
        <f aca="false">H645</f>
        <v>4901.9</v>
      </c>
    </row>
    <row r="645" customFormat="false" ht="15.75" hidden="false" customHeight="false" outlineLevel="0" collapsed="false">
      <c r="A645" s="124" t="s">
        <v>431</v>
      </c>
      <c r="B645" s="117" t="s">
        <v>305</v>
      </c>
      <c r="C645" s="117" t="s">
        <v>276</v>
      </c>
      <c r="D645" s="117" t="s">
        <v>924</v>
      </c>
      <c r="E645" s="117" t="s">
        <v>432</v>
      </c>
      <c r="F645" s="148" t="n">
        <v>5794.5</v>
      </c>
      <c r="G645" s="148" t="n">
        <v>5338.6</v>
      </c>
      <c r="H645" s="148" t="n">
        <v>4901.9</v>
      </c>
    </row>
    <row r="646" customFormat="false" ht="47.25" hidden="false" customHeight="false" outlineLevel="0" collapsed="false">
      <c r="A646" s="124" t="s">
        <v>355</v>
      </c>
      <c r="B646" s="117" t="s">
        <v>305</v>
      </c>
      <c r="C646" s="117" t="s">
        <v>276</v>
      </c>
      <c r="D646" s="117" t="s">
        <v>925</v>
      </c>
      <c r="E646" s="117"/>
      <c r="F646" s="149" t="n">
        <f aca="false">F647</f>
        <v>3205.5</v>
      </c>
      <c r="G646" s="149" t="n">
        <f aca="false">G647</f>
        <v>3661.4</v>
      </c>
      <c r="H646" s="149" t="n">
        <f aca="false">H647</f>
        <v>4098.1</v>
      </c>
    </row>
    <row r="647" customFormat="false" ht="15.75" hidden="false" customHeight="false" outlineLevel="0" collapsed="false">
      <c r="A647" s="124" t="s">
        <v>431</v>
      </c>
      <c r="B647" s="117" t="s">
        <v>305</v>
      </c>
      <c r="C647" s="117" t="s">
        <v>276</v>
      </c>
      <c r="D647" s="117" t="s">
        <v>925</v>
      </c>
      <c r="E647" s="117" t="s">
        <v>432</v>
      </c>
      <c r="F647" s="157" t="n">
        <v>3205.5</v>
      </c>
      <c r="G647" s="157" t="n">
        <v>3661.4</v>
      </c>
      <c r="H647" s="157" t="n">
        <v>4098.1</v>
      </c>
    </row>
    <row r="648" customFormat="false" ht="31.5" hidden="true" customHeight="false" outlineLevel="0" collapsed="false">
      <c r="A648" s="124" t="s">
        <v>926</v>
      </c>
      <c r="B648" s="117" t="s">
        <v>305</v>
      </c>
      <c r="C648" s="117" t="s">
        <v>276</v>
      </c>
      <c r="D648" s="117" t="s">
        <v>927</v>
      </c>
      <c r="E648" s="118"/>
      <c r="F648" s="149" t="n">
        <f aca="false">F649</f>
        <v>0</v>
      </c>
      <c r="G648" s="148"/>
      <c r="H648" s="148"/>
    </row>
    <row r="649" customFormat="false" ht="31.5" hidden="true" customHeight="false" outlineLevel="0" collapsed="false">
      <c r="A649" s="124" t="s">
        <v>928</v>
      </c>
      <c r="B649" s="117" t="s">
        <v>305</v>
      </c>
      <c r="C649" s="117" t="s">
        <v>276</v>
      </c>
      <c r="D649" s="117" t="s">
        <v>929</v>
      </c>
      <c r="E649" s="118"/>
      <c r="F649" s="149" t="n">
        <f aca="false">F650</f>
        <v>0</v>
      </c>
      <c r="G649" s="148"/>
      <c r="H649" s="148"/>
    </row>
    <row r="650" customFormat="false" ht="15.75" hidden="true" customHeight="false" outlineLevel="0" collapsed="false">
      <c r="A650" s="124" t="s">
        <v>431</v>
      </c>
      <c r="B650" s="117" t="s">
        <v>305</v>
      </c>
      <c r="C650" s="117" t="s">
        <v>276</v>
      </c>
      <c r="D650" s="117" t="s">
        <v>929</v>
      </c>
      <c r="E650" s="118" t="s">
        <v>432</v>
      </c>
      <c r="F650" s="149"/>
      <c r="G650" s="148"/>
      <c r="H650" s="148"/>
    </row>
    <row r="651" customFormat="false" ht="31.5" hidden="false" customHeight="false" outlineLevel="0" collapsed="false">
      <c r="A651" s="124" t="s">
        <v>930</v>
      </c>
      <c r="B651" s="117" t="s">
        <v>305</v>
      </c>
      <c r="C651" s="117" t="s">
        <v>276</v>
      </c>
      <c r="D651" s="117" t="s">
        <v>931</v>
      </c>
      <c r="E651" s="117"/>
      <c r="F651" s="148" t="n">
        <f aca="false">F652+F657</f>
        <v>34379</v>
      </c>
      <c r="G651" s="148" t="n">
        <f aca="false">G652+G657</f>
        <v>34000</v>
      </c>
      <c r="H651" s="148" t="n">
        <f aca="false">H652+H657</f>
        <v>34000</v>
      </c>
    </row>
    <row r="652" customFormat="false" ht="47.25" hidden="false" customHeight="false" outlineLevel="0" collapsed="false">
      <c r="A652" s="124" t="s">
        <v>932</v>
      </c>
      <c r="B652" s="117" t="s">
        <v>305</v>
      </c>
      <c r="C652" s="117" t="s">
        <v>276</v>
      </c>
      <c r="D652" s="117" t="s">
        <v>933</v>
      </c>
      <c r="E652" s="117"/>
      <c r="F652" s="148" t="n">
        <f aca="false">F653+F655</f>
        <v>34000</v>
      </c>
      <c r="G652" s="148" t="n">
        <f aca="false">G653+G655</f>
        <v>34000</v>
      </c>
      <c r="H652" s="148" t="n">
        <f aca="false">H653+H655</f>
        <v>34000</v>
      </c>
    </row>
    <row r="653" customFormat="false" ht="31.5" hidden="false" customHeight="false" outlineLevel="0" collapsed="false">
      <c r="A653" s="124" t="s">
        <v>923</v>
      </c>
      <c r="B653" s="117" t="s">
        <v>305</v>
      </c>
      <c r="C653" s="117" t="s">
        <v>276</v>
      </c>
      <c r="D653" s="117" t="s">
        <v>934</v>
      </c>
      <c r="E653" s="117"/>
      <c r="F653" s="148" t="n">
        <f aca="false">F654</f>
        <v>23307.1</v>
      </c>
      <c r="G653" s="148" t="n">
        <f aca="false">G654</f>
        <v>21704</v>
      </c>
      <c r="H653" s="148" t="n">
        <f aca="false">H654</f>
        <v>20166.8</v>
      </c>
    </row>
    <row r="654" customFormat="false" ht="15.75" hidden="false" customHeight="false" outlineLevel="0" collapsed="false">
      <c r="A654" s="124" t="s">
        <v>431</v>
      </c>
      <c r="B654" s="117" t="s">
        <v>305</v>
      </c>
      <c r="C654" s="117" t="s">
        <v>276</v>
      </c>
      <c r="D654" s="117" t="s">
        <v>934</v>
      </c>
      <c r="E654" s="117" t="s">
        <v>432</v>
      </c>
      <c r="F654" s="148" t="n">
        <v>23307.1</v>
      </c>
      <c r="G654" s="148" t="n">
        <v>21704</v>
      </c>
      <c r="H654" s="148" t="n">
        <v>20166.8</v>
      </c>
    </row>
    <row r="655" customFormat="false" ht="47.25" hidden="false" customHeight="false" outlineLevel="0" collapsed="false">
      <c r="A655" s="124" t="s">
        <v>355</v>
      </c>
      <c r="B655" s="117" t="s">
        <v>305</v>
      </c>
      <c r="C655" s="117" t="s">
        <v>276</v>
      </c>
      <c r="D655" s="117" t="s">
        <v>935</v>
      </c>
      <c r="E655" s="117"/>
      <c r="F655" s="149" t="n">
        <f aca="false">F656</f>
        <v>10692.9</v>
      </c>
      <c r="G655" s="149" t="n">
        <f aca="false">G656</f>
        <v>12296</v>
      </c>
      <c r="H655" s="149" t="n">
        <f aca="false">H656</f>
        <v>13833.2</v>
      </c>
    </row>
    <row r="656" customFormat="false" ht="15.75" hidden="false" customHeight="false" outlineLevel="0" collapsed="false">
      <c r="A656" s="124" t="s">
        <v>431</v>
      </c>
      <c r="B656" s="117" t="s">
        <v>305</v>
      </c>
      <c r="C656" s="117" t="s">
        <v>276</v>
      </c>
      <c r="D656" s="117" t="s">
        <v>935</v>
      </c>
      <c r="E656" s="117" t="s">
        <v>432</v>
      </c>
      <c r="F656" s="149" t="n">
        <v>10692.9</v>
      </c>
      <c r="G656" s="149" t="n">
        <v>12296</v>
      </c>
      <c r="H656" s="149" t="n">
        <v>13833.2</v>
      </c>
    </row>
    <row r="657" customFormat="false" ht="31.5" hidden="false" customHeight="false" outlineLevel="0" collapsed="false">
      <c r="A657" s="124" t="s">
        <v>936</v>
      </c>
      <c r="B657" s="117" t="s">
        <v>305</v>
      </c>
      <c r="C657" s="117" t="s">
        <v>276</v>
      </c>
      <c r="D657" s="117" t="s">
        <v>937</v>
      </c>
      <c r="E657" s="117"/>
      <c r="F657" s="149" t="n">
        <f aca="false">F658+F660</f>
        <v>379</v>
      </c>
      <c r="G657" s="149"/>
      <c r="H657" s="149"/>
    </row>
    <row r="658" customFormat="false" ht="31.5" hidden="false" customHeight="false" outlineLevel="0" collapsed="false">
      <c r="A658" s="124" t="s">
        <v>522</v>
      </c>
      <c r="B658" s="117" t="s">
        <v>305</v>
      </c>
      <c r="C658" s="117" t="s">
        <v>276</v>
      </c>
      <c r="D658" s="117" t="s">
        <v>938</v>
      </c>
      <c r="E658" s="118"/>
      <c r="F658" s="149" t="n">
        <f aca="false">F659</f>
        <v>311.8</v>
      </c>
      <c r="G658" s="148"/>
      <c r="H658" s="148"/>
    </row>
    <row r="659" customFormat="false" ht="15.75" hidden="false" customHeight="false" outlineLevel="0" collapsed="false">
      <c r="A659" s="124" t="s">
        <v>431</v>
      </c>
      <c r="B659" s="117" t="s">
        <v>305</v>
      </c>
      <c r="C659" s="117" t="s">
        <v>276</v>
      </c>
      <c r="D659" s="117" t="s">
        <v>938</v>
      </c>
      <c r="E659" s="118" t="s">
        <v>432</v>
      </c>
      <c r="F659" s="149" t="n">
        <v>311.8</v>
      </c>
      <c r="G659" s="148"/>
      <c r="H659" s="148"/>
    </row>
    <row r="660" customFormat="false" ht="47.25" hidden="false" customHeight="false" outlineLevel="0" collapsed="false">
      <c r="A660" s="124" t="s">
        <v>524</v>
      </c>
      <c r="B660" s="117" t="s">
        <v>305</v>
      </c>
      <c r="C660" s="117" t="s">
        <v>276</v>
      </c>
      <c r="D660" s="117" t="s">
        <v>939</v>
      </c>
      <c r="E660" s="118"/>
      <c r="F660" s="149" t="n">
        <f aca="false">F661</f>
        <v>67.2</v>
      </c>
      <c r="G660" s="148"/>
      <c r="H660" s="148"/>
    </row>
    <row r="661" customFormat="false" ht="15.75" hidden="false" customHeight="false" outlineLevel="0" collapsed="false">
      <c r="A661" s="124" t="s">
        <v>431</v>
      </c>
      <c r="B661" s="117" t="s">
        <v>305</v>
      </c>
      <c r="C661" s="117" t="s">
        <v>276</v>
      </c>
      <c r="D661" s="117" t="s">
        <v>939</v>
      </c>
      <c r="E661" s="118" t="s">
        <v>432</v>
      </c>
      <c r="F661" s="149" t="n">
        <v>67.2</v>
      </c>
      <c r="G661" s="148"/>
      <c r="H661" s="148"/>
    </row>
    <row r="662" customFormat="false" ht="63" hidden="true" customHeight="false" outlineLevel="0" collapsed="false">
      <c r="A662" s="124" t="s">
        <v>940</v>
      </c>
      <c r="B662" s="117" t="s">
        <v>305</v>
      </c>
      <c r="C662" s="117" t="s">
        <v>276</v>
      </c>
      <c r="D662" s="117" t="s">
        <v>464</v>
      </c>
      <c r="E662" s="117"/>
      <c r="F662" s="149" t="n">
        <f aca="false">F663</f>
        <v>0</v>
      </c>
      <c r="G662" s="149" t="n">
        <f aca="false">G663</f>
        <v>0</v>
      </c>
      <c r="H662" s="149" t="n">
        <f aca="false">H663</f>
        <v>0</v>
      </c>
    </row>
    <row r="663" customFormat="false" ht="47.25" hidden="true" customHeight="false" outlineLevel="0" collapsed="false">
      <c r="A663" s="124" t="s">
        <v>465</v>
      </c>
      <c r="B663" s="117" t="s">
        <v>305</v>
      </c>
      <c r="C663" s="117" t="s">
        <v>276</v>
      </c>
      <c r="D663" s="117" t="s">
        <v>466</v>
      </c>
      <c r="E663" s="117"/>
      <c r="F663" s="149" t="n">
        <f aca="false">F664</f>
        <v>0</v>
      </c>
      <c r="G663" s="149" t="n">
        <f aca="false">G664</f>
        <v>0</v>
      </c>
      <c r="H663" s="149" t="n">
        <f aca="false">H664</f>
        <v>0</v>
      </c>
    </row>
    <row r="664" customFormat="false" ht="31.5" hidden="true" customHeight="false" outlineLevel="0" collapsed="false">
      <c r="A664" s="124" t="s">
        <v>941</v>
      </c>
      <c r="B664" s="117" t="s">
        <v>305</v>
      </c>
      <c r="C664" s="117" t="s">
        <v>276</v>
      </c>
      <c r="D664" s="117" t="s">
        <v>942</v>
      </c>
      <c r="E664" s="117"/>
      <c r="F664" s="149" t="n">
        <f aca="false">F665</f>
        <v>0</v>
      </c>
      <c r="G664" s="149" t="n">
        <f aca="false">G665</f>
        <v>0</v>
      </c>
      <c r="H664" s="149" t="n">
        <f aca="false">H665</f>
        <v>0</v>
      </c>
    </row>
    <row r="665" customFormat="false" ht="15.75" hidden="true" customHeight="false" outlineLevel="0" collapsed="false">
      <c r="A665" s="124" t="s">
        <v>431</v>
      </c>
      <c r="B665" s="117" t="s">
        <v>305</v>
      </c>
      <c r="C665" s="117" t="s">
        <v>276</v>
      </c>
      <c r="D665" s="117" t="s">
        <v>942</v>
      </c>
      <c r="E665" s="117" t="s">
        <v>432</v>
      </c>
      <c r="F665" s="149" t="n">
        <v>0</v>
      </c>
      <c r="G665" s="149" t="n">
        <v>0</v>
      </c>
      <c r="H665" s="149" t="n">
        <v>0</v>
      </c>
    </row>
    <row r="666" customFormat="false" ht="31.5" hidden="true" customHeight="false" outlineLevel="0" collapsed="false">
      <c r="A666" s="124" t="s">
        <v>325</v>
      </c>
      <c r="B666" s="117" t="s">
        <v>305</v>
      </c>
      <c r="C666" s="117" t="s">
        <v>282</v>
      </c>
      <c r="D666" s="117"/>
      <c r="E666" s="117"/>
      <c r="F666" s="149" t="n">
        <f aca="false">F667</f>
        <v>0</v>
      </c>
      <c r="G666" s="149" t="n">
        <f aca="false">G667</f>
        <v>0</v>
      </c>
      <c r="H666" s="149" t="n">
        <f aca="false">H667</f>
        <v>0</v>
      </c>
    </row>
    <row r="667" customFormat="false" ht="47.25" hidden="true" customHeight="false" outlineLevel="0" collapsed="false">
      <c r="A667" s="124" t="s">
        <v>943</v>
      </c>
      <c r="B667" s="117" t="s">
        <v>305</v>
      </c>
      <c r="C667" s="117" t="s">
        <v>282</v>
      </c>
      <c r="D667" s="117" t="s">
        <v>944</v>
      </c>
      <c r="E667" s="118"/>
      <c r="F667" s="149" t="n">
        <f aca="false">F668</f>
        <v>0</v>
      </c>
      <c r="G667" s="149" t="n">
        <f aca="false">G668</f>
        <v>0</v>
      </c>
      <c r="H667" s="149" t="n">
        <f aca="false">H668</f>
        <v>0</v>
      </c>
    </row>
    <row r="668" customFormat="false" ht="63" hidden="true" customHeight="false" outlineLevel="0" collapsed="false">
      <c r="A668" s="124" t="s">
        <v>945</v>
      </c>
      <c r="B668" s="117" t="s">
        <v>305</v>
      </c>
      <c r="C668" s="117" t="s">
        <v>282</v>
      </c>
      <c r="D668" s="117" t="s">
        <v>946</v>
      </c>
      <c r="E668" s="118"/>
      <c r="F668" s="149" t="n">
        <f aca="false">F669</f>
        <v>0</v>
      </c>
      <c r="G668" s="149" t="n">
        <f aca="false">G669</f>
        <v>0</v>
      </c>
      <c r="H668" s="149" t="n">
        <f aca="false">H669</f>
        <v>0</v>
      </c>
    </row>
    <row r="669" customFormat="false" ht="31.5" hidden="true" customHeight="false" outlineLevel="0" collapsed="false">
      <c r="A669" s="124" t="s">
        <v>947</v>
      </c>
      <c r="B669" s="117" t="s">
        <v>305</v>
      </c>
      <c r="C669" s="117" t="s">
        <v>282</v>
      </c>
      <c r="D669" s="117" t="s">
        <v>948</v>
      </c>
      <c r="E669" s="118"/>
      <c r="F669" s="149" t="n">
        <f aca="false">F670</f>
        <v>0</v>
      </c>
      <c r="G669" s="149" t="n">
        <f aca="false">G670</f>
        <v>0</v>
      </c>
      <c r="H669" s="149" t="n">
        <f aca="false">H670</f>
        <v>0</v>
      </c>
    </row>
    <row r="670" customFormat="false" ht="15.75" hidden="true" customHeight="false" outlineLevel="0" collapsed="false">
      <c r="A670" s="124" t="s">
        <v>431</v>
      </c>
      <c r="B670" s="117" t="s">
        <v>305</v>
      </c>
      <c r="C670" s="117" t="s">
        <v>282</v>
      </c>
      <c r="D670" s="117" t="s">
        <v>948</v>
      </c>
      <c r="E670" s="118" t="s">
        <v>432</v>
      </c>
      <c r="F670" s="149" t="n">
        <v>0</v>
      </c>
      <c r="G670" s="149" t="n">
        <v>0</v>
      </c>
      <c r="H670" s="149" t="n">
        <v>0</v>
      </c>
    </row>
    <row r="671" customFormat="false" ht="15.75" hidden="false" customHeight="false" outlineLevel="0" collapsed="false">
      <c r="A671" s="11" t="s">
        <v>326</v>
      </c>
      <c r="B671" s="9" t="s">
        <v>297</v>
      </c>
      <c r="C671" s="9"/>
      <c r="D671" s="9"/>
      <c r="E671" s="9"/>
      <c r="F671" s="146" t="n">
        <f aca="false">F672</f>
        <v>223.2</v>
      </c>
      <c r="G671" s="146" t="n">
        <f aca="false">G672</f>
        <v>223.2</v>
      </c>
      <c r="H671" s="146" t="n">
        <f aca="false">H672</f>
        <v>223.2</v>
      </c>
    </row>
    <row r="672" customFormat="false" ht="15.75" hidden="false" customHeight="false" outlineLevel="0" collapsed="false">
      <c r="A672" s="152" t="s">
        <v>327</v>
      </c>
      <c r="B672" s="117" t="s">
        <v>297</v>
      </c>
      <c r="C672" s="117" t="s">
        <v>288</v>
      </c>
      <c r="D672" s="117"/>
      <c r="E672" s="117"/>
      <c r="F672" s="148" t="n">
        <f aca="false">F673</f>
        <v>223.2</v>
      </c>
      <c r="G672" s="148" t="n">
        <f aca="false">G674</f>
        <v>223.2</v>
      </c>
      <c r="H672" s="148" t="n">
        <f aca="false">H674</f>
        <v>223.2</v>
      </c>
    </row>
    <row r="673" customFormat="false" ht="47.25" hidden="false" customHeight="false" outlineLevel="0" collapsed="false">
      <c r="A673" s="124" t="s">
        <v>698</v>
      </c>
      <c r="B673" s="117" t="s">
        <v>297</v>
      </c>
      <c r="C673" s="117" t="s">
        <v>288</v>
      </c>
      <c r="D673" s="117" t="s">
        <v>699</v>
      </c>
      <c r="E673" s="117"/>
      <c r="F673" s="148" t="n">
        <f aca="false">F674</f>
        <v>223.2</v>
      </c>
      <c r="G673" s="148" t="n">
        <f aca="false">G674</f>
        <v>223.2</v>
      </c>
      <c r="H673" s="148" t="n">
        <f aca="false">H674</f>
        <v>223.2</v>
      </c>
    </row>
    <row r="674" customFormat="false" ht="94.5" hidden="false" customHeight="false" outlineLevel="0" collapsed="false">
      <c r="A674" s="124" t="s">
        <v>949</v>
      </c>
      <c r="B674" s="117" t="s">
        <v>297</v>
      </c>
      <c r="C674" s="117" t="s">
        <v>288</v>
      </c>
      <c r="D674" s="164" t="s">
        <v>950</v>
      </c>
      <c r="E674" s="164"/>
      <c r="F674" s="148" t="n">
        <f aca="false">F675</f>
        <v>223.2</v>
      </c>
      <c r="G674" s="148" t="n">
        <f aca="false">G675</f>
        <v>223.2</v>
      </c>
      <c r="H674" s="148" t="n">
        <f aca="false">H675</f>
        <v>223.2</v>
      </c>
    </row>
    <row r="675" customFormat="false" ht="126" hidden="false" customHeight="false" outlineLevel="0" collapsed="false">
      <c r="A675" s="174" t="s">
        <v>951</v>
      </c>
      <c r="B675" s="117" t="s">
        <v>297</v>
      </c>
      <c r="C675" s="117" t="s">
        <v>288</v>
      </c>
      <c r="D675" s="164" t="s">
        <v>952</v>
      </c>
      <c r="E675" s="164"/>
      <c r="F675" s="148" t="n">
        <f aca="false">F676</f>
        <v>223.2</v>
      </c>
      <c r="G675" s="148" t="n">
        <f aca="false">G676</f>
        <v>223.2</v>
      </c>
      <c r="H675" s="148" t="n">
        <f aca="false">H676</f>
        <v>223.2</v>
      </c>
    </row>
    <row r="676" customFormat="false" ht="47.25" hidden="false" customHeight="false" outlineLevel="0" collapsed="false">
      <c r="A676" s="124" t="s">
        <v>364</v>
      </c>
      <c r="B676" s="117" t="s">
        <v>297</v>
      </c>
      <c r="C676" s="117" t="s">
        <v>288</v>
      </c>
      <c r="D676" s="164" t="s">
        <v>952</v>
      </c>
      <c r="E676" s="164" t="s">
        <v>365</v>
      </c>
      <c r="F676" s="149" t="n">
        <v>223.2</v>
      </c>
      <c r="G676" s="149" t="n">
        <v>223.2</v>
      </c>
      <c r="H676" s="149" t="n">
        <v>223.2</v>
      </c>
    </row>
    <row r="677" customFormat="false" ht="15.75" hidden="false" customHeight="false" outlineLevel="0" collapsed="false">
      <c r="A677" s="11" t="s">
        <v>953</v>
      </c>
      <c r="B677" s="9" t="s">
        <v>299</v>
      </c>
      <c r="C677" s="9"/>
      <c r="D677" s="9"/>
      <c r="E677" s="9"/>
      <c r="F677" s="146" t="n">
        <f aca="false">F678+F684+F763</f>
        <v>20378.3</v>
      </c>
      <c r="G677" s="146" t="n">
        <f aca="false">G678+G684+G763</f>
        <v>7133.7</v>
      </c>
      <c r="H677" s="146" t="n">
        <f aca="false">H678+H684+H763</f>
        <v>5369.2</v>
      </c>
    </row>
    <row r="678" customFormat="false" ht="15.75" hidden="false" customHeight="false" outlineLevel="0" collapsed="false">
      <c r="A678" s="124" t="s">
        <v>329</v>
      </c>
      <c r="B678" s="117" t="s">
        <v>299</v>
      </c>
      <c r="C678" s="117" t="s">
        <v>276</v>
      </c>
      <c r="D678" s="117"/>
      <c r="E678" s="117"/>
      <c r="F678" s="148" t="n">
        <f aca="false">F679</f>
        <v>4391</v>
      </c>
      <c r="G678" s="148" t="n">
        <f aca="false">G680</f>
        <v>1752.5</v>
      </c>
      <c r="H678" s="148" t="n">
        <f aca="false">H680</f>
        <v>420</v>
      </c>
    </row>
    <row r="679" customFormat="false" ht="47.25" hidden="false" customHeight="false" outlineLevel="0" collapsed="false">
      <c r="A679" s="124" t="s">
        <v>369</v>
      </c>
      <c r="B679" s="117" t="s">
        <v>299</v>
      </c>
      <c r="C679" s="117" t="s">
        <v>276</v>
      </c>
      <c r="D679" s="117" t="s">
        <v>370</v>
      </c>
      <c r="E679" s="117"/>
      <c r="F679" s="148" t="n">
        <f aca="false">F680</f>
        <v>4391</v>
      </c>
      <c r="G679" s="148" t="n">
        <f aca="false">G680</f>
        <v>1752.5</v>
      </c>
      <c r="H679" s="148" t="n">
        <f aca="false">H680</f>
        <v>420</v>
      </c>
    </row>
    <row r="680" customFormat="false" ht="31.5" hidden="false" customHeight="false" outlineLevel="0" collapsed="false">
      <c r="A680" s="124" t="s">
        <v>954</v>
      </c>
      <c r="B680" s="117" t="s">
        <v>299</v>
      </c>
      <c r="C680" s="117" t="s">
        <v>276</v>
      </c>
      <c r="D680" s="117" t="s">
        <v>955</v>
      </c>
      <c r="E680" s="117"/>
      <c r="F680" s="148" t="n">
        <f aca="false">F681</f>
        <v>4391</v>
      </c>
      <c r="G680" s="148" t="n">
        <f aca="false">G681</f>
        <v>1752.5</v>
      </c>
      <c r="H680" s="148" t="n">
        <f aca="false">H681</f>
        <v>420</v>
      </c>
    </row>
    <row r="681" customFormat="false" ht="15.75" hidden="false" customHeight="false" outlineLevel="0" collapsed="false">
      <c r="A681" s="124" t="s">
        <v>956</v>
      </c>
      <c r="B681" s="117" t="s">
        <v>299</v>
      </c>
      <c r="C681" s="117" t="s">
        <v>276</v>
      </c>
      <c r="D681" s="117" t="s">
        <v>957</v>
      </c>
      <c r="E681" s="117"/>
      <c r="F681" s="148" t="n">
        <f aca="false">F682+F683</f>
        <v>4391</v>
      </c>
      <c r="G681" s="148" t="n">
        <f aca="false">G682+G683</f>
        <v>1752.5</v>
      </c>
      <c r="H681" s="148" t="n">
        <f aca="false">H682+H683</f>
        <v>420</v>
      </c>
    </row>
    <row r="682" customFormat="false" ht="47.25" hidden="false" customHeight="false" outlineLevel="0" collapsed="false">
      <c r="A682" s="124" t="s">
        <v>364</v>
      </c>
      <c r="B682" s="117" t="s">
        <v>299</v>
      </c>
      <c r="C682" s="117" t="s">
        <v>276</v>
      </c>
      <c r="D682" s="117" t="s">
        <v>957</v>
      </c>
      <c r="E682" s="117" t="s">
        <v>365</v>
      </c>
      <c r="F682" s="149" t="n">
        <v>20</v>
      </c>
      <c r="G682" s="149" t="n">
        <v>20</v>
      </c>
      <c r="H682" s="149" t="n">
        <v>20</v>
      </c>
    </row>
    <row r="683" customFormat="false" ht="31.5" hidden="false" customHeight="false" outlineLevel="0" collapsed="false">
      <c r="A683" s="124" t="s">
        <v>958</v>
      </c>
      <c r="B683" s="117" t="s">
        <v>299</v>
      </c>
      <c r="C683" s="117" t="s">
        <v>276</v>
      </c>
      <c r="D683" s="117" t="s">
        <v>957</v>
      </c>
      <c r="E683" s="117" t="s">
        <v>959</v>
      </c>
      <c r="F683" s="149" t="n">
        <v>4371</v>
      </c>
      <c r="G683" s="149" t="n">
        <f aca="false">2198.5-466</f>
        <v>1732.5</v>
      </c>
      <c r="H683" s="149" t="n">
        <v>400</v>
      </c>
    </row>
    <row r="684" customFormat="false" ht="15.75" hidden="false" customHeight="false" outlineLevel="0" collapsed="false">
      <c r="A684" s="124" t="s">
        <v>960</v>
      </c>
      <c r="B684" s="117" t="s">
        <v>299</v>
      </c>
      <c r="C684" s="117" t="s">
        <v>280</v>
      </c>
      <c r="D684" s="117"/>
      <c r="E684" s="117"/>
      <c r="F684" s="148" t="n">
        <f aca="false">F685+F712+F733+F748+F760+F753+F757</f>
        <v>15926.3</v>
      </c>
      <c r="G684" s="148" t="n">
        <f aca="false">G685+G712+G733+G748+G760+G753</f>
        <v>5320.2</v>
      </c>
      <c r="H684" s="148" t="n">
        <f aca="false">H685+H712+H733+H748+H760+H753</f>
        <v>4888.2</v>
      </c>
    </row>
    <row r="685" customFormat="false" ht="47.25" hidden="false" customHeight="false" outlineLevel="0" collapsed="false">
      <c r="A685" s="124" t="s">
        <v>777</v>
      </c>
      <c r="B685" s="117" t="s">
        <v>299</v>
      </c>
      <c r="C685" s="117" t="s">
        <v>280</v>
      </c>
      <c r="D685" s="117" t="s">
        <v>778</v>
      </c>
      <c r="E685" s="117"/>
      <c r="F685" s="148" t="n">
        <f aca="false">F686+F702+F706</f>
        <v>1945.3</v>
      </c>
      <c r="G685" s="148" t="n">
        <f aca="false">G686+G702+G706</f>
        <v>1945.3</v>
      </c>
      <c r="H685" s="148" t="n">
        <f aca="false">H686+H702+H706</f>
        <v>1945.3</v>
      </c>
    </row>
    <row r="686" customFormat="false" ht="31.5" hidden="false" customHeight="false" outlineLevel="0" collapsed="false">
      <c r="A686" s="124" t="s">
        <v>789</v>
      </c>
      <c r="B686" s="117" t="s">
        <v>299</v>
      </c>
      <c r="C686" s="117" t="s">
        <v>280</v>
      </c>
      <c r="D686" s="117" t="s">
        <v>790</v>
      </c>
      <c r="E686" s="117"/>
      <c r="F686" s="148" t="n">
        <f aca="false">F694+F699+F687</f>
        <v>1670.3</v>
      </c>
      <c r="G686" s="148" t="n">
        <f aca="false">G694+G699+G687</f>
        <v>1670.3</v>
      </c>
      <c r="H686" s="148" t="n">
        <f aca="false">H694+H699+H687</f>
        <v>1670.3</v>
      </c>
    </row>
    <row r="687" customFormat="false" ht="78.75" hidden="true" customHeight="false" outlineLevel="0" collapsed="false">
      <c r="A687" s="124" t="s">
        <v>791</v>
      </c>
      <c r="B687" s="117" t="s">
        <v>299</v>
      </c>
      <c r="C687" s="117" t="s">
        <v>280</v>
      </c>
      <c r="D687" s="117" t="s">
        <v>792</v>
      </c>
      <c r="E687" s="117"/>
      <c r="F687" s="148" t="n">
        <f aca="false">F692+F690+F688</f>
        <v>0</v>
      </c>
      <c r="G687" s="148" t="n">
        <f aca="false">G692+G690+G688</f>
        <v>0</v>
      </c>
      <c r="H687" s="148" t="n">
        <f aca="false">H692+H690+H688</f>
        <v>0</v>
      </c>
    </row>
    <row r="688" customFormat="false" ht="31.5" hidden="true" customHeight="false" outlineLevel="0" collapsed="false">
      <c r="A688" s="124" t="s">
        <v>544</v>
      </c>
      <c r="B688" s="117" t="s">
        <v>299</v>
      </c>
      <c r="C688" s="117" t="s">
        <v>280</v>
      </c>
      <c r="D688" s="117" t="s">
        <v>793</v>
      </c>
      <c r="E688" s="117"/>
      <c r="F688" s="148" t="n">
        <f aca="false">F689</f>
        <v>0</v>
      </c>
      <c r="G688" s="148" t="n">
        <f aca="false">G689</f>
        <v>0</v>
      </c>
      <c r="H688" s="148" t="n">
        <f aca="false">H689</f>
        <v>0</v>
      </c>
    </row>
    <row r="689" customFormat="false" ht="15.75" hidden="true" customHeight="false" outlineLevel="0" collapsed="false">
      <c r="A689" s="124" t="s">
        <v>431</v>
      </c>
      <c r="B689" s="117" t="s">
        <v>299</v>
      </c>
      <c r="C689" s="117" t="s">
        <v>280</v>
      </c>
      <c r="D689" s="117" t="s">
        <v>793</v>
      </c>
      <c r="E689" s="117" t="s">
        <v>432</v>
      </c>
      <c r="F689" s="148"/>
      <c r="G689" s="148"/>
      <c r="H689" s="148"/>
    </row>
    <row r="690" customFormat="false" ht="47.25" hidden="true" customHeight="false" outlineLevel="0" collapsed="false">
      <c r="A690" s="124" t="s">
        <v>355</v>
      </c>
      <c r="B690" s="117" t="s">
        <v>299</v>
      </c>
      <c r="C690" s="117" t="s">
        <v>280</v>
      </c>
      <c r="D690" s="117" t="s">
        <v>796</v>
      </c>
      <c r="E690" s="117"/>
      <c r="F690" s="148" t="n">
        <f aca="false">F691</f>
        <v>0</v>
      </c>
      <c r="G690" s="148"/>
      <c r="H690" s="148"/>
    </row>
    <row r="691" customFormat="false" ht="15.75" hidden="true" customHeight="false" outlineLevel="0" collapsed="false">
      <c r="A691" s="124" t="s">
        <v>431</v>
      </c>
      <c r="B691" s="117" t="s">
        <v>299</v>
      </c>
      <c r="C691" s="117" t="s">
        <v>280</v>
      </c>
      <c r="D691" s="117" t="s">
        <v>796</v>
      </c>
      <c r="E691" s="117" t="s">
        <v>432</v>
      </c>
      <c r="F691" s="148"/>
      <c r="G691" s="148"/>
      <c r="H691" s="148"/>
    </row>
    <row r="692" customFormat="false" ht="63" hidden="true" customHeight="false" outlineLevel="0" collapsed="false">
      <c r="A692" s="124" t="s">
        <v>787</v>
      </c>
      <c r="B692" s="117" t="s">
        <v>299</v>
      </c>
      <c r="C692" s="117" t="s">
        <v>280</v>
      </c>
      <c r="D692" s="117" t="s">
        <v>797</v>
      </c>
      <c r="E692" s="117"/>
      <c r="F692" s="148" t="n">
        <f aca="false">F693</f>
        <v>0</v>
      </c>
      <c r="G692" s="148"/>
      <c r="H692" s="148"/>
    </row>
    <row r="693" customFormat="false" ht="15.75" hidden="true" customHeight="false" outlineLevel="0" collapsed="false">
      <c r="A693" s="124" t="s">
        <v>431</v>
      </c>
      <c r="B693" s="117" t="s">
        <v>299</v>
      </c>
      <c r="C693" s="117" t="s">
        <v>280</v>
      </c>
      <c r="D693" s="117" t="s">
        <v>797</v>
      </c>
      <c r="E693" s="117" t="s">
        <v>432</v>
      </c>
      <c r="F693" s="148" t="n">
        <v>0</v>
      </c>
      <c r="G693" s="148"/>
      <c r="H693" s="148"/>
    </row>
    <row r="694" customFormat="false" ht="78.75" hidden="false" customHeight="false" outlineLevel="0" collapsed="false">
      <c r="A694" s="124" t="s">
        <v>798</v>
      </c>
      <c r="B694" s="117" t="s">
        <v>299</v>
      </c>
      <c r="C694" s="117" t="s">
        <v>280</v>
      </c>
      <c r="D694" s="117" t="s">
        <v>799</v>
      </c>
      <c r="E694" s="117"/>
      <c r="F694" s="148" t="n">
        <f aca="false">F695+F697</f>
        <v>1395.3</v>
      </c>
      <c r="G694" s="148" t="n">
        <f aca="false">G695+G697</f>
        <v>1395.3</v>
      </c>
      <c r="H694" s="148" t="n">
        <f aca="false">H695+H697</f>
        <v>1395.3</v>
      </c>
    </row>
    <row r="695" customFormat="false" ht="94.5" hidden="false" customHeight="false" outlineLevel="0" collapsed="false">
      <c r="A695" s="124" t="s">
        <v>800</v>
      </c>
      <c r="B695" s="117" t="s">
        <v>299</v>
      </c>
      <c r="C695" s="117" t="s">
        <v>280</v>
      </c>
      <c r="D695" s="117" t="s">
        <v>801</v>
      </c>
      <c r="E695" s="117"/>
      <c r="F695" s="148" t="n">
        <f aca="false">F696</f>
        <v>1138.8</v>
      </c>
      <c r="G695" s="148" t="n">
        <f aca="false">G696</f>
        <v>1138.8</v>
      </c>
      <c r="H695" s="148" t="n">
        <f aca="false">H696</f>
        <v>1138.8</v>
      </c>
    </row>
    <row r="696" customFormat="false" ht="15.75" hidden="false" customHeight="false" outlineLevel="0" collapsed="false">
      <c r="A696" s="124" t="s">
        <v>431</v>
      </c>
      <c r="B696" s="117" t="s">
        <v>299</v>
      </c>
      <c r="C696" s="117" t="s">
        <v>280</v>
      </c>
      <c r="D696" s="117" t="s">
        <v>801</v>
      </c>
      <c r="E696" s="117" t="s">
        <v>432</v>
      </c>
      <c r="F696" s="148" t="n">
        <v>1138.8</v>
      </c>
      <c r="G696" s="148" t="n">
        <v>1138.8</v>
      </c>
      <c r="H696" s="148" t="n">
        <v>1138.8</v>
      </c>
    </row>
    <row r="697" customFormat="false" ht="94.5" hidden="false" customHeight="false" outlineLevel="0" collapsed="false">
      <c r="A697" s="124" t="s">
        <v>804</v>
      </c>
      <c r="B697" s="117" t="s">
        <v>299</v>
      </c>
      <c r="C697" s="117" t="s">
        <v>280</v>
      </c>
      <c r="D697" s="117" t="s">
        <v>805</v>
      </c>
      <c r="E697" s="117"/>
      <c r="F697" s="148" t="n">
        <f aca="false">F698</f>
        <v>256.5</v>
      </c>
      <c r="G697" s="148" t="n">
        <f aca="false">G698</f>
        <v>256.5</v>
      </c>
      <c r="H697" s="148" t="n">
        <f aca="false">H698</f>
        <v>256.5</v>
      </c>
    </row>
    <row r="698" customFormat="false" ht="15.75" hidden="false" customHeight="false" outlineLevel="0" collapsed="false">
      <c r="A698" s="124" t="s">
        <v>431</v>
      </c>
      <c r="B698" s="117" t="s">
        <v>299</v>
      </c>
      <c r="C698" s="117" t="s">
        <v>280</v>
      </c>
      <c r="D698" s="117" t="s">
        <v>805</v>
      </c>
      <c r="E698" s="117" t="s">
        <v>432</v>
      </c>
      <c r="F698" s="148" t="n">
        <f aca="false">205.2+51.3</f>
        <v>256.5</v>
      </c>
      <c r="G698" s="148" t="n">
        <f aca="false">205.2+51.3</f>
        <v>256.5</v>
      </c>
      <c r="H698" s="148" t="n">
        <f aca="false">205.2+51.3</f>
        <v>256.5</v>
      </c>
    </row>
    <row r="699" customFormat="false" ht="63" hidden="false" customHeight="false" outlineLevel="0" collapsed="false">
      <c r="A699" s="124" t="s">
        <v>961</v>
      </c>
      <c r="B699" s="117" t="s">
        <v>299</v>
      </c>
      <c r="C699" s="117" t="s">
        <v>280</v>
      </c>
      <c r="D699" s="117" t="s">
        <v>962</v>
      </c>
      <c r="E699" s="117"/>
      <c r="F699" s="148" t="n">
        <f aca="false">F700</f>
        <v>275</v>
      </c>
      <c r="G699" s="148" t="n">
        <f aca="false">G700</f>
        <v>275</v>
      </c>
      <c r="H699" s="148" t="n">
        <f aca="false">H700</f>
        <v>275</v>
      </c>
    </row>
    <row r="700" customFormat="false" ht="94.5" hidden="false" customHeight="false" outlineLevel="0" collapsed="false">
      <c r="A700" s="124" t="s">
        <v>963</v>
      </c>
      <c r="B700" s="117" t="s">
        <v>299</v>
      </c>
      <c r="C700" s="117" t="s">
        <v>280</v>
      </c>
      <c r="D700" s="117" t="s">
        <v>964</v>
      </c>
      <c r="E700" s="117"/>
      <c r="F700" s="148" t="n">
        <f aca="false">F701</f>
        <v>275</v>
      </c>
      <c r="G700" s="148" t="n">
        <f aca="false">G701</f>
        <v>275</v>
      </c>
      <c r="H700" s="148" t="n">
        <f aca="false">H701</f>
        <v>275</v>
      </c>
    </row>
    <row r="701" customFormat="false" ht="66.75" hidden="false" customHeight="true" outlineLevel="0" collapsed="false">
      <c r="A701" s="124" t="s">
        <v>857</v>
      </c>
      <c r="B701" s="117" t="s">
        <v>299</v>
      </c>
      <c r="C701" s="117" t="s">
        <v>280</v>
      </c>
      <c r="D701" s="117" t="s">
        <v>964</v>
      </c>
      <c r="E701" s="117" t="s">
        <v>858</v>
      </c>
      <c r="F701" s="148" t="n">
        <v>275</v>
      </c>
      <c r="G701" s="148" t="n">
        <v>275</v>
      </c>
      <c r="H701" s="148" t="n">
        <v>275</v>
      </c>
    </row>
    <row r="702" customFormat="false" ht="78.75" hidden="false" customHeight="false" outlineLevel="0" collapsed="false">
      <c r="A702" s="124" t="s">
        <v>779</v>
      </c>
      <c r="B702" s="117" t="s">
        <v>299</v>
      </c>
      <c r="C702" s="117" t="s">
        <v>280</v>
      </c>
      <c r="D702" s="117" t="s">
        <v>780</v>
      </c>
      <c r="E702" s="117"/>
      <c r="F702" s="148" t="n">
        <f aca="false">F703</f>
        <v>275</v>
      </c>
      <c r="G702" s="148" t="n">
        <f aca="false">G703</f>
        <v>275</v>
      </c>
      <c r="H702" s="148" t="n">
        <f aca="false">H703</f>
        <v>275</v>
      </c>
    </row>
    <row r="703" customFormat="false" ht="63" hidden="false" customHeight="false" outlineLevel="0" collapsed="false">
      <c r="A703" s="124" t="s">
        <v>961</v>
      </c>
      <c r="B703" s="117" t="s">
        <v>299</v>
      </c>
      <c r="C703" s="117" t="s">
        <v>280</v>
      </c>
      <c r="D703" s="117" t="s">
        <v>965</v>
      </c>
      <c r="E703" s="117"/>
      <c r="F703" s="148" t="n">
        <f aca="false">F704</f>
        <v>275</v>
      </c>
      <c r="G703" s="148" t="n">
        <f aca="false">G704</f>
        <v>275</v>
      </c>
      <c r="H703" s="148" t="n">
        <f aca="false">H704</f>
        <v>275</v>
      </c>
    </row>
    <row r="704" customFormat="false" ht="94.5" hidden="false" customHeight="false" outlineLevel="0" collapsed="false">
      <c r="A704" s="124" t="s">
        <v>963</v>
      </c>
      <c r="B704" s="117" t="s">
        <v>299</v>
      </c>
      <c r="C704" s="117" t="s">
        <v>280</v>
      </c>
      <c r="D704" s="117" t="s">
        <v>966</v>
      </c>
      <c r="E704" s="117"/>
      <c r="F704" s="148" t="n">
        <f aca="false">F705</f>
        <v>275</v>
      </c>
      <c r="G704" s="148" t="n">
        <f aca="false">G705</f>
        <v>275</v>
      </c>
      <c r="H704" s="148" t="n">
        <f aca="false">H705</f>
        <v>275</v>
      </c>
    </row>
    <row r="705" customFormat="false" ht="31.5" hidden="false" customHeight="false" outlineLevel="0" collapsed="false">
      <c r="A705" s="124" t="s">
        <v>857</v>
      </c>
      <c r="B705" s="117" t="s">
        <v>299</v>
      </c>
      <c r="C705" s="117" t="s">
        <v>280</v>
      </c>
      <c r="D705" s="117" t="s">
        <v>966</v>
      </c>
      <c r="E705" s="117" t="s">
        <v>858</v>
      </c>
      <c r="F705" s="148" t="n">
        <v>275</v>
      </c>
      <c r="G705" s="148" t="n">
        <v>275</v>
      </c>
      <c r="H705" s="148" t="n">
        <v>275</v>
      </c>
    </row>
    <row r="706" customFormat="false" ht="63" hidden="true" customHeight="false" outlineLevel="0" collapsed="false">
      <c r="A706" s="120" t="s">
        <v>967</v>
      </c>
      <c r="B706" s="117" t="s">
        <v>299</v>
      </c>
      <c r="C706" s="117" t="s">
        <v>280</v>
      </c>
      <c r="D706" s="117" t="s">
        <v>864</v>
      </c>
      <c r="E706" s="117"/>
      <c r="F706" s="148" t="n">
        <f aca="false">F707</f>
        <v>0</v>
      </c>
      <c r="G706" s="148" t="n">
        <f aca="false">G707</f>
        <v>0</v>
      </c>
      <c r="H706" s="148" t="n">
        <f aca="false">H707</f>
        <v>0</v>
      </c>
    </row>
    <row r="707" customFormat="false" ht="63" hidden="true" customHeight="false" outlineLevel="0" collapsed="false">
      <c r="A707" s="120" t="s">
        <v>865</v>
      </c>
      <c r="B707" s="117" t="s">
        <v>299</v>
      </c>
      <c r="C707" s="117" t="s">
        <v>280</v>
      </c>
      <c r="D707" s="117" t="s">
        <v>866</v>
      </c>
      <c r="E707" s="117"/>
      <c r="F707" s="148" t="n">
        <f aca="false">F710+F708</f>
        <v>0</v>
      </c>
      <c r="G707" s="148" t="n">
        <f aca="false">G710+G708</f>
        <v>0</v>
      </c>
      <c r="H707" s="148" t="n">
        <f aca="false">H710+H708</f>
        <v>0</v>
      </c>
    </row>
    <row r="708" customFormat="false" ht="31.5" hidden="true" customHeight="false" outlineLevel="0" collapsed="false">
      <c r="A708" s="152" t="s">
        <v>868</v>
      </c>
      <c r="B708" s="117" t="s">
        <v>299</v>
      </c>
      <c r="C708" s="117" t="s">
        <v>280</v>
      </c>
      <c r="D708" s="117" t="s">
        <v>869</v>
      </c>
      <c r="E708" s="117"/>
      <c r="F708" s="148" t="n">
        <f aca="false">F709</f>
        <v>0</v>
      </c>
      <c r="G708" s="148" t="n">
        <f aca="false">G709</f>
        <v>0</v>
      </c>
      <c r="H708" s="148" t="n">
        <f aca="false">H709</f>
        <v>0</v>
      </c>
    </row>
    <row r="709" customFormat="false" ht="31.5" hidden="true" customHeight="false" outlineLevel="0" collapsed="false">
      <c r="A709" s="124" t="s">
        <v>857</v>
      </c>
      <c r="B709" s="117" t="s">
        <v>299</v>
      </c>
      <c r="C709" s="117" t="s">
        <v>280</v>
      </c>
      <c r="D709" s="117" t="s">
        <v>869</v>
      </c>
      <c r="E709" s="117" t="s">
        <v>858</v>
      </c>
      <c r="F709" s="148"/>
      <c r="G709" s="148"/>
      <c r="H709" s="148"/>
    </row>
    <row r="710" customFormat="false" ht="15.75" hidden="true" customHeight="false" outlineLevel="0" collapsed="false">
      <c r="A710" s="120" t="s">
        <v>968</v>
      </c>
      <c r="B710" s="117" t="s">
        <v>299</v>
      </c>
      <c r="C710" s="117" t="s">
        <v>280</v>
      </c>
      <c r="D710" s="117" t="s">
        <v>969</v>
      </c>
      <c r="E710" s="117"/>
      <c r="F710" s="148" t="n">
        <f aca="false">F711</f>
        <v>0</v>
      </c>
      <c r="G710" s="148"/>
      <c r="H710" s="148"/>
    </row>
    <row r="711" customFormat="false" ht="31.5" hidden="true" customHeight="false" outlineLevel="0" collapsed="false">
      <c r="A711" s="124" t="s">
        <v>479</v>
      </c>
      <c r="B711" s="117" t="s">
        <v>299</v>
      </c>
      <c r="C711" s="117" t="s">
        <v>280</v>
      </c>
      <c r="D711" s="117" t="s">
        <v>969</v>
      </c>
      <c r="E711" s="117" t="s">
        <v>480</v>
      </c>
      <c r="F711" s="148" t="n">
        <v>0</v>
      </c>
      <c r="G711" s="148"/>
      <c r="H711" s="148"/>
    </row>
    <row r="712" customFormat="false" ht="63" hidden="false" customHeight="false" outlineLevel="0" collapsed="false">
      <c r="A712" s="124" t="s">
        <v>423</v>
      </c>
      <c r="B712" s="117" t="s">
        <v>299</v>
      </c>
      <c r="C712" s="117" t="s">
        <v>280</v>
      </c>
      <c r="D712" s="117" t="s">
        <v>424</v>
      </c>
      <c r="E712" s="117"/>
      <c r="F712" s="148" t="n">
        <f aca="false">F713+F717+F725+F721+F729</f>
        <v>2880</v>
      </c>
      <c r="G712" s="148" t="n">
        <f aca="false">G713+G717+G725+G721</f>
        <v>900</v>
      </c>
      <c r="H712" s="148" t="n">
        <f aca="false">H713+H717+H725+H721</f>
        <v>500</v>
      </c>
    </row>
    <row r="713" customFormat="false" ht="15.75" hidden="false" customHeight="false" outlineLevel="0" collapsed="false">
      <c r="A713" s="124" t="s">
        <v>888</v>
      </c>
      <c r="B713" s="117" t="s">
        <v>299</v>
      </c>
      <c r="C713" s="117" t="s">
        <v>280</v>
      </c>
      <c r="D713" s="117" t="s">
        <v>889</v>
      </c>
      <c r="E713" s="117"/>
      <c r="F713" s="148" t="n">
        <f aca="false">F714</f>
        <v>330</v>
      </c>
      <c r="G713" s="148" t="n">
        <f aca="false">G714</f>
        <v>100</v>
      </c>
      <c r="H713" s="148" t="n">
        <f aca="false">H714</f>
        <v>100</v>
      </c>
    </row>
    <row r="714" customFormat="false" ht="47.25" hidden="false" customHeight="false" outlineLevel="0" collapsed="false">
      <c r="A714" s="124" t="s">
        <v>970</v>
      </c>
      <c r="B714" s="117" t="s">
        <v>299</v>
      </c>
      <c r="C714" s="117" t="s">
        <v>280</v>
      </c>
      <c r="D714" s="117" t="s">
        <v>971</v>
      </c>
      <c r="E714" s="117"/>
      <c r="F714" s="148" t="n">
        <f aca="false">F715</f>
        <v>330</v>
      </c>
      <c r="G714" s="148" t="n">
        <f aca="false">G715</f>
        <v>100</v>
      </c>
      <c r="H714" s="148" t="n">
        <f aca="false">H715</f>
        <v>100</v>
      </c>
    </row>
    <row r="715" customFormat="false" ht="15.75" hidden="false" customHeight="false" outlineLevel="0" collapsed="false">
      <c r="A715" s="124" t="s">
        <v>892</v>
      </c>
      <c r="B715" s="117" t="s">
        <v>299</v>
      </c>
      <c r="C715" s="117" t="s">
        <v>280</v>
      </c>
      <c r="D715" s="117" t="s">
        <v>972</v>
      </c>
      <c r="E715" s="117"/>
      <c r="F715" s="149" t="n">
        <f aca="false">F716</f>
        <v>330</v>
      </c>
      <c r="G715" s="148" t="n">
        <f aca="false">G716</f>
        <v>100</v>
      </c>
      <c r="H715" s="148" t="n">
        <f aca="false">H716</f>
        <v>100</v>
      </c>
    </row>
    <row r="716" customFormat="false" ht="15.75" hidden="false" customHeight="false" outlineLevel="0" collapsed="false">
      <c r="A716" s="124" t="s">
        <v>431</v>
      </c>
      <c r="B716" s="117" t="s">
        <v>299</v>
      </c>
      <c r="C716" s="117" t="s">
        <v>280</v>
      </c>
      <c r="D716" s="117" t="s">
        <v>972</v>
      </c>
      <c r="E716" s="117" t="s">
        <v>432</v>
      </c>
      <c r="F716" s="149" t="n">
        <v>330</v>
      </c>
      <c r="G716" s="149" t="n">
        <v>100</v>
      </c>
      <c r="H716" s="149" t="n">
        <v>100</v>
      </c>
    </row>
    <row r="717" customFormat="false" ht="15.75" hidden="false" customHeight="false" outlineLevel="0" collapsed="false">
      <c r="A717" s="124" t="s">
        <v>899</v>
      </c>
      <c r="B717" s="117" t="s">
        <v>299</v>
      </c>
      <c r="C717" s="117" t="s">
        <v>280</v>
      </c>
      <c r="D717" s="117" t="s">
        <v>900</v>
      </c>
      <c r="E717" s="117"/>
      <c r="F717" s="148" t="n">
        <f aca="false">F718</f>
        <v>900</v>
      </c>
      <c r="G717" s="148" t="n">
        <f aca="false">G718</f>
        <v>200</v>
      </c>
      <c r="H717" s="148" t="n">
        <f aca="false">H718</f>
        <v>100</v>
      </c>
    </row>
    <row r="718" customFormat="false" ht="47.25" hidden="false" customHeight="false" outlineLevel="0" collapsed="false">
      <c r="A718" s="124" t="s">
        <v>970</v>
      </c>
      <c r="B718" s="117" t="s">
        <v>299</v>
      </c>
      <c r="C718" s="117" t="s">
        <v>280</v>
      </c>
      <c r="D718" s="117" t="s">
        <v>973</v>
      </c>
      <c r="E718" s="117"/>
      <c r="F718" s="148" t="n">
        <f aca="false">F719</f>
        <v>900</v>
      </c>
      <c r="G718" s="148" t="n">
        <f aca="false">G719</f>
        <v>200</v>
      </c>
      <c r="H718" s="148" t="n">
        <f aca="false">H719</f>
        <v>100</v>
      </c>
    </row>
    <row r="719" customFormat="false" ht="15.75" hidden="false" customHeight="false" outlineLevel="0" collapsed="false">
      <c r="A719" s="124" t="s">
        <v>903</v>
      </c>
      <c r="B719" s="117" t="s">
        <v>299</v>
      </c>
      <c r="C719" s="117" t="s">
        <v>280</v>
      </c>
      <c r="D719" s="117" t="s">
        <v>974</v>
      </c>
      <c r="E719" s="117"/>
      <c r="F719" s="149" t="n">
        <f aca="false">F720</f>
        <v>900</v>
      </c>
      <c r="G719" s="148" t="n">
        <f aca="false">G720</f>
        <v>200</v>
      </c>
      <c r="H719" s="148" t="n">
        <f aca="false">H720</f>
        <v>100</v>
      </c>
    </row>
    <row r="720" customFormat="false" ht="15.75" hidden="false" customHeight="false" outlineLevel="0" collapsed="false">
      <c r="A720" s="124" t="s">
        <v>431</v>
      </c>
      <c r="B720" s="117" t="s">
        <v>299</v>
      </c>
      <c r="C720" s="117" t="s">
        <v>280</v>
      </c>
      <c r="D720" s="117" t="s">
        <v>974</v>
      </c>
      <c r="E720" s="117" t="s">
        <v>432</v>
      </c>
      <c r="F720" s="148" t="n">
        <v>900</v>
      </c>
      <c r="G720" s="148" t="n">
        <v>200</v>
      </c>
      <c r="H720" s="148" t="n">
        <v>100</v>
      </c>
    </row>
    <row r="721" customFormat="false" ht="31.5" hidden="false" customHeight="false" outlineLevel="0" collapsed="false">
      <c r="A721" s="124" t="s">
        <v>919</v>
      </c>
      <c r="B721" s="117" t="s">
        <v>299</v>
      </c>
      <c r="C721" s="117" t="s">
        <v>280</v>
      </c>
      <c r="D721" s="117" t="s">
        <v>920</v>
      </c>
      <c r="E721" s="117"/>
      <c r="F721" s="148" t="n">
        <f aca="false">F722</f>
        <v>550</v>
      </c>
      <c r="G721" s="148" t="n">
        <f aca="false">G722</f>
        <v>200</v>
      </c>
      <c r="H721" s="148" t="n">
        <f aca="false">H722</f>
        <v>100</v>
      </c>
    </row>
    <row r="722" customFormat="false" ht="47.25" hidden="false" customHeight="false" outlineLevel="0" collapsed="false">
      <c r="A722" s="124" t="s">
        <v>970</v>
      </c>
      <c r="B722" s="117" t="s">
        <v>299</v>
      </c>
      <c r="C722" s="117" t="s">
        <v>280</v>
      </c>
      <c r="D722" s="117" t="s">
        <v>975</v>
      </c>
      <c r="E722" s="117"/>
      <c r="F722" s="148" t="n">
        <f aca="false">F723</f>
        <v>550</v>
      </c>
      <c r="G722" s="148" t="n">
        <f aca="false">G723</f>
        <v>200</v>
      </c>
      <c r="H722" s="148" t="n">
        <f aca="false">H723</f>
        <v>100</v>
      </c>
    </row>
    <row r="723" customFormat="false" ht="31.5" hidden="false" customHeight="false" outlineLevel="0" collapsed="false">
      <c r="A723" s="124" t="s">
        <v>923</v>
      </c>
      <c r="B723" s="117" t="s">
        <v>299</v>
      </c>
      <c r="C723" s="117" t="s">
        <v>280</v>
      </c>
      <c r="D723" s="117" t="s">
        <v>976</v>
      </c>
      <c r="E723" s="117"/>
      <c r="F723" s="149" t="n">
        <f aca="false">F724</f>
        <v>550</v>
      </c>
      <c r="G723" s="148" t="n">
        <f aca="false">G724</f>
        <v>200</v>
      </c>
      <c r="H723" s="148" t="n">
        <f aca="false">H724</f>
        <v>100</v>
      </c>
    </row>
    <row r="724" customFormat="false" ht="15.75" hidden="false" customHeight="false" outlineLevel="0" collapsed="false">
      <c r="A724" s="124" t="s">
        <v>431</v>
      </c>
      <c r="B724" s="117" t="s">
        <v>299</v>
      </c>
      <c r="C724" s="117" t="s">
        <v>280</v>
      </c>
      <c r="D724" s="117" t="s">
        <v>976</v>
      </c>
      <c r="E724" s="117" t="s">
        <v>432</v>
      </c>
      <c r="F724" s="149" t="n">
        <v>550</v>
      </c>
      <c r="G724" s="149" t="n">
        <v>200</v>
      </c>
      <c r="H724" s="149" t="n">
        <v>100</v>
      </c>
    </row>
    <row r="725" customFormat="false" ht="31.5" hidden="false" customHeight="false" outlineLevel="0" collapsed="false">
      <c r="A725" s="124" t="s">
        <v>930</v>
      </c>
      <c r="B725" s="117" t="s">
        <v>299</v>
      </c>
      <c r="C725" s="117" t="s">
        <v>280</v>
      </c>
      <c r="D725" s="117" t="s">
        <v>931</v>
      </c>
      <c r="E725" s="117"/>
      <c r="F725" s="148" t="n">
        <f aca="false">F726</f>
        <v>1100</v>
      </c>
      <c r="G725" s="148" t="n">
        <f aca="false">G726</f>
        <v>400</v>
      </c>
      <c r="H725" s="148" t="n">
        <f aca="false">H726</f>
        <v>200</v>
      </c>
    </row>
    <row r="726" customFormat="false" ht="47.25" hidden="false" customHeight="false" outlineLevel="0" collapsed="false">
      <c r="A726" s="124" t="s">
        <v>970</v>
      </c>
      <c r="B726" s="117" t="s">
        <v>299</v>
      </c>
      <c r="C726" s="117" t="s">
        <v>280</v>
      </c>
      <c r="D726" s="117" t="s">
        <v>977</v>
      </c>
      <c r="E726" s="117"/>
      <c r="F726" s="148" t="n">
        <f aca="false">F727</f>
        <v>1100</v>
      </c>
      <c r="G726" s="148" t="n">
        <f aca="false">G727</f>
        <v>400</v>
      </c>
      <c r="H726" s="148" t="n">
        <f aca="false">H727</f>
        <v>200</v>
      </c>
    </row>
    <row r="727" customFormat="false" ht="31.5" hidden="false" customHeight="false" outlineLevel="0" collapsed="false">
      <c r="A727" s="124" t="s">
        <v>923</v>
      </c>
      <c r="B727" s="117" t="s">
        <v>299</v>
      </c>
      <c r="C727" s="117" t="s">
        <v>280</v>
      </c>
      <c r="D727" s="117" t="s">
        <v>978</v>
      </c>
      <c r="E727" s="117"/>
      <c r="F727" s="149" t="n">
        <f aca="false">F728</f>
        <v>1100</v>
      </c>
      <c r="G727" s="148" t="n">
        <f aca="false">G728</f>
        <v>400</v>
      </c>
      <c r="H727" s="148" t="n">
        <f aca="false">H728</f>
        <v>200</v>
      </c>
    </row>
    <row r="728" customFormat="false" ht="15.75" hidden="false" customHeight="false" outlineLevel="0" collapsed="false">
      <c r="A728" s="124" t="s">
        <v>431</v>
      </c>
      <c r="B728" s="117" t="s">
        <v>299</v>
      </c>
      <c r="C728" s="117" t="s">
        <v>280</v>
      </c>
      <c r="D728" s="117" t="s">
        <v>978</v>
      </c>
      <c r="E728" s="117" t="s">
        <v>432</v>
      </c>
      <c r="F728" s="149" t="n">
        <v>1100</v>
      </c>
      <c r="G728" s="149" t="n">
        <v>400</v>
      </c>
      <c r="H728" s="149" t="n">
        <v>200</v>
      </c>
    </row>
    <row r="729" customFormat="false" ht="35.25" hidden="true" customHeight="true" outlineLevel="0" collapsed="false">
      <c r="A729" s="124" t="s">
        <v>425</v>
      </c>
      <c r="B729" s="117" t="s">
        <v>299</v>
      </c>
      <c r="C729" s="117" t="s">
        <v>280</v>
      </c>
      <c r="D729" s="117" t="s">
        <v>426</v>
      </c>
      <c r="E729" s="117"/>
      <c r="F729" s="149" t="n">
        <f aca="false">F730</f>
        <v>0</v>
      </c>
      <c r="G729" s="149" t="n">
        <f aca="false">G730</f>
        <v>0</v>
      </c>
      <c r="H729" s="149" t="n">
        <f aca="false">H730</f>
        <v>0</v>
      </c>
    </row>
    <row r="730" customFormat="false" ht="36.75" hidden="true" customHeight="true" outlineLevel="0" collapsed="false">
      <c r="A730" s="124" t="s">
        <v>427</v>
      </c>
      <c r="B730" s="117" t="s">
        <v>299</v>
      </c>
      <c r="C730" s="117" t="s">
        <v>280</v>
      </c>
      <c r="D730" s="117" t="s">
        <v>428</v>
      </c>
      <c r="E730" s="117"/>
      <c r="F730" s="149" t="n">
        <f aca="false">F731</f>
        <v>0</v>
      </c>
      <c r="G730" s="149" t="n">
        <f aca="false">G731</f>
        <v>0</v>
      </c>
      <c r="H730" s="149" t="n">
        <f aca="false">H731</f>
        <v>0</v>
      </c>
    </row>
    <row r="731" customFormat="false" ht="15.75" hidden="true" customHeight="false" outlineLevel="0" collapsed="false">
      <c r="A731" s="124" t="s">
        <v>429</v>
      </c>
      <c r="B731" s="117" t="s">
        <v>299</v>
      </c>
      <c r="C731" s="117" t="s">
        <v>280</v>
      </c>
      <c r="D731" s="117" t="s">
        <v>430</v>
      </c>
      <c r="E731" s="117"/>
      <c r="F731" s="149" t="n">
        <f aca="false">F732</f>
        <v>0</v>
      </c>
      <c r="G731" s="148" t="n">
        <f aca="false">G732</f>
        <v>0</v>
      </c>
      <c r="H731" s="148" t="n">
        <f aca="false">H732</f>
        <v>0</v>
      </c>
    </row>
    <row r="732" customFormat="false" ht="15.75" hidden="true" customHeight="false" outlineLevel="0" collapsed="false">
      <c r="A732" s="124" t="s">
        <v>431</v>
      </c>
      <c r="B732" s="117" t="s">
        <v>299</v>
      </c>
      <c r="C732" s="117" t="s">
        <v>280</v>
      </c>
      <c r="D732" s="117" t="s">
        <v>430</v>
      </c>
      <c r="E732" s="117" t="s">
        <v>432</v>
      </c>
      <c r="F732" s="149"/>
      <c r="G732" s="149" t="n">
        <v>0</v>
      </c>
      <c r="H732" s="149" t="n">
        <v>0</v>
      </c>
    </row>
    <row r="733" customFormat="false" ht="47.25" hidden="false" customHeight="false" outlineLevel="0" collapsed="false">
      <c r="A733" s="124" t="s">
        <v>369</v>
      </c>
      <c r="B733" s="117" t="s">
        <v>299</v>
      </c>
      <c r="C733" s="117" t="s">
        <v>280</v>
      </c>
      <c r="D733" s="117" t="s">
        <v>370</v>
      </c>
      <c r="E733" s="117"/>
      <c r="F733" s="148" t="n">
        <f aca="false">F734+F741+F744</f>
        <v>10306</v>
      </c>
      <c r="G733" s="148" t="n">
        <f aca="false">G734+G741+G744</f>
        <v>1692</v>
      </c>
      <c r="H733" s="148" t="n">
        <f aca="false">H734+H741+H744</f>
        <v>1692</v>
      </c>
    </row>
    <row r="734" customFormat="false" ht="47.25" hidden="false" customHeight="false" outlineLevel="0" collapsed="false">
      <c r="A734" s="124" t="s">
        <v>979</v>
      </c>
      <c r="B734" s="117" t="s">
        <v>299</v>
      </c>
      <c r="C734" s="117" t="s">
        <v>280</v>
      </c>
      <c r="D734" s="117" t="s">
        <v>980</v>
      </c>
      <c r="E734" s="117"/>
      <c r="F734" s="148" t="n">
        <f aca="false">F735+F738</f>
        <v>7421</v>
      </c>
      <c r="G734" s="148" t="n">
        <f aca="false">G735</f>
        <v>207</v>
      </c>
      <c r="H734" s="148" t="n">
        <f aca="false">H735</f>
        <v>207</v>
      </c>
    </row>
    <row r="735" customFormat="false" ht="94.5" hidden="false" customHeight="false" outlineLevel="0" collapsed="false">
      <c r="A735" s="124" t="s">
        <v>963</v>
      </c>
      <c r="B735" s="117" t="s">
        <v>299</v>
      </c>
      <c r="C735" s="117" t="s">
        <v>280</v>
      </c>
      <c r="D735" s="117" t="s">
        <v>981</v>
      </c>
      <c r="E735" s="117"/>
      <c r="F735" s="148" t="n">
        <f aca="false">F737+F736</f>
        <v>1290</v>
      </c>
      <c r="G735" s="148" t="n">
        <f aca="false">G737+G736</f>
        <v>207</v>
      </c>
      <c r="H735" s="148" t="n">
        <f aca="false">H737+H736</f>
        <v>207</v>
      </c>
    </row>
    <row r="736" customFormat="false" ht="47.25" hidden="false" customHeight="false" outlineLevel="0" collapsed="false">
      <c r="A736" s="124" t="s">
        <v>364</v>
      </c>
      <c r="B736" s="117" t="s">
        <v>299</v>
      </c>
      <c r="C736" s="117" t="s">
        <v>280</v>
      </c>
      <c r="D736" s="117" t="s">
        <v>981</v>
      </c>
      <c r="E736" s="117" t="s">
        <v>365</v>
      </c>
      <c r="F736" s="148" t="n">
        <v>7</v>
      </c>
      <c r="G736" s="148" t="n">
        <v>7</v>
      </c>
      <c r="H736" s="148" t="n">
        <v>7</v>
      </c>
    </row>
    <row r="737" customFormat="false" ht="31.5" hidden="false" customHeight="false" outlineLevel="0" collapsed="false">
      <c r="A737" s="124" t="s">
        <v>857</v>
      </c>
      <c r="B737" s="117" t="s">
        <v>299</v>
      </c>
      <c r="C737" s="117" t="s">
        <v>280</v>
      </c>
      <c r="D737" s="117" t="s">
        <v>981</v>
      </c>
      <c r="E737" s="117" t="s">
        <v>858</v>
      </c>
      <c r="F737" s="149" t="n">
        <v>1283</v>
      </c>
      <c r="G737" s="149" t="n">
        <v>200</v>
      </c>
      <c r="H737" s="149" t="n">
        <v>200</v>
      </c>
    </row>
    <row r="738" customFormat="false" ht="110.25" hidden="false" customHeight="false" outlineLevel="0" collapsed="false">
      <c r="A738" s="124" t="s">
        <v>982</v>
      </c>
      <c r="B738" s="117" t="s">
        <v>299</v>
      </c>
      <c r="C738" s="117" t="s">
        <v>280</v>
      </c>
      <c r="D738" s="117" t="s">
        <v>983</v>
      </c>
      <c r="E738" s="117"/>
      <c r="F738" s="149" t="n">
        <f aca="false">F740+F739</f>
        <v>6131</v>
      </c>
      <c r="G738" s="149"/>
      <c r="H738" s="149"/>
    </row>
    <row r="739" customFormat="false" ht="47.25" hidden="false" customHeight="false" outlineLevel="0" collapsed="false">
      <c r="A739" s="124" t="s">
        <v>364</v>
      </c>
      <c r="B739" s="117" t="s">
        <v>299</v>
      </c>
      <c r="C739" s="117" t="s">
        <v>280</v>
      </c>
      <c r="D739" s="117" t="s">
        <v>983</v>
      </c>
      <c r="E739" s="117" t="s">
        <v>365</v>
      </c>
      <c r="F739" s="149" t="n">
        <v>31</v>
      </c>
      <c r="G739" s="149"/>
      <c r="H739" s="149"/>
    </row>
    <row r="740" customFormat="false" ht="31.5" hidden="false" customHeight="false" outlineLevel="0" collapsed="false">
      <c r="A740" s="124" t="s">
        <v>958</v>
      </c>
      <c r="B740" s="117" t="s">
        <v>299</v>
      </c>
      <c r="C740" s="117" t="s">
        <v>280</v>
      </c>
      <c r="D740" s="117" t="s">
        <v>983</v>
      </c>
      <c r="E740" s="117" t="s">
        <v>959</v>
      </c>
      <c r="F740" s="149" t="n">
        <v>6100</v>
      </c>
      <c r="G740" s="149"/>
      <c r="H740" s="149"/>
    </row>
    <row r="741" customFormat="false" ht="78.75" hidden="false" customHeight="false" outlineLevel="0" collapsed="false">
      <c r="A741" s="120" t="s">
        <v>984</v>
      </c>
      <c r="B741" s="117" t="s">
        <v>299</v>
      </c>
      <c r="C741" s="117" t="s">
        <v>280</v>
      </c>
      <c r="D741" s="117" t="s">
        <v>985</v>
      </c>
      <c r="E741" s="117"/>
      <c r="F741" s="148" t="n">
        <f aca="false">F742</f>
        <v>1400</v>
      </c>
      <c r="G741" s="148" t="n">
        <f aca="false">G742</f>
        <v>0</v>
      </c>
      <c r="H741" s="148" t="n">
        <f aca="false">H742</f>
        <v>0</v>
      </c>
    </row>
    <row r="742" customFormat="false" ht="78.75" hidden="false" customHeight="false" outlineLevel="0" collapsed="false">
      <c r="A742" s="120" t="s">
        <v>986</v>
      </c>
      <c r="B742" s="117" t="s">
        <v>299</v>
      </c>
      <c r="C742" s="117" t="s">
        <v>280</v>
      </c>
      <c r="D742" s="117" t="s">
        <v>987</v>
      </c>
      <c r="E742" s="117"/>
      <c r="F742" s="148" t="n">
        <f aca="false">F743</f>
        <v>1400</v>
      </c>
      <c r="G742" s="148" t="n">
        <f aca="false">G743</f>
        <v>0</v>
      </c>
      <c r="H742" s="148" t="n">
        <f aca="false">H743</f>
        <v>0</v>
      </c>
    </row>
    <row r="743" customFormat="false" ht="31.5" hidden="false" customHeight="false" outlineLevel="0" collapsed="false">
      <c r="A743" s="124" t="s">
        <v>857</v>
      </c>
      <c r="B743" s="117" t="s">
        <v>299</v>
      </c>
      <c r="C743" s="117" t="s">
        <v>280</v>
      </c>
      <c r="D743" s="117" t="s">
        <v>987</v>
      </c>
      <c r="E743" s="117" t="s">
        <v>858</v>
      </c>
      <c r="F743" s="149" t="n">
        <v>1400</v>
      </c>
      <c r="G743" s="149" t="n">
        <v>0</v>
      </c>
      <c r="H743" s="148" t="n">
        <v>0</v>
      </c>
    </row>
    <row r="744" customFormat="false" ht="47.25" hidden="false" customHeight="false" outlineLevel="0" collapsed="false">
      <c r="A744" s="124" t="s">
        <v>988</v>
      </c>
      <c r="B744" s="117" t="s">
        <v>299</v>
      </c>
      <c r="C744" s="117" t="s">
        <v>280</v>
      </c>
      <c r="D744" s="117" t="s">
        <v>989</v>
      </c>
      <c r="E744" s="117"/>
      <c r="F744" s="149" t="n">
        <f aca="false">F745</f>
        <v>1485</v>
      </c>
      <c r="G744" s="149" t="n">
        <f aca="false">G745</f>
        <v>1485</v>
      </c>
      <c r="H744" s="149" t="n">
        <f aca="false">H745</f>
        <v>1485</v>
      </c>
    </row>
    <row r="745" customFormat="false" ht="141.75" hidden="false" customHeight="false" outlineLevel="0" collapsed="false">
      <c r="A745" s="124" t="s">
        <v>990</v>
      </c>
      <c r="B745" s="117" t="s">
        <v>299</v>
      </c>
      <c r="C745" s="117" t="s">
        <v>280</v>
      </c>
      <c r="D745" s="117" t="s">
        <v>991</v>
      </c>
      <c r="E745" s="164"/>
      <c r="F745" s="156" t="n">
        <f aca="false">F747+F746</f>
        <v>1485</v>
      </c>
      <c r="G745" s="156" t="n">
        <f aca="false">G747+G746</f>
        <v>1485</v>
      </c>
      <c r="H745" s="156" t="n">
        <f aca="false">H747+H746</f>
        <v>1485</v>
      </c>
    </row>
    <row r="746" customFormat="false" ht="47.25" hidden="false" customHeight="false" outlineLevel="0" collapsed="false">
      <c r="A746" s="124" t="s">
        <v>364</v>
      </c>
      <c r="B746" s="117" t="s">
        <v>299</v>
      </c>
      <c r="C746" s="117" t="s">
        <v>280</v>
      </c>
      <c r="D746" s="117" t="s">
        <v>991</v>
      </c>
      <c r="E746" s="164" t="s">
        <v>365</v>
      </c>
      <c r="F746" s="156" t="n">
        <v>22.3</v>
      </c>
      <c r="G746" s="156" t="n">
        <v>22.3</v>
      </c>
      <c r="H746" s="156" t="n">
        <v>22.3</v>
      </c>
    </row>
    <row r="747" customFormat="false" ht="31.5" hidden="false" customHeight="false" outlineLevel="0" collapsed="false">
      <c r="A747" s="124" t="s">
        <v>958</v>
      </c>
      <c r="B747" s="117" t="s">
        <v>299</v>
      </c>
      <c r="C747" s="117" t="s">
        <v>280</v>
      </c>
      <c r="D747" s="117" t="s">
        <v>991</v>
      </c>
      <c r="E747" s="164" t="s">
        <v>959</v>
      </c>
      <c r="F747" s="156" t="n">
        <v>1462.7</v>
      </c>
      <c r="G747" s="156" t="n">
        <v>1462.7</v>
      </c>
      <c r="H747" s="156" t="n">
        <v>1462.7</v>
      </c>
    </row>
    <row r="748" customFormat="false" ht="31.5" hidden="false" customHeight="false" outlineLevel="0" collapsed="false">
      <c r="A748" s="120" t="s">
        <v>453</v>
      </c>
      <c r="B748" s="117" t="s">
        <v>299</v>
      </c>
      <c r="C748" s="117" t="s">
        <v>280</v>
      </c>
      <c r="D748" s="164" t="s">
        <v>454</v>
      </c>
      <c r="E748" s="164"/>
      <c r="F748" s="159" t="n">
        <f aca="false">F749</f>
        <v>750</v>
      </c>
      <c r="G748" s="159" t="n">
        <f aca="false">G749</f>
        <v>737.9</v>
      </c>
      <c r="H748" s="159" t="n">
        <f aca="false">H749</f>
        <v>705.9</v>
      </c>
    </row>
    <row r="749" customFormat="false" ht="47.25" hidden="false" customHeight="false" outlineLevel="0" collapsed="false">
      <c r="A749" s="152" t="s">
        <v>992</v>
      </c>
      <c r="B749" s="117" t="s">
        <v>299</v>
      </c>
      <c r="C749" s="117" t="s">
        <v>280</v>
      </c>
      <c r="D749" s="117" t="s">
        <v>993</v>
      </c>
      <c r="E749" s="164"/>
      <c r="F749" s="159" t="n">
        <f aca="false">F750</f>
        <v>750</v>
      </c>
      <c r="G749" s="159" t="n">
        <f aca="false">G750</f>
        <v>737.9</v>
      </c>
      <c r="H749" s="159" t="n">
        <f aca="false">H750</f>
        <v>705.9</v>
      </c>
    </row>
    <row r="750" customFormat="false" ht="47.25" hidden="false" customHeight="false" outlineLevel="0" collapsed="false">
      <c r="A750" s="152" t="s">
        <v>994</v>
      </c>
      <c r="B750" s="117" t="s">
        <v>299</v>
      </c>
      <c r="C750" s="117" t="s">
        <v>280</v>
      </c>
      <c r="D750" s="117" t="s">
        <v>995</v>
      </c>
      <c r="E750" s="161"/>
      <c r="F750" s="159" t="n">
        <f aca="false">F751</f>
        <v>750</v>
      </c>
      <c r="G750" s="159" t="n">
        <f aca="false">G751</f>
        <v>737.9</v>
      </c>
      <c r="H750" s="159" t="n">
        <f aca="false">H751</f>
        <v>705.9</v>
      </c>
    </row>
    <row r="751" customFormat="false" ht="31.5" hidden="false" customHeight="false" outlineLevel="0" collapsed="false">
      <c r="A751" s="152" t="s">
        <v>996</v>
      </c>
      <c r="B751" s="117" t="s">
        <v>299</v>
      </c>
      <c r="C751" s="117" t="s">
        <v>280</v>
      </c>
      <c r="D751" s="117" t="s">
        <v>997</v>
      </c>
      <c r="E751" s="164"/>
      <c r="F751" s="159" t="n">
        <f aca="false">F752</f>
        <v>750</v>
      </c>
      <c r="G751" s="159" t="n">
        <f aca="false">G752</f>
        <v>737.9</v>
      </c>
      <c r="H751" s="159" t="n">
        <f aca="false">H752</f>
        <v>705.9</v>
      </c>
    </row>
    <row r="752" customFormat="false" ht="31.5" hidden="false" customHeight="false" outlineLevel="0" collapsed="false">
      <c r="A752" s="124" t="s">
        <v>857</v>
      </c>
      <c r="B752" s="117" t="s">
        <v>299</v>
      </c>
      <c r="C752" s="117" t="s">
        <v>280</v>
      </c>
      <c r="D752" s="117" t="s">
        <v>997</v>
      </c>
      <c r="E752" s="164" t="s">
        <v>858</v>
      </c>
      <c r="F752" s="156" t="n">
        <f aca="false">488+262</f>
        <v>750</v>
      </c>
      <c r="G752" s="159" t="n">
        <f aca="false">475.9+262</f>
        <v>737.9</v>
      </c>
      <c r="H752" s="159" t="n">
        <f aca="false">443.9+262</f>
        <v>705.9</v>
      </c>
    </row>
    <row r="753" customFormat="false" ht="63" hidden="true" customHeight="false" outlineLevel="0" collapsed="false">
      <c r="A753" s="124" t="s">
        <v>998</v>
      </c>
      <c r="B753" s="117" t="s">
        <v>299</v>
      </c>
      <c r="C753" s="117" t="s">
        <v>280</v>
      </c>
      <c r="D753" s="117" t="s">
        <v>999</v>
      </c>
      <c r="E753" s="164"/>
      <c r="F753" s="156" t="n">
        <f aca="false">F754</f>
        <v>0</v>
      </c>
      <c r="G753" s="159"/>
      <c r="H753" s="159"/>
    </row>
    <row r="754" customFormat="false" ht="47.25" hidden="true" customHeight="false" outlineLevel="0" collapsed="false">
      <c r="A754" s="152" t="s">
        <v>1000</v>
      </c>
      <c r="B754" s="117" t="s">
        <v>299</v>
      </c>
      <c r="C754" s="117" t="s">
        <v>280</v>
      </c>
      <c r="D754" s="117" t="s">
        <v>1001</v>
      </c>
      <c r="E754" s="118"/>
      <c r="F754" s="149" t="n">
        <f aca="false">F755</f>
        <v>0</v>
      </c>
      <c r="G754" s="149"/>
      <c r="H754" s="149"/>
    </row>
    <row r="755" customFormat="false" ht="31.5" hidden="true" customHeight="false" outlineLevel="0" collapsed="false">
      <c r="A755" s="124" t="s">
        <v>1002</v>
      </c>
      <c r="B755" s="117" t="s">
        <v>299</v>
      </c>
      <c r="C755" s="117" t="s">
        <v>280</v>
      </c>
      <c r="D755" s="117" t="s">
        <v>1003</v>
      </c>
      <c r="E755" s="118"/>
      <c r="F755" s="149" t="n">
        <f aca="false">F756</f>
        <v>0</v>
      </c>
      <c r="G755" s="149"/>
      <c r="H755" s="149"/>
    </row>
    <row r="756" customFormat="false" ht="31.5" hidden="true" customHeight="false" outlineLevel="0" collapsed="false">
      <c r="A756" s="124" t="s">
        <v>857</v>
      </c>
      <c r="B756" s="117" t="s">
        <v>299</v>
      </c>
      <c r="C756" s="117" t="s">
        <v>280</v>
      </c>
      <c r="D756" s="117" t="s">
        <v>1003</v>
      </c>
      <c r="E756" s="118" t="s">
        <v>858</v>
      </c>
      <c r="F756" s="149" t="n">
        <v>0</v>
      </c>
      <c r="G756" s="149"/>
      <c r="H756" s="149"/>
    </row>
    <row r="757" customFormat="false" ht="15.75" hidden="true" customHeight="false" outlineLevel="0" collapsed="false">
      <c r="A757" s="124" t="s">
        <v>417</v>
      </c>
      <c r="B757" s="117" t="s">
        <v>299</v>
      </c>
      <c r="C757" s="117" t="s">
        <v>280</v>
      </c>
      <c r="D757" s="117" t="s">
        <v>418</v>
      </c>
      <c r="E757" s="117"/>
      <c r="F757" s="149" t="n">
        <f aca="false">F758</f>
        <v>0</v>
      </c>
      <c r="G757" s="149"/>
      <c r="H757" s="149"/>
    </row>
    <row r="758" customFormat="false" ht="15.75" hidden="true" customHeight="false" outlineLevel="0" collapsed="false">
      <c r="A758" s="124" t="s">
        <v>419</v>
      </c>
      <c r="B758" s="117" t="s">
        <v>299</v>
      </c>
      <c r="C758" s="117" t="s">
        <v>280</v>
      </c>
      <c r="D758" s="117" t="s">
        <v>420</v>
      </c>
      <c r="E758" s="117"/>
      <c r="F758" s="149" t="n">
        <f aca="false">F759</f>
        <v>0</v>
      </c>
      <c r="G758" s="149"/>
      <c r="H758" s="149"/>
    </row>
    <row r="759" customFormat="false" ht="31.5" hidden="true" customHeight="false" outlineLevel="0" collapsed="false">
      <c r="A759" s="124" t="s">
        <v>857</v>
      </c>
      <c r="B759" s="117" t="s">
        <v>299</v>
      </c>
      <c r="C759" s="117" t="s">
        <v>280</v>
      </c>
      <c r="D759" s="117" t="s">
        <v>420</v>
      </c>
      <c r="E759" s="117" t="s">
        <v>858</v>
      </c>
      <c r="F759" s="149" t="n">
        <v>0</v>
      </c>
      <c r="G759" s="149"/>
      <c r="H759" s="149"/>
    </row>
    <row r="760" customFormat="false" ht="15.75" hidden="false" customHeight="false" outlineLevel="0" collapsed="false">
      <c r="A760" s="124" t="s">
        <v>1004</v>
      </c>
      <c r="B760" s="117" t="s">
        <v>299</v>
      </c>
      <c r="C760" s="117" t="s">
        <v>280</v>
      </c>
      <c r="D760" s="117" t="s">
        <v>1005</v>
      </c>
      <c r="E760" s="164"/>
      <c r="F760" s="156" t="n">
        <f aca="false">F761</f>
        <v>45</v>
      </c>
      <c r="G760" s="156" t="n">
        <f aca="false">G761</f>
        <v>45</v>
      </c>
      <c r="H760" s="156" t="n">
        <f aca="false">H761</f>
        <v>45</v>
      </c>
    </row>
    <row r="761" customFormat="false" ht="15.75" hidden="false" customHeight="false" outlineLevel="0" collapsed="false">
      <c r="A761" s="124" t="s">
        <v>968</v>
      </c>
      <c r="B761" s="117" t="s">
        <v>299</v>
      </c>
      <c r="C761" s="117" t="s">
        <v>280</v>
      </c>
      <c r="D761" s="117" t="s">
        <v>1006</v>
      </c>
      <c r="E761" s="164"/>
      <c r="F761" s="156" t="n">
        <f aca="false">F762</f>
        <v>45</v>
      </c>
      <c r="G761" s="156" t="n">
        <f aca="false">G762</f>
        <v>45</v>
      </c>
      <c r="H761" s="156" t="n">
        <f aca="false">H762</f>
        <v>45</v>
      </c>
    </row>
    <row r="762" customFormat="false" ht="31.5" hidden="false" customHeight="false" outlineLevel="0" collapsed="false">
      <c r="A762" s="124" t="s">
        <v>857</v>
      </c>
      <c r="B762" s="117" t="s">
        <v>299</v>
      </c>
      <c r="C762" s="117" t="s">
        <v>280</v>
      </c>
      <c r="D762" s="117" t="s">
        <v>1006</v>
      </c>
      <c r="E762" s="164" t="s">
        <v>858</v>
      </c>
      <c r="F762" s="156" t="n">
        <v>45</v>
      </c>
      <c r="G762" s="156" t="n">
        <v>45</v>
      </c>
      <c r="H762" s="156" t="n">
        <v>45</v>
      </c>
    </row>
    <row r="763" customFormat="false" ht="15.75" hidden="false" customHeight="false" outlineLevel="0" collapsed="false">
      <c r="A763" s="124" t="s">
        <v>331</v>
      </c>
      <c r="B763" s="117" t="s">
        <v>299</v>
      </c>
      <c r="C763" s="117" t="s">
        <v>282</v>
      </c>
      <c r="D763" s="117"/>
      <c r="E763" s="117"/>
      <c r="F763" s="148" t="n">
        <f aca="false">F764</f>
        <v>61</v>
      </c>
      <c r="G763" s="148" t="n">
        <f aca="false">G764</f>
        <v>61</v>
      </c>
      <c r="H763" s="148" t="n">
        <f aca="false">H764</f>
        <v>61</v>
      </c>
    </row>
    <row r="764" customFormat="false" ht="47.25" hidden="false" customHeight="false" outlineLevel="0" collapsed="false">
      <c r="A764" s="124" t="s">
        <v>1007</v>
      </c>
      <c r="B764" s="117" t="s">
        <v>299</v>
      </c>
      <c r="C764" s="117" t="s">
        <v>282</v>
      </c>
      <c r="D764" s="117" t="s">
        <v>778</v>
      </c>
      <c r="E764" s="117"/>
      <c r="F764" s="148" t="n">
        <f aca="false">F765</f>
        <v>61</v>
      </c>
      <c r="G764" s="148" t="n">
        <f aca="false">G765</f>
        <v>61</v>
      </c>
      <c r="H764" s="148" t="n">
        <f aca="false">H765</f>
        <v>61</v>
      </c>
    </row>
    <row r="765" customFormat="false" ht="78.75" hidden="false" customHeight="false" outlineLevel="0" collapsed="false">
      <c r="A765" s="124" t="s">
        <v>779</v>
      </c>
      <c r="B765" s="117" t="s">
        <v>299</v>
      </c>
      <c r="C765" s="117" t="s">
        <v>282</v>
      </c>
      <c r="D765" s="117" t="s">
        <v>780</v>
      </c>
      <c r="E765" s="117"/>
      <c r="F765" s="148" t="n">
        <f aca="false">F766</f>
        <v>61</v>
      </c>
      <c r="G765" s="148" t="n">
        <f aca="false">G766</f>
        <v>61</v>
      </c>
      <c r="H765" s="148" t="n">
        <f aca="false">H766</f>
        <v>61</v>
      </c>
      <c r="I765" s="1"/>
      <c r="J765" s="1"/>
      <c r="K765" s="1"/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  <c r="AA765" s="1"/>
      <c r="AB765" s="1"/>
      <c r="AC765" s="1"/>
      <c r="AD765" s="1"/>
      <c r="AE765" s="1"/>
      <c r="AF765" s="1"/>
      <c r="AG765" s="1"/>
      <c r="AH765" s="1"/>
      <c r="AI765" s="1"/>
      <c r="AJ765" s="1"/>
      <c r="AK765" s="1"/>
      <c r="AL765" s="1"/>
      <c r="AM765" s="1"/>
      <c r="AN765" s="1"/>
      <c r="AO765" s="1"/>
      <c r="AP765" s="1"/>
      <c r="AQ765" s="1"/>
      <c r="AR765" s="1"/>
      <c r="AS765" s="1"/>
      <c r="AT765" s="1"/>
      <c r="AU765" s="1"/>
      <c r="AV765" s="1"/>
      <c r="AW765" s="1"/>
      <c r="AX765" s="1"/>
      <c r="AY765" s="1"/>
      <c r="AZ765" s="1"/>
      <c r="BA765" s="1"/>
      <c r="BB765" s="1"/>
      <c r="BC765" s="1"/>
      <c r="BD765" s="1"/>
      <c r="BE765" s="1"/>
      <c r="BF765" s="1"/>
      <c r="BG765" s="1"/>
      <c r="BH765" s="1"/>
      <c r="BI765" s="1"/>
      <c r="BJ765" s="1"/>
      <c r="BK765" s="1"/>
      <c r="BL765" s="1"/>
      <c r="BM765" s="1"/>
      <c r="BN765" s="1"/>
      <c r="BO765" s="1"/>
      <c r="BP765" s="1"/>
      <c r="BQ765" s="1"/>
      <c r="BR765" s="1"/>
      <c r="BS765" s="1"/>
      <c r="BT765" s="1"/>
      <c r="BU765" s="1"/>
      <c r="BV765" s="1"/>
      <c r="BW765" s="1"/>
      <c r="BX765" s="1"/>
      <c r="BY765" s="1"/>
      <c r="BZ765" s="1"/>
      <c r="CA765" s="1"/>
      <c r="CB765" s="1"/>
      <c r="CC765" s="1"/>
      <c r="CD765" s="1"/>
      <c r="CE765" s="1"/>
      <c r="CF765" s="1"/>
      <c r="CG765" s="1"/>
      <c r="CH765" s="1"/>
      <c r="CI765" s="1"/>
      <c r="CJ765" s="1"/>
      <c r="CK765" s="1"/>
      <c r="CL765" s="1"/>
      <c r="CM765" s="1"/>
      <c r="CN765" s="1"/>
      <c r="CO765" s="1"/>
      <c r="CP765" s="1"/>
      <c r="CQ765" s="1"/>
      <c r="CR765" s="1"/>
      <c r="CS765" s="1"/>
      <c r="CT765" s="1"/>
      <c r="CU765" s="1"/>
      <c r="CV765" s="1"/>
      <c r="CW765" s="1"/>
      <c r="CX765" s="1"/>
      <c r="CY765" s="1"/>
      <c r="CZ765" s="1"/>
      <c r="DA765" s="1"/>
      <c r="DB765" s="1"/>
    </row>
    <row r="766" customFormat="false" ht="47.25" hidden="false" customHeight="false" outlineLevel="0" collapsed="false">
      <c r="A766" s="124" t="s">
        <v>781</v>
      </c>
      <c r="B766" s="117" t="s">
        <v>299</v>
      </c>
      <c r="C766" s="117" t="s">
        <v>282</v>
      </c>
      <c r="D766" s="117" t="s">
        <v>782</v>
      </c>
      <c r="E766" s="117"/>
      <c r="F766" s="148" t="n">
        <f aca="false">F767+F769</f>
        <v>61</v>
      </c>
      <c r="G766" s="148" t="n">
        <f aca="false">G767+G769</f>
        <v>61</v>
      </c>
      <c r="H766" s="148" t="n">
        <f aca="false">H767+H769</f>
        <v>61</v>
      </c>
      <c r="I766" s="1"/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  <c r="AA766" s="1"/>
      <c r="AB766" s="1"/>
      <c r="AC766" s="1"/>
      <c r="AD766" s="1"/>
      <c r="AE766" s="1"/>
      <c r="AF766" s="1"/>
      <c r="AG766" s="1"/>
      <c r="AH766" s="1"/>
      <c r="AI766" s="1"/>
      <c r="AJ766" s="1"/>
      <c r="AK766" s="1"/>
      <c r="AL766" s="1"/>
      <c r="AM766" s="1"/>
      <c r="AN766" s="1"/>
      <c r="AO766" s="1"/>
      <c r="AP766" s="1"/>
      <c r="AQ766" s="1"/>
      <c r="AR766" s="1"/>
      <c r="AS766" s="1"/>
      <c r="AT766" s="1"/>
      <c r="AU766" s="1"/>
      <c r="AV766" s="1"/>
      <c r="AW766" s="1"/>
      <c r="AX766" s="1"/>
      <c r="AY766" s="1"/>
      <c r="AZ766" s="1"/>
      <c r="BA766" s="1"/>
      <c r="BB766" s="1"/>
      <c r="BC766" s="1"/>
      <c r="BD766" s="1"/>
      <c r="BE766" s="1"/>
      <c r="BF766" s="1"/>
      <c r="BG766" s="1"/>
      <c r="BH766" s="1"/>
      <c r="BI766" s="1"/>
      <c r="BJ766" s="1"/>
      <c r="BK766" s="1"/>
      <c r="BL766" s="1"/>
      <c r="BM766" s="1"/>
      <c r="BN766" s="1"/>
      <c r="BO766" s="1"/>
      <c r="BP766" s="1"/>
      <c r="BQ766" s="1"/>
      <c r="BR766" s="1"/>
      <c r="BS766" s="1"/>
      <c r="BT766" s="1"/>
      <c r="BU766" s="1"/>
      <c r="BV766" s="1"/>
      <c r="BW766" s="1"/>
      <c r="BX766" s="1"/>
      <c r="BY766" s="1"/>
      <c r="BZ766" s="1"/>
      <c r="CA766" s="1"/>
      <c r="CB766" s="1"/>
      <c r="CC766" s="1"/>
      <c r="CD766" s="1"/>
      <c r="CE766" s="1"/>
      <c r="CF766" s="1"/>
      <c r="CG766" s="1"/>
      <c r="CH766" s="1"/>
      <c r="CI766" s="1"/>
      <c r="CJ766" s="1"/>
      <c r="CK766" s="1"/>
      <c r="CL766" s="1"/>
      <c r="CM766" s="1"/>
      <c r="CN766" s="1"/>
      <c r="CO766" s="1"/>
      <c r="CP766" s="1"/>
      <c r="CQ766" s="1"/>
      <c r="CR766" s="1"/>
      <c r="CS766" s="1"/>
      <c r="CT766" s="1"/>
      <c r="CU766" s="1"/>
      <c r="CV766" s="1"/>
      <c r="CW766" s="1"/>
      <c r="CX766" s="1"/>
      <c r="CY766" s="1"/>
      <c r="CZ766" s="1"/>
      <c r="DA766" s="1"/>
      <c r="DB766" s="1"/>
    </row>
    <row r="767" customFormat="false" ht="15.75" hidden="false" customHeight="false" outlineLevel="0" collapsed="false">
      <c r="A767" s="124" t="s">
        <v>783</v>
      </c>
      <c r="B767" s="117" t="s">
        <v>299</v>
      </c>
      <c r="C767" s="117" t="s">
        <v>282</v>
      </c>
      <c r="D767" s="117" t="s">
        <v>784</v>
      </c>
      <c r="E767" s="117"/>
      <c r="F767" s="148" t="n">
        <f aca="false">F768</f>
        <v>61</v>
      </c>
      <c r="G767" s="148" t="n">
        <f aca="false">G768</f>
        <v>61</v>
      </c>
      <c r="H767" s="148" t="n">
        <f aca="false">H768</f>
        <v>61</v>
      </c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  <c r="AA767" s="1"/>
      <c r="AB767" s="1"/>
      <c r="AC767" s="1"/>
      <c r="AD767" s="1"/>
      <c r="AE767" s="1"/>
      <c r="AF767" s="1"/>
      <c r="AG767" s="1"/>
      <c r="AH767" s="1"/>
      <c r="AI767" s="1"/>
      <c r="AJ767" s="1"/>
      <c r="AK767" s="1"/>
      <c r="AL767" s="1"/>
      <c r="AM767" s="1"/>
      <c r="AN767" s="1"/>
      <c r="AO767" s="1"/>
      <c r="AP767" s="1"/>
      <c r="AQ767" s="1"/>
      <c r="AR767" s="1"/>
      <c r="AS767" s="1"/>
      <c r="AT767" s="1"/>
      <c r="AU767" s="1"/>
      <c r="AV767" s="1"/>
      <c r="AW767" s="1"/>
      <c r="AX767" s="1"/>
      <c r="AY767" s="1"/>
      <c r="AZ767" s="1"/>
      <c r="BA767" s="1"/>
      <c r="BB767" s="1"/>
      <c r="BC767" s="1"/>
      <c r="BD767" s="1"/>
      <c r="BE767" s="1"/>
      <c r="BF767" s="1"/>
      <c r="BG767" s="1"/>
      <c r="BH767" s="1"/>
      <c r="BI767" s="1"/>
      <c r="BJ767" s="1"/>
      <c r="BK767" s="1"/>
      <c r="BL767" s="1"/>
      <c r="BM767" s="1"/>
      <c r="BN767" s="1"/>
      <c r="BO767" s="1"/>
      <c r="BP767" s="1"/>
      <c r="BQ767" s="1"/>
      <c r="BR767" s="1"/>
      <c r="BS767" s="1"/>
      <c r="BT767" s="1"/>
      <c r="BU767" s="1"/>
      <c r="BV767" s="1"/>
      <c r="BW767" s="1"/>
      <c r="BX767" s="1"/>
      <c r="BY767" s="1"/>
      <c r="BZ767" s="1"/>
      <c r="CA767" s="1"/>
      <c r="CB767" s="1"/>
      <c r="CC767" s="1"/>
      <c r="CD767" s="1"/>
      <c r="CE767" s="1"/>
      <c r="CF767" s="1"/>
      <c r="CG767" s="1"/>
      <c r="CH767" s="1"/>
      <c r="CI767" s="1"/>
      <c r="CJ767" s="1"/>
      <c r="CK767" s="1"/>
      <c r="CL767" s="1"/>
      <c r="CM767" s="1"/>
      <c r="CN767" s="1"/>
      <c r="CO767" s="1"/>
      <c r="CP767" s="1"/>
      <c r="CQ767" s="1"/>
      <c r="CR767" s="1"/>
      <c r="CS767" s="1"/>
      <c r="CT767" s="1"/>
      <c r="CU767" s="1"/>
      <c r="CV767" s="1"/>
      <c r="CW767" s="1"/>
      <c r="CX767" s="1"/>
      <c r="CY767" s="1"/>
      <c r="CZ767" s="1"/>
      <c r="DA767" s="1"/>
      <c r="DB767" s="1"/>
    </row>
    <row r="768" customFormat="false" ht="15.75" hidden="false" customHeight="false" outlineLevel="0" collapsed="false">
      <c r="A768" s="124" t="s">
        <v>431</v>
      </c>
      <c r="B768" s="117" t="s">
        <v>299</v>
      </c>
      <c r="C768" s="117" t="s">
        <v>282</v>
      </c>
      <c r="D768" s="117" t="s">
        <v>784</v>
      </c>
      <c r="E768" s="117" t="s">
        <v>432</v>
      </c>
      <c r="F768" s="148" t="n">
        <v>61</v>
      </c>
      <c r="G768" s="148" t="n">
        <v>61</v>
      </c>
      <c r="H768" s="148" t="n">
        <v>61</v>
      </c>
      <c r="I768" s="1"/>
      <c r="J768" s="1"/>
      <c r="K768" s="1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  <c r="AA768" s="1"/>
      <c r="AB768" s="1"/>
      <c r="AC768" s="1"/>
      <c r="AD768" s="1"/>
      <c r="AE768" s="1"/>
      <c r="AF768" s="1"/>
      <c r="AG768" s="1"/>
      <c r="AH768" s="1"/>
      <c r="AI768" s="1"/>
      <c r="AJ768" s="1"/>
      <c r="AK768" s="1"/>
      <c r="AL768" s="1"/>
      <c r="AM768" s="1"/>
      <c r="AN768" s="1"/>
      <c r="AO768" s="1"/>
      <c r="AP768" s="1"/>
      <c r="AQ768" s="1"/>
      <c r="AR768" s="1"/>
      <c r="AS768" s="1"/>
      <c r="AT768" s="1"/>
      <c r="AU768" s="1"/>
      <c r="AV768" s="1"/>
      <c r="AW768" s="1"/>
      <c r="AX768" s="1"/>
      <c r="AY768" s="1"/>
      <c r="AZ768" s="1"/>
      <c r="BA768" s="1"/>
      <c r="BB768" s="1"/>
      <c r="BC768" s="1"/>
      <c r="BD768" s="1"/>
      <c r="BE768" s="1"/>
      <c r="BF768" s="1"/>
      <c r="BG768" s="1"/>
      <c r="BH768" s="1"/>
      <c r="BI768" s="1"/>
      <c r="BJ768" s="1"/>
      <c r="BK768" s="1"/>
      <c r="BL768" s="1"/>
      <c r="BM768" s="1"/>
      <c r="BN768" s="1"/>
      <c r="BO768" s="1"/>
      <c r="BP768" s="1"/>
      <c r="BQ768" s="1"/>
      <c r="BR768" s="1"/>
      <c r="BS768" s="1"/>
      <c r="BT768" s="1"/>
      <c r="BU768" s="1"/>
      <c r="BV768" s="1"/>
      <c r="BW768" s="1"/>
      <c r="BX768" s="1"/>
      <c r="BY768" s="1"/>
      <c r="BZ768" s="1"/>
      <c r="CA768" s="1"/>
      <c r="CB768" s="1"/>
      <c r="CC768" s="1"/>
      <c r="CD768" s="1"/>
      <c r="CE768" s="1"/>
      <c r="CF768" s="1"/>
      <c r="CG768" s="1"/>
      <c r="CH768" s="1"/>
      <c r="CI768" s="1"/>
      <c r="CJ768" s="1"/>
      <c r="CK768" s="1"/>
      <c r="CL768" s="1"/>
      <c r="CM768" s="1"/>
      <c r="CN768" s="1"/>
      <c r="CO768" s="1"/>
      <c r="CP768" s="1"/>
      <c r="CQ768" s="1"/>
      <c r="CR768" s="1"/>
      <c r="CS768" s="1"/>
      <c r="CT768" s="1"/>
      <c r="CU768" s="1"/>
      <c r="CV768" s="1"/>
      <c r="CW768" s="1"/>
      <c r="CX768" s="1"/>
      <c r="CY768" s="1"/>
      <c r="CZ768" s="1"/>
      <c r="DA768" s="1"/>
      <c r="DB768" s="1"/>
    </row>
    <row r="769" customFormat="false" ht="31.5" hidden="true" customHeight="false" outlineLevel="0" collapsed="false">
      <c r="A769" s="124" t="s">
        <v>544</v>
      </c>
      <c r="B769" s="117" t="s">
        <v>299</v>
      </c>
      <c r="C769" s="117" t="s">
        <v>282</v>
      </c>
      <c r="D769" s="117" t="s">
        <v>785</v>
      </c>
      <c r="E769" s="117"/>
      <c r="F769" s="148" t="n">
        <f aca="false">F770</f>
        <v>0</v>
      </c>
      <c r="G769" s="148" t="n">
        <f aca="false">G770</f>
        <v>0</v>
      </c>
      <c r="H769" s="148" t="n">
        <f aca="false">H770</f>
        <v>0</v>
      </c>
      <c r="I769" s="1"/>
      <c r="J769" s="1"/>
      <c r="K769" s="1"/>
      <c r="L769" s="1"/>
      <c r="M769" s="1"/>
      <c r="N769" s="1"/>
      <c r="O769" s="1"/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  <c r="AA769" s="1"/>
      <c r="AB769" s="1"/>
      <c r="AC769" s="1"/>
      <c r="AD769" s="1"/>
      <c r="AE769" s="1"/>
      <c r="AF769" s="1"/>
      <c r="AG769" s="1"/>
      <c r="AH769" s="1"/>
      <c r="AI769" s="1"/>
      <c r="AJ769" s="1"/>
      <c r="AK769" s="1"/>
      <c r="AL769" s="1"/>
      <c r="AM769" s="1"/>
      <c r="AN769" s="1"/>
      <c r="AO769" s="1"/>
      <c r="AP769" s="1"/>
      <c r="AQ769" s="1"/>
      <c r="AR769" s="1"/>
      <c r="AS769" s="1"/>
      <c r="AT769" s="1"/>
      <c r="AU769" s="1"/>
      <c r="AV769" s="1"/>
      <c r="AW769" s="1"/>
      <c r="AX769" s="1"/>
      <c r="AY769" s="1"/>
      <c r="AZ769" s="1"/>
      <c r="BA769" s="1"/>
      <c r="BB769" s="1"/>
      <c r="BC769" s="1"/>
      <c r="BD769" s="1"/>
      <c r="BE769" s="1"/>
      <c r="BF769" s="1"/>
      <c r="BG769" s="1"/>
      <c r="BH769" s="1"/>
      <c r="BI769" s="1"/>
      <c r="BJ769" s="1"/>
      <c r="BK769" s="1"/>
      <c r="BL769" s="1"/>
      <c r="BM769" s="1"/>
      <c r="BN769" s="1"/>
      <c r="BO769" s="1"/>
      <c r="BP769" s="1"/>
      <c r="BQ769" s="1"/>
      <c r="BR769" s="1"/>
      <c r="BS769" s="1"/>
      <c r="BT769" s="1"/>
      <c r="BU769" s="1"/>
      <c r="BV769" s="1"/>
      <c r="BW769" s="1"/>
      <c r="BX769" s="1"/>
      <c r="BY769" s="1"/>
      <c r="BZ769" s="1"/>
      <c r="CA769" s="1"/>
      <c r="CB769" s="1"/>
      <c r="CC769" s="1"/>
      <c r="CD769" s="1"/>
      <c r="CE769" s="1"/>
      <c r="CF769" s="1"/>
      <c r="CG769" s="1"/>
      <c r="CH769" s="1"/>
      <c r="CI769" s="1"/>
      <c r="CJ769" s="1"/>
      <c r="CK769" s="1"/>
      <c r="CL769" s="1"/>
      <c r="CM769" s="1"/>
      <c r="CN769" s="1"/>
      <c r="CO769" s="1"/>
      <c r="CP769" s="1"/>
      <c r="CQ769" s="1"/>
      <c r="CR769" s="1"/>
      <c r="CS769" s="1"/>
      <c r="CT769" s="1"/>
      <c r="CU769" s="1"/>
      <c r="CV769" s="1"/>
      <c r="CW769" s="1"/>
      <c r="CX769" s="1"/>
      <c r="CY769" s="1"/>
      <c r="CZ769" s="1"/>
      <c r="DA769" s="1"/>
      <c r="DB769" s="1"/>
    </row>
    <row r="770" customFormat="false" ht="15.75" hidden="true" customHeight="false" outlineLevel="0" collapsed="false">
      <c r="A770" s="124" t="s">
        <v>431</v>
      </c>
      <c r="B770" s="117" t="s">
        <v>299</v>
      </c>
      <c r="C770" s="117" t="s">
        <v>282</v>
      </c>
      <c r="D770" s="117" t="s">
        <v>785</v>
      </c>
      <c r="E770" s="117" t="s">
        <v>432</v>
      </c>
      <c r="F770" s="148"/>
      <c r="G770" s="148"/>
      <c r="H770" s="148"/>
      <c r="I770" s="1"/>
      <c r="J770" s="1"/>
      <c r="K770" s="1"/>
      <c r="L770" s="1"/>
      <c r="M770" s="1"/>
      <c r="N770" s="1"/>
      <c r="O770" s="1"/>
      <c r="P770" s="1"/>
      <c r="Q770" s="1"/>
      <c r="R770" s="1"/>
      <c r="S770" s="1"/>
      <c r="T770" s="1"/>
      <c r="U770" s="1"/>
      <c r="V770" s="1"/>
      <c r="W770" s="1"/>
      <c r="X770" s="1"/>
      <c r="Y770" s="1"/>
      <c r="Z770" s="1"/>
      <c r="AA770" s="1"/>
      <c r="AB770" s="1"/>
      <c r="AC770" s="1"/>
      <c r="AD770" s="1"/>
      <c r="AE770" s="1"/>
      <c r="AF770" s="1"/>
      <c r="AG770" s="1"/>
      <c r="AH770" s="1"/>
      <c r="AI770" s="1"/>
      <c r="AJ770" s="1"/>
      <c r="AK770" s="1"/>
      <c r="AL770" s="1"/>
      <c r="AM770" s="1"/>
      <c r="AN770" s="1"/>
      <c r="AO770" s="1"/>
      <c r="AP770" s="1"/>
      <c r="AQ770" s="1"/>
      <c r="AR770" s="1"/>
      <c r="AS770" s="1"/>
      <c r="AT770" s="1"/>
      <c r="AU770" s="1"/>
      <c r="AV770" s="1"/>
      <c r="AW770" s="1"/>
      <c r="AX770" s="1"/>
      <c r="AY770" s="1"/>
      <c r="AZ770" s="1"/>
      <c r="BA770" s="1"/>
      <c r="BB770" s="1"/>
      <c r="BC770" s="1"/>
      <c r="BD770" s="1"/>
      <c r="BE770" s="1"/>
      <c r="BF770" s="1"/>
      <c r="BG770" s="1"/>
      <c r="BH770" s="1"/>
      <c r="BI770" s="1"/>
      <c r="BJ770" s="1"/>
      <c r="BK770" s="1"/>
      <c r="BL770" s="1"/>
      <c r="BM770" s="1"/>
      <c r="BN770" s="1"/>
      <c r="BO770" s="1"/>
      <c r="BP770" s="1"/>
      <c r="BQ770" s="1"/>
      <c r="BR770" s="1"/>
      <c r="BS770" s="1"/>
      <c r="BT770" s="1"/>
      <c r="BU770" s="1"/>
      <c r="BV770" s="1"/>
      <c r="BW770" s="1"/>
      <c r="BX770" s="1"/>
      <c r="BY770" s="1"/>
      <c r="BZ770" s="1"/>
      <c r="CA770" s="1"/>
      <c r="CB770" s="1"/>
      <c r="CC770" s="1"/>
      <c r="CD770" s="1"/>
      <c r="CE770" s="1"/>
      <c r="CF770" s="1"/>
      <c r="CG770" s="1"/>
      <c r="CH770" s="1"/>
      <c r="CI770" s="1"/>
      <c r="CJ770" s="1"/>
      <c r="CK770" s="1"/>
      <c r="CL770" s="1"/>
      <c r="CM770" s="1"/>
      <c r="CN770" s="1"/>
      <c r="CO770" s="1"/>
      <c r="CP770" s="1"/>
      <c r="CQ770" s="1"/>
      <c r="CR770" s="1"/>
      <c r="CS770" s="1"/>
      <c r="CT770" s="1"/>
      <c r="CU770" s="1"/>
      <c r="CV770" s="1"/>
      <c r="CW770" s="1"/>
      <c r="CX770" s="1"/>
      <c r="CY770" s="1"/>
      <c r="CZ770" s="1"/>
      <c r="DA770" s="1"/>
      <c r="DB770" s="1"/>
    </row>
    <row r="771" customFormat="false" ht="15.75" hidden="false" customHeight="false" outlineLevel="0" collapsed="false">
      <c r="A771" s="11" t="s">
        <v>332</v>
      </c>
      <c r="B771" s="9" t="s">
        <v>290</v>
      </c>
      <c r="C771" s="9"/>
      <c r="D771" s="9"/>
      <c r="E771" s="9"/>
      <c r="F771" s="146" t="n">
        <f aca="false">F772+F810</f>
        <v>10369.7</v>
      </c>
      <c r="G771" s="146" t="n">
        <f aca="false">G772+G810</f>
        <v>8587.9</v>
      </c>
      <c r="H771" s="146" t="n">
        <f aca="false">H772+H810</f>
        <v>8587.9</v>
      </c>
      <c r="I771" s="1"/>
      <c r="J771" s="1"/>
      <c r="K771" s="1"/>
      <c r="L771" s="1"/>
      <c r="M771" s="1"/>
      <c r="N771" s="1"/>
      <c r="O771" s="1"/>
      <c r="P771" s="1"/>
      <c r="Q771" s="1"/>
      <c r="R771" s="1"/>
      <c r="S771" s="1"/>
      <c r="T771" s="1"/>
      <c r="U771" s="1"/>
      <c r="V771" s="1"/>
      <c r="W771" s="1"/>
      <c r="X771" s="1"/>
      <c r="Y771" s="1"/>
      <c r="Z771" s="1"/>
      <c r="AA771" s="1"/>
      <c r="AB771" s="1"/>
      <c r="AC771" s="1"/>
      <c r="AD771" s="1"/>
      <c r="AE771" s="1"/>
      <c r="AF771" s="1"/>
      <c r="AG771" s="1"/>
      <c r="AH771" s="1"/>
      <c r="AI771" s="1"/>
      <c r="AJ771" s="1"/>
      <c r="AK771" s="1"/>
      <c r="AL771" s="1"/>
      <c r="AM771" s="1"/>
      <c r="AN771" s="1"/>
      <c r="AO771" s="1"/>
      <c r="AP771" s="1"/>
      <c r="AQ771" s="1"/>
      <c r="AR771" s="1"/>
      <c r="AS771" s="1"/>
      <c r="AT771" s="1"/>
      <c r="AU771" s="1"/>
      <c r="AV771" s="1"/>
      <c r="AW771" s="1"/>
      <c r="AX771" s="1"/>
      <c r="AY771" s="1"/>
      <c r="AZ771" s="1"/>
      <c r="BA771" s="1"/>
      <c r="BB771" s="1"/>
      <c r="BC771" s="1"/>
      <c r="BD771" s="1"/>
      <c r="BE771" s="1"/>
      <c r="BF771" s="1"/>
      <c r="BG771" s="1"/>
      <c r="BH771" s="1"/>
      <c r="BI771" s="1"/>
      <c r="BJ771" s="1"/>
      <c r="BK771" s="1"/>
      <c r="BL771" s="1"/>
      <c r="BM771" s="1"/>
      <c r="BN771" s="1"/>
      <c r="BO771" s="1"/>
      <c r="BP771" s="1"/>
      <c r="BQ771" s="1"/>
      <c r="BR771" s="1"/>
      <c r="BS771" s="1"/>
      <c r="BT771" s="1"/>
      <c r="BU771" s="1"/>
      <c r="BV771" s="1"/>
      <c r="BW771" s="1"/>
      <c r="BX771" s="1"/>
      <c r="BY771" s="1"/>
      <c r="BZ771" s="1"/>
      <c r="CA771" s="1"/>
      <c r="CB771" s="1"/>
      <c r="CC771" s="1"/>
      <c r="CD771" s="1"/>
      <c r="CE771" s="1"/>
      <c r="CF771" s="1"/>
      <c r="CG771" s="1"/>
      <c r="CH771" s="1"/>
      <c r="CI771" s="1"/>
      <c r="CJ771" s="1"/>
      <c r="CK771" s="1"/>
      <c r="CL771" s="1"/>
      <c r="CM771" s="1"/>
      <c r="CN771" s="1"/>
      <c r="CO771" s="1"/>
      <c r="CP771" s="1"/>
      <c r="CQ771" s="1"/>
      <c r="CR771" s="1"/>
      <c r="CS771" s="1"/>
      <c r="CT771" s="1"/>
      <c r="CU771" s="1"/>
      <c r="CV771" s="1"/>
      <c r="CW771" s="1"/>
      <c r="CX771" s="1"/>
      <c r="CY771" s="1"/>
      <c r="CZ771" s="1"/>
      <c r="DA771" s="1"/>
      <c r="DB771" s="1"/>
    </row>
    <row r="772" customFormat="false" ht="15.75" hidden="false" customHeight="false" outlineLevel="0" collapsed="false">
      <c r="A772" s="124" t="s">
        <v>333</v>
      </c>
      <c r="B772" s="117" t="s">
        <v>290</v>
      </c>
      <c r="C772" s="117" t="s">
        <v>278</v>
      </c>
      <c r="D772" s="117"/>
      <c r="E772" s="117"/>
      <c r="F772" s="148" t="n">
        <f aca="false">F778+F803+F773</f>
        <v>9377.2</v>
      </c>
      <c r="G772" s="148" t="n">
        <f aca="false">G778+G803</f>
        <v>7595.4</v>
      </c>
      <c r="H772" s="148" t="n">
        <f aca="false">H778+H803</f>
        <v>7595.4</v>
      </c>
      <c r="I772" s="1"/>
      <c r="J772" s="1"/>
      <c r="K772" s="1"/>
      <c r="L772" s="1"/>
      <c r="M772" s="1"/>
      <c r="N772" s="1"/>
      <c r="O772" s="1"/>
      <c r="P772" s="1"/>
      <c r="Q772" s="1"/>
      <c r="R772" s="1"/>
      <c r="S772" s="1"/>
      <c r="T772" s="1"/>
      <c r="U772" s="1"/>
      <c r="V772" s="1"/>
      <c r="W772" s="1"/>
      <c r="X772" s="1"/>
      <c r="Y772" s="1"/>
      <c r="Z772" s="1"/>
      <c r="AA772" s="1"/>
      <c r="AB772" s="1"/>
      <c r="AC772" s="1"/>
      <c r="AD772" s="1"/>
      <c r="AE772" s="1"/>
      <c r="AF772" s="1"/>
      <c r="AG772" s="1"/>
      <c r="AH772" s="1"/>
      <c r="AI772" s="1"/>
      <c r="AJ772" s="1"/>
      <c r="AK772" s="1"/>
      <c r="AL772" s="1"/>
      <c r="AM772" s="1"/>
      <c r="AN772" s="1"/>
      <c r="AO772" s="1"/>
      <c r="AP772" s="1"/>
      <c r="AQ772" s="1"/>
      <c r="AR772" s="1"/>
      <c r="AS772" s="1"/>
      <c r="AT772" s="1"/>
      <c r="AU772" s="1"/>
      <c r="AV772" s="1"/>
      <c r="AW772" s="1"/>
      <c r="AX772" s="1"/>
      <c r="AY772" s="1"/>
      <c r="AZ772" s="1"/>
      <c r="BA772" s="1"/>
      <c r="BB772" s="1"/>
      <c r="BC772" s="1"/>
      <c r="BD772" s="1"/>
      <c r="BE772" s="1"/>
      <c r="BF772" s="1"/>
      <c r="BG772" s="1"/>
      <c r="BH772" s="1"/>
      <c r="BI772" s="1"/>
      <c r="BJ772" s="1"/>
      <c r="BK772" s="1"/>
      <c r="BL772" s="1"/>
      <c r="BM772" s="1"/>
      <c r="BN772" s="1"/>
      <c r="BO772" s="1"/>
      <c r="BP772" s="1"/>
      <c r="BQ772" s="1"/>
      <c r="BR772" s="1"/>
      <c r="BS772" s="1"/>
      <c r="BT772" s="1"/>
      <c r="BU772" s="1"/>
      <c r="BV772" s="1"/>
      <c r="BW772" s="1"/>
      <c r="BX772" s="1"/>
      <c r="BY772" s="1"/>
      <c r="BZ772" s="1"/>
      <c r="CA772" s="1"/>
      <c r="CB772" s="1"/>
      <c r="CC772" s="1"/>
      <c r="CD772" s="1"/>
      <c r="CE772" s="1"/>
      <c r="CF772" s="1"/>
      <c r="CG772" s="1"/>
      <c r="CH772" s="1"/>
      <c r="CI772" s="1"/>
      <c r="CJ772" s="1"/>
      <c r="CK772" s="1"/>
      <c r="CL772" s="1"/>
      <c r="CM772" s="1"/>
      <c r="CN772" s="1"/>
      <c r="CO772" s="1"/>
      <c r="CP772" s="1"/>
      <c r="CQ772" s="1"/>
      <c r="CR772" s="1"/>
      <c r="CS772" s="1"/>
      <c r="CT772" s="1"/>
      <c r="CU772" s="1"/>
      <c r="CV772" s="1"/>
      <c r="CW772" s="1"/>
      <c r="CX772" s="1"/>
      <c r="CY772" s="1"/>
      <c r="CZ772" s="1"/>
      <c r="DA772" s="1"/>
      <c r="DB772" s="1"/>
    </row>
    <row r="773" customFormat="false" ht="63" hidden="true" customHeight="false" outlineLevel="0" collapsed="false">
      <c r="A773" s="124" t="s">
        <v>423</v>
      </c>
      <c r="B773" s="117" t="s">
        <v>290</v>
      </c>
      <c r="C773" s="117" t="s">
        <v>278</v>
      </c>
      <c r="D773" s="117" t="s">
        <v>424</v>
      </c>
      <c r="E773" s="117"/>
      <c r="F773" s="149" t="n">
        <f aca="false">F774</f>
        <v>0</v>
      </c>
      <c r="G773" s="149"/>
      <c r="H773" s="149"/>
      <c r="I773" s="1"/>
      <c r="J773" s="1"/>
      <c r="K773" s="1"/>
      <c r="L773" s="1"/>
      <c r="M773" s="1"/>
      <c r="N773" s="1"/>
      <c r="O773" s="1"/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1"/>
      <c r="AA773" s="1"/>
      <c r="AB773" s="1"/>
      <c r="AC773" s="1"/>
      <c r="AD773" s="1"/>
      <c r="AE773" s="1"/>
      <c r="AF773" s="1"/>
      <c r="AG773" s="1"/>
      <c r="AH773" s="1"/>
      <c r="AI773" s="1"/>
      <c r="AJ773" s="1"/>
      <c r="AK773" s="1"/>
      <c r="AL773" s="1"/>
      <c r="AM773" s="1"/>
      <c r="AN773" s="1"/>
      <c r="AO773" s="1"/>
      <c r="AP773" s="1"/>
      <c r="AQ773" s="1"/>
      <c r="AR773" s="1"/>
      <c r="AS773" s="1"/>
      <c r="AT773" s="1"/>
      <c r="AU773" s="1"/>
      <c r="AV773" s="1"/>
      <c r="AW773" s="1"/>
      <c r="AX773" s="1"/>
      <c r="AY773" s="1"/>
      <c r="AZ773" s="1"/>
      <c r="BA773" s="1"/>
      <c r="BB773" s="1"/>
      <c r="BC773" s="1"/>
      <c r="BD773" s="1"/>
      <c r="BE773" s="1"/>
      <c r="BF773" s="1"/>
      <c r="BG773" s="1"/>
      <c r="BH773" s="1"/>
      <c r="BI773" s="1"/>
      <c r="BJ773" s="1"/>
      <c r="BK773" s="1"/>
      <c r="BL773" s="1"/>
      <c r="BM773" s="1"/>
      <c r="BN773" s="1"/>
      <c r="BO773" s="1"/>
      <c r="BP773" s="1"/>
      <c r="BQ773" s="1"/>
      <c r="BR773" s="1"/>
      <c r="BS773" s="1"/>
      <c r="BT773" s="1"/>
      <c r="BU773" s="1"/>
      <c r="BV773" s="1"/>
      <c r="BW773" s="1"/>
      <c r="BX773" s="1"/>
      <c r="BY773" s="1"/>
      <c r="BZ773" s="1"/>
      <c r="CA773" s="1"/>
      <c r="CB773" s="1"/>
      <c r="CC773" s="1"/>
      <c r="CD773" s="1"/>
      <c r="CE773" s="1"/>
      <c r="CF773" s="1"/>
      <c r="CG773" s="1"/>
      <c r="CH773" s="1"/>
      <c r="CI773" s="1"/>
      <c r="CJ773" s="1"/>
      <c r="CK773" s="1"/>
      <c r="CL773" s="1"/>
      <c r="CM773" s="1"/>
      <c r="CN773" s="1"/>
      <c r="CO773" s="1"/>
      <c r="CP773" s="1"/>
      <c r="CQ773" s="1"/>
      <c r="CR773" s="1"/>
      <c r="CS773" s="1"/>
      <c r="CT773" s="1"/>
      <c r="CU773" s="1"/>
      <c r="CV773" s="1"/>
      <c r="CW773" s="1"/>
      <c r="CX773" s="1"/>
      <c r="CY773" s="1"/>
      <c r="CZ773" s="1"/>
      <c r="DA773" s="1"/>
      <c r="DB773" s="1"/>
    </row>
    <row r="774" customFormat="false" ht="31.5" hidden="true" customHeight="false" outlineLevel="0" collapsed="false">
      <c r="A774" s="124" t="s">
        <v>930</v>
      </c>
      <c r="B774" s="117" t="s">
        <v>290</v>
      </c>
      <c r="C774" s="117" t="s">
        <v>278</v>
      </c>
      <c r="D774" s="117" t="s">
        <v>931</v>
      </c>
      <c r="E774" s="117"/>
      <c r="F774" s="149" t="n">
        <f aca="false">F775</f>
        <v>0</v>
      </c>
      <c r="G774" s="149"/>
      <c r="H774" s="149"/>
      <c r="I774" s="1"/>
      <c r="J774" s="1"/>
      <c r="K774" s="1"/>
      <c r="L774" s="1"/>
      <c r="M774" s="1"/>
      <c r="N774" s="1"/>
      <c r="O774" s="1"/>
      <c r="P774" s="1"/>
      <c r="Q774" s="1"/>
      <c r="R774" s="1"/>
      <c r="S774" s="1"/>
      <c r="T774" s="1"/>
      <c r="U774" s="1"/>
      <c r="V774" s="1"/>
      <c r="W774" s="1"/>
      <c r="X774" s="1"/>
      <c r="Y774" s="1"/>
      <c r="Z774" s="1"/>
      <c r="AA774" s="1"/>
      <c r="AB774" s="1"/>
      <c r="AC774" s="1"/>
      <c r="AD774" s="1"/>
      <c r="AE774" s="1"/>
      <c r="AF774" s="1"/>
      <c r="AG774" s="1"/>
      <c r="AH774" s="1"/>
      <c r="AI774" s="1"/>
      <c r="AJ774" s="1"/>
      <c r="AK774" s="1"/>
      <c r="AL774" s="1"/>
      <c r="AM774" s="1"/>
      <c r="AN774" s="1"/>
      <c r="AO774" s="1"/>
      <c r="AP774" s="1"/>
      <c r="AQ774" s="1"/>
      <c r="AR774" s="1"/>
      <c r="AS774" s="1"/>
      <c r="AT774" s="1"/>
      <c r="AU774" s="1"/>
      <c r="AV774" s="1"/>
      <c r="AW774" s="1"/>
      <c r="AX774" s="1"/>
      <c r="AY774" s="1"/>
      <c r="AZ774" s="1"/>
      <c r="BA774" s="1"/>
      <c r="BB774" s="1"/>
      <c r="BC774" s="1"/>
      <c r="BD774" s="1"/>
      <c r="BE774" s="1"/>
      <c r="BF774" s="1"/>
      <c r="BG774" s="1"/>
      <c r="BH774" s="1"/>
      <c r="BI774" s="1"/>
      <c r="BJ774" s="1"/>
      <c r="BK774" s="1"/>
      <c r="BL774" s="1"/>
      <c r="BM774" s="1"/>
      <c r="BN774" s="1"/>
      <c r="BO774" s="1"/>
      <c r="BP774" s="1"/>
      <c r="BQ774" s="1"/>
      <c r="BR774" s="1"/>
      <c r="BS774" s="1"/>
      <c r="BT774" s="1"/>
      <c r="BU774" s="1"/>
      <c r="BV774" s="1"/>
      <c r="BW774" s="1"/>
      <c r="BX774" s="1"/>
      <c r="BY774" s="1"/>
      <c r="BZ774" s="1"/>
      <c r="CA774" s="1"/>
      <c r="CB774" s="1"/>
      <c r="CC774" s="1"/>
      <c r="CD774" s="1"/>
      <c r="CE774" s="1"/>
      <c r="CF774" s="1"/>
      <c r="CG774" s="1"/>
      <c r="CH774" s="1"/>
      <c r="CI774" s="1"/>
      <c r="CJ774" s="1"/>
      <c r="CK774" s="1"/>
      <c r="CL774" s="1"/>
      <c r="CM774" s="1"/>
      <c r="CN774" s="1"/>
      <c r="CO774" s="1"/>
      <c r="CP774" s="1"/>
      <c r="CQ774" s="1"/>
      <c r="CR774" s="1"/>
      <c r="CS774" s="1"/>
      <c r="CT774" s="1"/>
      <c r="CU774" s="1"/>
      <c r="CV774" s="1"/>
      <c r="CW774" s="1"/>
      <c r="CX774" s="1"/>
      <c r="CY774" s="1"/>
      <c r="CZ774" s="1"/>
      <c r="DA774" s="1"/>
      <c r="DB774" s="1"/>
    </row>
    <row r="775" customFormat="false" ht="47.25" hidden="true" customHeight="false" outlineLevel="0" collapsed="false">
      <c r="A775" s="124" t="s">
        <v>932</v>
      </c>
      <c r="B775" s="117" t="s">
        <v>290</v>
      </c>
      <c r="C775" s="117" t="s">
        <v>278</v>
      </c>
      <c r="D775" s="117" t="s">
        <v>1008</v>
      </c>
      <c r="E775" s="117"/>
      <c r="F775" s="149" t="n">
        <f aca="false">F776</f>
        <v>0</v>
      </c>
      <c r="G775" s="149"/>
      <c r="H775" s="149"/>
      <c r="I775" s="1"/>
      <c r="J775" s="1"/>
      <c r="K775" s="1"/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  <c r="X775" s="1"/>
      <c r="Y775" s="1"/>
      <c r="Z775" s="1"/>
      <c r="AA775" s="1"/>
      <c r="AB775" s="1"/>
      <c r="AC775" s="1"/>
      <c r="AD775" s="1"/>
      <c r="AE775" s="1"/>
      <c r="AF775" s="1"/>
      <c r="AG775" s="1"/>
      <c r="AH775" s="1"/>
      <c r="AI775" s="1"/>
      <c r="AJ775" s="1"/>
      <c r="AK775" s="1"/>
      <c r="AL775" s="1"/>
      <c r="AM775" s="1"/>
      <c r="AN775" s="1"/>
      <c r="AO775" s="1"/>
      <c r="AP775" s="1"/>
      <c r="AQ775" s="1"/>
      <c r="AR775" s="1"/>
      <c r="AS775" s="1"/>
      <c r="AT775" s="1"/>
      <c r="AU775" s="1"/>
      <c r="AV775" s="1"/>
      <c r="AW775" s="1"/>
      <c r="AX775" s="1"/>
      <c r="AY775" s="1"/>
      <c r="AZ775" s="1"/>
      <c r="BA775" s="1"/>
      <c r="BB775" s="1"/>
      <c r="BC775" s="1"/>
      <c r="BD775" s="1"/>
      <c r="BE775" s="1"/>
      <c r="BF775" s="1"/>
      <c r="BG775" s="1"/>
      <c r="BH775" s="1"/>
      <c r="BI775" s="1"/>
      <c r="BJ775" s="1"/>
      <c r="BK775" s="1"/>
      <c r="BL775" s="1"/>
      <c r="BM775" s="1"/>
      <c r="BN775" s="1"/>
      <c r="BO775" s="1"/>
      <c r="BP775" s="1"/>
      <c r="BQ775" s="1"/>
      <c r="BR775" s="1"/>
      <c r="BS775" s="1"/>
      <c r="BT775" s="1"/>
      <c r="BU775" s="1"/>
      <c r="BV775" s="1"/>
      <c r="BW775" s="1"/>
      <c r="BX775" s="1"/>
      <c r="BY775" s="1"/>
      <c r="BZ775" s="1"/>
      <c r="CA775" s="1"/>
      <c r="CB775" s="1"/>
      <c r="CC775" s="1"/>
      <c r="CD775" s="1"/>
      <c r="CE775" s="1"/>
      <c r="CF775" s="1"/>
      <c r="CG775" s="1"/>
      <c r="CH775" s="1"/>
      <c r="CI775" s="1"/>
      <c r="CJ775" s="1"/>
      <c r="CK775" s="1"/>
      <c r="CL775" s="1"/>
      <c r="CM775" s="1"/>
      <c r="CN775" s="1"/>
      <c r="CO775" s="1"/>
      <c r="CP775" s="1"/>
      <c r="CQ775" s="1"/>
      <c r="CR775" s="1"/>
      <c r="CS775" s="1"/>
      <c r="CT775" s="1"/>
      <c r="CU775" s="1"/>
      <c r="CV775" s="1"/>
      <c r="CW775" s="1"/>
      <c r="CX775" s="1"/>
      <c r="CY775" s="1"/>
      <c r="CZ775" s="1"/>
      <c r="DA775" s="1"/>
      <c r="DB775" s="1"/>
    </row>
    <row r="776" customFormat="false" ht="31.5" hidden="true" customHeight="false" outlineLevel="0" collapsed="false">
      <c r="A776" s="124" t="s">
        <v>941</v>
      </c>
      <c r="B776" s="117" t="s">
        <v>290</v>
      </c>
      <c r="C776" s="117" t="s">
        <v>278</v>
      </c>
      <c r="D776" s="117" t="s">
        <v>934</v>
      </c>
      <c r="E776" s="117"/>
      <c r="F776" s="149" t="n">
        <f aca="false">F777</f>
        <v>0</v>
      </c>
      <c r="G776" s="149"/>
      <c r="H776" s="149"/>
      <c r="I776" s="1"/>
      <c r="J776" s="1"/>
      <c r="K776" s="1"/>
      <c r="L776" s="1"/>
      <c r="M776" s="1"/>
      <c r="N776" s="1"/>
      <c r="O776" s="1"/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1"/>
      <c r="AA776" s="1"/>
      <c r="AB776" s="1"/>
      <c r="AC776" s="1"/>
      <c r="AD776" s="1"/>
      <c r="AE776" s="1"/>
      <c r="AF776" s="1"/>
      <c r="AG776" s="1"/>
      <c r="AH776" s="1"/>
      <c r="AI776" s="1"/>
      <c r="AJ776" s="1"/>
      <c r="AK776" s="1"/>
      <c r="AL776" s="1"/>
      <c r="AM776" s="1"/>
      <c r="AN776" s="1"/>
      <c r="AO776" s="1"/>
      <c r="AP776" s="1"/>
      <c r="AQ776" s="1"/>
      <c r="AR776" s="1"/>
      <c r="AS776" s="1"/>
      <c r="AT776" s="1"/>
      <c r="AU776" s="1"/>
      <c r="AV776" s="1"/>
      <c r="AW776" s="1"/>
      <c r="AX776" s="1"/>
      <c r="AY776" s="1"/>
      <c r="AZ776" s="1"/>
      <c r="BA776" s="1"/>
      <c r="BB776" s="1"/>
      <c r="BC776" s="1"/>
      <c r="BD776" s="1"/>
      <c r="BE776" s="1"/>
      <c r="BF776" s="1"/>
      <c r="BG776" s="1"/>
      <c r="BH776" s="1"/>
      <c r="BI776" s="1"/>
      <c r="BJ776" s="1"/>
      <c r="BK776" s="1"/>
      <c r="BL776" s="1"/>
      <c r="BM776" s="1"/>
      <c r="BN776" s="1"/>
      <c r="BO776" s="1"/>
      <c r="BP776" s="1"/>
      <c r="BQ776" s="1"/>
      <c r="BR776" s="1"/>
      <c r="BS776" s="1"/>
      <c r="BT776" s="1"/>
      <c r="BU776" s="1"/>
      <c r="BV776" s="1"/>
      <c r="BW776" s="1"/>
      <c r="BX776" s="1"/>
      <c r="BY776" s="1"/>
      <c r="BZ776" s="1"/>
      <c r="CA776" s="1"/>
      <c r="CB776" s="1"/>
      <c r="CC776" s="1"/>
      <c r="CD776" s="1"/>
      <c r="CE776" s="1"/>
      <c r="CF776" s="1"/>
      <c r="CG776" s="1"/>
      <c r="CH776" s="1"/>
      <c r="CI776" s="1"/>
      <c r="CJ776" s="1"/>
      <c r="CK776" s="1"/>
      <c r="CL776" s="1"/>
      <c r="CM776" s="1"/>
      <c r="CN776" s="1"/>
      <c r="CO776" s="1"/>
      <c r="CP776" s="1"/>
      <c r="CQ776" s="1"/>
      <c r="CR776" s="1"/>
      <c r="CS776" s="1"/>
      <c r="CT776" s="1"/>
      <c r="CU776" s="1"/>
      <c r="CV776" s="1"/>
      <c r="CW776" s="1"/>
      <c r="CX776" s="1"/>
      <c r="CY776" s="1"/>
      <c r="CZ776" s="1"/>
      <c r="DA776" s="1"/>
      <c r="DB776" s="1"/>
    </row>
    <row r="777" customFormat="false" ht="15.75" hidden="true" customHeight="false" outlineLevel="0" collapsed="false">
      <c r="A777" s="124" t="s">
        <v>431</v>
      </c>
      <c r="B777" s="117" t="s">
        <v>290</v>
      </c>
      <c r="C777" s="117" t="s">
        <v>278</v>
      </c>
      <c r="D777" s="117" t="s">
        <v>934</v>
      </c>
      <c r="E777" s="117" t="s">
        <v>432</v>
      </c>
      <c r="F777" s="149"/>
      <c r="G777" s="149"/>
      <c r="H777" s="149"/>
      <c r="I777" s="1"/>
      <c r="J777" s="1"/>
      <c r="K777" s="1"/>
      <c r="L777" s="1"/>
      <c r="M777" s="1"/>
      <c r="N777" s="1"/>
      <c r="O777" s="1"/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1"/>
      <c r="AA777" s="1"/>
      <c r="AB777" s="1"/>
      <c r="AC777" s="1"/>
      <c r="AD777" s="1"/>
      <c r="AE777" s="1"/>
      <c r="AF777" s="1"/>
      <c r="AG777" s="1"/>
      <c r="AH777" s="1"/>
      <c r="AI777" s="1"/>
      <c r="AJ777" s="1"/>
      <c r="AK777" s="1"/>
      <c r="AL777" s="1"/>
      <c r="AM777" s="1"/>
      <c r="AN777" s="1"/>
      <c r="AO777" s="1"/>
      <c r="AP777" s="1"/>
      <c r="AQ777" s="1"/>
      <c r="AR777" s="1"/>
      <c r="AS777" s="1"/>
      <c r="AT777" s="1"/>
      <c r="AU777" s="1"/>
      <c r="AV777" s="1"/>
      <c r="AW777" s="1"/>
      <c r="AX777" s="1"/>
      <c r="AY777" s="1"/>
      <c r="AZ777" s="1"/>
      <c r="BA777" s="1"/>
      <c r="BB777" s="1"/>
      <c r="BC777" s="1"/>
      <c r="BD777" s="1"/>
      <c r="BE777" s="1"/>
      <c r="BF777" s="1"/>
      <c r="BG777" s="1"/>
      <c r="BH777" s="1"/>
      <c r="BI777" s="1"/>
      <c r="BJ777" s="1"/>
      <c r="BK777" s="1"/>
      <c r="BL777" s="1"/>
      <c r="BM777" s="1"/>
      <c r="BN777" s="1"/>
      <c r="BO777" s="1"/>
      <c r="BP777" s="1"/>
      <c r="BQ777" s="1"/>
      <c r="BR777" s="1"/>
      <c r="BS777" s="1"/>
      <c r="BT777" s="1"/>
      <c r="BU777" s="1"/>
      <c r="BV777" s="1"/>
      <c r="BW777" s="1"/>
      <c r="BX777" s="1"/>
      <c r="BY777" s="1"/>
      <c r="BZ777" s="1"/>
      <c r="CA777" s="1"/>
      <c r="CB777" s="1"/>
      <c r="CC777" s="1"/>
      <c r="CD777" s="1"/>
      <c r="CE777" s="1"/>
      <c r="CF777" s="1"/>
      <c r="CG777" s="1"/>
      <c r="CH777" s="1"/>
      <c r="CI777" s="1"/>
      <c r="CJ777" s="1"/>
      <c r="CK777" s="1"/>
      <c r="CL777" s="1"/>
      <c r="CM777" s="1"/>
      <c r="CN777" s="1"/>
      <c r="CO777" s="1"/>
      <c r="CP777" s="1"/>
      <c r="CQ777" s="1"/>
      <c r="CR777" s="1"/>
      <c r="CS777" s="1"/>
      <c r="CT777" s="1"/>
      <c r="CU777" s="1"/>
      <c r="CV777" s="1"/>
      <c r="CW777" s="1"/>
      <c r="CX777" s="1"/>
      <c r="CY777" s="1"/>
      <c r="CZ777" s="1"/>
      <c r="DA777" s="1"/>
      <c r="DB777" s="1"/>
    </row>
    <row r="778" customFormat="false" ht="63" hidden="false" customHeight="false" outlineLevel="0" collapsed="false">
      <c r="A778" s="124" t="s">
        <v>1009</v>
      </c>
      <c r="B778" s="117" t="s">
        <v>290</v>
      </c>
      <c r="C778" s="117" t="s">
        <v>278</v>
      </c>
      <c r="D778" s="164" t="s">
        <v>1010</v>
      </c>
      <c r="E778" s="164"/>
      <c r="F778" s="159" t="n">
        <f aca="false">F779+F791</f>
        <v>9327.2</v>
      </c>
      <c r="G778" s="159" t="n">
        <f aca="false">G779+G791</f>
        <v>7545.4</v>
      </c>
      <c r="H778" s="159" t="n">
        <f aca="false">H779+H791</f>
        <v>7545.4</v>
      </c>
      <c r="I778" s="1"/>
      <c r="J778" s="1"/>
      <c r="K778" s="1"/>
      <c r="L778" s="1"/>
      <c r="M778" s="1"/>
      <c r="N778" s="1"/>
      <c r="O778" s="1"/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1"/>
      <c r="AA778" s="1"/>
      <c r="AB778" s="1"/>
      <c r="AC778" s="1"/>
      <c r="AD778" s="1"/>
      <c r="AE778" s="1"/>
      <c r="AF778" s="1"/>
      <c r="AG778" s="1"/>
      <c r="AH778" s="1"/>
      <c r="AI778" s="1"/>
      <c r="AJ778" s="1"/>
      <c r="AK778" s="1"/>
      <c r="AL778" s="1"/>
      <c r="AM778" s="1"/>
      <c r="AN778" s="1"/>
      <c r="AO778" s="1"/>
      <c r="AP778" s="1"/>
      <c r="AQ778" s="1"/>
      <c r="AR778" s="1"/>
      <c r="AS778" s="1"/>
      <c r="AT778" s="1"/>
      <c r="AU778" s="1"/>
      <c r="AV778" s="1"/>
      <c r="AW778" s="1"/>
      <c r="AX778" s="1"/>
      <c r="AY778" s="1"/>
      <c r="AZ778" s="1"/>
      <c r="BA778" s="1"/>
      <c r="BB778" s="1"/>
      <c r="BC778" s="1"/>
      <c r="BD778" s="1"/>
      <c r="BE778" s="1"/>
      <c r="BF778" s="1"/>
      <c r="BG778" s="1"/>
      <c r="BH778" s="1"/>
      <c r="BI778" s="1"/>
      <c r="BJ778" s="1"/>
      <c r="BK778" s="1"/>
      <c r="BL778" s="1"/>
      <c r="BM778" s="1"/>
      <c r="BN778" s="1"/>
      <c r="BO778" s="1"/>
      <c r="BP778" s="1"/>
      <c r="BQ778" s="1"/>
      <c r="BR778" s="1"/>
      <c r="BS778" s="1"/>
      <c r="BT778" s="1"/>
      <c r="BU778" s="1"/>
      <c r="BV778" s="1"/>
      <c r="BW778" s="1"/>
      <c r="BX778" s="1"/>
      <c r="BY778" s="1"/>
      <c r="BZ778" s="1"/>
      <c r="CA778" s="1"/>
      <c r="CB778" s="1"/>
      <c r="CC778" s="1"/>
      <c r="CD778" s="1"/>
      <c r="CE778" s="1"/>
      <c r="CF778" s="1"/>
      <c r="CG778" s="1"/>
      <c r="CH778" s="1"/>
      <c r="CI778" s="1"/>
      <c r="CJ778" s="1"/>
      <c r="CK778" s="1"/>
      <c r="CL778" s="1"/>
      <c r="CM778" s="1"/>
      <c r="CN778" s="1"/>
      <c r="CO778" s="1"/>
      <c r="CP778" s="1"/>
      <c r="CQ778" s="1"/>
      <c r="CR778" s="1"/>
      <c r="CS778" s="1"/>
      <c r="CT778" s="1"/>
      <c r="CU778" s="1"/>
      <c r="CV778" s="1"/>
      <c r="CW778" s="1"/>
      <c r="CX778" s="1"/>
      <c r="CY778" s="1"/>
      <c r="CZ778" s="1"/>
      <c r="DA778" s="1"/>
      <c r="DB778" s="1"/>
    </row>
    <row r="779" customFormat="false" ht="47.25" hidden="false" customHeight="false" outlineLevel="0" collapsed="false">
      <c r="A779" s="124" t="s">
        <v>1011</v>
      </c>
      <c r="B779" s="117" t="s">
        <v>290</v>
      </c>
      <c r="C779" s="117" t="s">
        <v>278</v>
      </c>
      <c r="D779" s="164" t="s">
        <v>1012</v>
      </c>
      <c r="E779" s="164"/>
      <c r="F779" s="159" t="n">
        <f aca="false">F780+F784</f>
        <v>1354.6</v>
      </c>
      <c r="G779" s="159" t="n">
        <f aca="false">G780+G784</f>
        <v>295</v>
      </c>
      <c r="H779" s="159" t="n">
        <f aca="false">H780+H784</f>
        <v>295</v>
      </c>
      <c r="I779" s="1"/>
      <c r="J779" s="1"/>
      <c r="K779" s="1"/>
      <c r="L779" s="1"/>
      <c r="M779" s="1"/>
      <c r="N779" s="1"/>
      <c r="O779" s="1"/>
      <c r="P779" s="1"/>
      <c r="Q779" s="1"/>
      <c r="R779" s="1"/>
      <c r="S779" s="1"/>
      <c r="T779" s="1"/>
      <c r="U779" s="1"/>
      <c r="V779" s="1"/>
      <c r="W779" s="1"/>
      <c r="X779" s="1"/>
      <c r="Y779" s="1"/>
      <c r="Z779" s="1"/>
      <c r="AA779" s="1"/>
      <c r="AB779" s="1"/>
      <c r="AC779" s="1"/>
      <c r="AD779" s="1"/>
      <c r="AE779" s="1"/>
      <c r="AF779" s="1"/>
      <c r="AG779" s="1"/>
      <c r="AH779" s="1"/>
      <c r="AI779" s="1"/>
      <c r="AJ779" s="1"/>
      <c r="AK779" s="1"/>
      <c r="AL779" s="1"/>
      <c r="AM779" s="1"/>
      <c r="AN779" s="1"/>
      <c r="AO779" s="1"/>
      <c r="AP779" s="1"/>
      <c r="AQ779" s="1"/>
      <c r="AR779" s="1"/>
      <c r="AS779" s="1"/>
      <c r="AT779" s="1"/>
      <c r="AU779" s="1"/>
      <c r="AV779" s="1"/>
      <c r="AW779" s="1"/>
      <c r="AX779" s="1"/>
      <c r="AY779" s="1"/>
      <c r="AZ779" s="1"/>
      <c r="BA779" s="1"/>
      <c r="BB779" s="1"/>
      <c r="BC779" s="1"/>
      <c r="BD779" s="1"/>
      <c r="BE779" s="1"/>
      <c r="BF779" s="1"/>
      <c r="BG779" s="1"/>
      <c r="BH779" s="1"/>
      <c r="BI779" s="1"/>
      <c r="BJ779" s="1"/>
      <c r="BK779" s="1"/>
      <c r="BL779" s="1"/>
      <c r="BM779" s="1"/>
      <c r="BN779" s="1"/>
      <c r="BO779" s="1"/>
      <c r="BP779" s="1"/>
      <c r="BQ779" s="1"/>
      <c r="BR779" s="1"/>
      <c r="BS779" s="1"/>
      <c r="BT779" s="1"/>
      <c r="BU779" s="1"/>
      <c r="BV779" s="1"/>
      <c r="BW779" s="1"/>
      <c r="BX779" s="1"/>
      <c r="BY779" s="1"/>
      <c r="BZ779" s="1"/>
      <c r="CA779" s="1"/>
      <c r="CB779" s="1"/>
      <c r="CC779" s="1"/>
      <c r="CD779" s="1"/>
      <c r="CE779" s="1"/>
      <c r="CF779" s="1"/>
      <c r="CG779" s="1"/>
      <c r="CH779" s="1"/>
      <c r="CI779" s="1"/>
      <c r="CJ779" s="1"/>
      <c r="CK779" s="1"/>
      <c r="CL779" s="1"/>
      <c r="CM779" s="1"/>
      <c r="CN779" s="1"/>
      <c r="CO779" s="1"/>
      <c r="CP779" s="1"/>
      <c r="CQ779" s="1"/>
      <c r="CR779" s="1"/>
      <c r="CS779" s="1"/>
      <c r="CT779" s="1"/>
      <c r="CU779" s="1"/>
      <c r="CV779" s="1"/>
      <c r="CW779" s="1"/>
      <c r="CX779" s="1"/>
      <c r="CY779" s="1"/>
      <c r="CZ779" s="1"/>
      <c r="DA779" s="1"/>
      <c r="DB779" s="1"/>
    </row>
    <row r="780" customFormat="false" ht="63" hidden="false" customHeight="false" outlineLevel="0" collapsed="false">
      <c r="A780" s="124" t="s">
        <v>1013</v>
      </c>
      <c r="B780" s="117" t="s">
        <v>290</v>
      </c>
      <c r="C780" s="117" t="s">
        <v>278</v>
      </c>
      <c r="D780" s="164" t="s">
        <v>1014</v>
      </c>
      <c r="E780" s="164"/>
      <c r="F780" s="159" t="n">
        <f aca="false">F781</f>
        <v>1083.4</v>
      </c>
      <c r="G780" s="159" t="n">
        <f aca="false">G781</f>
        <v>295</v>
      </c>
      <c r="H780" s="159" t="n">
        <f aca="false">H781</f>
        <v>295</v>
      </c>
      <c r="I780" s="1"/>
      <c r="J780" s="1"/>
      <c r="K780" s="1"/>
      <c r="L780" s="1"/>
      <c r="M780" s="1"/>
      <c r="N780" s="1"/>
      <c r="O780" s="1"/>
      <c r="P780" s="1"/>
      <c r="Q780" s="1"/>
      <c r="R780" s="1"/>
      <c r="S780" s="1"/>
      <c r="T780" s="1"/>
      <c r="U780" s="1"/>
      <c r="V780" s="1"/>
      <c r="W780" s="1"/>
      <c r="X780" s="1"/>
      <c r="Y780" s="1"/>
      <c r="Z780" s="1"/>
      <c r="AA780" s="1"/>
      <c r="AB780" s="1"/>
      <c r="AC780" s="1"/>
      <c r="AD780" s="1"/>
      <c r="AE780" s="1"/>
      <c r="AF780" s="1"/>
      <c r="AG780" s="1"/>
      <c r="AH780" s="1"/>
      <c r="AI780" s="1"/>
      <c r="AJ780" s="1"/>
      <c r="AK780" s="1"/>
      <c r="AL780" s="1"/>
      <c r="AM780" s="1"/>
      <c r="AN780" s="1"/>
      <c r="AO780" s="1"/>
      <c r="AP780" s="1"/>
      <c r="AQ780" s="1"/>
      <c r="AR780" s="1"/>
      <c r="AS780" s="1"/>
      <c r="AT780" s="1"/>
      <c r="AU780" s="1"/>
      <c r="AV780" s="1"/>
      <c r="AW780" s="1"/>
      <c r="AX780" s="1"/>
      <c r="AY780" s="1"/>
      <c r="AZ780" s="1"/>
      <c r="BA780" s="1"/>
      <c r="BB780" s="1"/>
      <c r="BC780" s="1"/>
      <c r="BD780" s="1"/>
      <c r="BE780" s="1"/>
      <c r="BF780" s="1"/>
      <c r="BG780" s="1"/>
      <c r="BH780" s="1"/>
      <c r="BI780" s="1"/>
      <c r="BJ780" s="1"/>
      <c r="BK780" s="1"/>
      <c r="BL780" s="1"/>
      <c r="BM780" s="1"/>
      <c r="BN780" s="1"/>
      <c r="BO780" s="1"/>
      <c r="BP780" s="1"/>
      <c r="BQ780" s="1"/>
      <c r="BR780" s="1"/>
      <c r="BS780" s="1"/>
      <c r="BT780" s="1"/>
      <c r="BU780" s="1"/>
      <c r="BV780" s="1"/>
      <c r="BW780" s="1"/>
      <c r="BX780" s="1"/>
      <c r="BY780" s="1"/>
      <c r="BZ780" s="1"/>
      <c r="CA780" s="1"/>
      <c r="CB780" s="1"/>
      <c r="CC780" s="1"/>
      <c r="CD780" s="1"/>
      <c r="CE780" s="1"/>
      <c r="CF780" s="1"/>
      <c r="CG780" s="1"/>
      <c r="CH780" s="1"/>
      <c r="CI780" s="1"/>
      <c r="CJ780" s="1"/>
      <c r="CK780" s="1"/>
      <c r="CL780" s="1"/>
      <c r="CM780" s="1"/>
      <c r="CN780" s="1"/>
      <c r="CO780" s="1"/>
      <c r="CP780" s="1"/>
      <c r="CQ780" s="1"/>
      <c r="CR780" s="1"/>
      <c r="CS780" s="1"/>
      <c r="CT780" s="1"/>
      <c r="CU780" s="1"/>
      <c r="CV780" s="1"/>
      <c r="CW780" s="1"/>
      <c r="CX780" s="1"/>
      <c r="CY780" s="1"/>
      <c r="CZ780" s="1"/>
      <c r="DA780" s="1"/>
      <c r="DB780" s="1"/>
    </row>
    <row r="781" customFormat="false" ht="47.25" hidden="false" customHeight="false" outlineLevel="0" collapsed="false">
      <c r="A781" s="124" t="s">
        <v>1015</v>
      </c>
      <c r="B781" s="117" t="s">
        <v>290</v>
      </c>
      <c r="C781" s="117" t="s">
        <v>278</v>
      </c>
      <c r="D781" s="164" t="s">
        <v>1016</v>
      </c>
      <c r="E781" s="164"/>
      <c r="F781" s="156" t="n">
        <f aca="false">F783+F782</f>
        <v>1083.4</v>
      </c>
      <c r="G781" s="156" t="n">
        <f aca="false">G783+G782</f>
        <v>295</v>
      </c>
      <c r="H781" s="156" t="n">
        <f aca="false">H783+H782</f>
        <v>295</v>
      </c>
      <c r="I781" s="1"/>
      <c r="J781" s="1"/>
      <c r="K781" s="1"/>
      <c r="L781" s="1"/>
      <c r="M781" s="1"/>
      <c r="N781" s="1"/>
      <c r="O781" s="1"/>
      <c r="P781" s="1"/>
      <c r="Q781" s="1"/>
      <c r="R781" s="1"/>
      <c r="S781" s="1"/>
      <c r="T781" s="1"/>
      <c r="U781" s="1"/>
      <c r="V781" s="1"/>
      <c r="W781" s="1"/>
      <c r="X781" s="1"/>
      <c r="Y781" s="1"/>
      <c r="Z781" s="1"/>
      <c r="AA781" s="1"/>
      <c r="AB781" s="1"/>
      <c r="AC781" s="1"/>
      <c r="AD781" s="1"/>
      <c r="AE781" s="1"/>
      <c r="AF781" s="1"/>
      <c r="AG781" s="1"/>
      <c r="AH781" s="1"/>
      <c r="AI781" s="1"/>
      <c r="AJ781" s="1"/>
      <c r="AK781" s="1"/>
      <c r="AL781" s="1"/>
      <c r="AM781" s="1"/>
      <c r="AN781" s="1"/>
      <c r="AO781" s="1"/>
      <c r="AP781" s="1"/>
      <c r="AQ781" s="1"/>
      <c r="AR781" s="1"/>
      <c r="AS781" s="1"/>
      <c r="AT781" s="1"/>
      <c r="AU781" s="1"/>
      <c r="AV781" s="1"/>
      <c r="AW781" s="1"/>
      <c r="AX781" s="1"/>
      <c r="AY781" s="1"/>
      <c r="AZ781" s="1"/>
      <c r="BA781" s="1"/>
      <c r="BB781" s="1"/>
      <c r="BC781" s="1"/>
      <c r="BD781" s="1"/>
      <c r="BE781" s="1"/>
      <c r="BF781" s="1"/>
      <c r="BG781" s="1"/>
      <c r="BH781" s="1"/>
      <c r="BI781" s="1"/>
      <c r="BJ781" s="1"/>
      <c r="BK781" s="1"/>
      <c r="BL781" s="1"/>
      <c r="BM781" s="1"/>
      <c r="BN781" s="1"/>
      <c r="BO781" s="1"/>
      <c r="BP781" s="1"/>
      <c r="BQ781" s="1"/>
      <c r="BR781" s="1"/>
      <c r="BS781" s="1"/>
      <c r="BT781" s="1"/>
      <c r="BU781" s="1"/>
      <c r="BV781" s="1"/>
      <c r="BW781" s="1"/>
      <c r="BX781" s="1"/>
      <c r="BY781" s="1"/>
      <c r="BZ781" s="1"/>
      <c r="CA781" s="1"/>
      <c r="CB781" s="1"/>
      <c r="CC781" s="1"/>
      <c r="CD781" s="1"/>
      <c r="CE781" s="1"/>
      <c r="CF781" s="1"/>
      <c r="CG781" s="1"/>
      <c r="CH781" s="1"/>
      <c r="CI781" s="1"/>
      <c r="CJ781" s="1"/>
      <c r="CK781" s="1"/>
      <c r="CL781" s="1"/>
      <c r="CM781" s="1"/>
      <c r="CN781" s="1"/>
      <c r="CO781" s="1"/>
      <c r="CP781" s="1"/>
      <c r="CQ781" s="1"/>
      <c r="CR781" s="1"/>
      <c r="CS781" s="1"/>
      <c r="CT781" s="1"/>
      <c r="CU781" s="1"/>
      <c r="CV781" s="1"/>
      <c r="CW781" s="1"/>
      <c r="CX781" s="1"/>
      <c r="CY781" s="1"/>
      <c r="CZ781" s="1"/>
      <c r="DA781" s="1"/>
      <c r="DB781" s="1"/>
    </row>
    <row r="782" customFormat="false" ht="31.5" hidden="false" customHeight="false" outlineLevel="0" collapsed="false">
      <c r="A782" s="124" t="s">
        <v>353</v>
      </c>
      <c r="B782" s="117" t="s">
        <v>290</v>
      </c>
      <c r="C782" s="117" t="s">
        <v>278</v>
      </c>
      <c r="D782" s="164" t="s">
        <v>1016</v>
      </c>
      <c r="E782" s="164" t="s">
        <v>354</v>
      </c>
      <c r="F782" s="159" t="n">
        <v>195</v>
      </c>
      <c r="G782" s="159" t="n">
        <v>195</v>
      </c>
      <c r="H782" s="159" t="n">
        <v>195</v>
      </c>
      <c r="I782" s="1"/>
      <c r="J782" s="1"/>
      <c r="K782" s="1"/>
      <c r="L782" s="1"/>
      <c r="M782" s="1"/>
      <c r="N782" s="1"/>
      <c r="O782" s="1"/>
      <c r="P782" s="1"/>
      <c r="Q782" s="1"/>
      <c r="R782" s="1"/>
      <c r="S782" s="1"/>
      <c r="T782" s="1"/>
      <c r="U782" s="1"/>
      <c r="V782" s="1"/>
      <c r="W782" s="1"/>
      <c r="X782" s="1"/>
      <c r="Y782" s="1"/>
      <c r="Z782" s="1"/>
      <c r="AA782" s="1"/>
      <c r="AB782" s="1"/>
      <c r="AC782" s="1"/>
      <c r="AD782" s="1"/>
      <c r="AE782" s="1"/>
      <c r="AF782" s="1"/>
      <c r="AG782" s="1"/>
      <c r="AH782" s="1"/>
      <c r="AI782" s="1"/>
      <c r="AJ782" s="1"/>
      <c r="AK782" s="1"/>
      <c r="AL782" s="1"/>
      <c r="AM782" s="1"/>
      <c r="AN782" s="1"/>
      <c r="AO782" s="1"/>
      <c r="AP782" s="1"/>
      <c r="AQ782" s="1"/>
      <c r="AR782" s="1"/>
      <c r="AS782" s="1"/>
      <c r="AT782" s="1"/>
      <c r="AU782" s="1"/>
      <c r="AV782" s="1"/>
      <c r="AW782" s="1"/>
      <c r="AX782" s="1"/>
      <c r="AY782" s="1"/>
      <c r="AZ782" s="1"/>
      <c r="BA782" s="1"/>
      <c r="BB782" s="1"/>
      <c r="BC782" s="1"/>
      <c r="BD782" s="1"/>
      <c r="BE782" s="1"/>
      <c r="BF782" s="1"/>
      <c r="BG782" s="1"/>
      <c r="BH782" s="1"/>
      <c r="BI782" s="1"/>
      <c r="BJ782" s="1"/>
      <c r="BK782" s="1"/>
      <c r="BL782" s="1"/>
      <c r="BM782" s="1"/>
      <c r="BN782" s="1"/>
      <c r="BO782" s="1"/>
      <c r="BP782" s="1"/>
      <c r="BQ782" s="1"/>
      <c r="BR782" s="1"/>
      <c r="BS782" s="1"/>
      <c r="BT782" s="1"/>
      <c r="BU782" s="1"/>
      <c r="BV782" s="1"/>
      <c r="BW782" s="1"/>
      <c r="BX782" s="1"/>
      <c r="BY782" s="1"/>
      <c r="BZ782" s="1"/>
      <c r="CA782" s="1"/>
      <c r="CB782" s="1"/>
      <c r="CC782" s="1"/>
      <c r="CD782" s="1"/>
      <c r="CE782" s="1"/>
      <c r="CF782" s="1"/>
      <c r="CG782" s="1"/>
      <c r="CH782" s="1"/>
      <c r="CI782" s="1"/>
      <c r="CJ782" s="1"/>
      <c r="CK782" s="1"/>
      <c r="CL782" s="1"/>
      <c r="CM782" s="1"/>
      <c r="CN782" s="1"/>
      <c r="CO782" s="1"/>
      <c r="CP782" s="1"/>
      <c r="CQ782" s="1"/>
      <c r="CR782" s="1"/>
      <c r="CS782" s="1"/>
      <c r="CT782" s="1"/>
      <c r="CU782" s="1"/>
      <c r="CV782" s="1"/>
      <c r="CW782" s="1"/>
      <c r="CX782" s="1"/>
      <c r="CY782" s="1"/>
      <c r="CZ782" s="1"/>
      <c r="DA782" s="1"/>
      <c r="DB782" s="1"/>
    </row>
    <row r="783" customFormat="false" ht="47.25" hidden="false" customHeight="false" outlineLevel="0" collapsed="false">
      <c r="A783" s="124" t="s">
        <v>364</v>
      </c>
      <c r="B783" s="117" t="s">
        <v>290</v>
      </c>
      <c r="C783" s="117" t="s">
        <v>278</v>
      </c>
      <c r="D783" s="164" t="s">
        <v>1016</v>
      </c>
      <c r="E783" s="164" t="s">
        <v>365</v>
      </c>
      <c r="F783" s="156" t="n">
        <v>888.4</v>
      </c>
      <c r="G783" s="156" t="n">
        <v>100</v>
      </c>
      <c r="H783" s="156" t="n">
        <v>100</v>
      </c>
      <c r="I783" s="1"/>
      <c r="J783" s="1"/>
      <c r="K783" s="1"/>
      <c r="L783" s="1"/>
      <c r="M783" s="1"/>
      <c r="N783" s="1"/>
      <c r="O783" s="1"/>
      <c r="P783" s="1"/>
      <c r="Q783" s="1"/>
      <c r="R783" s="1"/>
      <c r="S783" s="1"/>
      <c r="T783" s="1"/>
      <c r="U783" s="1"/>
      <c r="V783" s="1"/>
      <c r="W783" s="1"/>
      <c r="X783" s="1"/>
      <c r="Y783" s="1"/>
      <c r="Z783" s="1"/>
      <c r="AA783" s="1"/>
      <c r="AB783" s="1"/>
      <c r="AC783" s="1"/>
      <c r="AD783" s="1"/>
      <c r="AE783" s="1"/>
      <c r="AF783" s="1"/>
      <c r="AG783" s="1"/>
      <c r="AH783" s="1"/>
      <c r="AI783" s="1"/>
      <c r="AJ783" s="1"/>
      <c r="AK783" s="1"/>
      <c r="AL783" s="1"/>
      <c r="AM783" s="1"/>
      <c r="AN783" s="1"/>
      <c r="AO783" s="1"/>
      <c r="AP783" s="1"/>
      <c r="AQ783" s="1"/>
      <c r="AR783" s="1"/>
      <c r="AS783" s="1"/>
      <c r="AT783" s="1"/>
      <c r="AU783" s="1"/>
      <c r="AV783" s="1"/>
      <c r="AW783" s="1"/>
      <c r="AX783" s="1"/>
      <c r="AY783" s="1"/>
      <c r="AZ783" s="1"/>
      <c r="BA783" s="1"/>
      <c r="BB783" s="1"/>
      <c r="BC783" s="1"/>
      <c r="BD783" s="1"/>
      <c r="BE783" s="1"/>
      <c r="BF783" s="1"/>
      <c r="BG783" s="1"/>
      <c r="BH783" s="1"/>
      <c r="BI783" s="1"/>
      <c r="BJ783" s="1"/>
      <c r="BK783" s="1"/>
      <c r="BL783" s="1"/>
      <c r="BM783" s="1"/>
      <c r="BN783" s="1"/>
      <c r="BO783" s="1"/>
      <c r="BP783" s="1"/>
      <c r="BQ783" s="1"/>
      <c r="BR783" s="1"/>
      <c r="BS783" s="1"/>
      <c r="BT783" s="1"/>
      <c r="BU783" s="1"/>
      <c r="BV783" s="1"/>
      <c r="BW783" s="1"/>
      <c r="BX783" s="1"/>
      <c r="BY783" s="1"/>
      <c r="BZ783" s="1"/>
      <c r="CA783" s="1"/>
      <c r="CB783" s="1"/>
      <c r="CC783" s="1"/>
      <c r="CD783" s="1"/>
      <c r="CE783" s="1"/>
      <c r="CF783" s="1"/>
      <c r="CG783" s="1"/>
      <c r="CH783" s="1"/>
      <c r="CI783" s="1"/>
      <c r="CJ783" s="1"/>
      <c r="CK783" s="1"/>
      <c r="CL783" s="1"/>
      <c r="CM783" s="1"/>
      <c r="CN783" s="1"/>
      <c r="CO783" s="1"/>
      <c r="CP783" s="1"/>
      <c r="CQ783" s="1"/>
      <c r="CR783" s="1"/>
      <c r="CS783" s="1"/>
      <c r="CT783" s="1"/>
      <c r="CU783" s="1"/>
      <c r="CV783" s="1"/>
      <c r="CW783" s="1"/>
      <c r="CX783" s="1"/>
      <c r="CY783" s="1"/>
      <c r="CZ783" s="1"/>
      <c r="DA783" s="1"/>
      <c r="DB783" s="1"/>
    </row>
    <row r="784" customFormat="false" ht="94.5" hidden="false" customHeight="false" outlineLevel="0" collapsed="false">
      <c r="A784" s="124" t="s">
        <v>1017</v>
      </c>
      <c r="B784" s="117" t="s">
        <v>290</v>
      </c>
      <c r="C784" s="117" t="s">
        <v>278</v>
      </c>
      <c r="D784" s="164" t="s">
        <v>1018</v>
      </c>
      <c r="E784" s="164"/>
      <c r="F784" s="156" t="n">
        <f aca="false">F789+F785+F787</f>
        <v>271.2</v>
      </c>
      <c r="G784" s="156" t="n">
        <f aca="false">G789+G785+G787</f>
        <v>0</v>
      </c>
      <c r="H784" s="156" t="n">
        <f aca="false">H789+H785+H787</f>
        <v>0</v>
      </c>
      <c r="I784" s="1"/>
      <c r="J784" s="1"/>
      <c r="K784" s="1"/>
      <c r="L784" s="1"/>
      <c r="M784" s="1"/>
      <c r="N784" s="1"/>
      <c r="O784" s="1"/>
      <c r="P784" s="1"/>
      <c r="Q784" s="1"/>
      <c r="R784" s="1"/>
      <c r="S784" s="1"/>
      <c r="T784" s="1"/>
      <c r="U784" s="1"/>
      <c r="V784" s="1"/>
      <c r="W784" s="1"/>
      <c r="X784" s="1"/>
      <c r="Y784" s="1"/>
      <c r="Z784" s="1"/>
      <c r="AA784" s="1"/>
      <c r="AB784" s="1"/>
      <c r="AC784" s="1"/>
      <c r="AD784" s="1"/>
      <c r="AE784" s="1"/>
      <c r="AF784" s="1"/>
      <c r="AG784" s="1"/>
      <c r="AH784" s="1"/>
      <c r="AI784" s="1"/>
      <c r="AJ784" s="1"/>
      <c r="AK784" s="1"/>
      <c r="AL784" s="1"/>
      <c r="AM784" s="1"/>
      <c r="AN784" s="1"/>
      <c r="AO784" s="1"/>
      <c r="AP784" s="1"/>
      <c r="AQ784" s="1"/>
      <c r="AR784" s="1"/>
      <c r="AS784" s="1"/>
      <c r="AT784" s="1"/>
      <c r="AU784" s="1"/>
      <c r="AV784" s="1"/>
      <c r="AW784" s="1"/>
      <c r="AX784" s="1"/>
      <c r="AY784" s="1"/>
      <c r="AZ784" s="1"/>
      <c r="BA784" s="1"/>
      <c r="BB784" s="1"/>
      <c r="BC784" s="1"/>
      <c r="BD784" s="1"/>
      <c r="BE784" s="1"/>
      <c r="BF784" s="1"/>
      <c r="BG784" s="1"/>
      <c r="BH784" s="1"/>
      <c r="BI784" s="1"/>
      <c r="BJ784" s="1"/>
      <c r="BK784" s="1"/>
      <c r="BL784" s="1"/>
      <c r="BM784" s="1"/>
      <c r="BN784" s="1"/>
      <c r="BO784" s="1"/>
      <c r="BP784" s="1"/>
      <c r="BQ784" s="1"/>
      <c r="BR784" s="1"/>
      <c r="BS784" s="1"/>
      <c r="BT784" s="1"/>
      <c r="BU784" s="1"/>
      <c r="BV784" s="1"/>
      <c r="BW784" s="1"/>
      <c r="BX784" s="1"/>
      <c r="BY784" s="1"/>
      <c r="BZ784" s="1"/>
      <c r="CA784" s="1"/>
      <c r="CB784" s="1"/>
      <c r="CC784" s="1"/>
      <c r="CD784" s="1"/>
      <c r="CE784" s="1"/>
      <c r="CF784" s="1"/>
      <c r="CG784" s="1"/>
      <c r="CH784" s="1"/>
      <c r="CI784" s="1"/>
      <c r="CJ784" s="1"/>
      <c r="CK784" s="1"/>
      <c r="CL784" s="1"/>
      <c r="CM784" s="1"/>
      <c r="CN784" s="1"/>
      <c r="CO784" s="1"/>
      <c r="CP784" s="1"/>
      <c r="CQ784" s="1"/>
      <c r="CR784" s="1"/>
      <c r="CS784" s="1"/>
      <c r="CT784" s="1"/>
      <c r="CU784" s="1"/>
      <c r="CV784" s="1"/>
      <c r="CW784" s="1"/>
      <c r="CX784" s="1"/>
      <c r="CY784" s="1"/>
      <c r="CZ784" s="1"/>
      <c r="DA784" s="1"/>
      <c r="DB784" s="1"/>
    </row>
    <row r="785" customFormat="false" ht="31.5" hidden="false" customHeight="false" outlineLevel="0" collapsed="false">
      <c r="A785" s="124" t="s">
        <v>522</v>
      </c>
      <c r="B785" s="117" t="s">
        <v>290</v>
      </c>
      <c r="C785" s="117" t="s">
        <v>278</v>
      </c>
      <c r="D785" s="164" t="s">
        <v>1019</v>
      </c>
      <c r="E785" s="164"/>
      <c r="F785" s="156" t="n">
        <f aca="false">F786</f>
        <v>226</v>
      </c>
      <c r="G785" s="156" t="n">
        <f aca="false">G786</f>
        <v>0</v>
      </c>
      <c r="H785" s="156" t="n">
        <f aca="false">H786</f>
        <v>0</v>
      </c>
      <c r="I785" s="1"/>
      <c r="J785" s="1"/>
      <c r="K785" s="1"/>
      <c r="L785" s="1"/>
      <c r="M785" s="1"/>
      <c r="N785" s="1"/>
      <c r="O785" s="1"/>
      <c r="P785" s="1"/>
      <c r="Q785" s="1"/>
      <c r="R785" s="1"/>
      <c r="S785" s="1"/>
      <c r="T785" s="1"/>
      <c r="U785" s="1"/>
      <c r="V785" s="1"/>
      <c r="W785" s="1"/>
      <c r="X785" s="1"/>
      <c r="Y785" s="1"/>
      <c r="Z785" s="1"/>
      <c r="AA785" s="1"/>
      <c r="AB785" s="1"/>
      <c r="AC785" s="1"/>
      <c r="AD785" s="1"/>
      <c r="AE785" s="1"/>
      <c r="AF785" s="1"/>
      <c r="AG785" s="1"/>
      <c r="AH785" s="1"/>
      <c r="AI785" s="1"/>
      <c r="AJ785" s="1"/>
      <c r="AK785" s="1"/>
      <c r="AL785" s="1"/>
      <c r="AM785" s="1"/>
      <c r="AN785" s="1"/>
      <c r="AO785" s="1"/>
      <c r="AP785" s="1"/>
      <c r="AQ785" s="1"/>
      <c r="AR785" s="1"/>
      <c r="AS785" s="1"/>
      <c r="AT785" s="1"/>
      <c r="AU785" s="1"/>
      <c r="AV785" s="1"/>
      <c r="AW785" s="1"/>
      <c r="AX785" s="1"/>
      <c r="AY785" s="1"/>
      <c r="AZ785" s="1"/>
      <c r="BA785" s="1"/>
      <c r="BB785" s="1"/>
      <c r="BC785" s="1"/>
      <c r="BD785" s="1"/>
      <c r="BE785" s="1"/>
      <c r="BF785" s="1"/>
      <c r="BG785" s="1"/>
      <c r="BH785" s="1"/>
      <c r="BI785" s="1"/>
      <c r="BJ785" s="1"/>
      <c r="BK785" s="1"/>
      <c r="BL785" s="1"/>
      <c r="BM785" s="1"/>
      <c r="BN785" s="1"/>
      <c r="BO785" s="1"/>
      <c r="BP785" s="1"/>
      <c r="BQ785" s="1"/>
      <c r="BR785" s="1"/>
      <c r="BS785" s="1"/>
      <c r="BT785" s="1"/>
      <c r="BU785" s="1"/>
      <c r="BV785" s="1"/>
      <c r="BW785" s="1"/>
      <c r="BX785" s="1"/>
      <c r="BY785" s="1"/>
      <c r="BZ785" s="1"/>
      <c r="CA785" s="1"/>
      <c r="CB785" s="1"/>
      <c r="CC785" s="1"/>
      <c r="CD785" s="1"/>
      <c r="CE785" s="1"/>
      <c r="CF785" s="1"/>
      <c r="CG785" s="1"/>
      <c r="CH785" s="1"/>
      <c r="CI785" s="1"/>
      <c r="CJ785" s="1"/>
      <c r="CK785" s="1"/>
      <c r="CL785" s="1"/>
      <c r="CM785" s="1"/>
      <c r="CN785" s="1"/>
      <c r="CO785" s="1"/>
      <c r="CP785" s="1"/>
      <c r="CQ785" s="1"/>
      <c r="CR785" s="1"/>
      <c r="CS785" s="1"/>
      <c r="CT785" s="1"/>
      <c r="CU785" s="1"/>
      <c r="CV785" s="1"/>
      <c r="CW785" s="1"/>
      <c r="CX785" s="1"/>
      <c r="CY785" s="1"/>
      <c r="CZ785" s="1"/>
      <c r="DA785" s="1"/>
      <c r="DB785" s="1"/>
    </row>
    <row r="786" customFormat="false" ht="47.25" hidden="false" customHeight="false" outlineLevel="0" collapsed="false">
      <c r="A786" s="124" t="s">
        <v>364</v>
      </c>
      <c r="B786" s="117" t="s">
        <v>290</v>
      </c>
      <c r="C786" s="117" t="s">
        <v>278</v>
      </c>
      <c r="D786" s="164" t="s">
        <v>1019</v>
      </c>
      <c r="E786" s="164" t="s">
        <v>365</v>
      </c>
      <c r="F786" s="156" t="n">
        <v>226</v>
      </c>
      <c r="G786" s="156" t="n">
        <v>0</v>
      </c>
      <c r="H786" s="156" t="n">
        <v>0</v>
      </c>
      <c r="I786" s="1"/>
      <c r="J786" s="1"/>
      <c r="K786" s="1"/>
      <c r="L786" s="1"/>
      <c r="M786" s="1"/>
      <c r="N786" s="1"/>
      <c r="O786" s="1"/>
      <c r="P786" s="1"/>
      <c r="Q786" s="1"/>
      <c r="R786" s="1"/>
      <c r="S786" s="1"/>
      <c r="T786" s="1"/>
      <c r="U786" s="1"/>
      <c r="V786" s="1"/>
      <c r="W786" s="1"/>
      <c r="X786" s="1"/>
      <c r="Y786" s="1"/>
      <c r="Z786" s="1"/>
      <c r="AA786" s="1"/>
      <c r="AB786" s="1"/>
      <c r="AC786" s="1"/>
      <c r="AD786" s="1"/>
      <c r="AE786" s="1"/>
      <c r="AF786" s="1"/>
      <c r="AG786" s="1"/>
      <c r="AH786" s="1"/>
      <c r="AI786" s="1"/>
      <c r="AJ786" s="1"/>
      <c r="AK786" s="1"/>
      <c r="AL786" s="1"/>
      <c r="AM786" s="1"/>
      <c r="AN786" s="1"/>
      <c r="AO786" s="1"/>
      <c r="AP786" s="1"/>
      <c r="AQ786" s="1"/>
      <c r="AR786" s="1"/>
      <c r="AS786" s="1"/>
      <c r="AT786" s="1"/>
      <c r="AU786" s="1"/>
      <c r="AV786" s="1"/>
      <c r="AW786" s="1"/>
      <c r="AX786" s="1"/>
      <c r="AY786" s="1"/>
      <c r="AZ786" s="1"/>
      <c r="BA786" s="1"/>
      <c r="BB786" s="1"/>
      <c r="BC786" s="1"/>
      <c r="BD786" s="1"/>
      <c r="BE786" s="1"/>
      <c r="BF786" s="1"/>
      <c r="BG786" s="1"/>
      <c r="BH786" s="1"/>
      <c r="BI786" s="1"/>
      <c r="BJ786" s="1"/>
      <c r="BK786" s="1"/>
      <c r="BL786" s="1"/>
      <c r="BM786" s="1"/>
      <c r="BN786" s="1"/>
      <c r="BO786" s="1"/>
      <c r="BP786" s="1"/>
      <c r="BQ786" s="1"/>
      <c r="BR786" s="1"/>
      <c r="BS786" s="1"/>
      <c r="BT786" s="1"/>
      <c r="BU786" s="1"/>
      <c r="BV786" s="1"/>
      <c r="BW786" s="1"/>
      <c r="BX786" s="1"/>
      <c r="BY786" s="1"/>
      <c r="BZ786" s="1"/>
      <c r="CA786" s="1"/>
      <c r="CB786" s="1"/>
      <c r="CC786" s="1"/>
      <c r="CD786" s="1"/>
      <c r="CE786" s="1"/>
      <c r="CF786" s="1"/>
      <c r="CG786" s="1"/>
      <c r="CH786" s="1"/>
      <c r="CI786" s="1"/>
      <c r="CJ786" s="1"/>
      <c r="CK786" s="1"/>
      <c r="CL786" s="1"/>
      <c r="CM786" s="1"/>
      <c r="CN786" s="1"/>
      <c r="CO786" s="1"/>
      <c r="CP786" s="1"/>
      <c r="CQ786" s="1"/>
      <c r="CR786" s="1"/>
      <c r="CS786" s="1"/>
      <c r="CT786" s="1"/>
      <c r="CU786" s="1"/>
      <c r="CV786" s="1"/>
      <c r="CW786" s="1"/>
      <c r="CX786" s="1"/>
      <c r="CY786" s="1"/>
      <c r="CZ786" s="1"/>
      <c r="DA786" s="1"/>
      <c r="DB786" s="1"/>
    </row>
    <row r="787" customFormat="false" ht="47.25" hidden="false" customHeight="false" outlineLevel="0" collapsed="false">
      <c r="A787" s="124" t="s">
        <v>524</v>
      </c>
      <c r="B787" s="117" t="s">
        <v>290</v>
      </c>
      <c r="C787" s="117" t="s">
        <v>278</v>
      </c>
      <c r="D787" s="164" t="s">
        <v>1020</v>
      </c>
      <c r="E787" s="164"/>
      <c r="F787" s="156" t="n">
        <f aca="false">F788</f>
        <v>45.2</v>
      </c>
      <c r="G787" s="156" t="n">
        <f aca="false">G788</f>
        <v>0</v>
      </c>
      <c r="H787" s="156" t="n">
        <f aca="false">H788</f>
        <v>0</v>
      </c>
      <c r="I787" s="1"/>
      <c r="J787" s="1"/>
      <c r="K787" s="1"/>
      <c r="L787" s="1"/>
      <c r="M787" s="1"/>
      <c r="N787" s="1"/>
      <c r="O787" s="1"/>
      <c r="P787" s="1"/>
      <c r="Q787" s="1"/>
      <c r="R787" s="1"/>
      <c r="S787" s="1"/>
      <c r="T787" s="1"/>
      <c r="U787" s="1"/>
      <c r="V787" s="1"/>
      <c r="W787" s="1"/>
      <c r="X787" s="1"/>
      <c r="Y787" s="1"/>
      <c r="Z787" s="1"/>
      <c r="AA787" s="1"/>
      <c r="AB787" s="1"/>
      <c r="AC787" s="1"/>
      <c r="AD787" s="1"/>
      <c r="AE787" s="1"/>
      <c r="AF787" s="1"/>
      <c r="AG787" s="1"/>
      <c r="AH787" s="1"/>
      <c r="AI787" s="1"/>
      <c r="AJ787" s="1"/>
      <c r="AK787" s="1"/>
      <c r="AL787" s="1"/>
      <c r="AM787" s="1"/>
      <c r="AN787" s="1"/>
      <c r="AO787" s="1"/>
      <c r="AP787" s="1"/>
      <c r="AQ787" s="1"/>
      <c r="AR787" s="1"/>
      <c r="AS787" s="1"/>
      <c r="AT787" s="1"/>
      <c r="AU787" s="1"/>
      <c r="AV787" s="1"/>
      <c r="AW787" s="1"/>
      <c r="AX787" s="1"/>
      <c r="AY787" s="1"/>
      <c r="AZ787" s="1"/>
      <c r="BA787" s="1"/>
      <c r="BB787" s="1"/>
      <c r="BC787" s="1"/>
      <c r="BD787" s="1"/>
      <c r="BE787" s="1"/>
      <c r="BF787" s="1"/>
      <c r="BG787" s="1"/>
      <c r="BH787" s="1"/>
      <c r="BI787" s="1"/>
      <c r="BJ787" s="1"/>
      <c r="BK787" s="1"/>
      <c r="BL787" s="1"/>
      <c r="BM787" s="1"/>
      <c r="BN787" s="1"/>
      <c r="BO787" s="1"/>
      <c r="BP787" s="1"/>
      <c r="BQ787" s="1"/>
      <c r="BR787" s="1"/>
      <c r="BS787" s="1"/>
      <c r="BT787" s="1"/>
      <c r="BU787" s="1"/>
      <c r="BV787" s="1"/>
      <c r="BW787" s="1"/>
      <c r="BX787" s="1"/>
      <c r="BY787" s="1"/>
      <c r="BZ787" s="1"/>
      <c r="CA787" s="1"/>
      <c r="CB787" s="1"/>
      <c r="CC787" s="1"/>
      <c r="CD787" s="1"/>
      <c r="CE787" s="1"/>
      <c r="CF787" s="1"/>
      <c r="CG787" s="1"/>
      <c r="CH787" s="1"/>
      <c r="CI787" s="1"/>
      <c r="CJ787" s="1"/>
      <c r="CK787" s="1"/>
      <c r="CL787" s="1"/>
      <c r="CM787" s="1"/>
      <c r="CN787" s="1"/>
      <c r="CO787" s="1"/>
      <c r="CP787" s="1"/>
      <c r="CQ787" s="1"/>
      <c r="CR787" s="1"/>
      <c r="CS787" s="1"/>
      <c r="CT787" s="1"/>
      <c r="CU787" s="1"/>
      <c r="CV787" s="1"/>
      <c r="CW787" s="1"/>
      <c r="CX787" s="1"/>
      <c r="CY787" s="1"/>
      <c r="CZ787" s="1"/>
      <c r="DA787" s="1"/>
      <c r="DB787" s="1"/>
    </row>
    <row r="788" customFormat="false" ht="47.25" hidden="false" customHeight="false" outlineLevel="0" collapsed="false">
      <c r="A788" s="124" t="s">
        <v>364</v>
      </c>
      <c r="B788" s="117" t="s">
        <v>290</v>
      </c>
      <c r="C788" s="117" t="s">
        <v>278</v>
      </c>
      <c r="D788" s="164" t="s">
        <v>1020</v>
      </c>
      <c r="E788" s="164" t="s">
        <v>365</v>
      </c>
      <c r="F788" s="156" t="n">
        <v>45.2</v>
      </c>
      <c r="G788" s="156" t="n">
        <v>0</v>
      </c>
      <c r="H788" s="156" t="n">
        <v>0</v>
      </c>
      <c r="I788" s="1"/>
      <c r="J788" s="1"/>
      <c r="K788" s="1"/>
      <c r="L788" s="1"/>
      <c r="M788" s="1"/>
      <c r="N788" s="1"/>
      <c r="O788" s="1"/>
      <c r="P788" s="1"/>
      <c r="Q788" s="1"/>
      <c r="R788" s="1"/>
      <c r="S788" s="1"/>
      <c r="T788" s="1"/>
      <c r="U788" s="1"/>
      <c r="V788" s="1"/>
      <c r="W788" s="1"/>
      <c r="X788" s="1"/>
      <c r="Y788" s="1"/>
      <c r="Z788" s="1"/>
      <c r="AA788" s="1"/>
      <c r="AB788" s="1"/>
      <c r="AC788" s="1"/>
      <c r="AD788" s="1"/>
      <c r="AE788" s="1"/>
      <c r="AF788" s="1"/>
      <c r="AG788" s="1"/>
      <c r="AH788" s="1"/>
      <c r="AI788" s="1"/>
      <c r="AJ788" s="1"/>
      <c r="AK788" s="1"/>
      <c r="AL788" s="1"/>
      <c r="AM788" s="1"/>
      <c r="AN788" s="1"/>
      <c r="AO788" s="1"/>
      <c r="AP788" s="1"/>
      <c r="AQ788" s="1"/>
      <c r="AR788" s="1"/>
      <c r="AS788" s="1"/>
      <c r="AT788" s="1"/>
      <c r="AU788" s="1"/>
      <c r="AV788" s="1"/>
      <c r="AW788" s="1"/>
      <c r="AX788" s="1"/>
      <c r="AY788" s="1"/>
      <c r="AZ788" s="1"/>
      <c r="BA788" s="1"/>
      <c r="BB788" s="1"/>
      <c r="BC788" s="1"/>
      <c r="BD788" s="1"/>
      <c r="BE788" s="1"/>
      <c r="BF788" s="1"/>
      <c r="BG788" s="1"/>
      <c r="BH788" s="1"/>
      <c r="BI788" s="1"/>
      <c r="BJ788" s="1"/>
      <c r="BK788" s="1"/>
      <c r="BL788" s="1"/>
      <c r="BM788" s="1"/>
      <c r="BN788" s="1"/>
      <c r="BO788" s="1"/>
      <c r="BP788" s="1"/>
      <c r="BQ788" s="1"/>
      <c r="BR788" s="1"/>
      <c r="BS788" s="1"/>
      <c r="BT788" s="1"/>
      <c r="BU788" s="1"/>
      <c r="BV788" s="1"/>
      <c r="BW788" s="1"/>
      <c r="BX788" s="1"/>
      <c r="BY788" s="1"/>
      <c r="BZ788" s="1"/>
      <c r="CA788" s="1"/>
      <c r="CB788" s="1"/>
      <c r="CC788" s="1"/>
      <c r="CD788" s="1"/>
      <c r="CE788" s="1"/>
      <c r="CF788" s="1"/>
      <c r="CG788" s="1"/>
      <c r="CH788" s="1"/>
      <c r="CI788" s="1"/>
      <c r="CJ788" s="1"/>
      <c r="CK788" s="1"/>
      <c r="CL788" s="1"/>
      <c r="CM788" s="1"/>
      <c r="CN788" s="1"/>
      <c r="CO788" s="1"/>
      <c r="CP788" s="1"/>
      <c r="CQ788" s="1"/>
      <c r="CR788" s="1"/>
      <c r="CS788" s="1"/>
      <c r="CT788" s="1"/>
      <c r="CU788" s="1"/>
      <c r="CV788" s="1"/>
      <c r="CW788" s="1"/>
      <c r="CX788" s="1"/>
      <c r="CY788" s="1"/>
      <c r="CZ788" s="1"/>
      <c r="DA788" s="1"/>
      <c r="DB788" s="1"/>
    </row>
    <row r="789" customFormat="false" ht="78.75" hidden="true" customHeight="false" outlineLevel="0" collapsed="false">
      <c r="A789" s="124" t="s">
        <v>1021</v>
      </c>
      <c r="B789" s="117" t="s">
        <v>290</v>
      </c>
      <c r="C789" s="117" t="s">
        <v>278</v>
      </c>
      <c r="D789" s="164" t="s">
        <v>1022</v>
      </c>
      <c r="E789" s="164"/>
      <c r="F789" s="156"/>
      <c r="G789" s="156" t="n">
        <f aca="false">G790</f>
        <v>0</v>
      </c>
      <c r="H789" s="156" t="n">
        <f aca="false">H790</f>
        <v>0</v>
      </c>
      <c r="I789" s="1"/>
      <c r="J789" s="1"/>
      <c r="K789" s="1"/>
      <c r="L789" s="1"/>
      <c r="M789" s="1"/>
      <c r="N789" s="1"/>
      <c r="O789" s="1"/>
      <c r="P789" s="1"/>
      <c r="Q789" s="1"/>
      <c r="R789" s="1"/>
      <c r="S789" s="1"/>
      <c r="T789" s="1"/>
      <c r="U789" s="1"/>
      <c r="V789" s="1"/>
      <c r="W789" s="1"/>
      <c r="X789" s="1"/>
      <c r="Y789" s="1"/>
      <c r="Z789" s="1"/>
      <c r="AA789" s="1"/>
      <c r="AB789" s="1"/>
      <c r="AC789" s="1"/>
      <c r="AD789" s="1"/>
      <c r="AE789" s="1"/>
      <c r="AF789" s="1"/>
      <c r="AG789" s="1"/>
      <c r="AH789" s="1"/>
      <c r="AI789" s="1"/>
      <c r="AJ789" s="1"/>
      <c r="AK789" s="1"/>
      <c r="AL789" s="1"/>
      <c r="AM789" s="1"/>
      <c r="AN789" s="1"/>
      <c r="AO789" s="1"/>
      <c r="AP789" s="1"/>
      <c r="AQ789" s="1"/>
      <c r="AR789" s="1"/>
      <c r="AS789" s="1"/>
      <c r="AT789" s="1"/>
      <c r="AU789" s="1"/>
      <c r="AV789" s="1"/>
      <c r="AW789" s="1"/>
      <c r="AX789" s="1"/>
      <c r="AY789" s="1"/>
      <c r="AZ789" s="1"/>
      <c r="BA789" s="1"/>
      <c r="BB789" s="1"/>
      <c r="BC789" s="1"/>
      <c r="BD789" s="1"/>
      <c r="BE789" s="1"/>
      <c r="BF789" s="1"/>
      <c r="BG789" s="1"/>
      <c r="BH789" s="1"/>
      <c r="BI789" s="1"/>
      <c r="BJ789" s="1"/>
      <c r="BK789" s="1"/>
      <c r="BL789" s="1"/>
      <c r="BM789" s="1"/>
      <c r="BN789" s="1"/>
      <c r="BO789" s="1"/>
      <c r="BP789" s="1"/>
      <c r="BQ789" s="1"/>
      <c r="BR789" s="1"/>
      <c r="BS789" s="1"/>
      <c r="BT789" s="1"/>
      <c r="BU789" s="1"/>
      <c r="BV789" s="1"/>
      <c r="BW789" s="1"/>
      <c r="BX789" s="1"/>
      <c r="BY789" s="1"/>
      <c r="BZ789" s="1"/>
      <c r="CA789" s="1"/>
      <c r="CB789" s="1"/>
      <c r="CC789" s="1"/>
      <c r="CD789" s="1"/>
      <c r="CE789" s="1"/>
      <c r="CF789" s="1"/>
      <c r="CG789" s="1"/>
      <c r="CH789" s="1"/>
      <c r="CI789" s="1"/>
      <c r="CJ789" s="1"/>
      <c r="CK789" s="1"/>
      <c r="CL789" s="1"/>
      <c r="CM789" s="1"/>
      <c r="CN789" s="1"/>
      <c r="CO789" s="1"/>
      <c r="CP789" s="1"/>
      <c r="CQ789" s="1"/>
      <c r="CR789" s="1"/>
      <c r="CS789" s="1"/>
      <c r="CT789" s="1"/>
      <c r="CU789" s="1"/>
      <c r="CV789" s="1"/>
      <c r="CW789" s="1"/>
      <c r="CX789" s="1"/>
      <c r="CY789" s="1"/>
      <c r="CZ789" s="1"/>
      <c r="DA789" s="1"/>
      <c r="DB789" s="1"/>
    </row>
    <row r="790" customFormat="false" ht="141.75" hidden="true" customHeight="false" outlineLevel="0" collapsed="false">
      <c r="A790" s="124" t="s">
        <v>1023</v>
      </c>
      <c r="B790" s="117" t="s">
        <v>290</v>
      </c>
      <c r="C790" s="117" t="s">
        <v>278</v>
      </c>
      <c r="D790" s="164" t="s">
        <v>1022</v>
      </c>
      <c r="E790" s="164" t="s">
        <v>1024</v>
      </c>
      <c r="F790" s="156"/>
      <c r="G790" s="156" t="n">
        <v>0</v>
      </c>
      <c r="H790" s="156" t="n">
        <v>0</v>
      </c>
      <c r="I790" s="1"/>
      <c r="J790" s="1"/>
      <c r="K790" s="1"/>
      <c r="L790" s="1"/>
      <c r="M790" s="1"/>
      <c r="N790" s="1"/>
      <c r="O790" s="1"/>
      <c r="P790" s="1"/>
      <c r="Q790" s="1"/>
      <c r="R790" s="1"/>
      <c r="S790" s="1"/>
      <c r="T790" s="1"/>
      <c r="U790" s="1"/>
      <c r="V790" s="1"/>
      <c r="W790" s="1"/>
      <c r="X790" s="1"/>
      <c r="Y790" s="1"/>
      <c r="Z790" s="1"/>
      <c r="AA790" s="1"/>
      <c r="AB790" s="1"/>
      <c r="AC790" s="1"/>
      <c r="AD790" s="1"/>
      <c r="AE790" s="1"/>
      <c r="AF790" s="1"/>
      <c r="AG790" s="1"/>
      <c r="AH790" s="1"/>
      <c r="AI790" s="1"/>
      <c r="AJ790" s="1"/>
      <c r="AK790" s="1"/>
      <c r="AL790" s="1"/>
      <c r="AM790" s="1"/>
      <c r="AN790" s="1"/>
      <c r="AO790" s="1"/>
      <c r="AP790" s="1"/>
      <c r="AQ790" s="1"/>
      <c r="AR790" s="1"/>
      <c r="AS790" s="1"/>
      <c r="AT790" s="1"/>
      <c r="AU790" s="1"/>
      <c r="AV790" s="1"/>
      <c r="AW790" s="1"/>
      <c r="AX790" s="1"/>
      <c r="AY790" s="1"/>
      <c r="AZ790" s="1"/>
      <c r="BA790" s="1"/>
      <c r="BB790" s="1"/>
      <c r="BC790" s="1"/>
      <c r="BD790" s="1"/>
      <c r="BE790" s="1"/>
      <c r="BF790" s="1"/>
      <c r="BG790" s="1"/>
      <c r="BH790" s="1"/>
      <c r="BI790" s="1"/>
      <c r="BJ790" s="1"/>
      <c r="BK790" s="1"/>
      <c r="BL790" s="1"/>
      <c r="BM790" s="1"/>
      <c r="BN790" s="1"/>
      <c r="BO790" s="1"/>
      <c r="BP790" s="1"/>
      <c r="BQ790" s="1"/>
      <c r="BR790" s="1"/>
      <c r="BS790" s="1"/>
      <c r="BT790" s="1"/>
      <c r="BU790" s="1"/>
      <c r="BV790" s="1"/>
      <c r="BW790" s="1"/>
      <c r="BX790" s="1"/>
      <c r="BY790" s="1"/>
      <c r="BZ790" s="1"/>
      <c r="CA790" s="1"/>
      <c r="CB790" s="1"/>
      <c r="CC790" s="1"/>
      <c r="CD790" s="1"/>
      <c r="CE790" s="1"/>
      <c r="CF790" s="1"/>
      <c r="CG790" s="1"/>
      <c r="CH790" s="1"/>
      <c r="CI790" s="1"/>
      <c r="CJ790" s="1"/>
      <c r="CK790" s="1"/>
      <c r="CL790" s="1"/>
      <c r="CM790" s="1"/>
      <c r="CN790" s="1"/>
      <c r="CO790" s="1"/>
      <c r="CP790" s="1"/>
      <c r="CQ790" s="1"/>
      <c r="CR790" s="1"/>
      <c r="CS790" s="1"/>
      <c r="CT790" s="1"/>
      <c r="CU790" s="1"/>
      <c r="CV790" s="1"/>
      <c r="CW790" s="1"/>
      <c r="CX790" s="1"/>
      <c r="CY790" s="1"/>
      <c r="CZ790" s="1"/>
      <c r="DA790" s="1"/>
      <c r="DB790" s="1"/>
    </row>
    <row r="791" customFormat="false" ht="31.5" hidden="false" customHeight="false" outlineLevel="0" collapsed="false">
      <c r="A791" s="124" t="s">
        <v>848</v>
      </c>
      <c r="B791" s="117" t="s">
        <v>290</v>
      </c>
      <c r="C791" s="117" t="s">
        <v>278</v>
      </c>
      <c r="D791" s="164" t="s">
        <v>1025</v>
      </c>
      <c r="E791" s="164"/>
      <c r="F791" s="156" t="n">
        <f aca="false">F792+F797+F800</f>
        <v>7972.6</v>
      </c>
      <c r="G791" s="156" t="n">
        <f aca="false">G792+G797+G800</f>
        <v>7250.4</v>
      </c>
      <c r="H791" s="156" t="n">
        <f aca="false">H792+H797+H800</f>
        <v>7250.4</v>
      </c>
      <c r="I791" s="1"/>
      <c r="J791" s="1"/>
      <c r="K791" s="1"/>
      <c r="L791" s="1"/>
      <c r="M791" s="1"/>
      <c r="N791" s="1"/>
      <c r="O791" s="1"/>
      <c r="P791" s="1"/>
      <c r="Q791" s="1"/>
      <c r="R791" s="1"/>
      <c r="S791" s="1"/>
      <c r="T791" s="1"/>
      <c r="U791" s="1"/>
      <c r="V791" s="1"/>
      <c r="W791" s="1"/>
      <c r="X791" s="1"/>
      <c r="Y791" s="1"/>
      <c r="Z791" s="1"/>
      <c r="AA791" s="1"/>
      <c r="AB791" s="1"/>
      <c r="AC791" s="1"/>
      <c r="AD791" s="1"/>
      <c r="AE791" s="1"/>
      <c r="AF791" s="1"/>
      <c r="AG791" s="1"/>
      <c r="AH791" s="1"/>
      <c r="AI791" s="1"/>
      <c r="AJ791" s="1"/>
      <c r="AK791" s="1"/>
      <c r="AL791" s="1"/>
      <c r="AM791" s="1"/>
      <c r="AN791" s="1"/>
      <c r="AO791" s="1"/>
      <c r="AP791" s="1"/>
      <c r="AQ791" s="1"/>
      <c r="AR791" s="1"/>
      <c r="AS791" s="1"/>
      <c r="AT791" s="1"/>
      <c r="AU791" s="1"/>
      <c r="AV791" s="1"/>
      <c r="AW791" s="1"/>
      <c r="AX791" s="1"/>
      <c r="AY791" s="1"/>
      <c r="AZ791" s="1"/>
      <c r="BA791" s="1"/>
      <c r="BB791" s="1"/>
      <c r="BC791" s="1"/>
      <c r="BD791" s="1"/>
      <c r="BE791" s="1"/>
      <c r="BF791" s="1"/>
      <c r="BG791" s="1"/>
      <c r="BH791" s="1"/>
      <c r="BI791" s="1"/>
      <c r="BJ791" s="1"/>
      <c r="BK791" s="1"/>
      <c r="BL791" s="1"/>
      <c r="BM791" s="1"/>
      <c r="BN791" s="1"/>
      <c r="BO791" s="1"/>
      <c r="BP791" s="1"/>
      <c r="BQ791" s="1"/>
      <c r="BR791" s="1"/>
      <c r="BS791" s="1"/>
      <c r="BT791" s="1"/>
      <c r="BU791" s="1"/>
      <c r="BV791" s="1"/>
      <c r="BW791" s="1"/>
      <c r="BX791" s="1"/>
      <c r="BY791" s="1"/>
      <c r="BZ791" s="1"/>
      <c r="CA791" s="1"/>
      <c r="CB791" s="1"/>
      <c r="CC791" s="1"/>
      <c r="CD791" s="1"/>
      <c r="CE791" s="1"/>
      <c r="CF791" s="1"/>
      <c r="CG791" s="1"/>
      <c r="CH791" s="1"/>
      <c r="CI791" s="1"/>
      <c r="CJ791" s="1"/>
      <c r="CK791" s="1"/>
      <c r="CL791" s="1"/>
      <c r="CM791" s="1"/>
      <c r="CN791" s="1"/>
      <c r="CO791" s="1"/>
      <c r="CP791" s="1"/>
      <c r="CQ791" s="1"/>
      <c r="CR791" s="1"/>
      <c r="CS791" s="1"/>
      <c r="CT791" s="1"/>
      <c r="CU791" s="1"/>
      <c r="CV791" s="1"/>
      <c r="CW791" s="1"/>
      <c r="CX791" s="1"/>
      <c r="CY791" s="1"/>
      <c r="CZ791" s="1"/>
      <c r="DA791" s="1"/>
      <c r="DB791" s="1"/>
    </row>
    <row r="792" customFormat="false" ht="63" hidden="false" customHeight="false" outlineLevel="0" collapsed="false">
      <c r="A792" s="124" t="s">
        <v>1026</v>
      </c>
      <c r="B792" s="117" t="s">
        <v>290</v>
      </c>
      <c r="C792" s="117" t="s">
        <v>278</v>
      </c>
      <c r="D792" s="164" t="s">
        <v>1027</v>
      </c>
      <c r="E792" s="164"/>
      <c r="F792" s="159" t="n">
        <f aca="false">F793+F795</f>
        <v>6583.7</v>
      </c>
      <c r="G792" s="159" t="n">
        <f aca="false">G793+G795</f>
        <v>6583.7</v>
      </c>
      <c r="H792" s="159" t="n">
        <f aca="false">H793+H795</f>
        <v>6583.7</v>
      </c>
      <c r="I792" s="1"/>
      <c r="J792" s="1"/>
      <c r="K792" s="1"/>
      <c r="L792" s="1"/>
      <c r="M792" s="1"/>
      <c r="N792" s="1"/>
      <c r="O792" s="1"/>
      <c r="P792" s="1"/>
      <c r="Q792" s="1"/>
      <c r="R792" s="1"/>
      <c r="S792" s="1"/>
      <c r="T792" s="1"/>
      <c r="U792" s="1"/>
      <c r="V792" s="1"/>
      <c r="W792" s="1"/>
      <c r="X792" s="1"/>
      <c r="Y792" s="1"/>
      <c r="Z792" s="1"/>
      <c r="AA792" s="1"/>
      <c r="AB792" s="1"/>
      <c r="AC792" s="1"/>
      <c r="AD792" s="1"/>
      <c r="AE792" s="1"/>
      <c r="AF792" s="1"/>
      <c r="AG792" s="1"/>
      <c r="AH792" s="1"/>
      <c r="AI792" s="1"/>
      <c r="AJ792" s="1"/>
      <c r="AK792" s="1"/>
      <c r="AL792" s="1"/>
      <c r="AM792" s="1"/>
      <c r="AN792" s="1"/>
      <c r="AO792" s="1"/>
      <c r="AP792" s="1"/>
      <c r="AQ792" s="1"/>
      <c r="AR792" s="1"/>
      <c r="AS792" s="1"/>
      <c r="AT792" s="1"/>
      <c r="AU792" s="1"/>
      <c r="AV792" s="1"/>
      <c r="AW792" s="1"/>
      <c r="AX792" s="1"/>
      <c r="AY792" s="1"/>
      <c r="AZ792" s="1"/>
      <c r="BA792" s="1"/>
      <c r="BB792" s="1"/>
      <c r="BC792" s="1"/>
      <c r="BD792" s="1"/>
      <c r="BE792" s="1"/>
      <c r="BF792" s="1"/>
      <c r="BG792" s="1"/>
      <c r="BH792" s="1"/>
      <c r="BI792" s="1"/>
      <c r="BJ792" s="1"/>
      <c r="BK792" s="1"/>
      <c r="BL792" s="1"/>
      <c r="BM792" s="1"/>
      <c r="BN792" s="1"/>
      <c r="BO792" s="1"/>
      <c r="BP792" s="1"/>
      <c r="BQ792" s="1"/>
      <c r="BR792" s="1"/>
      <c r="BS792" s="1"/>
      <c r="BT792" s="1"/>
      <c r="BU792" s="1"/>
      <c r="BV792" s="1"/>
      <c r="BW792" s="1"/>
      <c r="BX792" s="1"/>
      <c r="BY792" s="1"/>
      <c r="BZ792" s="1"/>
      <c r="CA792" s="1"/>
      <c r="CB792" s="1"/>
      <c r="CC792" s="1"/>
      <c r="CD792" s="1"/>
      <c r="CE792" s="1"/>
      <c r="CF792" s="1"/>
      <c r="CG792" s="1"/>
      <c r="CH792" s="1"/>
      <c r="CI792" s="1"/>
      <c r="CJ792" s="1"/>
      <c r="CK792" s="1"/>
      <c r="CL792" s="1"/>
      <c r="CM792" s="1"/>
      <c r="CN792" s="1"/>
      <c r="CO792" s="1"/>
      <c r="CP792" s="1"/>
      <c r="CQ792" s="1"/>
      <c r="CR792" s="1"/>
      <c r="CS792" s="1"/>
      <c r="CT792" s="1"/>
      <c r="CU792" s="1"/>
      <c r="CV792" s="1"/>
      <c r="CW792" s="1"/>
      <c r="CX792" s="1"/>
      <c r="CY792" s="1"/>
      <c r="CZ792" s="1"/>
      <c r="DA792" s="1"/>
      <c r="DB792" s="1"/>
    </row>
    <row r="793" customFormat="false" ht="27" hidden="false" customHeight="true" outlineLevel="0" collapsed="false">
      <c r="A793" s="124" t="s">
        <v>1028</v>
      </c>
      <c r="B793" s="117" t="s">
        <v>290</v>
      </c>
      <c r="C793" s="117" t="s">
        <v>278</v>
      </c>
      <c r="D793" s="164" t="s">
        <v>1029</v>
      </c>
      <c r="E793" s="164"/>
      <c r="F793" s="159" t="n">
        <f aca="false">F794</f>
        <v>4346.9</v>
      </c>
      <c r="G793" s="159" t="n">
        <f aca="false">G794</f>
        <v>4346.9</v>
      </c>
      <c r="H793" s="159" t="n">
        <f aca="false">H794</f>
        <v>4346.9</v>
      </c>
      <c r="I793" s="1"/>
      <c r="J793" s="1"/>
      <c r="K793" s="1"/>
      <c r="L793" s="1"/>
      <c r="M793" s="1"/>
      <c r="N793" s="1"/>
      <c r="O793" s="1"/>
      <c r="P793" s="1"/>
      <c r="Q793" s="1"/>
      <c r="R793" s="1"/>
      <c r="S793" s="1"/>
      <c r="T793" s="1"/>
      <c r="U793" s="1"/>
      <c r="V793" s="1"/>
      <c r="W793" s="1"/>
      <c r="X793" s="1"/>
      <c r="Y793" s="1"/>
      <c r="Z793" s="1"/>
      <c r="AA793" s="1"/>
      <c r="AB793" s="1"/>
      <c r="AC793" s="1"/>
      <c r="AD793" s="1"/>
      <c r="AE793" s="1"/>
      <c r="AF793" s="1"/>
      <c r="AG793" s="1"/>
      <c r="AH793" s="1"/>
      <c r="AI793" s="1"/>
      <c r="AJ793" s="1"/>
      <c r="AK793" s="1"/>
      <c r="AL793" s="1"/>
      <c r="AM793" s="1"/>
      <c r="AN793" s="1"/>
      <c r="AO793" s="1"/>
      <c r="AP793" s="1"/>
      <c r="AQ793" s="1"/>
      <c r="AR793" s="1"/>
      <c r="AS793" s="1"/>
      <c r="AT793" s="1"/>
      <c r="AU793" s="1"/>
      <c r="AV793" s="1"/>
      <c r="AW793" s="1"/>
      <c r="AX793" s="1"/>
      <c r="AY793" s="1"/>
      <c r="AZ793" s="1"/>
      <c r="BA793" s="1"/>
      <c r="BB793" s="1"/>
      <c r="BC793" s="1"/>
      <c r="BD793" s="1"/>
      <c r="BE793" s="1"/>
      <c r="BF793" s="1"/>
      <c r="BG793" s="1"/>
      <c r="BH793" s="1"/>
      <c r="BI793" s="1"/>
      <c r="BJ793" s="1"/>
      <c r="BK793" s="1"/>
      <c r="BL793" s="1"/>
      <c r="BM793" s="1"/>
      <c r="BN793" s="1"/>
      <c r="BO793" s="1"/>
      <c r="BP793" s="1"/>
      <c r="BQ793" s="1"/>
      <c r="BR793" s="1"/>
      <c r="BS793" s="1"/>
      <c r="BT793" s="1"/>
      <c r="BU793" s="1"/>
      <c r="BV793" s="1"/>
      <c r="BW793" s="1"/>
      <c r="BX793" s="1"/>
      <c r="BY793" s="1"/>
      <c r="BZ793" s="1"/>
      <c r="CA793" s="1"/>
      <c r="CB793" s="1"/>
      <c r="CC793" s="1"/>
      <c r="CD793" s="1"/>
      <c r="CE793" s="1"/>
      <c r="CF793" s="1"/>
      <c r="CG793" s="1"/>
      <c r="CH793" s="1"/>
      <c r="CI793" s="1"/>
      <c r="CJ793" s="1"/>
      <c r="CK793" s="1"/>
      <c r="CL793" s="1"/>
      <c r="CM793" s="1"/>
      <c r="CN793" s="1"/>
      <c r="CO793" s="1"/>
      <c r="CP793" s="1"/>
      <c r="CQ793" s="1"/>
      <c r="CR793" s="1"/>
      <c r="CS793" s="1"/>
      <c r="CT793" s="1"/>
      <c r="CU793" s="1"/>
      <c r="CV793" s="1"/>
      <c r="CW793" s="1"/>
      <c r="CX793" s="1"/>
      <c r="CY793" s="1"/>
      <c r="CZ793" s="1"/>
      <c r="DA793" s="1"/>
      <c r="DB793" s="1"/>
    </row>
    <row r="794" customFormat="false" ht="15.75" hidden="false" customHeight="false" outlineLevel="0" collapsed="false">
      <c r="A794" s="124" t="s">
        <v>431</v>
      </c>
      <c r="B794" s="117" t="s">
        <v>290</v>
      </c>
      <c r="C794" s="117" t="s">
        <v>278</v>
      </c>
      <c r="D794" s="164" t="s">
        <v>1029</v>
      </c>
      <c r="E794" s="164" t="s">
        <v>432</v>
      </c>
      <c r="F794" s="156" t="n">
        <v>4346.9</v>
      </c>
      <c r="G794" s="156" t="n">
        <v>4346.9</v>
      </c>
      <c r="H794" s="156" t="n">
        <v>4346.9</v>
      </c>
      <c r="I794" s="1"/>
      <c r="J794" s="1"/>
      <c r="K794" s="1"/>
      <c r="L794" s="1"/>
      <c r="M794" s="1"/>
      <c r="N794" s="1"/>
      <c r="O794" s="1"/>
      <c r="P794" s="1"/>
      <c r="Q794" s="1"/>
      <c r="R794" s="1"/>
      <c r="S794" s="1"/>
      <c r="T794" s="1"/>
      <c r="U794" s="1"/>
      <c r="V794" s="1"/>
      <c r="W794" s="1"/>
      <c r="X794" s="1"/>
      <c r="Y794" s="1"/>
      <c r="Z794" s="1"/>
      <c r="AA794" s="1"/>
      <c r="AB794" s="1"/>
      <c r="AC794" s="1"/>
      <c r="AD794" s="1"/>
      <c r="AE794" s="1"/>
      <c r="AF794" s="1"/>
      <c r="AG794" s="1"/>
      <c r="AH794" s="1"/>
      <c r="AI794" s="1"/>
      <c r="AJ794" s="1"/>
      <c r="AK794" s="1"/>
      <c r="AL794" s="1"/>
      <c r="AM794" s="1"/>
      <c r="AN794" s="1"/>
      <c r="AO794" s="1"/>
      <c r="AP794" s="1"/>
      <c r="AQ794" s="1"/>
      <c r="AR794" s="1"/>
      <c r="AS794" s="1"/>
      <c r="AT794" s="1"/>
      <c r="AU794" s="1"/>
      <c r="AV794" s="1"/>
      <c r="AW794" s="1"/>
      <c r="AX794" s="1"/>
      <c r="AY794" s="1"/>
      <c r="AZ794" s="1"/>
      <c r="BA794" s="1"/>
      <c r="BB794" s="1"/>
      <c r="BC794" s="1"/>
      <c r="BD794" s="1"/>
      <c r="BE794" s="1"/>
      <c r="BF794" s="1"/>
      <c r="BG794" s="1"/>
      <c r="BH794" s="1"/>
      <c r="BI794" s="1"/>
      <c r="BJ794" s="1"/>
      <c r="BK794" s="1"/>
      <c r="BL794" s="1"/>
      <c r="BM794" s="1"/>
      <c r="BN794" s="1"/>
      <c r="BO794" s="1"/>
      <c r="BP794" s="1"/>
      <c r="BQ794" s="1"/>
      <c r="BR794" s="1"/>
      <c r="BS794" s="1"/>
      <c r="BT794" s="1"/>
      <c r="BU794" s="1"/>
      <c r="BV794" s="1"/>
      <c r="BW794" s="1"/>
      <c r="BX794" s="1"/>
      <c r="BY794" s="1"/>
      <c r="BZ794" s="1"/>
      <c r="CA794" s="1"/>
      <c r="CB794" s="1"/>
      <c r="CC794" s="1"/>
      <c r="CD794" s="1"/>
      <c r="CE794" s="1"/>
      <c r="CF794" s="1"/>
      <c r="CG794" s="1"/>
      <c r="CH794" s="1"/>
      <c r="CI794" s="1"/>
      <c r="CJ794" s="1"/>
      <c r="CK794" s="1"/>
      <c r="CL794" s="1"/>
      <c r="CM794" s="1"/>
      <c r="CN794" s="1"/>
      <c r="CO794" s="1"/>
      <c r="CP794" s="1"/>
      <c r="CQ794" s="1"/>
      <c r="CR794" s="1"/>
      <c r="CS794" s="1"/>
      <c r="CT794" s="1"/>
      <c r="CU794" s="1"/>
      <c r="CV794" s="1"/>
      <c r="CW794" s="1"/>
      <c r="CX794" s="1"/>
      <c r="CY794" s="1"/>
      <c r="CZ794" s="1"/>
      <c r="DA794" s="1"/>
      <c r="DB794" s="1"/>
    </row>
    <row r="795" customFormat="false" ht="47.25" hidden="false" customHeight="false" outlineLevel="0" collapsed="false">
      <c r="A795" s="124" t="s">
        <v>355</v>
      </c>
      <c r="B795" s="117" t="s">
        <v>290</v>
      </c>
      <c r="C795" s="117" t="s">
        <v>278</v>
      </c>
      <c r="D795" s="164" t="s">
        <v>1030</v>
      </c>
      <c r="E795" s="164"/>
      <c r="F795" s="156" t="n">
        <f aca="false">F796</f>
        <v>2236.8</v>
      </c>
      <c r="G795" s="156" t="n">
        <f aca="false">G796</f>
        <v>2236.8</v>
      </c>
      <c r="H795" s="156" t="n">
        <f aca="false">H796</f>
        <v>2236.8</v>
      </c>
      <c r="I795" s="1"/>
      <c r="J795" s="1"/>
      <c r="K795" s="1"/>
      <c r="L795" s="1"/>
      <c r="M795" s="1"/>
      <c r="N795" s="1"/>
      <c r="O795" s="1"/>
      <c r="P795" s="1"/>
      <c r="Q795" s="1"/>
      <c r="R795" s="1"/>
      <c r="S795" s="1"/>
      <c r="T795" s="1"/>
      <c r="U795" s="1"/>
      <c r="V795" s="1"/>
      <c r="W795" s="1"/>
      <c r="X795" s="1"/>
      <c r="Y795" s="1"/>
      <c r="Z795" s="1"/>
      <c r="AA795" s="1"/>
      <c r="AB795" s="1"/>
      <c r="AC795" s="1"/>
      <c r="AD795" s="1"/>
      <c r="AE795" s="1"/>
      <c r="AF795" s="1"/>
      <c r="AG795" s="1"/>
      <c r="AH795" s="1"/>
      <c r="AI795" s="1"/>
      <c r="AJ795" s="1"/>
      <c r="AK795" s="1"/>
      <c r="AL795" s="1"/>
      <c r="AM795" s="1"/>
      <c r="AN795" s="1"/>
      <c r="AO795" s="1"/>
      <c r="AP795" s="1"/>
      <c r="AQ795" s="1"/>
      <c r="AR795" s="1"/>
      <c r="AS795" s="1"/>
      <c r="AT795" s="1"/>
      <c r="AU795" s="1"/>
      <c r="AV795" s="1"/>
      <c r="AW795" s="1"/>
      <c r="AX795" s="1"/>
      <c r="AY795" s="1"/>
      <c r="AZ795" s="1"/>
      <c r="BA795" s="1"/>
      <c r="BB795" s="1"/>
      <c r="BC795" s="1"/>
      <c r="BD795" s="1"/>
      <c r="BE795" s="1"/>
      <c r="BF795" s="1"/>
      <c r="BG795" s="1"/>
      <c r="BH795" s="1"/>
      <c r="BI795" s="1"/>
      <c r="BJ795" s="1"/>
      <c r="BK795" s="1"/>
      <c r="BL795" s="1"/>
      <c r="BM795" s="1"/>
      <c r="BN795" s="1"/>
      <c r="BO795" s="1"/>
      <c r="BP795" s="1"/>
      <c r="BQ795" s="1"/>
      <c r="BR795" s="1"/>
      <c r="BS795" s="1"/>
      <c r="BT795" s="1"/>
      <c r="BU795" s="1"/>
      <c r="BV795" s="1"/>
      <c r="BW795" s="1"/>
      <c r="BX795" s="1"/>
      <c r="BY795" s="1"/>
      <c r="BZ795" s="1"/>
      <c r="CA795" s="1"/>
      <c r="CB795" s="1"/>
      <c r="CC795" s="1"/>
      <c r="CD795" s="1"/>
      <c r="CE795" s="1"/>
      <c r="CF795" s="1"/>
      <c r="CG795" s="1"/>
      <c r="CH795" s="1"/>
      <c r="CI795" s="1"/>
      <c r="CJ795" s="1"/>
      <c r="CK795" s="1"/>
      <c r="CL795" s="1"/>
      <c r="CM795" s="1"/>
      <c r="CN795" s="1"/>
      <c r="CO795" s="1"/>
      <c r="CP795" s="1"/>
      <c r="CQ795" s="1"/>
      <c r="CR795" s="1"/>
      <c r="CS795" s="1"/>
      <c r="CT795" s="1"/>
      <c r="CU795" s="1"/>
      <c r="CV795" s="1"/>
      <c r="CW795" s="1"/>
      <c r="CX795" s="1"/>
      <c r="CY795" s="1"/>
      <c r="CZ795" s="1"/>
      <c r="DA795" s="1"/>
      <c r="DB795" s="1"/>
    </row>
    <row r="796" customFormat="false" ht="15.75" hidden="false" customHeight="false" outlineLevel="0" collapsed="false">
      <c r="A796" s="124" t="s">
        <v>431</v>
      </c>
      <c r="B796" s="117" t="s">
        <v>290</v>
      </c>
      <c r="C796" s="117" t="s">
        <v>278</v>
      </c>
      <c r="D796" s="164" t="s">
        <v>1030</v>
      </c>
      <c r="E796" s="164" t="s">
        <v>432</v>
      </c>
      <c r="F796" s="157" t="n">
        <v>2236.8</v>
      </c>
      <c r="G796" s="157" t="n">
        <v>2236.8</v>
      </c>
      <c r="H796" s="157" t="n">
        <v>2236.8</v>
      </c>
      <c r="I796" s="1"/>
      <c r="J796" s="1"/>
      <c r="K796" s="1"/>
      <c r="L796" s="1"/>
      <c r="M796" s="1"/>
      <c r="N796" s="1"/>
      <c r="O796" s="1"/>
      <c r="P796" s="1"/>
      <c r="Q796" s="1"/>
      <c r="R796" s="1"/>
      <c r="S796" s="1"/>
      <c r="T796" s="1"/>
      <c r="U796" s="1"/>
      <c r="V796" s="1"/>
      <c r="W796" s="1"/>
      <c r="X796" s="1"/>
      <c r="Y796" s="1"/>
      <c r="Z796" s="1"/>
      <c r="AA796" s="1"/>
      <c r="AB796" s="1"/>
      <c r="AC796" s="1"/>
      <c r="AD796" s="1"/>
      <c r="AE796" s="1"/>
      <c r="AF796" s="1"/>
      <c r="AG796" s="1"/>
      <c r="AH796" s="1"/>
      <c r="AI796" s="1"/>
      <c r="AJ796" s="1"/>
      <c r="AK796" s="1"/>
      <c r="AL796" s="1"/>
      <c r="AM796" s="1"/>
      <c r="AN796" s="1"/>
      <c r="AO796" s="1"/>
      <c r="AP796" s="1"/>
      <c r="AQ796" s="1"/>
      <c r="AR796" s="1"/>
      <c r="AS796" s="1"/>
      <c r="AT796" s="1"/>
      <c r="AU796" s="1"/>
      <c r="AV796" s="1"/>
      <c r="AW796" s="1"/>
      <c r="AX796" s="1"/>
      <c r="AY796" s="1"/>
      <c r="AZ796" s="1"/>
      <c r="BA796" s="1"/>
      <c r="BB796" s="1"/>
      <c r="BC796" s="1"/>
      <c r="BD796" s="1"/>
      <c r="BE796" s="1"/>
      <c r="BF796" s="1"/>
      <c r="BG796" s="1"/>
      <c r="BH796" s="1"/>
      <c r="BI796" s="1"/>
      <c r="BJ796" s="1"/>
      <c r="BK796" s="1"/>
      <c r="BL796" s="1"/>
      <c r="BM796" s="1"/>
      <c r="BN796" s="1"/>
      <c r="BO796" s="1"/>
      <c r="BP796" s="1"/>
      <c r="BQ796" s="1"/>
      <c r="BR796" s="1"/>
      <c r="BS796" s="1"/>
      <c r="BT796" s="1"/>
      <c r="BU796" s="1"/>
      <c r="BV796" s="1"/>
      <c r="BW796" s="1"/>
      <c r="BX796" s="1"/>
      <c r="BY796" s="1"/>
      <c r="BZ796" s="1"/>
      <c r="CA796" s="1"/>
      <c r="CB796" s="1"/>
      <c r="CC796" s="1"/>
      <c r="CD796" s="1"/>
      <c r="CE796" s="1"/>
      <c r="CF796" s="1"/>
      <c r="CG796" s="1"/>
      <c r="CH796" s="1"/>
      <c r="CI796" s="1"/>
      <c r="CJ796" s="1"/>
      <c r="CK796" s="1"/>
      <c r="CL796" s="1"/>
      <c r="CM796" s="1"/>
      <c r="CN796" s="1"/>
      <c r="CO796" s="1"/>
      <c r="CP796" s="1"/>
      <c r="CQ796" s="1"/>
      <c r="CR796" s="1"/>
      <c r="CS796" s="1"/>
      <c r="CT796" s="1"/>
      <c r="CU796" s="1"/>
      <c r="CV796" s="1"/>
      <c r="CW796" s="1"/>
      <c r="CX796" s="1"/>
      <c r="CY796" s="1"/>
      <c r="CZ796" s="1"/>
      <c r="DA796" s="1"/>
      <c r="DB796" s="1"/>
    </row>
    <row r="797" customFormat="false" ht="78.75" hidden="false" customHeight="false" outlineLevel="0" collapsed="false">
      <c r="A797" s="124" t="s">
        <v>1031</v>
      </c>
      <c r="B797" s="117" t="s">
        <v>290</v>
      </c>
      <c r="C797" s="117" t="s">
        <v>278</v>
      </c>
      <c r="D797" s="164" t="s">
        <v>1032</v>
      </c>
      <c r="E797" s="164"/>
      <c r="F797" s="159" t="n">
        <f aca="false">F798</f>
        <v>1000</v>
      </c>
      <c r="G797" s="159" t="n">
        <f aca="false">G798</f>
        <v>666.7</v>
      </c>
      <c r="H797" s="159" t="n">
        <f aca="false">H798</f>
        <v>666.7</v>
      </c>
      <c r="I797" s="1"/>
      <c r="J797" s="1"/>
      <c r="K797" s="1"/>
      <c r="L797" s="1"/>
      <c r="M797" s="1"/>
      <c r="N797" s="1"/>
      <c r="O797" s="1"/>
      <c r="P797" s="1"/>
      <c r="Q797" s="1"/>
      <c r="R797" s="1"/>
      <c r="S797" s="1"/>
      <c r="T797" s="1"/>
      <c r="U797" s="1"/>
      <c r="V797" s="1"/>
      <c r="W797" s="1"/>
      <c r="X797" s="1"/>
      <c r="Y797" s="1"/>
      <c r="Z797" s="1"/>
      <c r="AA797" s="1"/>
      <c r="AB797" s="1"/>
      <c r="AC797" s="1"/>
      <c r="AD797" s="1"/>
      <c r="AE797" s="1"/>
      <c r="AF797" s="1"/>
      <c r="AG797" s="1"/>
      <c r="AH797" s="1"/>
      <c r="AI797" s="1"/>
      <c r="AJ797" s="1"/>
      <c r="AK797" s="1"/>
      <c r="AL797" s="1"/>
      <c r="AM797" s="1"/>
      <c r="AN797" s="1"/>
      <c r="AO797" s="1"/>
      <c r="AP797" s="1"/>
      <c r="AQ797" s="1"/>
      <c r="AR797" s="1"/>
      <c r="AS797" s="1"/>
      <c r="AT797" s="1"/>
      <c r="AU797" s="1"/>
      <c r="AV797" s="1"/>
      <c r="AW797" s="1"/>
      <c r="AX797" s="1"/>
      <c r="AY797" s="1"/>
      <c r="AZ797" s="1"/>
      <c r="BA797" s="1"/>
      <c r="BB797" s="1"/>
      <c r="BC797" s="1"/>
      <c r="BD797" s="1"/>
      <c r="BE797" s="1"/>
      <c r="BF797" s="1"/>
      <c r="BG797" s="1"/>
      <c r="BH797" s="1"/>
      <c r="BI797" s="1"/>
      <c r="BJ797" s="1"/>
      <c r="BK797" s="1"/>
      <c r="BL797" s="1"/>
      <c r="BM797" s="1"/>
      <c r="BN797" s="1"/>
      <c r="BO797" s="1"/>
      <c r="BP797" s="1"/>
      <c r="BQ797" s="1"/>
      <c r="BR797" s="1"/>
      <c r="BS797" s="1"/>
      <c r="BT797" s="1"/>
      <c r="BU797" s="1"/>
      <c r="BV797" s="1"/>
      <c r="BW797" s="1"/>
      <c r="BX797" s="1"/>
      <c r="BY797" s="1"/>
      <c r="BZ797" s="1"/>
      <c r="CA797" s="1"/>
      <c r="CB797" s="1"/>
      <c r="CC797" s="1"/>
      <c r="CD797" s="1"/>
      <c r="CE797" s="1"/>
      <c r="CF797" s="1"/>
      <c r="CG797" s="1"/>
      <c r="CH797" s="1"/>
      <c r="CI797" s="1"/>
      <c r="CJ797" s="1"/>
      <c r="CK797" s="1"/>
      <c r="CL797" s="1"/>
      <c r="CM797" s="1"/>
      <c r="CN797" s="1"/>
      <c r="CO797" s="1"/>
      <c r="CP797" s="1"/>
      <c r="CQ797" s="1"/>
      <c r="CR797" s="1"/>
      <c r="CS797" s="1"/>
      <c r="CT797" s="1"/>
      <c r="CU797" s="1"/>
      <c r="CV797" s="1"/>
      <c r="CW797" s="1"/>
      <c r="CX797" s="1"/>
      <c r="CY797" s="1"/>
      <c r="CZ797" s="1"/>
      <c r="DA797" s="1"/>
      <c r="DB797" s="1"/>
    </row>
    <row r="798" customFormat="false" ht="78.75" hidden="false" customHeight="false" outlineLevel="0" collapsed="false">
      <c r="A798" s="124" t="s">
        <v>1033</v>
      </c>
      <c r="B798" s="117" t="s">
        <v>290</v>
      </c>
      <c r="C798" s="117" t="s">
        <v>278</v>
      </c>
      <c r="D798" s="164" t="s">
        <v>1034</v>
      </c>
      <c r="E798" s="164"/>
      <c r="F798" s="159" t="n">
        <f aca="false">F799</f>
        <v>1000</v>
      </c>
      <c r="G798" s="159" t="n">
        <f aca="false">G799</f>
        <v>666.7</v>
      </c>
      <c r="H798" s="159" t="n">
        <f aca="false">H799</f>
        <v>666.7</v>
      </c>
      <c r="I798" s="1"/>
      <c r="J798" s="1"/>
      <c r="K798" s="1"/>
      <c r="L798" s="1"/>
      <c r="M798" s="1"/>
      <c r="N798" s="1"/>
      <c r="O798" s="1"/>
      <c r="P798" s="1"/>
      <c r="Q798" s="1"/>
      <c r="R798" s="1"/>
      <c r="S798" s="1"/>
      <c r="T798" s="1"/>
      <c r="U798" s="1"/>
      <c r="V798" s="1"/>
      <c r="W798" s="1"/>
      <c r="X798" s="1"/>
      <c r="Y798" s="1"/>
      <c r="Z798" s="1"/>
      <c r="AA798" s="1"/>
      <c r="AB798" s="1"/>
      <c r="AC798" s="1"/>
      <c r="AD798" s="1"/>
      <c r="AE798" s="1"/>
      <c r="AF798" s="1"/>
      <c r="AG798" s="1"/>
      <c r="AH798" s="1"/>
      <c r="AI798" s="1"/>
      <c r="AJ798" s="1"/>
      <c r="AK798" s="1"/>
      <c r="AL798" s="1"/>
      <c r="AM798" s="1"/>
      <c r="AN798" s="1"/>
      <c r="AO798" s="1"/>
      <c r="AP798" s="1"/>
      <c r="AQ798" s="1"/>
      <c r="AR798" s="1"/>
      <c r="AS798" s="1"/>
      <c r="AT798" s="1"/>
      <c r="AU798" s="1"/>
      <c r="AV798" s="1"/>
      <c r="AW798" s="1"/>
      <c r="AX798" s="1"/>
      <c r="AY798" s="1"/>
      <c r="AZ798" s="1"/>
      <c r="BA798" s="1"/>
      <c r="BB798" s="1"/>
      <c r="BC798" s="1"/>
      <c r="BD798" s="1"/>
      <c r="BE798" s="1"/>
      <c r="BF798" s="1"/>
      <c r="BG798" s="1"/>
      <c r="BH798" s="1"/>
      <c r="BI798" s="1"/>
      <c r="BJ798" s="1"/>
      <c r="BK798" s="1"/>
      <c r="BL798" s="1"/>
      <c r="BM798" s="1"/>
      <c r="BN798" s="1"/>
      <c r="BO798" s="1"/>
      <c r="BP798" s="1"/>
      <c r="BQ798" s="1"/>
      <c r="BR798" s="1"/>
      <c r="BS798" s="1"/>
      <c r="BT798" s="1"/>
      <c r="BU798" s="1"/>
      <c r="BV798" s="1"/>
      <c r="BW798" s="1"/>
      <c r="BX798" s="1"/>
      <c r="BY798" s="1"/>
      <c r="BZ798" s="1"/>
      <c r="CA798" s="1"/>
      <c r="CB798" s="1"/>
      <c r="CC798" s="1"/>
      <c r="CD798" s="1"/>
      <c r="CE798" s="1"/>
      <c r="CF798" s="1"/>
      <c r="CG798" s="1"/>
      <c r="CH798" s="1"/>
      <c r="CI798" s="1"/>
      <c r="CJ798" s="1"/>
      <c r="CK798" s="1"/>
      <c r="CL798" s="1"/>
      <c r="CM798" s="1"/>
      <c r="CN798" s="1"/>
      <c r="CO798" s="1"/>
      <c r="CP798" s="1"/>
      <c r="CQ798" s="1"/>
      <c r="CR798" s="1"/>
      <c r="CS798" s="1"/>
      <c r="CT798" s="1"/>
      <c r="CU798" s="1"/>
      <c r="CV798" s="1"/>
      <c r="CW798" s="1"/>
      <c r="CX798" s="1"/>
      <c r="CY798" s="1"/>
      <c r="CZ798" s="1"/>
      <c r="DA798" s="1"/>
      <c r="DB798" s="1"/>
    </row>
    <row r="799" customFormat="false" ht="15.75" hidden="false" customHeight="false" outlineLevel="0" collapsed="false">
      <c r="A799" s="124" t="s">
        <v>431</v>
      </c>
      <c r="B799" s="117" t="s">
        <v>290</v>
      </c>
      <c r="C799" s="117" t="s">
        <v>278</v>
      </c>
      <c r="D799" s="164" t="s">
        <v>1034</v>
      </c>
      <c r="E799" s="164" t="s">
        <v>432</v>
      </c>
      <c r="F799" s="159" t="n">
        <f aca="false">900+100</f>
        <v>1000</v>
      </c>
      <c r="G799" s="159" t="n">
        <f aca="false">600+66.7</f>
        <v>666.7</v>
      </c>
      <c r="H799" s="159" t="n">
        <f aca="false">600+66.7</f>
        <v>666.7</v>
      </c>
      <c r="I799" s="1"/>
      <c r="J799" s="1"/>
      <c r="K799" s="1"/>
      <c r="L799" s="1"/>
      <c r="M799" s="1"/>
      <c r="N799" s="1"/>
      <c r="O799" s="1"/>
      <c r="P799" s="1"/>
      <c r="Q799" s="1"/>
      <c r="R799" s="1"/>
      <c r="S799" s="1"/>
      <c r="T799" s="1"/>
      <c r="U799" s="1"/>
      <c r="V799" s="1"/>
      <c r="W799" s="1"/>
      <c r="X799" s="1"/>
      <c r="Y799" s="1"/>
      <c r="Z799" s="1"/>
      <c r="AA799" s="1"/>
      <c r="AB799" s="1"/>
      <c r="AC799" s="1"/>
      <c r="AD799" s="1"/>
      <c r="AE799" s="1"/>
      <c r="AF799" s="1"/>
      <c r="AG799" s="1"/>
      <c r="AH799" s="1"/>
      <c r="AI799" s="1"/>
      <c r="AJ799" s="1"/>
      <c r="AK799" s="1"/>
      <c r="AL799" s="1"/>
      <c r="AM799" s="1"/>
      <c r="AN799" s="1"/>
      <c r="AO799" s="1"/>
      <c r="AP799" s="1"/>
      <c r="AQ799" s="1"/>
      <c r="AR799" s="1"/>
      <c r="AS799" s="1"/>
      <c r="AT799" s="1"/>
      <c r="AU799" s="1"/>
      <c r="AV799" s="1"/>
      <c r="AW799" s="1"/>
      <c r="AX799" s="1"/>
      <c r="AY799" s="1"/>
      <c r="AZ799" s="1"/>
      <c r="BA799" s="1"/>
      <c r="BB799" s="1"/>
      <c r="BC799" s="1"/>
      <c r="BD799" s="1"/>
      <c r="BE799" s="1"/>
      <c r="BF799" s="1"/>
      <c r="BG799" s="1"/>
      <c r="BH799" s="1"/>
      <c r="BI799" s="1"/>
      <c r="BJ799" s="1"/>
      <c r="BK799" s="1"/>
      <c r="BL799" s="1"/>
      <c r="BM799" s="1"/>
      <c r="BN799" s="1"/>
      <c r="BO799" s="1"/>
      <c r="BP799" s="1"/>
      <c r="BQ799" s="1"/>
      <c r="BR799" s="1"/>
      <c r="BS799" s="1"/>
      <c r="BT799" s="1"/>
      <c r="BU799" s="1"/>
      <c r="BV799" s="1"/>
      <c r="BW799" s="1"/>
      <c r="BX799" s="1"/>
      <c r="BY799" s="1"/>
      <c r="BZ799" s="1"/>
      <c r="CA799" s="1"/>
      <c r="CB799" s="1"/>
      <c r="CC799" s="1"/>
      <c r="CD799" s="1"/>
      <c r="CE799" s="1"/>
      <c r="CF799" s="1"/>
      <c r="CG799" s="1"/>
      <c r="CH799" s="1"/>
      <c r="CI799" s="1"/>
      <c r="CJ799" s="1"/>
      <c r="CK799" s="1"/>
      <c r="CL799" s="1"/>
      <c r="CM799" s="1"/>
      <c r="CN799" s="1"/>
      <c r="CO799" s="1"/>
      <c r="CP799" s="1"/>
      <c r="CQ799" s="1"/>
      <c r="CR799" s="1"/>
      <c r="CS799" s="1"/>
      <c r="CT799" s="1"/>
      <c r="CU799" s="1"/>
      <c r="CV799" s="1"/>
      <c r="CW799" s="1"/>
      <c r="CX799" s="1"/>
      <c r="CY799" s="1"/>
      <c r="CZ799" s="1"/>
      <c r="DA799" s="1"/>
      <c r="DB799" s="1"/>
    </row>
    <row r="800" customFormat="false" ht="31.5" hidden="false" customHeight="false" outlineLevel="0" collapsed="false">
      <c r="A800" s="124" t="s">
        <v>1035</v>
      </c>
      <c r="B800" s="117" t="s">
        <v>290</v>
      </c>
      <c r="C800" s="117" t="s">
        <v>278</v>
      </c>
      <c r="D800" s="164" t="s">
        <v>1036</v>
      </c>
      <c r="E800" s="164"/>
      <c r="F800" s="156" t="n">
        <f aca="false">F801</f>
        <v>388.9</v>
      </c>
      <c r="G800" s="156" t="n">
        <f aca="false">G801</f>
        <v>0</v>
      </c>
      <c r="H800" s="156" t="n">
        <f aca="false">H801</f>
        <v>0</v>
      </c>
      <c r="I800" s="1"/>
      <c r="J800" s="1"/>
      <c r="K800" s="1"/>
      <c r="L800" s="1"/>
      <c r="M800" s="1"/>
      <c r="N800" s="1"/>
      <c r="O800" s="1"/>
      <c r="P800" s="1"/>
      <c r="Q800" s="1"/>
      <c r="R800" s="1"/>
      <c r="S800" s="1"/>
      <c r="T800" s="1"/>
      <c r="U800" s="1"/>
      <c r="V800" s="1"/>
      <c r="W800" s="1"/>
      <c r="X800" s="1"/>
      <c r="Y800" s="1"/>
      <c r="Z800" s="1"/>
      <c r="AA800" s="1"/>
      <c r="AB800" s="1"/>
      <c r="AC800" s="1"/>
      <c r="AD800" s="1"/>
      <c r="AE800" s="1"/>
      <c r="AF800" s="1"/>
      <c r="AG800" s="1"/>
      <c r="AH800" s="1"/>
      <c r="AI800" s="1"/>
      <c r="AJ800" s="1"/>
      <c r="AK800" s="1"/>
      <c r="AL800" s="1"/>
      <c r="AM800" s="1"/>
      <c r="AN800" s="1"/>
      <c r="AO800" s="1"/>
      <c r="AP800" s="1"/>
      <c r="AQ800" s="1"/>
      <c r="AR800" s="1"/>
      <c r="AS800" s="1"/>
      <c r="AT800" s="1"/>
      <c r="AU800" s="1"/>
      <c r="AV800" s="1"/>
      <c r="AW800" s="1"/>
      <c r="AX800" s="1"/>
      <c r="AY800" s="1"/>
      <c r="AZ800" s="1"/>
      <c r="BA800" s="1"/>
      <c r="BB800" s="1"/>
      <c r="BC800" s="1"/>
      <c r="BD800" s="1"/>
      <c r="BE800" s="1"/>
      <c r="BF800" s="1"/>
      <c r="BG800" s="1"/>
      <c r="BH800" s="1"/>
      <c r="BI800" s="1"/>
      <c r="BJ800" s="1"/>
      <c r="BK800" s="1"/>
      <c r="BL800" s="1"/>
      <c r="BM800" s="1"/>
      <c r="BN800" s="1"/>
      <c r="BO800" s="1"/>
      <c r="BP800" s="1"/>
      <c r="BQ800" s="1"/>
      <c r="BR800" s="1"/>
      <c r="BS800" s="1"/>
      <c r="BT800" s="1"/>
      <c r="BU800" s="1"/>
      <c r="BV800" s="1"/>
      <c r="BW800" s="1"/>
      <c r="BX800" s="1"/>
      <c r="BY800" s="1"/>
      <c r="BZ800" s="1"/>
      <c r="CA800" s="1"/>
      <c r="CB800" s="1"/>
      <c r="CC800" s="1"/>
      <c r="CD800" s="1"/>
      <c r="CE800" s="1"/>
      <c r="CF800" s="1"/>
      <c r="CG800" s="1"/>
      <c r="CH800" s="1"/>
      <c r="CI800" s="1"/>
      <c r="CJ800" s="1"/>
      <c r="CK800" s="1"/>
      <c r="CL800" s="1"/>
      <c r="CM800" s="1"/>
      <c r="CN800" s="1"/>
      <c r="CO800" s="1"/>
      <c r="CP800" s="1"/>
      <c r="CQ800" s="1"/>
      <c r="CR800" s="1"/>
      <c r="CS800" s="1"/>
      <c r="CT800" s="1"/>
      <c r="CU800" s="1"/>
      <c r="CV800" s="1"/>
      <c r="CW800" s="1"/>
      <c r="CX800" s="1"/>
      <c r="CY800" s="1"/>
      <c r="CZ800" s="1"/>
      <c r="DA800" s="1"/>
      <c r="DB800" s="1"/>
    </row>
    <row r="801" customFormat="false" ht="47.25" hidden="false" customHeight="false" outlineLevel="0" collapsed="false">
      <c r="A801" s="124" t="s">
        <v>1037</v>
      </c>
      <c r="B801" s="117" t="s">
        <v>290</v>
      </c>
      <c r="C801" s="117" t="s">
        <v>278</v>
      </c>
      <c r="D801" s="164" t="s">
        <v>1038</v>
      </c>
      <c r="E801" s="164"/>
      <c r="F801" s="156" t="n">
        <f aca="false">F802</f>
        <v>388.9</v>
      </c>
      <c r="G801" s="156" t="n">
        <f aca="false">G802</f>
        <v>0</v>
      </c>
      <c r="H801" s="156" t="n">
        <f aca="false">H802</f>
        <v>0</v>
      </c>
      <c r="I801" s="1"/>
      <c r="J801" s="1"/>
      <c r="K801" s="1"/>
      <c r="L801" s="1"/>
      <c r="M801" s="1"/>
      <c r="N801" s="1"/>
      <c r="O801" s="1"/>
      <c r="P801" s="1"/>
      <c r="Q801" s="1"/>
      <c r="R801" s="1"/>
      <c r="S801" s="1"/>
      <c r="T801" s="1"/>
      <c r="U801" s="1"/>
      <c r="V801" s="1"/>
      <c r="W801" s="1"/>
      <c r="X801" s="1"/>
      <c r="Y801" s="1"/>
      <c r="Z801" s="1"/>
      <c r="AA801" s="1"/>
      <c r="AB801" s="1"/>
      <c r="AC801" s="1"/>
      <c r="AD801" s="1"/>
      <c r="AE801" s="1"/>
      <c r="AF801" s="1"/>
      <c r="AG801" s="1"/>
      <c r="AH801" s="1"/>
      <c r="AI801" s="1"/>
      <c r="AJ801" s="1"/>
      <c r="AK801" s="1"/>
      <c r="AL801" s="1"/>
      <c r="AM801" s="1"/>
      <c r="AN801" s="1"/>
      <c r="AO801" s="1"/>
      <c r="AP801" s="1"/>
      <c r="AQ801" s="1"/>
      <c r="AR801" s="1"/>
      <c r="AS801" s="1"/>
      <c r="AT801" s="1"/>
      <c r="AU801" s="1"/>
      <c r="AV801" s="1"/>
      <c r="AW801" s="1"/>
      <c r="AX801" s="1"/>
      <c r="AY801" s="1"/>
      <c r="AZ801" s="1"/>
      <c r="BA801" s="1"/>
      <c r="BB801" s="1"/>
      <c r="BC801" s="1"/>
      <c r="BD801" s="1"/>
      <c r="BE801" s="1"/>
      <c r="BF801" s="1"/>
      <c r="BG801" s="1"/>
      <c r="BH801" s="1"/>
      <c r="BI801" s="1"/>
      <c r="BJ801" s="1"/>
      <c r="BK801" s="1"/>
      <c r="BL801" s="1"/>
      <c r="BM801" s="1"/>
      <c r="BN801" s="1"/>
      <c r="BO801" s="1"/>
      <c r="BP801" s="1"/>
      <c r="BQ801" s="1"/>
      <c r="BR801" s="1"/>
      <c r="BS801" s="1"/>
      <c r="BT801" s="1"/>
      <c r="BU801" s="1"/>
      <c r="BV801" s="1"/>
      <c r="BW801" s="1"/>
      <c r="BX801" s="1"/>
      <c r="BY801" s="1"/>
      <c r="BZ801" s="1"/>
      <c r="CA801" s="1"/>
      <c r="CB801" s="1"/>
      <c r="CC801" s="1"/>
      <c r="CD801" s="1"/>
      <c r="CE801" s="1"/>
      <c r="CF801" s="1"/>
      <c r="CG801" s="1"/>
      <c r="CH801" s="1"/>
      <c r="CI801" s="1"/>
      <c r="CJ801" s="1"/>
      <c r="CK801" s="1"/>
      <c r="CL801" s="1"/>
      <c r="CM801" s="1"/>
      <c r="CN801" s="1"/>
      <c r="CO801" s="1"/>
      <c r="CP801" s="1"/>
      <c r="CQ801" s="1"/>
      <c r="CR801" s="1"/>
      <c r="CS801" s="1"/>
      <c r="CT801" s="1"/>
      <c r="CU801" s="1"/>
      <c r="CV801" s="1"/>
      <c r="CW801" s="1"/>
      <c r="CX801" s="1"/>
      <c r="CY801" s="1"/>
      <c r="CZ801" s="1"/>
      <c r="DA801" s="1"/>
      <c r="DB801" s="1"/>
    </row>
    <row r="802" customFormat="false" ht="15.75" hidden="false" customHeight="false" outlineLevel="0" collapsed="false">
      <c r="A802" s="124" t="s">
        <v>431</v>
      </c>
      <c r="B802" s="117" t="s">
        <v>290</v>
      </c>
      <c r="C802" s="117" t="s">
        <v>278</v>
      </c>
      <c r="D802" s="164" t="s">
        <v>1038</v>
      </c>
      <c r="E802" s="164" t="s">
        <v>432</v>
      </c>
      <c r="F802" s="156" t="n">
        <f aca="false">350+38.9</f>
        <v>388.9</v>
      </c>
      <c r="G802" s="156" t="n">
        <v>0</v>
      </c>
      <c r="H802" s="156" t="n">
        <v>0</v>
      </c>
      <c r="I802" s="1"/>
      <c r="J802" s="1"/>
      <c r="K802" s="1"/>
      <c r="L802" s="1"/>
      <c r="M802" s="1"/>
      <c r="N802" s="1"/>
      <c r="O802" s="1"/>
      <c r="P802" s="1"/>
      <c r="Q802" s="1"/>
      <c r="R802" s="1"/>
      <c r="S802" s="1"/>
      <c r="T802" s="1"/>
      <c r="U802" s="1"/>
      <c r="V802" s="1"/>
      <c r="W802" s="1"/>
      <c r="X802" s="1"/>
      <c r="Y802" s="1"/>
      <c r="Z802" s="1"/>
      <c r="AA802" s="1"/>
      <c r="AB802" s="1"/>
      <c r="AC802" s="1"/>
      <c r="AD802" s="1"/>
      <c r="AE802" s="1"/>
      <c r="AF802" s="1"/>
      <c r="AG802" s="1"/>
      <c r="AH802" s="1"/>
      <c r="AI802" s="1"/>
      <c r="AJ802" s="1"/>
      <c r="AK802" s="1"/>
      <c r="AL802" s="1"/>
      <c r="AM802" s="1"/>
      <c r="AN802" s="1"/>
      <c r="AO802" s="1"/>
      <c r="AP802" s="1"/>
      <c r="AQ802" s="1"/>
      <c r="AR802" s="1"/>
      <c r="AS802" s="1"/>
      <c r="AT802" s="1"/>
      <c r="AU802" s="1"/>
      <c r="AV802" s="1"/>
      <c r="AW802" s="1"/>
      <c r="AX802" s="1"/>
      <c r="AY802" s="1"/>
      <c r="AZ802" s="1"/>
      <c r="BA802" s="1"/>
      <c r="BB802" s="1"/>
      <c r="BC802" s="1"/>
      <c r="BD802" s="1"/>
      <c r="BE802" s="1"/>
      <c r="BF802" s="1"/>
      <c r="BG802" s="1"/>
      <c r="BH802" s="1"/>
      <c r="BI802" s="1"/>
      <c r="BJ802" s="1"/>
      <c r="BK802" s="1"/>
      <c r="BL802" s="1"/>
      <c r="BM802" s="1"/>
      <c r="BN802" s="1"/>
      <c r="BO802" s="1"/>
      <c r="BP802" s="1"/>
      <c r="BQ802" s="1"/>
      <c r="BR802" s="1"/>
      <c r="BS802" s="1"/>
      <c r="BT802" s="1"/>
      <c r="BU802" s="1"/>
      <c r="BV802" s="1"/>
      <c r="BW802" s="1"/>
      <c r="BX802" s="1"/>
      <c r="BY802" s="1"/>
      <c r="BZ802" s="1"/>
      <c r="CA802" s="1"/>
      <c r="CB802" s="1"/>
      <c r="CC802" s="1"/>
      <c r="CD802" s="1"/>
      <c r="CE802" s="1"/>
      <c r="CF802" s="1"/>
      <c r="CG802" s="1"/>
      <c r="CH802" s="1"/>
      <c r="CI802" s="1"/>
      <c r="CJ802" s="1"/>
      <c r="CK802" s="1"/>
      <c r="CL802" s="1"/>
      <c r="CM802" s="1"/>
      <c r="CN802" s="1"/>
      <c r="CO802" s="1"/>
      <c r="CP802" s="1"/>
      <c r="CQ802" s="1"/>
      <c r="CR802" s="1"/>
      <c r="CS802" s="1"/>
      <c r="CT802" s="1"/>
      <c r="CU802" s="1"/>
      <c r="CV802" s="1"/>
      <c r="CW802" s="1"/>
      <c r="CX802" s="1"/>
      <c r="CY802" s="1"/>
      <c r="CZ802" s="1"/>
      <c r="DA802" s="1"/>
      <c r="DB802" s="1"/>
    </row>
    <row r="803" customFormat="false" ht="63" hidden="false" customHeight="false" outlineLevel="0" collapsed="false">
      <c r="A803" s="124" t="s">
        <v>1039</v>
      </c>
      <c r="B803" s="117" t="s">
        <v>290</v>
      </c>
      <c r="C803" s="117" t="s">
        <v>278</v>
      </c>
      <c r="D803" s="117" t="s">
        <v>1040</v>
      </c>
      <c r="E803" s="118"/>
      <c r="F803" s="149" t="n">
        <f aca="false">F804+F807</f>
        <v>50</v>
      </c>
      <c r="G803" s="149" t="n">
        <f aca="false">G804</f>
        <v>50</v>
      </c>
      <c r="H803" s="149" t="n">
        <f aca="false">H804</f>
        <v>50</v>
      </c>
      <c r="I803" s="1"/>
      <c r="J803" s="1"/>
      <c r="K803" s="1"/>
      <c r="L803" s="1"/>
      <c r="M803" s="1"/>
      <c r="N803" s="1"/>
      <c r="O803" s="1"/>
      <c r="P803" s="1"/>
      <c r="Q803" s="1"/>
      <c r="R803" s="1"/>
      <c r="S803" s="1"/>
      <c r="T803" s="1"/>
      <c r="U803" s="1"/>
      <c r="V803" s="1"/>
      <c r="W803" s="1"/>
      <c r="X803" s="1"/>
      <c r="Y803" s="1"/>
      <c r="Z803" s="1"/>
      <c r="AA803" s="1"/>
      <c r="AB803" s="1"/>
      <c r="AC803" s="1"/>
      <c r="AD803" s="1"/>
      <c r="AE803" s="1"/>
      <c r="AF803" s="1"/>
      <c r="AG803" s="1"/>
      <c r="AH803" s="1"/>
      <c r="AI803" s="1"/>
      <c r="AJ803" s="1"/>
      <c r="AK803" s="1"/>
      <c r="AL803" s="1"/>
      <c r="AM803" s="1"/>
      <c r="AN803" s="1"/>
      <c r="AO803" s="1"/>
      <c r="AP803" s="1"/>
      <c r="AQ803" s="1"/>
      <c r="AR803" s="1"/>
      <c r="AS803" s="1"/>
      <c r="AT803" s="1"/>
      <c r="AU803" s="1"/>
      <c r="AV803" s="1"/>
      <c r="AW803" s="1"/>
      <c r="AX803" s="1"/>
      <c r="AY803" s="1"/>
      <c r="AZ803" s="1"/>
      <c r="BA803" s="1"/>
      <c r="BB803" s="1"/>
      <c r="BC803" s="1"/>
      <c r="BD803" s="1"/>
      <c r="BE803" s="1"/>
      <c r="BF803" s="1"/>
      <c r="BG803" s="1"/>
      <c r="BH803" s="1"/>
      <c r="BI803" s="1"/>
      <c r="BJ803" s="1"/>
      <c r="BK803" s="1"/>
      <c r="BL803" s="1"/>
      <c r="BM803" s="1"/>
      <c r="BN803" s="1"/>
      <c r="BO803" s="1"/>
      <c r="BP803" s="1"/>
      <c r="BQ803" s="1"/>
      <c r="BR803" s="1"/>
      <c r="BS803" s="1"/>
      <c r="BT803" s="1"/>
      <c r="BU803" s="1"/>
      <c r="BV803" s="1"/>
      <c r="BW803" s="1"/>
      <c r="BX803" s="1"/>
      <c r="BY803" s="1"/>
      <c r="BZ803" s="1"/>
      <c r="CA803" s="1"/>
      <c r="CB803" s="1"/>
      <c r="CC803" s="1"/>
      <c r="CD803" s="1"/>
      <c r="CE803" s="1"/>
      <c r="CF803" s="1"/>
      <c r="CG803" s="1"/>
      <c r="CH803" s="1"/>
      <c r="CI803" s="1"/>
      <c r="CJ803" s="1"/>
      <c r="CK803" s="1"/>
      <c r="CL803" s="1"/>
      <c r="CM803" s="1"/>
      <c r="CN803" s="1"/>
      <c r="CO803" s="1"/>
      <c r="CP803" s="1"/>
      <c r="CQ803" s="1"/>
      <c r="CR803" s="1"/>
      <c r="CS803" s="1"/>
      <c r="CT803" s="1"/>
      <c r="CU803" s="1"/>
      <c r="CV803" s="1"/>
      <c r="CW803" s="1"/>
      <c r="CX803" s="1"/>
      <c r="CY803" s="1"/>
      <c r="CZ803" s="1"/>
      <c r="DA803" s="1"/>
      <c r="DB803" s="1"/>
    </row>
    <row r="804" customFormat="false" ht="47.25" hidden="false" customHeight="false" outlineLevel="0" collapsed="false">
      <c r="A804" s="124" t="s">
        <v>1041</v>
      </c>
      <c r="B804" s="117" t="s">
        <v>290</v>
      </c>
      <c r="C804" s="117" t="s">
        <v>278</v>
      </c>
      <c r="D804" s="117" t="s">
        <v>1042</v>
      </c>
      <c r="E804" s="118"/>
      <c r="F804" s="149" t="n">
        <f aca="false">F805</f>
        <v>50</v>
      </c>
      <c r="G804" s="149" t="n">
        <f aca="false">G805</f>
        <v>50</v>
      </c>
      <c r="H804" s="149" t="n">
        <f aca="false">H805</f>
        <v>50</v>
      </c>
      <c r="I804" s="1"/>
      <c r="J804" s="1"/>
      <c r="K804" s="1"/>
      <c r="L804" s="1"/>
      <c r="M804" s="1"/>
      <c r="N804" s="1"/>
      <c r="O804" s="1"/>
      <c r="P804" s="1"/>
      <c r="Q804" s="1"/>
      <c r="R804" s="1"/>
      <c r="S804" s="1"/>
      <c r="T804" s="1"/>
      <c r="U804" s="1"/>
      <c r="V804" s="1"/>
      <c r="W804" s="1"/>
      <c r="X804" s="1"/>
      <c r="Y804" s="1"/>
      <c r="Z804" s="1"/>
      <c r="AA804" s="1"/>
      <c r="AB804" s="1"/>
      <c r="AC804" s="1"/>
      <c r="AD804" s="1"/>
      <c r="AE804" s="1"/>
      <c r="AF804" s="1"/>
      <c r="AG804" s="1"/>
      <c r="AH804" s="1"/>
      <c r="AI804" s="1"/>
      <c r="AJ804" s="1"/>
      <c r="AK804" s="1"/>
      <c r="AL804" s="1"/>
      <c r="AM804" s="1"/>
      <c r="AN804" s="1"/>
      <c r="AO804" s="1"/>
      <c r="AP804" s="1"/>
      <c r="AQ804" s="1"/>
      <c r="AR804" s="1"/>
      <c r="AS804" s="1"/>
      <c r="AT804" s="1"/>
      <c r="AU804" s="1"/>
      <c r="AV804" s="1"/>
      <c r="AW804" s="1"/>
      <c r="AX804" s="1"/>
      <c r="AY804" s="1"/>
      <c r="AZ804" s="1"/>
      <c r="BA804" s="1"/>
      <c r="BB804" s="1"/>
      <c r="BC804" s="1"/>
      <c r="BD804" s="1"/>
      <c r="BE804" s="1"/>
      <c r="BF804" s="1"/>
      <c r="BG804" s="1"/>
      <c r="BH804" s="1"/>
      <c r="BI804" s="1"/>
      <c r="BJ804" s="1"/>
      <c r="BK804" s="1"/>
      <c r="BL804" s="1"/>
      <c r="BM804" s="1"/>
      <c r="BN804" s="1"/>
      <c r="BO804" s="1"/>
      <c r="BP804" s="1"/>
      <c r="BQ804" s="1"/>
      <c r="BR804" s="1"/>
      <c r="BS804" s="1"/>
      <c r="BT804" s="1"/>
      <c r="BU804" s="1"/>
      <c r="BV804" s="1"/>
      <c r="BW804" s="1"/>
      <c r="BX804" s="1"/>
      <c r="BY804" s="1"/>
      <c r="BZ804" s="1"/>
      <c r="CA804" s="1"/>
      <c r="CB804" s="1"/>
      <c r="CC804" s="1"/>
      <c r="CD804" s="1"/>
      <c r="CE804" s="1"/>
      <c r="CF804" s="1"/>
      <c r="CG804" s="1"/>
      <c r="CH804" s="1"/>
      <c r="CI804" s="1"/>
      <c r="CJ804" s="1"/>
      <c r="CK804" s="1"/>
      <c r="CL804" s="1"/>
      <c r="CM804" s="1"/>
      <c r="CN804" s="1"/>
      <c r="CO804" s="1"/>
      <c r="CP804" s="1"/>
      <c r="CQ804" s="1"/>
      <c r="CR804" s="1"/>
      <c r="CS804" s="1"/>
      <c r="CT804" s="1"/>
      <c r="CU804" s="1"/>
      <c r="CV804" s="1"/>
      <c r="CW804" s="1"/>
      <c r="CX804" s="1"/>
      <c r="CY804" s="1"/>
      <c r="CZ804" s="1"/>
      <c r="DA804" s="1"/>
      <c r="DB804" s="1"/>
    </row>
    <row r="805" customFormat="false" ht="56.25" hidden="false" customHeight="true" outlineLevel="0" collapsed="false">
      <c r="A805" s="124" t="s">
        <v>1015</v>
      </c>
      <c r="B805" s="117" t="s">
        <v>290</v>
      </c>
      <c r="C805" s="117" t="s">
        <v>278</v>
      </c>
      <c r="D805" s="117" t="s">
        <v>1043</v>
      </c>
      <c r="E805" s="118"/>
      <c r="F805" s="149" t="n">
        <f aca="false">F806</f>
        <v>50</v>
      </c>
      <c r="G805" s="149" t="n">
        <f aca="false">G806</f>
        <v>50</v>
      </c>
      <c r="H805" s="149" t="n">
        <f aca="false">H806</f>
        <v>50</v>
      </c>
      <c r="I805" s="1"/>
      <c r="J805" s="1"/>
      <c r="K805" s="1"/>
      <c r="L805" s="1"/>
      <c r="M805" s="1"/>
      <c r="N805" s="1"/>
      <c r="O805" s="1"/>
      <c r="P805" s="1"/>
      <c r="Q805" s="1"/>
      <c r="R805" s="1"/>
      <c r="S805" s="1"/>
      <c r="T805" s="1"/>
      <c r="U805" s="1"/>
      <c r="V805" s="1"/>
      <c r="W805" s="1"/>
      <c r="X805" s="1"/>
      <c r="Y805" s="1"/>
      <c r="Z805" s="1"/>
      <c r="AA805" s="1"/>
      <c r="AB805" s="1"/>
      <c r="AC805" s="1"/>
      <c r="AD805" s="1"/>
      <c r="AE805" s="1"/>
      <c r="AF805" s="1"/>
      <c r="AG805" s="1"/>
      <c r="AH805" s="1"/>
      <c r="AI805" s="1"/>
      <c r="AJ805" s="1"/>
      <c r="AK805" s="1"/>
      <c r="AL805" s="1"/>
      <c r="AM805" s="1"/>
      <c r="AN805" s="1"/>
      <c r="AO805" s="1"/>
      <c r="AP805" s="1"/>
      <c r="AQ805" s="1"/>
      <c r="AR805" s="1"/>
      <c r="AS805" s="1"/>
      <c r="AT805" s="1"/>
      <c r="AU805" s="1"/>
      <c r="AV805" s="1"/>
      <c r="AW805" s="1"/>
      <c r="AX805" s="1"/>
      <c r="AY805" s="1"/>
      <c r="AZ805" s="1"/>
      <c r="BA805" s="1"/>
      <c r="BB805" s="1"/>
      <c r="BC805" s="1"/>
      <c r="BD805" s="1"/>
      <c r="BE805" s="1"/>
      <c r="BF805" s="1"/>
      <c r="BG805" s="1"/>
      <c r="BH805" s="1"/>
      <c r="BI805" s="1"/>
      <c r="BJ805" s="1"/>
      <c r="BK805" s="1"/>
      <c r="BL805" s="1"/>
      <c r="BM805" s="1"/>
      <c r="BN805" s="1"/>
      <c r="BO805" s="1"/>
      <c r="BP805" s="1"/>
      <c r="BQ805" s="1"/>
      <c r="BR805" s="1"/>
      <c r="BS805" s="1"/>
      <c r="BT805" s="1"/>
      <c r="BU805" s="1"/>
      <c r="BV805" s="1"/>
      <c r="BW805" s="1"/>
      <c r="BX805" s="1"/>
      <c r="BY805" s="1"/>
      <c r="BZ805" s="1"/>
      <c r="CA805" s="1"/>
      <c r="CB805" s="1"/>
      <c r="CC805" s="1"/>
      <c r="CD805" s="1"/>
      <c r="CE805" s="1"/>
      <c r="CF805" s="1"/>
      <c r="CG805" s="1"/>
      <c r="CH805" s="1"/>
      <c r="CI805" s="1"/>
      <c r="CJ805" s="1"/>
      <c r="CK805" s="1"/>
      <c r="CL805" s="1"/>
      <c r="CM805" s="1"/>
      <c r="CN805" s="1"/>
      <c r="CO805" s="1"/>
      <c r="CP805" s="1"/>
      <c r="CQ805" s="1"/>
      <c r="CR805" s="1"/>
      <c r="CS805" s="1"/>
      <c r="CT805" s="1"/>
      <c r="CU805" s="1"/>
      <c r="CV805" s="1"/>
      <c r="CW805" s="1"/>
      <c r="CX805" s="1"/>
      <c r="CY805" s="1"/>
      <c r="CZ805" s="1"/>
      <c r="DA805" s="1"/>
      <c r="DB805" s="1"/>
    </row>
    <row r="806" customFormat="false" ht="47.25" hidden="false" customHeight="false" outlineLevel="0" collapsed="false">
      <c r="A806" s="124" t="s">
        <v>364</v>
      </c>
      <c r="B806" s="117" t="s">
        <v>290</v>
      </c>
      <c r="C806" s="117" t="s">
        <v>278</v>
      </c>
      <c r="D806" s="117" t="s">
        <v>1043</v>
      </c>
      <c r="E806" s="118" t="s">
        <v>365</v>
      </c>
      <c r="F806" s="149" t="n">
        <v>50</v>
      </c>
      <c r="G806" s="149" t="n">
        <v>50</v>
      </c>
      <c r="H806" s="149" t="n">
        <v>50</v>
      </c>
      <c r="I806" s="1"/>
      <c r="J806" s="1"/>
      <c r="K806" s="1"/>
      <c r="L806" s="1"/>
      <c r="M806" s="1"/>
      <c r="N806" s="1"/>
      <c r="O806" s="1"/>
      <c r="P806" s="1"/>
      <c r="Q806" s="1"/>
      <c r="R806" s="1"/>
      <c r="S806" s="1"/>
      <c r="T806" s="1"/>
      <c r="U806" s="1"/>
      <c r="V806" s="1"/>
      <c r="W806" s="1"/>
      <c r="X806" s="1"/>
      <c r="Y806" s="1"/>
      <c r="Z806" s="1"/>
      <c r="AA806" s="1"/>
      <c r="AB806" s="1"/>
      <c r="AC806" s="1"/>
      <c r="AD806" s="1"/>
      <c r="AE806" s="1"/>
      <c r="AF806" s="1"/>
      <c r="AG806" s="1"/>
      <c r="AH806" s="1"/>
      <c r="AI806" s="1"/>
      <c r="AJ806" s="1"/>
      <c r="AK806" s="1"/>
      <c r="AL806" s="1"/>
      <c r="AM806" s="1"/>
      <c r="AN806" s="1"/>
      <c r="AO806" s="1"/>
      <c r="AP806" s="1"/>
      <c r="AQ806" s="1"/>
      <c r="AR806" s="1"/>
      <c r="AS806" s="1"/>
      <c r="AT806" s="1"/>
      <c r="AU806" s="1"/>
      <c r="AV806" s="1"/>
      <c r="AW806" s="1"/>
      <c r="AX806" s="1"/>
      <c r="AY806" s="1"/>
      <c r="AZ806" s="1"/>
      <c r="BA806" s="1"/>
      <c r="BB806" s="1"/>
      <c r="BC806" s="1"/>
      <c r="BD806" s="1"/>
      <c r="BE806" s="1"/>
      <c r="BF806" s="1"/>
      <c r="BG806" s="1"/>
      <c r="BH806" s="1"/>
      <c r="BI806" s="1"/>
      <c r="BJ806" s="1"/>
      <c r="BK806" s="1"/>
      <c r="BL806" s="1"/>
      <c r="BM806" s="1"/>
      <c r="BN806" s="1"/>
      <c r="BO806" s="1"/>
      <c r="BP806" s="1"/>
      <c r="BQ806" s="1"/>
      <c r="BR806" s="1"/>
      <c r="BS806" s="1"/>
      <c r="BT806" s="1"/>
      <c r="BU806" s="1"/>
      <c r="BV806" s="1"/>
      <c r="BW806" s="1"/>
      <c r="BX806" s="1"/>
      <c r="BY806" s="1"/>
      <c r="BZ806" s="1"/>
      <c r="CA806" s="1"/>
      <c r="CB806" s="1"/>
      <c r="CC806" s="1"/>
      <c r="CD806" s="1"/>
      <c r="CE806" s="1"/>
      <c r="CF806" s="1"/>
      <c r="CG806" s="1"/>
      <c r="CH806" s="1"/>
      <c r="CI806" s="1"/>
      <c r="CJ806" s="1"/>
      <c r="CK806" s="1"/>
      <c r="CL806" s="1"/>
      <c r="CM806" s="1"/>
      <c r="CN806" s="1"/>
      <c r="CO806" s="1"/>
      <c r="CP806" s="1"/>
      <c r="CQ806" s="1"/>
      <c r="CR806" s="1"/>
      <c r="CS806" s="1"/>
      <c r="CT806" s="1"/>
      <c r="CU806" s="1"/>
      <c r="CV806" s="1"/>
      <c r="CW806" s="1"/>
      <c r="CX806" s="1"/>
      <c r="CY806" s="1"/>
      <c r="CZ806" s="1"/>
      <c r="DA806" s="1"/>
      <c r="DB806" s="1"/>
    </row>
    <row r="807" customFormat="false" ht="47.25" hidden="true" customHeight="false" outlineLevel="0" collapsed="false">
      <c r="A807" s="124" t="s">
        <v>1044</v>
      </c>
      <c r="B807" s="117" t="s">
        <v>290</v>
      </c>
      <c r="C807" s="117" t="s">
        <v>278</v>
      </c>
      <c r="D807" s="117" t="s">
        <v>1045</v>
      </c>
      <c r="E807" s="117"/>
      <c r="F807" s="148" t="n">
        <f aca="false">F808</f>
        <v>0</v>
      </c>
      <c r="G807" s="148"/>
      <c r="H807" s="148"/>
      <c r="I807" s="1"/>
      <c r="J807" s="1"/>
      <c r="K807" s="1"/>
      <c r="L807" s="1"/>
      <c r="M807" s="1"/>
      <c r="N807" s="1"/>
      <c r="O807" s="1"/>
      <c r="P807" s="1"/>
      <c r="Q807" s="1"/>
      <c r="R807" s="1"/>
      <c r="S807" s="1"/>
      <c r="T807" s="1"/>
      <c r="U807" s="1"/>
      <c r="V807" s="1"/>
      <c r="W807" s="1"/>
      <c r="X807" s="1"/>
      <c r="Y807" s="1"/>
      <c r="Z807" s="1"/>
      <c r="AA807" s="1"/>
      <c r="AB807" s="1"/>
      <c r="AC807" s="1"/>
      <c r="AD807" s="1"/>
      <c r="AE807" s="1"/>
      <c r="AF807" s="1"/>
      <c r="AG807" s="1"/>
      <c r="AH807" s="1"/>
      <c r="AI807" s="1"/>
      <c r="AJ807" s="1"/>
      <c r="AK807" s="1"/>
      <c r="AL807" s="1"/>
      <c r="AM807" s="1"/>
      <c r="AN807" s="1"/>
      <c r="AO807" s="1"/>
      <c r="AP807" s="1"/>
      <c r="AQ807" s="1"/>
      <c r="AR807" s="1"/>
      <c r="AS807" s="1"/>
      <c r="AT807" s="1"/>
      <c r="AU807" s="1"/>
      <c r="AV807" s="1"/>
      <c r="AW807" s="1"/>
      <c r="AX807" s="1"/>
      <c r="AY807" s="1"/>
      <c r="AZ807" s="1"/>
      <c r="BA807" s="1"/>
      <c r="BB807" s="1"/>
      <c r="BC807" s="1"/>
      <c r="BD807" s="1"/>
      <c r="BE807" s="1"/>
      <c r="BF807" s="1"/>
      <c r="BG807" s="1"/>
      <c r="BH807" s="1"/>
      <c r="BI807" s="1"/>
      <c r="BJ807" s="1"/>
      <c r="BK807" s="1"/>
      <c r="BL807" s="1"/>
      <c r="BM807" s="1"/>
      <c r="BN807" s="1"/>
      <c r="BO807" s="1"/>
      <c r="BP807" s="1"/>
      <c r="BQ807" s="1"/>
      <c r="BR807" s="1"/>
      <c r="BS807" s="1"/>
      <c r="BT807" s="1"/>
      <c r="BU807" s="1"/>
      <c r="BV807" s="1"/>
      <c r="BW807" s="1"/>
      <c r="BX807" s="1"/>
      <c r="BY807" s="1"/>
      <c r="BZ807" s="1"/>
      <c r="CA807" s="1"/>
      <c r="CB807" s="1"/>
      <c r="CC807" s="1"/>
      <c r="CD807" s="1"/>
      <c r="CE807" s="1"/>
      <c r="CF807" s="1"/>
      <c r="CG807" s="1"/>
      <c r="CH807" s="1"/>
      <c r="CI807" s="1"/>
      <c r="CJ807" s="1"/>
      <c r="CK807" s="1"/>
      <c r="CL807" s="1"/>
      <c r="CM807" s="1"/>
      <c r="CN807" s="1"/>
      <c r="CO807" s="1"/>
      <c r="CP807" s="1"/>
      <c r="CQ807" s="1"/>
      <c r="CR807" s="1"/>
      <c r="CS807" s="1"/>
      <c r="CT807" s="1"/>
      <c r="CU807" s="1"/>
      <c r="CV807" s="1"/>
      <c r="CW807" s="1"/>
      <c r="CX807" s="1"/>
      <c r="CY807" s="1"/>
      <c r="CZ807" s="1"/>
      <c r="DA807" s="1"/>
      <c r="DB807" s="1"/>
    </row>
    <row r="808" customFormat="false" ht="31.5" hidden="true" customHeight="false" outlineLevel="0" collapsed="false">
      <c r="A808" s="124" t="s">
        <v>544</v>
      </c>
      <c r="B808" s="117" t="s">
        <v>290</v>
      </c>
      <c r="C808" s="117" t="s">
        <v>278</v>
      </c>
      <c r="D808" s="117" t="s">
        <v>1046</v>
      </c>
      <c r="E808" s="117"/>
      <c r="F808" s="148" t="n">
        <f aca="false">F809</f>
        <v>0</v>
      </c>
      <c r="G808" s="148"/>
      <c r="H808" s="148"/>
      <c r="I808" s="1"/>
      <c r="J808" s="1"/>
      <c r="K808" s="1"/>
      <c r="L808" s="1"/>
      <c r="M808" s="1"/>
      <c r="N808" s="1"/>
      <c r="O808" s="1"/>
      <c r="P808" s="1"/>
      <c r="Q808" s="1"/>
      <c r="R808" s="1"/>
      <c r="S808" s="1"/>
      <c r="T808" s="1"/>
      <c r="U808" s="1"/>
      <c r="V808" s="1"/>
      <c r="W808" s="1"/>
      <c r="X808" s="1"/>
      <c r="Y808" s="1"/>
      <c r="Z808" s="1"/>
      <c r="AA808" s="1"/>
      <c r="AB808" s="1"/>
      <c r="AC808" s="1"/>
      <c r="AD808" s="1"/>
      <c r="AE808" s="1"/>
      <c r="AF808" s="1"/>
      <c r="AG808" s="1"/>
      <c r="AH808" s="1"/>
      <c r="AI808" s="1"/>
      <c r="AJ808" s="1"/>
      <c r="AK808" s="1"/>
      <c r="AL808" s="1"/>
      <c r="AM808" s="1"/>
      <c r="AN808" s="1"/>
      <c r="AO808" s="1"/>
      <c r="AP808" s="1"/>
      <c r="AQ808" s="1"/>
      <c r="AR808" s="1"/>
      <c r="AS808" s="1"/>
      <c r="AT808" s="1"/>
      <c r="AU808" s="1"/>
      <c r="AV808" s="1"/>
      <c r="AW808" s="1"/>
      <c r="AX808" s="1"/>
      <c r="AY808" s="1"/>
      <c r="AZ808" s="1"/>
      <c r="BA808" s="1"/>
      <c r="BB808" s="1"/>
      <c r="BC808" s="1"/>
      <c r="BD808" s="1"/>
      <c r="BE808" s="1"/>
      <c r="BF808" s="1"/>
      <c r="BG808" s="1"/>
      <c r="BH808" s="1"/>
      <c r="BI808" s="1"/>
      <c r="BJ808" s="1"/>
      <c r="BK808" s="1"/>
      <c r="BL808" s="1"/>
      <c r="BM808" s="1"/>
      <c r="BN808" s="1"/>
      <c r="BO808" s="1"/>
      <c r="BP808" s="1"/>
      <c r="BQ808" s="1"/>
      <c r="BR808" s="1"/>
      <c r="BS808" s="1"/>
      <c r="BT808" s="1"/>
      <c r="BU808" s="1"/>
      <c r="BV808" s="1"/>
      <c r="BW808" s="1"/>
      <c r="BX808" s="1"/>
      <c r="BY808" s="1"/>
      <c r="BZ808" s="1"/>
      <c r="CA808" s="1"/>
      <c r="CB808" s="1"/>
      <c r="CC808" s="1"/>
      <c r="CD808" s="1"/>
      <c r="CE808" s="1"/>
      <c r="CF808" s="1"/>
      <c r="CG808" s="1"/>
      <c r="CH808" s="1"/>
      <c r="CI808" s="1"/>
      <c r="CJ808" s="1"/>
      <c r="CK808" s="1"/>
      <c r="CL808" s="1"/>
      <c r="CM808" s="1"/>
      <c r="CN808" s="1"/>
      <c r="CO808" s="1"/>
      <c r="CP808" s="1"/>
      <c r="CQ808" s="1"/>
      <c r="CR808" s="1"/>
      <c r="CS808" s="1"/>
      <c r="CT808" s="1"/>
      <c r="CU808" s="1"/>
      <c r="CV808" s="1"/>
      <c r="CW808" s="1"/>
      <c r="CX808" s="1"/>
      <c r="CY808" s="1"/>
      <c r="CZ808" s="1"/>
      <c r="DA808" s="1"/>
      <c r="DB808" s="1"/>
    </row>
    <row r="809" customFormat="false" ht="15.75" hidden="true" customHeight="false" outlineLevel="0" collapsed="false">
      <c r="A809" s="124" t="s">
        <v>431</v>
      </c>
      <c r="B809" s="117" t="s">
        <v>290</v>
      </c>
      <c r="C809" s="117" t="s">
        <v>278</v>
      </c>
      <c r="D809" s="117" t="s">
        <v>1046</v>
      </c>
      <c r="E809" s="117" t="s">
        <v>432</v>
      </c>
      <c r="F809" s="148"/>
      <c r="G809" s="148"/>
      <c r="H809" s="148"/>
      <c r="I809" s="1"/>
      <c r="J809" s="1"/>
      <c r="K809" s="1"/>
      <c r="L809" s="1"/>
      <c r="M809" s="1"/>
      <c r="N809" s="1"/>
      <c r="O809" s="1"/>
      <c r="P809" s="1"/>
      <c r="Q809" s="1"/>
      <c r="R809" s="1"/>
      <c r="S809" s="1"/>
      <c r="T809" s="1"/>
      <c r="U809" s="1"/>
      <c r="V809" s="1"/>
      <c r="W809" s="1"/>
      <c r="X809" s="1"/>
      <c r="Y809" s="1"/>
      <c r="Z809" s="1"/>
      <c r="AA809" s="1"/>
      <c r="AB809" s="1"/>
      <c r="AC809" s="1"/>
      <c r="AD809" s="1"/>
      <c r="AE809" s="1"/>
      <c r="AF809" s="1"/>
      <c r="AG809" s="1"/>
      <c r="AH809" s="1"/>
      <c r="AI809" s="1"/>
      <c r="AJ809" s="1"/>
      <c r="AK809" s="1"/>
      <c r="AL809" s="1"/>
      <c r="AM809" s="1"/>
      <c r="AN809" s="1"/>
      <c r="AO809" s="1"/>
      <c r="AP809" s="1"/>
      <c r="AQ809" s="1"/>
      <c r="AR809" s="1"/>
      <c r="AS809" s="1"/>
      <c r="AT809" s="1"/>
      <c r="AU809" s="1"/>
      <c r="AV809" s="1"/>
      <c r="AW809" s="1"/>
      <c r="AX809" s="1"/>
      <c r="AY809" s="1"/>
      <c r="AZ809" s="1"/>
      <c r="BA809" s="1"/>
      <c r="BB809" s="1"/>
      <c r="BC809" s="1"/>
      <c r="BD809" s="1"/>
      <c r="BE809" s="1"/>
      <c r="BF809" s="1"/>
      <c r="BG809" s="1"/>
      <c r="BH809" s="1"/>
      <c r="BI809" s="1"/>
      <c r="BJ809" s="1"/>
      <c r="BK809" s="1"/>
      <c r="BL809" s="1"/>
      <c r="BM809" s="1"/>
      <c r="BN809" s="1"/>
      <c r="BO809" s="1"/>
      <c r="BP809" s="1"/>
      <c r="BQ809" s="1"/>
      <c r="BR809" s="1"/>
      <c r="BS809" s="1"/>
      <c r="BT809" s="1"/>
      <c r="BU809" s="1"/>
      <c r="BV809" s="1"/>
      <c r="BW809" s="1"/>
      <c r="BX809" s="1"/>
      <c r="BY809" s="1"/>
      <c r="BZ809" s="1"/>
      <c r="CA809" s="1"/>
      <c r="CB809" s="1"/>
      <c r="CC809" s="1"/>
      <c r="CD809" s="1"/>
      <c r="CE809" s="1"/>
      <c r="CF809" s="1"/>
      <c r="CG809" s="1"/>
      <c r="CH809" s="1"/>
      <c r="CI809" s="1"/>
      <c r="CJ809" s="1"/>
      <c r="CK809" s="1"/>
      <c r="CL809" s="1"/>
      <c r="CM809" s="1"/>
      <c r="CN809" s="1"/>
      <c r="CO809" s="1"/>
      <c r="CP809" s="1"/>
      <c r="CQ809" s="1"/>
      <c r="CR809" s="1"/>
      <c r="CS809" s="1"/>
      <c r="CT809" s="1"/>
      <c r="CU809" s="1"/>
      <c r="CV809" s="1"/>
      <c r="CW809" s="1"/>
      <c r="CX809" s="1"/>
      <c r="CY809" s="1"/>
      <c r="CZ809" s="1"/>
      <c r="DA809" s="1"/>
      <c r="DB809" s="1"/>
    </row>
    <row r="810" customFormat="false" ht="15.75" hidden="false" customHeight="false" outlineLevel="0" collapsed="false">
      <c r="A810" s="124" t="s">
        <v>334</v>
      </c>
      <c r="B810" s="117" t="s">
        <v>290</v>
      </c>
      <c r="C810" s="117" t="s">
        <v>280</v>
      </c>
      <c r="D810" s="117"/>
      <c r="E810" s="117"/>
      <c r="F810" s="148" t="n">
        <f aca="false">F811</f>
        <v>992.5</v>
      </c>
      <c r="G810" s="148" t="n">
        <f aca="false">G811</f>
        <v>992.5</v>
      </c>
      <c r="H810" s="148" t="n">
        <f aca="false">H811</f>
        <v>992.5</v>
      </c>
      <c r="I810" s="1"/>
      <c r="J810" s="1"/>
      <c r="K810" s="1"/>
      <c r="L810" s="1"/>
      <c r="M810" s="1"/>
      <c r="N810" s="1"/>
      <c r="O810" s="1"/>
      <c r="P810" s="1"/>
      <c r="Q810" s="1"/>
      <c r="R810" s="1"/>
      <c r="S810" s="1"/>
      <c r="T810" s="1"/>
      <c r="U810" s="1"/>
      <c r="V810" s="1"/>
      <c r="W810" s="1"/>
      <c r="X810" s="1"/>
      <c r="Y810" s="1"/>
      <c r="Z810" s="1"/>
      <c r="AA810" s="1"/>
      <c r="AB810" s="1"/>
      <c r="AC810" s="1"/>
      <c r="AD810" s="1"/>
      <c r="AE810" s="1"/>
      <c r="AF810" s="1"/>
      <c r="AG810" s="1"/>
      <c r="AH810" s="1"/>
      <c r="AI810" s="1"/>
      <c r="AJ810" s="1"/>
      <c r="AK810" s="1"/>
      <c r="AL810" s="1"/>
      <c r="AM810" s="1"/>
      <c r="AN810" s="1"/>
      <c r="AO810" s="1"/>
      <c r="AP810" s="1"/>
      <c r="AQ810" s="1"/>
      <c r="AR810" s="1"/>
      <c r="AS810" s="1"/>
      <c r="AT810" s="1"/>
      <c r="AU810" s="1"/>
      <c r="AV810" s="1"/>
      <c r="AW810" s="1"/>
      <c r="AX810" s="1"/>
      <c r="AY810" s="1"/>
      <c r="AZ810" s="1"/>
      <c r="BA810" s="1"/>
      <c r="BB810" s="1"/>
      <c r="BC810" s="1"/>
      <c r="BD810" s="1"/>
      <c r="BE810" s="1"/>
      <c r="BF810" s="1"/>
      <c r="BG810" s="1"/>
      <c r="BH810" s="1"/>
      <c r="BI810" s="1"/>
      <c r="BJ810" s="1"/>
      <c r="BK810" s="1"/>
      <c r="BL810" s="1"/>
      <c r="BM810" s="1"/>
      <c r="BN810" s="1"/>
      <c r="BO810" s="1"/>
      <c r="BP810" s="1"/>
      <c r="BQ810" s="1"/>
      <c r="BR810" s="1"/>
      <c r="BS810" s="1"/>
      <c r="BT810" s="1"/>
      <c r="BU810" s="1"/>
      <c r="BV810" s="1"/>
      <c r="BW810" s="1"/>
      <c r="BX810" s="1"/>
      <c r="BY810" s="1"/>
      <c r="BZ810" s="1"/>
      <c r="CA810" s="1"/>
      <c r="CB810" s="1"/>
      <c r="CC810" s="1"/>
      <c r="CD810" s="1"/>
      <c r="CE810" s="1"/>
      <c r="CF810" s="1"/>
      <c r="CG810" s="1"/>
      <c r="CH810" s="1"/>
      <c r="CI810" s="1"/>
      <c r="CJ810" s="1"/>
      <c r="CK810" s="1"/>
      <c r="CL810" s="1"/>
      <c r="CM810" s="1"/>
      <c r="CN810" s="1"/>
      <c r="CO810" s="1"/>
      <c r="CP810" s="1"/>
      <c r="CQ810" s="1"/>
      <c r="CR810" s="1"/>
      <c r="CS810" s="1"/>
      <c r="CT810" s="1"/>
      <c r="CU810" s="1"/>
      <c r="CV810" s="1"/>
      <c r="CW810" s="1"/>
      <c r="CX810" s="1"/>
      <c r="CY810" s="1"/>
      <c r="CZ810" s="1"/>
      <c r="DA810" s="1"/>
      <c r="DB810" s="1"/>
    </row>
    <row r="811" customFormat="false" ht="47.25" hidden="false" customHeight="false" outlineLevel="0" collapsed="false">
      <c r="A811" s="124" t="s">
        <v>1007</v>
      </c>
      <c r="B811" s="117" t="s">
        <v>290</v>
      </c>
      <c r="C811" s="117" t="s">
        <v>280</v>
      </c>
      <c r="D811" s="117" t="s">
        <v>778</v>
      </c>
      <c r="E811" s="117"/>
      <c r="F811" s="148" t="n">
        <f aca="false">F812</f>
        <v>992.5</v>
      </c>
      <c r="G811" s="148" t="n">
        <f aca="false">G812</f>
        <v>992.5</v>
      </c>
      <c r="H811" s="148" t="n">
        <f aca="false">H812</f>
        <v>992.5</v>
      </c>
      <c r="I811" s="1"/>
      <c r="J811" s="1"/>
      <c r="K811" s="1"/>
      <c r="L811" s="1"/>
      <c r="M811" s="1"/>
      <c r="N811" s="1"/>
      <c r="O811" s="1"/>
      <c r="P811" s="1"/>
      <c r="Q811" s="1"/>
      <c r="R811" s="1"/>
      <c r="S811" s="1"/>
      <c r="T811" s="1"/>
      <c r="U811" s="1"/>
      <c r="V811" s="1"/>
      <c r="W811" s="1"/>
      <c r="X811" s="1"/>
      <c r="Y811" s="1"/>
      <c r="Z811" s="1"/>
      <c r="AA811" s="1"/>
      <c r="AB811" s="1"/>
      <c r="AC811" s="1"/>
      <c r="AD811" s="1"/>
      <c r="AE811" s="1"/>
      <c r="AF811" s="1"/>
      <c r="AG811" s="1"/>
      <c r="AH811" s="1"/>
      <c r="AI811" s="1"/>
      <c r="AJ811" s="1"/>
      <c r="AK811" s="1"/>
      <c r="AL811" s="1"/>
      <c r="AM811" s="1"/>
      <c r="AN811" s="1"/>
      <c r="AO811" s="1"/>
      <c r="AP811" s="1"/>
      <c r="AQ811" s="1"/>
      <c r="AR811" s="1"/>
      <c r="AS811" s="1"/>
      <c r="AT811" s="1"/>
      <c r="AU811" s="1"/>
      <c r="AV811" s="1"/>
      <c r="AW811" s="1"/>
      <c r="AX811" s="1"/>
      <c r="AY811" s="1"/>
      <c r="AZ811" s="1"/>
      <c r="BA811" s="1"/>
      <c r="BB811" s="1"/>
      <c r="BC811" s="1"/>
      <c r="BD811" s="1"/>
      <c r="BE811" s="1"/>
      <c r="BF811" s="1"/>
      <c r="BG811" s="1"/>
      <c r="BH811" s="1"/>
      <c r="BI811" s="1"/>
      <c r="BJ811" s="1"/>
      <c r="BK811" s="1"/>
      <c r="BL811" s="1"/>
      <c r="BM811" s="1"/>
      <c r="BN811" s="1"/>
      <c r="BO811" s="1"/>
      <c r="BP811" s="1"/>
      <c r="BQ811" s="1"/>
      <c r="BR811" s="1"/>
      <c r="BS811" s="1"/>
      <c r="BT811" s="1"/>
      <c r="BU811" s="1"/>
      <c r="BV811" s="1"/>
      <c r="BW811" s="1"/>
      <c r="BX811" s="1"/>
      <c r="BY811" s="1"/>
      <c r="BZ811" s="1"/>
      <c r="CA811" s="1"/>
      <c r="CB811" s="1"/>
      <c r="CC811" s="1"/>
      <c r="CD811" s="1"/>
      <c r="CE811" s="1"/>
      <c r="CF811" s="1"/>
      <c r="CG811" s="1"/>
      <c r="CH811" s="1"/>
      <c r="CI811" s="1"/>
      <c r="CJ811" s="1"/>
      <c r="CK811" s="1"/>
      <c r="CL811" s="1"/>
      <c r="CM811" s="1"/>
      <c r="CN811" s="1"/>
      <c r="CO811" s="1"/>
      <c r="CP811" s="1"/>
      <c r="CQ811" s="1"/>
      <c r="CR811" s="1"/>
      <c r="CS811" s="1"/>
      <c r="CT811" s="1"/>
      <c r="CU811" s="1"/>
      <c r="CV811" s="1"/>
      <c r="CW811" s="1"/>
      <c r="CX811" s="1"/>
      <c r="CY811" s="1"/>
      <c r="CZ811" s="1"/>
      <c r="DA811" s="1"/>
      <c r="DB811" s="1"/>
    </row>
    <row r="812" customFormat="false" ht="31.5" hidden="false" customHeight="false" outlineLevel="0" collapsed="false">
      <c r="A812" s="124" t="s">
        <v>1047</v>
      </c>
      <c r="B812" s="117" t="s">
        <v>290</v>
      </c>
      <c r="C812" s="117" t="s">
        <v>280</v>
      </c>
      <c r="D812" s="117" t="s">
        <v>1048</v>
      </c>
      <c r="E812" s="117"/>
      <c r="F812" s="148" t="n">
        <f aca="false">F813+F816</f>
        <v>992.5</v>
      </c>
      <c r="G812" s="148" t="n">
        <f aca="false">G813+G816</f>
        <v>992.5</v>
      </c>
      <c r="H812" s="148" t="n">
        <f aca="false">H813+H816</f>
        <v>992.5</v>
      </c>
      <c r="I812" s="1"/>
      <c r="J812" s="1"/>
      <c r="K812" s="1"/>
      <c r="L812" s="1"/>
      <c r="M812" s="1"/>
      <c r="N812" s="1"/>
      <c r="O812" s="1"/>
      <c r="P812" s="1"/>
      <c r="Q812" s="1"/>
      <c r="R812" s="1"/>
      <c r="S812" s="1"/>
      <c r="T812" s="1"/>
      <c r="U812" s="1"/>
      <c r="V812" s="1"/>
      <c r="W812" s="1"/>
      <c r="X812" s="1"/>
      <c r="Y812" s="1"/>
      <c r="Z812" s="1"/>
      <c r="AA812" s="1"/>
      <c r="AB812" s="1"/>
      <c r="AC812" s="1"/>
      <c r="AD812" s="1"/>
      <c r="AE812" s="1"/>
      <c r="AF812" s="1"/>
      <c r="AG812" s="1"/>
      <c r="AH812" s="1"/>
      <c r="AI812" s="1"/>
      <c r="AJ812" s="1"/>
      <c r="AK812" s="1"/>
      <c r="AL812" s="1"/>
      <c r="AM812" s="1"/>
      <c r="AN812" s="1"/>
      <c r="AO812" s="1"/>
      <c r="AP812" s="1"/>
      <c r="AQ812" s="1"/>
      <c r="AR812" s="1"/>
      <c r="AS812" s="1"/>
      <c r="AT812" s="1"/>
      <c r="AU812" s="1"/>
      <c r="AV812" s="1"/>
      <c r="AW812" s="1"/>
      <c r="AX812" s="1"/>
      <c r="AY812" s="1"/>
      <c r="AZ812" s="1"/>
      <c r="BA812" s="1"/>
      <c r="BB812" s="1"/>
      <c r="BC812" s="1"/>
      <c r="BD812" s="1"/>
      <c r="BE812" s="1"/>
      <c r="BF812" s="1"/>
      <c r="BG812" s="1"/>
      <c r="BH812" s="1"/>
      <c r="BI812" s="1"/>
      <c r="BJ812" s="1"/>
      <c r="BK812" s="1"/>
      <c r="BL812" s="1"/>
      <c r="BM812" s="1"/>
      <c r="BN812" s="1"/>
      <c r="BO812" s="1"/>
      <c r="BP812" s="1"/>
      <c r="BQ812" s="1"/>
      <c r="BR812" s="1"/>
      <c r="BS812" s="1"/>
      <c r="BT812" s="1"/>
      <c r="BU812" s="1"/>
      <c r="BV812" s="1"/>
      <c r="BW812" s="1"/>
      <c r="BX812" s="1"/>
      <c r="BY812" s="1"/>
      <c r="BZ812" s="1"/>
      <c r="CA812" s="1"/>
      <c r="CB812" s="1"/>
      <c r="CC812" s="1"/>
      <c r="CD812" s="1"/>
      <c r="CE812" s="1"/>
      <c r="CF812" s="1"/>
      <c r="CG812" s="1"/>
      <c r="CH812" s="1"/>
      <c r="CI812" s="1"/>
      <c r="CJ812" s="1"/>
      <c r="CK812" s="1"/>
      <c r="CL812" s="1"/>
      <c r="CM812" s="1"/>
      <c r="CN812" s="1"/>
      <c r="CO812" s="1"/>
      <c r="CP812" s="1"/>
      <c r="CQ812" s="1"/>
      <c r="CR812" s="1"/>
      <c r="CS812" s="1"/>
      <c r="CT812" s="1"/>
      <c r="CU812" s="1"/>
      <c r="CV812" s="1"/>
      <c r="CW812" s="1"/>
      <c r="CX812" s="1"/>
      <c r="CY812" s="1"/>
      <c r="CZ812" s="1"/>
      <c r="DA812" s="1"/>
      <c r="DB812" s="1"/>
    </row>
    <row r="813" customFormat="false" ht="31.5" hidden="false" customHeight="false" outlineLevel="0" collapsed="false">
      <c r="A813" s="124" t="s">
        <v>1049</v>
      </c>
      <c r="B813" s="117" t="s">
        <v>290</v>
      </c>
      <c r="C813" s="117" t="s">
        <v>280</v>
      </c>
      <c r="D813" s="117" t="s">
        <v>1050</v>
      </c>
      <c r="E813" s="117"/>
      <c r="F813" s="148" t="n">
        <f aca="false">F814</f>
        <v>992.5</v>
      </c>
      <c r="G813" s="148" t="n">
        <f aca="false">G814</f>
        <v>992.5</v>
      </c>
      <c r="H813" s="148" t="n">
        <f aca="false">H814</f>
        <v>992.5</v>
      </c>
      <c r="I813" s="1"/>
      <c r="J813" s="1"/>
      <c r="K813" s="1"/>
      <c r="L813" s="1"/>
      <c r="M813" s="1"/>
      <c r="N813" s="1"/>
      <c r="O813" s="1"/>
      <c r="P813" s="1"/>
      <c r="Q813" s="1"/>
      <c r="R813" s="1"/>
      <c r="S813" s="1"/>
      <c r="T813" s="1"/>
      <c r="U813" s="1"/>
      <c r="V813" s="1"/>
      <c r="W813" s="1"/>
      <c r="X813" s="1"/>
      <c r="Y813" s="1"/>
      <c r="Z813" s="1"/>
      <c r="AA813" s="1"/>
      <c r="AB813" s="1"/>
      <c r="AC813" s="1"/>
      <c r="AD813" s="1"/>
      <c r="AE813" s="1"/>
      <c r="AF813" s="1"/>
      <c r="AG813" s="1"/>
      <c r="AH813" s="1"/>
      <c r="AI813" s="1"/>
      <c r="AJ813" s="1"/>
      <c r="AK813" s="1"/>
      <c r="AL813" s="1"/>
      <c r="AM813" s="1"/>
      <c r="AN813" s="1"/>
      <c r="AO813" s="1"/>
      <c r="AP813" s="1"/>
      <c r="AQ813" s="1"/>
      <c r="AR813" s="1"/>
      <c r="AS813" s="1"/>
      <c r="AT813" s="1"/>
      <c r="AU813" s="1"/>
      <c r="AV813" s="1"/>
      <c r="AW813" s="1"/>
      <c r="AX813" s="1"/>
      <c r="AY813" s="1"/>
      <c r="AZ813" s="1"/>
      <c r="BA813" s="1"/>
      <c r="BB813" s="1"/>
      <c r="BC813" s="1"/>
      <c r="BD813" s="1"/>
      <c r="BE813" s="1"/>
      <c r="BF813" s="1"/>
      <c r="BG813" s="1"/>
      <c r="BH813" s="1"/>
      <c r="BI813" s="1"/>
      <c r="BJ813" s="1"/>
      <c r="BK813" s="1"/>
      <c r="BL813" s="1"/>
      <c r="BM813" s="1"/>
      <c r="BN813" s="1"/>
      <c r="BO813" s="1"/>
      <c r="BP813" s="1"/>
      <c r="BQ813" s="1"/>
      <c r="BR813" s="1"/>
      <c r="BS813" s="1"/>
      <c r="BT813" s="1"/>
      <c r="BU813" s="1"/>
      <c r="BV813" s="1"/>
      <c r="BW813" s="1"/>
      <c r="BX813" s="1"/>
      <c r="BY813" s="1"/>
      <c r="BZ813" s="1"/>
      <c r="CA813" s="1"/>
      <c r="CB813" s="1"/>
      <c r="CC813" s="1"/>
      <c r="CD813" s="1"/>
      <c r="CE813" s="1"/>
      <c r="CF813" s="1"/>
      <c r="CG813" s="1"/>
      <c r="CH813" s="1"/>
      <c r="CI813" s="1"/>
      <c r="CJ813" s="1"/>
      <c r="CK813" s="1"/>
      <c r="CL813" s="1"/>
      <c r="CM813" s="1"/>
      <c r="CN813" s="1"/>
      <c r="CO813" s="1"/>
      <c r="CP813" s="1"/>
      <c r="CQ813" s="1"/>
      <c r="CR813" s="1"/>
      <c r="CS813" s="1"/>
      <c r="CT813" s="1"/>
      <c r="CU813" s="1"/>
      <c r="CV813" s="1"/>
      <c r="CW813" s="1"/>
      <c r="CX813" s="1"/>
      <c r="CY813" s="1"/>
      <c r="CZ813" s="1"/>
      <c r="DA813" s="1"/>
      <c r="DB813" s="1"/>
    </row>
    <row r="814" customFormat="false" ht="15.75" hidden="false" customHeight="false" outlineLevel="0" collapsed="false">
      <c r="A814" s="124" t="s">
        <v>817</v>
      </c>
      <c r="B814" s="117" t="s">
        <v>290</v>
      </c>
      <c r="C814" s="117" t="s">
        <v>280</v>
      </c>
      <c r="D814" s="117" t="s">
        <v>1051</v>
      </c>
      <c r="E814" s="117"/>
      <c r="F814" s="148" t="n">
        <f aca="false">F815</f>
        <v>992.5</v>
      </c>
      <c r="G814" s="148" t="n">
        <f aca="false">G815</f>
        <v>992.5</v>
      </c>
      <c r="H814" s="148" t="n">
        <f aca="false">H815</f>
        <v>992.5</v>
      </c>
      <c r="I814" s="1"/>
      <c r="J814" s="1"/>
      <c r="K814" s="1"/>
      <c r="L814" s="1"/>
      <c r="M814" s="1"/>
      <c r="N814" s="1"/>
      <c r="O814" s="1"/>
      <c r="P814" s="1"/>
      <c r="Q814" s="1"/>
      <c r="R814" s="1"/>
      <c r="S814" s="1"/>
      <c r="T814" s="1"/>
      <c r="U814" s="1"/>
      <c r="V814" s="1"/>
      <c r="W814" s="1"/>
      <c r="X814" s="1"/>
      <c r="Y814" s="1"/>
      <c r="Z814" s="1"/>
      <c r="AA814" s="1"/>
      <c r="AB814" s="1"/>
      <c r="AC814" s="1"/>
      <c r="AD814" s="1"/>
      <c r="AE814" s="1"/>
      <c r="AF814" s="1"/>
      <c r="AG814" s="1"/>
      <c r="AH814" s="1"/>
      <c r="AI814" s="1"/>
      <c r="AJ814" s="1"/>
      <c r="AK814" s="1"/>
      <c r="AL814" s="1"/>
      <c r="AM814" s="1"/>
      <c r="AN814" s="1"/>
      <c r="AO814" s="1"/>
      <c r="AP814" s="1"/>
      <c r="AQ814" s="1"/>
      <c r="AR814" s="1"/>
      <c r="AS814" s="1"/>
      <c r="AT814" s="1"/>
      <c r="AU814" s="1"/>
      <c r="AV814" s="1"/>
      <c r="AW814" s="1"/>
      <c r="AX814" s="1"/>
      <c r="AY814" s="1"/>
      <c r="AZ814" s="1"/>
      <c r="BA814" s="1"/>
      <c r="BB814" s="1"/>
      <c r="BC814" s="1"/>
      <c r="BD814" s="1"/>
      <c r="BE814" s="1"/>
      <c r="BF814" s="1"/>
      <c r="BG814" s="1"/>
      <c r="BH814" s="1"/>
      <c r="BI814" s="1"/>
      <c r="BJ814" s="1"/>
      <c r="BK814" s="1"/>
      <c r="BL814" s="1"/>
      <c r="BM814" s="1"/>
      <c r="BN814" s="1"/>
      <c r="BO814" s="1"/>
      <c r="BP814" s="1"/>
      <c r="BQ814" s="1"/>
      <c r="BR814" s="1"/>
      <c r="BS814" s="1"/>
      <c r="BT814" s="1"/>
      <c r="BU814" s="1"/>
      <c r="BV814" s="1"/>
      <c r="BW814" s="1"/>
      <c r="BX814" s="1"/>
      <c r="BY814" s="1"/>
      <c r="BZ814" s="1"/>
      <c r="CA814" s="1"/>
      <c r="CB814" s="1"/>
      <c r="CC814" s="1"/>
      <c r="CD814" s="1"/>
      <c r="CE814" s="1"/>
      <c r="CF814" s="1"/>
      <c r="CG814" s="1"/>
      <c r="CH814" s="1"/>
      <c r="CI814" s="1"/>
      <c r="CJ814" s="1"/>
      <c r="CK814" s="1"/>
      <c r="CL814" s="1"/>
      <c r="CM814" s="1"/>
      <c r="CN814" s="1"/>
      <c r="CO814" s="1"/>
      <c r="CP814" s="1"/>
      <c r="CQ814" s="1"/>
      <c r="CR814" s="1"/>
      <c r="CS814" s="1"/>
      <c r="CT814" s="1"/>
      <c r="CU814" s="1"/>
      <c r="CV814" s="1"/>
      <c r="CW814" s="1"/>
      <c r="CX814" s="1"/>
      <c r="CY814" s="1"/>
      <c r="CZ814" s="1"/>
      <c r="DA814" s="1"/>
      <c r="DB814" s="1"/>
    </row>
    <row r="815" customFormat="false" ht="15.75" hidden="false" customHeight="false" outlineLevel="0" collapsed="false">
      <c r="A815" s="124" t="s">
        <v>431</v>
      </c>
      <c r="B815" s="117" t="s">
        <v>290</v>
      </c>
      <c r="C815" s="117" t="s">
        <v>280</v>
      </c>
      <c r="D815" s="117" t="s">
        <v>1051</v>
      </c>
      <c r="E815" s="117" t="s">
        <v>432</v>
      </c>
      <c r="F815" s="148" t="n">
        <v>992.5</v>
      </c>
      <c r="G815" s="148" t="n">
        <v>992.5</v>
      </c>
      <c r="H815" s="148" t="n">
        <v>992.5</v>
      </c>
      <c r="I815" s="1"/>
      <c r="J815" s="1"/>
      <c r="K815" s="1"/>
      <c r="L815" s="1"/>
      <c r="M815" s="1"/>
      <c r="N815" s="1"/>
      <c r="O815" s="1"/>
      <c r="P815" s="1"/>
      <c r="Q815" s="1"/>
      <c r="R815" s="1"/>
      <c r="S815" s="1"/>
      <c r="T815" s="1"/>
      <c r="U815" s="1"/>
      <c r="V815" s="1"/>
      <c r="W815" s="1"/>
      <c r="X815" s="1"/>
      <c r="Y815" s="1"/>
      <c r="Z815" s="1"/>
      <c r="AA815" s="1"/>
      <c r="AB815" s="1"/>
      <c r="AC815" s="1"/>
      <c r="AD815" s="1"/>
      <c r="AE815" s="1"/>
      <c r="AF815" s="1"/>
      <c r="AG815" s="1"/>
      <c r="AH815" s="1"/>
      <c r="AI815" s="1"/>
      <c r="AJ815" s="1"/>
      <c r="AK815" s="1"/>
      <c r="AL815" s="1"/>
      <c r="AM815" s="1"/>
      <c r="AN815" s="1"/>
      <c r="AO815" s="1"/>
      <c r="AP815" s="1"/>
      <c r="AQ815" s="1"/>
      <c r="AR815" s="1"/>
      <c r="AS815" s="1"/>
      <c r="AT815" s="1"/>
      <c r="AU815" s="1"/>
      <c r="AV815" s="1"/>
      <c r="AW815" s="1"/>
      <c r="AX815" s="1"/>
      <c r="AY815" s="1"/>
      <c r="AZ815" s="1"/>
      <c r="BA815" s="1"/>
      <c r="BB815" s="1"/>
      <c r="BC815" s="1"/>
      <c r="BD815" s="1"/>
      <c r="BE815" s="1"/>
      <c r="BF815" s="1"/>
      <c r="BG815" s="1"/>
      <c r="BH815" s="1"/>
      <c r="BI815" s="1"/>
      <c r="BJ815" s="1"/>
      <c r="BK815" s="1"/>
      <c r="BL815" s="1"/>
      <c r="BM815" s="1"/>
      <c r="BN815" s="1"/>
      <c r="BO815" s="1"/>
      <c r="BP815" s="1"/>
      <c r="BQ815" s="1"/>
      <c r="BR815" s="1"/>
      <c r="BS815" s="1"/>
      <c r="BT815" s="1"/>
      <c r="BU815" s="1"/>
      <c r="BV815" s="1"/>
      <c r="BW815" s="1"/>
      <c r="BX815" s="1"/>
      <c r="BY815" s="1"/>
      <c r="BZ815" s="1"/>
      <c r="CA815" s="1"/>
      <c r="CB815" s="1"/>
      <c r="CC815" s="1"/>
      <c r="CD815" s="1"/>
      <c r="CE815" s="1"/>
      <c r="CF815" s="1"/>
      <c r="CG815" s="1"/>
      <c r="CH815" s="1"/>
      <c r="CI815" s="1"/>
      <c r="CJ815" s="1"/>
      <c r="CK815" s="1"/>
      <c r="CL815" s="1"/>
      <c r="CM815" s="1"/>
      <c r="CN815" s="1"/>
      <c r="CO815" s="1"/>
      <c r="CP815" s="1"/>
      <c r="CQ815" s="1"/>
      <c r="CR815" s="1"/>
      <c r="CS815" s="1"/>
      <c r="CT815" s="1"/>
      <c r="CU815" s="1"/>
      <c r="CV815" s="1"/>
      <c r="CW815" s="1"/>
      <c r="CX815" s="1"/>
      <c r="CY815" s="1"/>
      <c r="CZ815" s="1"/>
      <c r="DA815" s="1"/>
      <c r="DB815" s="1"/>
    </row>
    <row r="816" customFormat="false" ht="47.25" hidden="true" customHeight="false" outlineLevel="0" collapsed="false">
      <c r="A816" s="124" t="s">
        <v>1052</v>
      </c>
      <c r="B816" s="117" t="s">
        <v>290</v>
      </c>
      <c r="C816" s="117" t="s">
        <v>280</v>
      </c>
      <c r="D816" s="117" t="s">
        <v>1053</v>
      </c>
      <c r="E816" s="117"/>
      <c r="F816" s="148" t="n">
        <f aca="false">F817</f>
        <v>0</v>
      </c>
      <c r="G816" s="148" t="n">
        <f aca="false">G817</f>
        <v>0</v>
      </c>
      <c r="H816" s="148" t="n">
        <f aca="false">H817</f>
        <v>0</v>
      </c>
      <c r="I816" s="1"/>
      <c r="J816" s="1"/>
      <c r="K816" s="1"/>
      <c r="L816" s="1"/>
      <c r="M816" s="1"/>
      <c r="N816" s="1"/>
      <c r="O816" s="1"/>
      <c r="P816" s="1"/>
      <c r="Q816" s="1"/>
      <c r="R816" s="1"/>
      <c r="S816" s="1"/>
      <c r="T816" s="1"/>
      <c r="U816" s="1"/>
      <c r="V816" s="1"/>
      <c r="W816" s="1"/>
      <c r="X816" s="1"/>
      <c r="Y816" s="1"/>
      <c r="Z816" s="1"/>
      <c r="AA816" s="1"/>
      <c r="AB816" s="1"/>
      <c r="AC816" s="1"/>
      <c r="AD816" s="1"/>
      <c r="AE816" s="1"/>
      <c r="AF816" s="1"/>
      <c r="AG816" s="1"/>
      <c r="AH816" s="1"/>
      <c r="AI816" s="1"/>
      <c r="AJ816" s="1"/>
      <c r="AK816" s="1"/>
      <c r="AL816" s="1"/>
      <c r="AM816" s="1"/>
      <c r="AN816" s="1"/>
      <c r="AO816" s="1"/>
      <c r="AP816" s="1"/>
      <c r="AQ816" s="1"/>
      <c r="AR816" s="1"/>
      <c r="AS816" s="1"/>
      <c r="AT816" s="1"/>
      <c r="AU816" s="1"/>
      <c r="AV816" s="1"/>
      <c r="AW816" s="1"/>
      <c r="AX816" s="1"/>
      <c r="AY816" s="1"/>
      <c r="AZ816" s="1"/>
      <c r="BA816" s="1"/>
      <c r="BB816" s="1"/>
      <c r="BC816" s="1"/>
      <c r="BD816" s="1"/>
      <c r="BE816" s="1"/>
      <c r="BF816" s="1"/>
      <c r="BG816" s="1"/>
      <c r="BH816" s="1"/>
      <c r="BI816" s="1"/>
      <c r="BJ816" s="1"/>
      <c r="BK816" s="1"/>
      <c r="BL816" s="1"/>
      <c r="BM816" s="1"/>
      <c r="BN816" s="1"/>
      <c r="BO816" s="1"/>
      <c r="BP816" s="1"/>
      <c r="BQ816" s="1"/>
      <c r="BR816" s="1"/>
      <c r="BS816" s="1"/>
      <c r="BT816" s="1"/>
      <c r="BU816" s="1"/>
      <c r="BV816" s="1"/>
      <c r="BW816" s="1"/>
      <c r="BX816" s="1"/>
      <c r="BY816" s="1"/>
      <c r="BZ816" s="1"/>
      <c r="CA816" s="1"/>
      <c r="CB816" s="1"/>
      <c r="CC816" s="1"/>
      <c r="CD816" s="1"/>
      <c r="CE816" s="1"/>
      <c r="CF816" s="1"/>
      <c r="CG816" s="1"/>
      <c r="CH816" s="1"/>
      <c r="CI816" s="1"/>
      <c r="CJ816" s="1"/>
      <c r="CK816" s="1"/>
      <c r="CL816" s="1"/>
      <c r="CM816" s="1"/>
      <c r="CN816" s="1"/>
      <c r="CO816" s="1"/>
      <c r="CP816" s="1"/>
      <c r="CQ816" s="1"/>
      <c r="CR816" s="1"/>
      <c r="CS816" s="1"/>
      <c r="CT816" s="1"/>
      <c r="CU816" s="1"/>
      <c r="CV816" s="1"/>
      <c r="CW816" s="1"/>
      <c r="CX816" s="1"/>
      <c r="CY816" s="1"/>
      <c r="CZ816" s="1"/>
      <c r="DA816" s="1"/>
      <c r="DB816" s="1"/>
    </row>
    <row r="817" customFormat="false" ht="15.75" hidden="true" customHeight="false" outlineLevel="0" collapsed="false">
      <c r="A817" s="124" t="s">
        <v>817</v>
      </c>
      <c r="B817" s="117" t="s">
        <v>290</v>
      </c>
      <c r="C817" s="117" t="s">
        <v>280</v>
      </c>
      <c r="D817" s="117" t="s">
        <v>1054</v>
      </c>
      <c r="E817" s="117"/>
      <c r="F817" s="148" t="n">
        <f aca="false">F818</f>
        <v>0</v>
      </c>
      <c r="G817" s="148" t="n">
        <f aca="false">G818</f>
        <v>0</v>
      </c>
      <c r="H817" s="148" t="n">
        <f aca="false">H818</f>
        <v>0</v>
      </c>
      <c r="I817" s="1"/>
      <c r="J817" s="1"/>
      <c r="K817" s="1"/>
      <c r="L817" s="1"/>
      <c r="M817" s="1"/>
      <c r="N817" s="1"/>
      <c r="O817" s="1"/>
      <c r="P817" s="1"/>
      <c r="Q817" s="1"/>
      <c r="R817" s="1"/>
      <c r="S817" s="1"/>
      <c r="T817" s="1"/>
      <c r="U817" s="1"/>
      <c r="V817" s="1"/>
      <c r="W817" s="1"/>
      <c r="X817" s="1"/>
      <c r="Y817" s="1"/>
      <c r="Z817" s="1"/>
      <c r="AA817" s="1"/>
      <c r="AB817" s="1"/>
      <c r="AC817" s="1"/>
      <c r="AD817" s="1"/>
      <c r="AE817" s="1"/>
      <c r="AF817" s="1"/>
      <c r="AG817" s="1"/>
      <c r="AH817" s="1"/>
      <c r="AI817" s="1"/>
      <c r="AJ817" s="1"/>
      <c r="AK817" s="1"/>
      <c r="AL817" s="1"/>
      <c r="AM817" s="1"/>
      <c r="AN817" s="1"/>
      <c r="AO817" s="1"/>
      <c r="AP817" s="1"/>
      <c r="AQ817" s="1"/>
      <c r="AR817" s="1"/>
      <c r="AS817" s="1"/>
      <c r="AT817" s="1"/>
      <c r="AU817" s="1"/>
      <c r="AV817" s="1"/>
      <c r="AW817" s="1"/>
      <c r="AX817" s="1"/>
      <c r="AY817" s="1"/>
      <c r="AZ817" s="1"/>
      <c r="BA817" s="1"/>
      <c r="BB817" s="1"/>
      <c r="BC817" s="1"/>
      <c r="BD817" s="1"/>
      <c r="BE817" s="1"/>
      <c r="BF817" s="1"/>
      <c r="BG817" s="1"/>
      <c r="BH817" s="1"/>
      <c r="BI817" s="1"/>
      <c r="BJ817" s="1"/>
      <c r="BK817" s="1"/>
      <c r="BL817" s="1"/>
      <c r="BM817" s="1"/>
      <c r="BN817" s="1"/>
      <c r="BO817" s="1"/>
      <c r="BP817" s="1"/>
      <c r="BQ817" s="1"/>
      <c r="BR817" s="1"/>
      <c r="BS817" s="1"/>
      <c r="BT817" s="1"/>
      <c r="BU817" s="1"/>
      <c r="BV817" s="1"/>
      <c r="BW817" s="1"/>
      <c r="BX817" s="1"/>
      <c r="BY817" s="1"/>
      <c r="BZ817" s="1"/>
      <c r="CA817" s="1"/>
      <c r="CB817" s="1"/>
      <c r="CC817" s="1"/>
      <c r="CD817" s="1"/>
      <c r="CE817" s="1"/>
      <c r="CF817" s="1"/>
      <c r="CG817" s="1"/>
      <c r="CH817" s="1"/>
      <c r="CI817" s="1"/>
      <c r="CJ817" s="1"/>
      <c r="CK817" s="1"/>
      <c r="CL817" s="1"/>
      <c r="CM817" s="1"/>
      <c r="CN817" s="1"/>
      <c r="CO817" s="1"/>
      <c r="CP817" s="1"/>
      <c r="CQ817" s="1"/>
      <c r="CR817" s="1"/>
      <c r="CS817" s="1"/>
      <c r="CT817" s="1"/>
      <c r="CU817" s="1"/>
      <c r="CV817" s="1"/>
      <c r="CW817" s="1"/>
      <c r="CX817" s="1"/>
      <c r="CY817" s="1"/>
      <c r="CZ817" s="1"/>
      <c r="DA817" s="1"/>
      <c r="DB817" s="1"/>
    </row>
    <row r="818" customFormat="false" ht="15.75" hidden="true" customHeight="false" outlineLevel="0" collapsed="false">
      <c r="A818" s="124" t="s">
        <v>431</v>
      </c>
      <c r="B818" s="117" t="s">
        <v>290</v>
      </c>
      <c r="C818" s="117" t="s">
        <v>280</v>
      </c>
      <c r="D818" s="117" t="s">
        <v>1054</v>
      </c>
      <c r="E818" s="117" t="s">
        <v>432</v>
      </c>
      <c r="F818" s="148"/>
      <c r="G818" s="148"/>
      <c r="H818" s="148"/>
    </row>
    <row r="819" customFormat="false" ht="15.75" hidden="false" customHeight="false" outlineLevel="0" collapsed="false">
      <c r="A819" s="175" t="s">
        <v>335</v>
      </c>
      <c r="B819" s="161"/>
      <c r="C819" s="161"/>
      <c r="D819" s="161"/>
      <c r="E819" s="161"/>
      <c r="F819" s="176" t="n">
        <f aca="false">F17+F184+F253+F298+F417+F438+F613+F671+F677+F771+F173</f>
        <v>806381.2</v>
      </c>
      <c r="G819" s="176" t="n">
        <f aca="false">G17+G184+G253+G298+G417+G438+G613+G671+G677+G771+G173</f>
        <v>537567.6</v>
      </c>
      <c r="H819" s="176" t="n">
        <f aca="false">H17+H184+H253+H298+H417+H438+H613+H671+H677+H771+H173</f>
        <v>545318.8</v>
      </c>
    </row>
    <row r="820" customFormat="false" ht="15.75" hidden="false" customHeight="false" outlineLevel="0" collapsed="false">
      <c r="A820" s="175" t="s">
        <v>336</v>
      </c>
      <c r="B820" s="177"/>
      <c r="C820" s="177"/>
      <c r="D820" s="177"/>
      <c r="E820" s="177"/>
      <c r="F820" s="178"/>
      <c r="G820" s="137" t="n">
        <v>9289.5</v>
      </c>
      <c r="H820" s="137" t="n">
        <v>18928.1</v>
      </c>
    </row>
    <row r="821" customFormat="false" ht="15.75" hidden="false" customHeight="false" outlineLevel="0" collapsed="false">
      <c r="A821" s="175" t="s">
        <v>337</v>
      </c>
      <c r="B821" s="177"/>
      <c r="C821" s="177"/>
      <c r="D821" s="177"/>
      <c r="E821" s="177"/>
      <c r="F821" s="178" t="n">
        <f aca="false">F819+F820</f>
        <v>806381.2</v>
      </c>
      <c r="G821" s="178" t="n">
        <f aca="false">G819+G820</f>
        <v>546857.1</v>
      </c>
      <c r="H821" s="178" t="n">
        <f aca="false">H819+H820</f>
        <v>564246.9</v>
      </c>
    </row>
    <row r="822" customFormat="false" ht="15.75" hidden="true" customHeight="false" outlineLevel="0" collapsed="false">
      <c r="H822" s="20" t="s">
        <v>3</v>
      </c>
    </row>
    <row r="823" customFormat="false" ht="14.25" hidden="false" customHeight="false" outlineLevel="0" collapsed="false">
      <c r="H823" s="179"/>
    </row>
  </sheetData>
  <mergeCells count="19">
    <mergeCell ref="B1:H1"/>
    <mergeCell ref="B2:H2"/>
    <mergeCell ref="B3:H3"/>
    <mergeCell ref="B4:H4"/>
    <mergeCell ref="B5:H5"/>
    <mergeCell ref="B6:H6"/>
    <mergeCell ref="B7:H7"/>
    <mergeCell ref="B8:H8"/>
    <mergeCell ref="A10:H11"/>
    <mergeCell ref="A13:H13"/>
    <mergeCell ref="A14:A15"/>
    <mergeCell ref="B14:B15"/>
    <mergeCell ref="C14:C15"/>
    <mergeCell ref="D14:D15"/>
    <mergeCell ref="E14:E15"/>
    <mergeCell ref="F14:H14"/>
    <mergeCell ref="B819:E819"/>
    <mergeCell ref="B820:E820"/>
    <mergeCell ref="B821:E821"/>
  </mergeCells>
  <conditionalFormatting sqref="A414:A416">
    <cfRule type="expression" priority="2" aboveAverage="0" equalAverage="0" bottom="0" percent="0" rank="0" text="" dxfId="0">
      <formula>AND(COUNTIF($A$414:$A$416,A414)&gt;1,NOT(ISBLANK(A414)))</formula>
    </cfRule>
  </conditionalFormatting>
  <conditionalFormatting sqref="A389:A391">
    <cfRule type="expression" priority="3" aboveAverage="0" equalAverage="0" bottom="0" percent="0" rank="0" text="" dxfId="1">
      <formula>AND(COUNTIF($A$389:$A$391,A389)&gt;1,NOT(ISBLANK(A389)))</formula>
    </cfRule>
  </conditionalFormatting>
  <conditionalFormatting sqref="A392:A394">
    <cfRule type="expression" priority="4" aboveAverage="0" equalAverage="0" bottom="0" percent="0" rank="0" text="" dxfId="2">
      <formula>AND(COUNTIF($A$392:$A$394,A392)&gt;1,NOT(ISBLANK(A392)))</formula>
    </cfRule>
  </conditionalFormatting>
  <printOptions headings="false" gridLines="false" gridLinesSet="true" horizontalCentered="true" verticalCentered="false"/>
  <pageMargins left="0.7875" right="0.590277777777778" top="0.748611111111111" bottom="0.747916666666667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978"/>
  <sheetViews>
    <sheetView showFormulas="false" showGridLines="true" showRowColHeaders="true" showZeros="true" rightToLeft="false" tabSelected="false" showOutlineSymbols="true" defaultGridColor="true" view="normal" topLeftCell="A960" colorId="64" zoomScale="70" zoomScaleNormal="70" zoomScalePageLayoutView="70" workbookViewId="0">
      <selection pane="topLeft" activeCell="A978" activeCellId="0" sqref="A978:IV97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38" width="41.42"/>
    <col collapsed="false" customWidth="true" hidden="false" outlineLevel="0" max="2" min="2" style="139" width="7.42"/>
    <col collapsed="false" customWidth="true" hidden="false" outlineLevel="0" max="3" min="3" style="139" width="3.7"/>
    <col collapsed="false" customWidth="true" hidden="false" outlineLevel="0" max="4" min="4" style="139" width="4.28"/>
    <col collapsed="false" customWidth="true" hidden="false" outlineLevel="0" max="5" min="5" style="139" width="16.7"/>
    <col collapsed="false" customWidth="true" hidden="false" outlineLevel="0" max="6" min="6" style="139" width="5.85"/>
    <col collapsed="false" customWidth="true" hidden="false" outlineLevel="0" max="7" min="7" style="139" width="15.85"/>
    <col collapsed="false" customWidth="true" hidden="false" outlineLevel="0" max="8" min="8" style="139" width="15.99"/>
    <col collapsed="false" customWidth="true" hidden="false" outlineLevel="0" max="9" min="9" style="140" width="15.99"/>
    <col collapsed="false" customWidth="false" hidden="false" outlineLevel="0" max="257" min="10" style="139" width="9.14"/>
  </cols>
  <sheetData>
    <row r="1" customFormat="false" ht="15.75" hidden="true" customHeight="false" outlineLevel="0" collapsed="false">
      <c r="B1" s="22" t="s">
        <v>237</v>
      </c>
      <c r="C1" s="22"/>
      <c r="D1" s="22"/>
      <c r="E1" s="22"/>
      <c r="F1" s="22"/>
      <c r="G1" s="22"/>
      <c r="H1" s="22"/>
      <c r="I1" s="22"/>
    </row>
    <row r="2" customFormat="false" ht="15.75" hidden="true" customHeight="false" outlineLevel="0" collapsed="false">
      <c r="B2" s="106" t="s">
        <v>1055</v>
      </c>
      <c r="C2" s="106"/>
      <c r="D2" s="106"/>
      <c r="E2" s="106"/>
      <c r="F2" s="106"/>
      <c r="G2" s="106"/>
      <c r="H2" s="106"/>
      <c r="I2" s="106"/>
    </row>
    <row r="3" customFormat="false" ht="15.75" hidden="true" customHeight="false" outlineLevel="0" collapsed="false">
      <c r="B3" s="22" t="s">
        <v>1056</v>
      </c>
      <c r="C3" s="22"/>
      <c r="D3" s="22"/>
      <c r="E3" s="22"/>
      <c r="F3" s="22"/>
      <c r="G3" s="22"/>
      <c r="H3" s="22"/>
      <c r="I3" s="22"/>
    </row>
    <row r="4" customFormat="false" ht="15.75" hidden="true" customHeight="false" outlineLevel="0" collapsed="false">
      <c r="B4" s="22" t="s">
        <v>4</v>
      </c>
      <c r="C4" s="22"/>
      <c r="D4" s="22"/>
      <c r="E4" s="22"/>
      <c r="F4" s="22"/>
      <c r="G4" s="22"/>
      <c r="H4" s="22"/>
      <c r="I4" s="22"/>
    </row>
    <row r="5" customFormat="false" ht="15.75" hidden="false" customHeight="false" outlineLevel="0" collapsed="false">
      <c r="A5" s="141"/>
      <c r="B5" s="22" t="s">
        <v>1057</v>
      </c>
      <c r="C5" s="22"/>
      <c r="D5" s="22"/>
      <c r="E5" s="22"/>
      <c r="F5" s="22"/>
      <c r="G5" s="22"/>
      <c r="H5" s="22"/>
      <c r="I5" s="22"/>
    </row>
    <row r="6" customFormat="false" ht="15.75" hidden="false" customHeight="false" outlineLevel="0" collapsed="false">
      <c r="A6" s="141"/>
      <c r="B6" s="106" t="s">
        <v>1055</v>
      </c>
      <c r="C6" s="106"/>
      <c r="D6" s="106"/>
      <c r="E6" s="106"/>
      <c r="F6" s="106"/>
      <c r="G6" s="106"/>
      <c r="H6" s="106"/>
      <c r="I6" s="106"/>
    </row>
    <row r="7" customFormat="false" ht="15.75" hidden="false" customHeight="false" outlineLevel="0" collapsed="false">
      <c r="A7" s="141"/>
      <c r="B7" s="22" t="s">
        <v>1056</v>
      </c>
      <c r="C7" s="22"/>
      <c r="D7" s="22"/>
      <c r="E7" s="22"/>
      <c r="F7" s="22"/>
      <c r="G7" s="22"/>
      <c r="H7" s="22"/>
      <c r="I7" s="22"/>
    </row>
    <row r="8" customFormat="false" ht="15.75" hidden="false" customHeight="false" outlineLevel="0" collapsed="false">
      <c r="A8" s="141"/>
      <c r="B8" s="22" t="s">
        <v>6</v>
      </c>
      <c r="C8" s="22"/>
      <c r="D8" s="22"/>
      <c r="E8" s="22"/>
      <c r="F8" s="22"/>
      <c r="G8" s="22"/>
      <c r="H8" s="22"/>
      <c r="I8" s="22"/>
    </row>
    <row r="9" customFormat="false" ht="13.9" hidden="false" customHeight="true" outlineLevel="0" collapsed="false">
      <c r="A9" s="141"/>
      <c r="B9" s="20"/>
      <c r="C9" s="20"/>
      <c r="D9" s="20"/>
      <c r="E9" s="20"/>
      <c r="F9" s="20"/>
      <c r="G9" s="20"/>
      <c r="H9" s="20"/>
      <c r="I9" s="20"/>
    </row>
    <row r="10" customFormat="false" ht="87" hidden="false" customHeight="true" outlineLevel="0" collapsed="false">
      <c r="A10" s="142" t="s">
        <v>1058</v>
      </c>
      <c r="B10" s="142"/>
      <c r="C10" s="142"/>
      <c r="D10" s="142"/>
      <c r="E10" s="142"/>
      <c r="F10" s="142"/>
      <c r="G10" s="142"/>
      <c r="H10" s="142"/>
      <c r="I10" s="142"/>
    </row>
    <row r="11" customFormat="false" ht="15.75" hidden="false" customHeight="false" outlineLevel="0" collapsed="false">
      <c r="A11" s="143"/>
      <c r="B11" s="144"/>
      <c r="C11" s="144"/>
      <c r="D11" s="144"/>
      <c r="E11" s="144"/>
      <c r="F11" s="144"/>
      <c r="G11" s="144"/>
      <c r="H11" s="144"/>
      <c r="I11" s="145"/>
    </row>
    <row r="12" customFormat="false" ht="15.75" hidden="false" customHeight="true" outlineLevel="0" collapsed="false">
      <c r="A12" s="22" t="s">
        <v>340</v>
      </c>
      <c r="B12" s="22"/>
      <c r="C12" s="22"/>
      <c r="D12" s="22"/>
      <c r="E12" s="22"/>
      <c r="F12" s="22"/>
      <c r="G12" s="22"/>
      <c r="H12" s="22"/>
      <c r="I12" s="22"/>
    </row>
    <row r="13" customFormat="false" ht="15.75" hidden="false" customHeight="true" outlineLevel="0" collapsed="false">
      <c r="A13" s="8" t="s">
        <v>272</v>
      </c>
      <c r="B13" s="8" t="s">
        <v>1059</v>
      </c>
      <c r="C13" s="8" t="s">
        <v>273</v>
      </c>
      <c r="D13" s="8" t="s">
        <v>274</v>
      </c>
      <c r="E13" s="8" t="s">
        <v>341</v>
      </c>
      <c r="F13" s="8" t="s">
        <v>342</v>
      </c>
      <c r="G13" s="8" t="s">
        <v>11</v>
      </c>
      <c r="H13" s="8"/>
      <c r="I13" s="8"/>
    </row>
    <row r="14" customFormat="false" ht="15.75" hidden="false" customHeight="false" outlineLevel="0" collapsed="false">
      <c r="A14" s="8"/>
      <c r="B14" s="8"/>
      <c r="C14" s="8"/>
      <c r="D14" s="8"/>
      <c r="E14" s="8"/>
      <c r="F14" s="8"/>
      <c r="G14" s="9" t="s">
        <v>12</v>
      </c>
      <c r="H14" s="9" t="s">
        <v>13</v>
      </c>
      <c r="I14" s="9" t="s">
        <v>14</v>
      </c>
    </row>
    <row r="15" customFormat="false" ht="15.75" hidden="false" customHeight="false" outlineLevel="0" collapsed="false">
      <c r="A15" s="180" t="n">
        <v>1</v>
      </c>
      <c r="B15" s="180" t="n">
        <v>2</v>
      </c>
      <c r="C15" s="180" t="n">
        <v>3</v>
      </c>
      <c r="D15" s="180" t="n">
        <v>4</v>
      </c>
      <c r="E15" s="180" t="n">
        <v>5</v>
      </c>
      <c r="F15" s="180" t="n">
        <v>6</v>
      </c>
      <c r="G15" s="180" t="n">
        <v>7</v>
      </c>
      <c r="H15" s="180" t="n">
        <v>8</v>
      </c>
      <c r="I15" s="180" t="n">
        <v>9</v>
      </c>
    </row>
    <row r="16" customFormat="false" ht="68.25" hidden="false" customHeight="true" outlineLevel="0" collapsed="false">
      <c r="A16" s="11" t="s">
        <v>1060</v>
      </c>
      <c r="B16" s="9" t="s">
        <v>1061</v>
      </c>
      <c r="C16" s="117"/>
      <c r="D16" s="117"/>
      <c r="E16" s="117"/>
      <c r="F16" s="117"/>
      <c r="G16" s="146" t="n">
        <f aca="false">G17+G39+G158+G196</f>
        <v>257367.2</v>
      </c>
      <c r="H16" s="146" t="n">
        <f aca="false">H17+H39+H158+H196</f>
        <v>261021.8</v>
      </c>
      <c r="I16" s="146" t="n">
        <f aca="false">I17+I39+I158+I196</f>
        <v>271450.1</v>
      </c>
    </row>
    <row r="17" customFormat="false" ht="36.75" hidden="false" customHeight="true" outlineLevel="0" collapsed="false">
      <c r="A17" s="124" t="s">
        <v>295</v>
      </c>
      <c r="B17" s="117" t="s">
        <v>1061</v>
      </c>
      <c r="C17" s="117" t="s">
        <v>280</v>
      </c>
      <c r="D17" s="117"/>
      <c r="E17" s="117"/>
      <c r="F17" s="117"/>
      <c r="G17" s="148" t="n">
        <f aca="false">G18</f>
        <v>60</v>
      </c>
      <c r="H17" s="148" t="n">
        <f aca="false">H18</f>
        <v>60</v>
      </c>
      <c r="I17" s="148" t="n">
        <f aca="false">I18</f>
        <v>60</v>
      </c>
    </row>
    <row r="18" customFormat="false" ht="51" hidden="false" customHeight="true" outlineLevel="0" collapsed="false">
      <c r="A18" s="124" t="s">
        <v>300</v>
      </c>
      <c r="B18" s="117" t="s">
        <v>1061</v>
      </c>
      <c r="C18" s="117" t="s">
        <v>280</v>
      </c>
      <c r="D18" s="117" t="s">
        <v>301</v>
      </c>
      <c r="E18" s="117"/>
      <c r="F18" s="117"/>
      <c r="G18" s="148" t="n">
        <f aca="false">G19+G31</f>
        <v>60</v>
      </c>
      <c r="H18" s="148" t="n">
        <f aca="false">H19+H31</f>
        <v>60</v>
      </c>
      <c r="I18" s="148" t="n">
        <f aca="false">I19+I31</f>
        <v>60</v>
      </c>
    </row>
    <row r="19" customFormat="false" ht="84" hidden="false" customHeight="true" outlineLevel="0" collapsed="false">
      <c r="A19" s="124" t="s">
        <v>538</v>
      </c>
      <c r="B19" s="117" t="s">
        <v>1061</v>
      </c>
      <c r="C19" s="117" t="s">
        <v>280</v>
      </c>
      <c r="D19" s="117" t="s">
        <v>301</v>
      </c>
      <c r="E19" s="117" t="s">
        <v>539</v>
      </c>
      <c r="F19" s="117"/>
      <c r="G19" s="148" t="n">
        <f aca="false">G20</f>
        <v>40</v>
      </c>
      <c r="H19" s="148" t="n">
        <f aca="false">H20</f>
        <v>40</v>
      </c>
      <c r="I19" s="148" t="n">
        <f aca="false">I20</f>
        <v>40</v>
      </c>
    </row>
    <row r="20" customFormat="false" ht="31.5" hidden="false" customHeight="true" outlineLevel="0" collapsed="false">
      <c r="A20" s="152" t="s">
        <v>540</v>
      </c>
      <c r="B20" s="117" t="s">
        <v>1061</v>
      </c>
      <c r="C20" s="117" t="s">
        <v>280</v>
      </c>
      <c r="D20" s="117" t="s">
        <v>301</v>
      </c>
      <c r="E20" s="117" t="s">
        <v>541</v>
      </c>
      <c r="F20" s="117"/>
      <c r="G20" s="148" t="n">
        <f aca="false">G24+G28+G21</f>
        <v>40</v>
      </c>
      <c r="H20" s="148" t="n">
        <f aca="false">H24+H28+H21</f>
        <v>40</v>
      </c>
      <c r="I20" s="148" t="n">
        <f aca="false">I24+I28+I21</f>
        <v>40</v>
      </c>
    </row>
    <row r="21" customFormat="false" ht="63" hidden="true" customHeight="false" outlineLevel="0" collapsed="false">
      <c r="A21" s="152" t="s">
        <v>542</v>
      </c>
      <c r="B21" s="117" t="s">
        <v>1061</v>
      </c>
      <c r="C21" s="117" t="s">
        <v>280</v>
      </c>
      <c r="D21" s="117" t="s">
        <v>301</v>
      </c>
      <c r="E21" s="117" t="s">
        <v>543</v>
      </c>
      <c r="F21" s="117"/>
      <c r="G21" s="148" t="n">
        <f aca="false">G22</f>
        <v>0</v>
      </c>
      <c r="H21" s="148" t="n">
        <f aca="false">H22</f>
        <v>0</v>
      </c>
      <c r="I21" s="148" t="n">
        <f aca="false">I22</f>
        <v>0</v>
      </c>
    </row>
    <row r="22" customFormat="false" ht="31.5" hidden="true" customHeight="true" outlineLevel="0" collapsed="false">
      <c r="A22" s="152" t="s">
        <v>544</v>
      </c>
      <c r="B22" s="117" t="s">
        <v>1061</v>
      </c>
      <c r="C22" s="117" t="s">
        <v>280</v>
      </c>
      <c r="D22" s="117" t="s">
        <v>301</v>
      </c>
      <c r="E22" s="117" t="s">
        <v>545</v>
      </c>
      <c r="F22" s="117"/>
      <c r="G22" s="148" t="n">
        <f aca="false">G23</f>
        <v>0</v>
      </c>
      <c r="H22" s="148" t="n">
        <f aca="false">H23</f>
        <v>0</v>
      </c>
      <c r="I22" s="148" t="n">
        <f aca="false">I23</f>
        <v>0</v>
      </c>
    </row>
    <row r="23" customFormat="false" ht="31.5" hidden="true" customHeight="true" outlineLevel="0" collapsed="false">
      <c r="A23" s="124" t="s">
        <v>431</v>
      </c>
      <c r="B23" s="117" t="s">
        <v>1061</v>
      </c>
      <c r="C23" s="117" t="s">
        <v>280</v>
      </c>
      <c r="D23" s="117" t="s">
        <v>301</v>
      </c>
      <c r="E23" s="117" t="s">
        <v>545</v>
      </c>
      <c r="F23" s="117" t="s">
        <v>432</v>
      </c>
      <c r="G23" s="148"/>
      <c r="H23" s="148"/>
      <c r="I23" s="148"/>
    </row>
    <row r="24" customFormat="false" ht="31.5" hidden="false" customHeight="false" outlineLevel="0" collapsed="false">
      <c r="A24" s="152" t="s">
        <v>546</v>
      </c>
      <c r="B24" s="117" t="s">
        <v>1061</v>
      </c>
      <c r="C24" s="117" t="s">
        <v>280</v>
      </c>
      <c r="D24" s="117" t="s">
        <v>301</v>
      </c>
      <c r="E24" s="117" t="s">
        <v>547</v>
      </c>
      <c r="F24" s="117"/>
      <c r="G24" s="148" t="n">
        <f aca="false">G25</f>
        <v>34</v>
      </c>
      <c r="H24" s="148" t="n">
        <f aca="false">H25</f>
        <v>34</v>
      </c>
      <c r="I24" s="148" t="n">
        <f aca="false">I25</f>
        <v>34</v>
      </c>
    </row>
    <row r="25" customFormat="false" ht="30.75" hidden="false" customHeight="true" outlineLevel="0" collapsed="false">
      <c r="A25" s="152" t="s">
        <v>548</v>
      </c>
      <c r="B25" s="117" t="s">
        <v>1061</v>
      </c>
      <c r="C25" s="117" t="s">
        <v>280</v>
      </c>
      <c r="D25" s="117" t="s">
        <v>301</v>
      </c>
      <c r="E25" s="117" t="s">
        <v>549</v>
      </c>
      <c r="F25" s="117"/>
      <c r="G25" s="148" t="n">
        <f aca="false">G27+G26</f>
        <v>34</v>
      </c>
      <c r="H25" s="148" t="n">
        <f aca="false">H27+H26</f>
        <v>34</v>
      </c>
      <c r="I25" s="148" t="n">
        <f aca="false">I27+I26</f>
        <v>34</v>
      </c>
    </row>
    <row r="26" customFormat="false" ht="30.75" hidden="false" customHeight="true" outlineLevel="0" collapsed="false">
      <c r="A26" s="124" t="s">
        <v>353</v>
      </c>
      <c r="B26" s="117" t="s">
        <v>1061</v>
      </c>
      <c r="C26" s="117" t="s">
        <v>280</v>
      </c>
      <c r="D26" s="117" t="s">
        <v>301</v>
      </c>
      <c r="E26" s="117" t="s">
        <v>549</v>
      </c>
      <c r="F26" s="117" t="s">
        <v>354</v>
      </c>
      <c r="G26" s="148" t="n">
        <v>2</v>
      </c>
      <c r="H26" s="148" t="n">
        <v>2</v>
      </c>
      <c r="I26" s="148" t="n">
        <v>2</v>
      </c>
    </row>
    <row r="27" customFormat="false" ht="48.2" hidden="false" customHeight="true" outlineLevel="0" collapsed="false">
      <c r="A27" s="124" t="s">
        <v>364</v>
      </c>
      <c r="B27" s="117" t="s">
        <v>1061</v>
      </c>
      <c r="C27" s="117" t="s">
        <v>280</v>
      </c>
      <c r="D27" s="117" t="s">
        <v>301</v>
      </c>
      <c r="E27" s="117" t="s">
        <v>549</v>
      </c>
      <c r="F27" s="117" t="s">
        <v>365</v>
      </c>
      <c r="G27" s="148" t="n">
        <f aca="false">22+10</f>
        <v>32</v>
      </c>
      <c r="H27" s="148" t="n">
        <f aca="false">22+10</f>
        <v>32</v>
      </c>
      <c r="I27" s="148" t="n">
        <f aca="false">22+10</f>
        <v>32</v>
      </c>
    </row>
    <row r="28" customFormat="false" ht="30" hidden="false" customHeight="true" outlineLevel="0" collapsed="false">
      <c r="A28" s="152" t="s">
        <v>550</v>
      </c>
      <c r="B28" s="117" t="s">
        <v>1061</v>
      </c>
      <c r="C28" s="117" t="s">
        <v>280</v>
      </c>
      <c r="D28" s="117" t="s">
        <v>301</v>
      </c>
      <c r="E28" s="117" t="s">
        <v>551</v>
      </c>
      <c r="F28" s="117"/>
      <c r="G28" s="148" t="n">
        <f aca="false">G29</f>
        <v>6</v>
      </c>
      <c r="H28" s="148" t="n">
        <f aca="false">H29</f>
        <v>6</v>
      </c>
      <c r="I28" s="148" t="n">
        <f aca="false">I29</f>
        <v>6</v>
      </c>
    </row>
    <row r="29" customFormat="false" ht="34.5" hidden="false" customHeight="true" outlineLevel="0" collapsed="false">
      <c r="A29" s="152" t="s">
        <v>544</v>
      </c>
      <c r="B29" s="117" t="s">
        <v>1061</v>
      </c>
      <c r="C29" s="117" t="s">
        <v>280</v>
      </c>
      <c r="D29" s="117" t="s">
        <v>301</v>
      </c>
      <c r="E29" s="117" t="s">
        <v>552</v>
      </c>
      <c r="F29" s="117"/>
      <c r="G29" s="148" t="n">
        <f aca="false">G30</f>
        <v>6</v>
      </c>
      <c r="H29" s="148" t="n">
        <f aca="false">H30</f>
        <v>6</v>
      </c>
      <c r="I29" s="148" t="n">
        <f aca="false">I30</f>
        <v>6</v>
      </c>
    </row>
    <row r="30" customFormat="false" ht="15.75" hidden="false" customHeight="false" outlineLevel="0" collapsed="false">
      <c r="A30" s="124" t="s">
        <v>431</v>
      </c>
      <c r="B30" s="117" t="s">
        <v>1061</v>
      </c>
      <c r="C30" s="117" t="s">
        <v>280</v>
      </c>
      <c r="D30" s="117" t="s">
        <v>301</v>
      </c>
      <c r="E30" s="117" t="s">
        <v>552</v>
      </c>
      <c r="F30" s="117" t="s">
        <v>432</v>
      </c>
      <c r="G30" s="148" t="n">
        <v>6</v>
      </c>
      <c r="H30" s="148" t="n">
        <v>6</v>
      </c>
      <c r="I30" s="148" t="n">
        <v>6</v>
      </c>
    </row>
    <row r="31" customFormat="false" ht="94.5" hidden="false" customHeight="false" outlineLevel="0" collapsed="false">
      <c r="A31" s="124" t="s">
        <v>553</v>
      </c>
      <c r="B31" s="117" t="s">
        <v>1061</v>
      </c>
      <c r="C31" s="166" t="s">
        <v>280</v>
      </c>
      <c r="D31" s="166" t="s">
        <v>301</v>
      </c>
      <c r="E31" s="166" t="s">
        <v>554</v>
      </c>
      <c r="F31" s="166"/>
      <c r="G31" s="167" t="n">
        <f aca="false">G32</f>
        <v>20</v>
      </c>
      <c r="H31" s="167" t="n">
        <f aca="false">H32</f>
        <v>20</v>
      </c>
      <c r="I31" s="167" t="n">
        <f aca="false">I32</f>
        <v>20</v>
      </c>
    </row>
    <row r="32" customFormat="false" ht="63" hidden="false" customHeight="false" outlineLevel="0" collapsed="false">
      <c r="A32" s="124" t="s">
        <v>555</v>
      </c>
      <c r="B32" s="117" t="s">
        <v>1061</v>
      </c>
      <c r="C32" s="117" t="s">
        <v>280</v>
      </c>
      <c r="D32" s="117" t="s">
        <v>301</v>
      </c>
      <c r="E32" s="117" t="s">
        <v>556</v>
      </c>
      <c r="F32" s="117"/>
      <c r="G32" s="148" t="n">
        <f aca="false">G33+G36</f>
        <v>20</v>
      </c>
      <c r="H32" s="148" t="n">
        <f aca="false">H33+H36</f>
        <v>20</v>
      </c>
      <c r="I32" s="148" t="n">
        <f aca="false">I33+I36</f>
        <v>20</v>
      </c>
    </row>
    <row r="33" customFormat="false" ht="110.25" hidden="false" customHeight="false" outlineLevel="0" collapsed="false">
      <c r="A33" s="124" t="s">
        <v>557</v>
      </c>
      <c r="B33" s="117" t="s">
        <v>1061</v>
      </c>
      <c r="C33" s="117" t="s">
        <v>280</v>
      </c>
      <c r="D33" s="117" t="s">
        <v>301</v>
      </c>
      <c r="E33" s="117" t="s">
        <v>558</v>
      </c>
      <c r="F33" s="117"/>
      <c r="G33" s="148" t="n">
        <f aca="false">G34</f>
        <v>17</v>
      </c>
      <c r="H33" s="148" t="n">
        <f aca="false">H34</f>
        <v>17</v>
      </c>
      <c r="I33" s="148" t="n">
        <f aca="false">I34</f>
        <v>17</v>
      </c>
    </row>
    <row r="34" customFormat="false" ht="47.25" hidden="false" customHeight="false" outlineLevel="0" collapsed="false">
      <c r="A34" s="124" t="s">
        <v>559</v>
      </c>
      <c r="B34" s="117" t="s">
        <v>1061</v>
      </c>
      <c r="C34" s="117" t="s">
        <v>280</v>
      </c>
      <c r="D34" s="117" t="s">
        <v>301</v>
      </c>
      <c r="E34" s="117" t="s">
        <v>560</v>
      </c>
      <c r="F34" s="117"/>
      <c r="G34" s="148" t="n">
        <f aca="false">G35</f>
        <v>17</v>
      </c>
      <c r="H34" s="148" t="n">
        <f aca="false">H35</f>
        <v>17</v>
      </c>
      <c r="I34" s="148" t="n">
        <f aca="false">I35</f>
        <v>17</v>
      </c>
    </row>
    <row r="35" customFormat="false" ht="47.25" hidden="false" customHeight="false" outlineLevel="0" collapsed="false">
      <c r="A35" s="124" t="s">
        <v>364</v>
      </c>
      <c r="B35" s="117" t="s">
        <v>1061</v>
      </c>
      <c r="C35" s="117" t="s">
        <v>280</v>
      </c>
      <c r="D35" s="117" t="s">
        <v>301</v>
      </c>
      <c r="E35" s="117" t="s">
        <v>560</v>
      </c>
      <c r="F35" s="117" t="s">
        <v>365</v>
      </c>
      <c r="G35" s="148" t="n">
        <v>17</v>
      </c>
      <c r="H35" s="148" t="n">
        <v>17</v>
      </c>
      <c r="I35" s="148" t="n">
        <v>17</v>
      </c>
    </row>
    <row r="36" customFormat="false" ht="94.5" hidden="false" customHeight="false" outlineLevel="0" collapsed="false">
      <c r="A36" s="124" t="s">
        <v>564</v>
      </c>
      <c r="B36" s="117" t="s">
        <v>1061</v>
      </c>
      <c r="C36" s="117" t="s">
        <v>280</v>
      </c>
      <c r="D36" s="117" t="s">
        <v>301</v>
      </c>
      <c r="E36" s="117" t="s">
        <v>565</v>
      </c>
      <c r="F36" s="117"/>
      <c r="G36" s="148" t="n">
        <f aca="false">G37</f>
        <v>3</v>
      </c>
      <c r="H36" s="148" t="n">
        <f aca="false">H37</f>
        <v>3</v>
      </c>
      <c r="I36" s="148" t="n">
        <f aca="false">I37</f>
        <v>3</v>
      </c>
    </row>
    <row r="37" customFormat="false" ht="47.25" hidden="false" customHeight="false" outlineLevel="0" collapsed="false">
      <c r="A37" s="124" t="s">
        <v>559</v>
      </c>
      <c r="B37" s="117" t="s">
        <v>1061</v>
      </c>
      <c r="C37" s="117" t="s">
        <v>280</v>
      </c>
      <c r="D37" s="117" t="s">
        <v>301</v>
      </c>
      <c r="E37" s="117" t="s">
        <v>566</v>
      </c>
      <c r="F37" s="117"/>
      <c r="G37" s="148" t="n">
        <f aca="false">G38</f>
        <v>3</v>
      </c>
      <c r="H37" s="148" t="n">
        <f aca="false">H38</f>
        <v>3</v>
      </c>
      <c r="I37" s="148" t="n">
        <f aca="false">I38</f>
        <v>3</v>
      </c>
    </row>
    <row r="38" customFormat="false" ht="47.25" hidden="false" customHeight="false" outlineLevel="0" collapsed="false">
      <c r="A38" s="124" t="s">
        <v>364</v>
      </c>
      <c r="B38" s="117" t="s">
        <v>1061</v>
      </c>
      <c r="C38" s="117" t="s">
        <v>280</v>
      </c>
      <c r="D38" s="117" t="s">
        <v>301</v>
      </c>
      <c r="E38" s="117" t="s">
        <v>566</v>
      </c>
      <c r="F38" s="117" t="s">
        <v>365</v>
      </c>
      <c r="G38" s="148" t="n">
        <v>3</v>
      </c>
      <c r="H38" s="148" t="n">
        <v>3</v>
      </c>
      <c r="I38" s="148" t="n">
        <v>3</v>
      </c>
    </row>
    <row r="39" customFormat="false" ht="15.75" hidden="false" customHeight="false" outlineLevel="0" collapsed="false">
      <c r="A39" s="124" t="s">
        <v>316</v>
      </c>
      <c r="B39" s="117" t="s">
        <v>1061</v>
      </c>
      <c r="C39" s="117" t="s">
        <v>288</v>
      </c>
      <c r="D39" s="117"/>
      <c r="E39" s="117"/>
      <c r="F39" s="117"/>
      <c r="G39" s="148" t="n">
        <f aca="false">G40+G52+G87+G106+G100</f>
        <v>254308.4</v>
      </c>
      <c r="H39" s="148" t="n">
        <f aca="false">H40+H52+H87+H106+H100</f>
        <v>257963</v>
      </c>
      <c r="I39" s="148" t="n">
        <f aca="false">I40+I52+I87+I106+I100</f>
        <v>268391.3</v>
      </c>
    </row>
    <row r="40" customFormat="false" ht="15.75" hidden="false" customHeight="false" outlineLevel="0" collapsed="false">
      <c r="A40" s="124" t="s">
        <v>317</v>
      </c>
      <c r="B40" s="117" t="s">
        <v>1061</v>
      </c>
      <c r="C40" s="117" t="s">
        <v>288</v>
      </c>
      <c r="D40" s="117" t="s">
        <v>276</v>
      </c>
      <c r="E40" s="117"/>
      <c r="F40" s="117"/>
      <c r="G40" s="148" t="n">
        <f aca="false">G41</f>
        <v>59486.5</v>
      </c>
      <c r="H40" s="148" t="n">
        <f aca="false">H41</f>
        <v>59786.2</v>
      </c>
      <c r="I40" s="148" t="n">
        <f aca="false">I41</f>
        <v>61777.8</v>
      </c>
    </row>
    <row r="41" customFormat="false" ht="63" hidden="false" customHeight="false" outlineLevel="0" collapsed="false">
      <c r="A41" s="124" t="s">
        <v>777</v>
      </c>
      <c r="B41" s="117" t="s">
        <v>1061</v>
      </c>
      <c r="C41" s="117" t="s">
        <v>288</v>
      </c>
      <c r="D41" s="117" t="s">
        <v>276</v>
      </c>
      <c r="E41" s="117" t="s">
        <v>778</v>
      </c>
      <c r="F41" s="117"/>
      <c r="G41" s="148" t="n">
        <f aca="false">G42</f>
        <v>59486.5</v>
      </c>
      <c r="H41" s="148" t="n">
        <f aca="false">H42</f>
        <v>59786.2</v>
      </c>
      <c r="I41" s="148" t="n">
        <f aca="false">I42</f>
        <v>61777.8</v>
      </c>
    </row>
    <row r="42" customFormat="false" ht="96.75" hidden="false" customHeight="true" outlineLevel="0" collapsed="false">
      <c r="A42" s="124" t="s">
        <v>779</v>
      </c>
      <c r="B42" s="117" t="s">
        <v>1061</v>
      </c>
      <c r="C42" s="117" t="s">
        <v>288</v>
      </c>
      <c r="D42" s="117" t="s">
        <v>276</v>
      </c>
      <c r="E42" s="117" t="s">
        <v>780</v>
      </c>
      <c r="F42" s="117"/>
      <c r="G42" s="148" t="n">
        <f aca="false">G43</f>
        <v>59486.5</v>
      </c>
      <c r="H42" s="148" t="n">
        <f aca="false">H43</f>
        <v>59786.2</v>
      </c>
      <c r="I42" s="148" t="n">
        <f aca="false">I43</f>
        <v>61777.8</v>
      </c>
    </row>
    <row r="43" customFormat="false" ht="64.9" hidden="false" customHeight="true" outlineLevel="0" collapsed="false">
      <c r="A43" s="124" t="s">
        <v>781</v>
      </c>
      <c r="B43" s="117" t="s">
        <v>1061</v>
      </c>
      <c r="C43" s="117" t="s">
        <v>288</v>
      </c>
      <c r="D43" s="117" t="s">
        <v>276</v>
      </c>
      <c r="E43" s="117" t="s">
        <v>782</v>
      </c>
      <c r="F43" s="117"/>
      <c r="G43" s="148" t="n">
        <f aca="false">G44+G50+G46+G48</f>
        <v>59486.5</v>
      </c>
      <c r="H43" s="148" t="n">
        <f aca="false">H44+H50+H46+H48</f>
        <v>59786.2</v>
      </c>
      <c r="I43" s="148" t="n">
        <f aca="false">I44+I50+I46+I48</f>
        <v>61777.8</v>
      </c>
    </row>
    <row r="44" customFormat="false" ht="15.75" hidden="false" customHeight="false" outlineLevel="0" collapsed="false">
      <c r="A44" s="124" t="s">
        <v>783</v>
      </c>
      <c r="B44" s="117" t="s">
        <v>1061</v>
      </c>
      <c r="C44" s="117" t="s">
        <v>288</v>
      </c>
      <c r="D44" s="117" t="s">
        <v>276</v>
      </c>
      <c r="E44" s="117" t="s">
        <v>784</v>
      </c>
      <c r="F44" s="117"/>
      <c r="G44" s="148" t="n">
        <f aca="false">G45</f>
        <v>8974.7</v>
      </c>
      <c r="H44" s="148" t="n">
        <f aca="false">H45</f>
        <v>9387.8</v>
      </c>
      <c r="I44" s="148" t="n">
        <f aca="false">I45</f>
        <v>9387.8</v>
      </c>
    </row>
    <row r="45" customFormat="false" ht="19.5" hidden="false" customHeight="true" outlineLevel="0" collapsed="false">
      <c r="A45" s="124" t="s">
        <v>431</v>
      </c>
      <c r="B45" s="117" t="s">
        <v>1061</v>
      </c>
      <c r="C45" s="117" t="s">
        <v>288</v>
      </c>
      <c r="D45" s="117" t="s">
        <v>276</v>
      </c>
      <c r="E45" s="117" t="s">
        <v>784</v>
      </c>
      <c r="F45" s="117" t="s">
        <v>432</v>
      </c>
      <c r="G45" s="148" t="n">
        <f aca="false">9387.8-413.1</f>
        <v>8974.7</v>
      </c>
      <c r="H45" s="148" t="n">
        <v>9387.8</v>
      </c>
      <c r="I45" s="148" t="n">
        <v>9387.8</v>
      </c>
    </row>
    <row r="46" customFormat="false" ht="31.5" hidden="false" customHeight="true" outlineLevel="0" collapsed="false">
      <c r="A46" s="124" t="s">
        <v>544</v>
      </c>
      <c r="B46" s="117" t="s">
        <v>1061</v>
      </c>
      <c r="C46" s="117" t="s">
        <v>288</v>
      </c>
      <c r="D46" s="117" t="s">
        <v>276</v>
      </c>
      <c r="E46" s="117" t="s">
        <v>785</v>
      </c>
      <c r="F46" s="117"/>
      <c r="G46" s="148" t="n">
        <f aca="false">G47</f>
        <v>713.1</v>
      </c>
      <c r="H46" s="148" t="n">
        <f aca="false">H47</f>
        <v>713.1</v>
      </c>
      <c r="I46" s="148" t="n">
        <f aca="false">I47</f>
        <v>713.1</v>
      </c>
    </row>
    <row r="47" customFormat="false" ht="19.5" hidden="false" customHeight="true" outlineLevel="0" collapsed="false">
      <c r="A47" s="124" t="s">
        <v>431</v>
      </c>
      <c r="B47" s="117" t="s">
        <v>1061</v>
      </c>
      <c r="C47" s="117" t="s">
        <v>288</v>
      </c>
      <c r="D47" s="117" t="s">
        <v>276</v>
      </c>
      <c r="E47" s="117" t="s">
        <v>785</v>
      </c>
      <c r="F47" s="117" t="s">
        <v>432</v>
      </c>
      <c r="G47" s="148" t="n">
        <v>713.1</v>
      </c>
      <c r="H47" s="148" t="n">
        <v>713.1</v>
      </c>
      <c r="I47" s="148" t="n">
        <v>713.1</v>
      </c>
    </row>
    <row r="48" customFormat="false" ht="63" hidden="false" customHeight="false" outlineLevel="0" collapsed="false">
      <c r="A48" s="124" t="s">
        <v>355</v>
      </c>
      <c r="B48" s="117" t="s">
        <v>1061</v>
      </c>
      <c r="C48" s="117" t="s">
        <v>288</v>
      </c>
      <c r="D48" s="117" t="s">
        <v>276</v>
      </c>
      <c r="E48" s="117" t="s">
        <v>786</v>
      </c>
      <c r="F48" s="117"/>
      <c r="G48" s="148" t="n">
        <f aca="false">G49</f>
        <v>6755.1</v>
      </c>
      <c r="H48" s="148" t="n">
        <f aca="false">H49</f>
        <v>6755.1</v>
      </c>
      <c r="I48" s="148" t="n">
        <f aca="false">I49</f>
        <v>6755.1</v>
      </c>
    </row>
    <row r="49" customFormat="false" ht="19.5" hidden="false" customHeight="true" outlineLevel="0" collapsed="false">
      <c r="A49" s="124" t="s">
        <v>431</v>
      </c>
      <c r="B49" s="117" t="s">
        <v>1061</v>
      </c>
      <c r="C49" s="117" t="s">
        <v>288</v>
      </c>
      <c r="D49" s="117" t="s">
        <v>276</v>
      </c>
      <c r="E49" s="117" t="s">
        <v>786</v>
      </c>
      <c r="F49" s="117" t="s">
        <v>432</v>
      </c>
      <c r="G49" s="148" t="n">
        <f aca="false">1268.9+5486.2</f>
        <v>6755.1</v>
      </c>
      <c r="H49" s="148" t="n">
        <f aca="false">1268.9+5486.2</f>
        <v>6755.1</v>
      </c>
      <c r="I49" s="148" t="n">
        <f aca="false">1268.9+5486.2</f>
        <v>6755.1</v>
      </c>
    </row>
    <row r="50" customFormat="false" ht="71.25" hidden="false" customHeight="true" outlineLevel="0" collapsed="false">
      <c r="A50" s="124" t="s">
        <v>787</v>
      </c>
      <c r="B50" s="117" t="s">
        <v>1061</v>
      </c>
      <c r="C50" s="117" t="s">
        <v>288</v>
      </c>
      <c r="D50" s="117" t="s">
        <v>276</v>
      </c>
      <c r="E50" s="117" t="s">
        <v>788</v>
      </c>
      <c r="F50" s="117"/>
      <c r="G50" s="148" t="n">
        <f aca="false">G51</f>
        <v>43043.6</v>
      </c>
      <c r="H50" s="148" t="n">
        <f aca="false">H51</f>
        <v>42930.2</v>
      </c>
      <c r="I50" s="148" t="n">
        <f aca="false">I51</f>
        <v>44921.8</v>
      </c>
    </row>
    <row r="51" customFormat="false" ht="19.5" hidden="false" customHeight="true" outlineLevel="0" collapsed="false">
      <c r="A51" s="124" t="s">
        <v>431</v>
      </c>
      <c r="B51" s="117" t="s">
        <v>1061</v>
      </c>
      <c r="C51" s="117" t="s">
        <v>288</v>
      </c>
      <c r="D51" s="117" t="s">
        <v>276</v>
      </c>
      <c r="E51" s="117" t="s">
        <v>788</v>
      </c>
      <c r="F51" s="117" t="s">
        <v>432</v>
      </c>
      <c r="G51" s="148" t="n">
        <v>43043.6</v>
      </c>
      <c r="H51" s="148" t="n">
        <v>42930.2</v>
      </c>
      <c r="I51" s="148" t="n">
        <v>44921.8</v>
      </c>
    </row>
    <row r="52" customFormat="false" ht="18.75" hidden="false" customHeight="true" outlineLevel="0" collapsed="false">
      <c r="A52" s="124" t="s">
        <v>318</v>
      </c>
      <c r="B52" s="117" t="s">
        <v>1061</v>
      </c>
      <c r="C52" s="117" t="s">
        <v>288</v>
      </c>
      <c r="D52" s="117" t="s">
        <v>278</v>
      </c>
      <c r="E52" s="117"/>
      <c r="F52" s="117"/>
      <c r="G52" s="148" t="n">
        <f aca="false">G53+G80</f>
        <v>148361.5</v>
      </c>
      <c r="H52" s="148" t="n">
        <f aca="false">H53+H80</f>
        <v>155137.7</v>
      </c>
      <c r="I52" s="148" t="n">
        <f aca="false">I53+I80</f>
        <v>163574.4</v>
      </c>
    </row>
    <row r="53" customFormat="false" ht="65.25" hidden="false" customHeight="true" outlineLevel="0" collapsed="false">
      <c r="A53" s="124" t="s">
        <v>777</v>
      </c>
      <c r="B53" s="117" t="s">
        <v>1061</v>
      </c>
      <c r="C53" s="117" t="s">
        <v>288</v>
      </c>
      <c r="D53" s="117" t="s">
        <v>278</v>
      </c>
      <c r="E53" s="117" t="s">
        <v>778</v>
      </c>
      <c r="F53" s="117"/>
      <c r="G53" s="148" t="n">
        <f aca="false">G54</f>
        <v>147811.5</v>
      </c>
      <c r="H53" s="148" t="n">
        <f aca="false">H54</f>
        <v>154737.7</v>
      </c>
      <c r="I53" s="148" t="n">
        <f aca="false">I54</f>
        <v>163174.4</v>
      </c>
    </row>
    <row r="54" customFormat="false" ht="37.5" hidden="false" customHeight="true" outlineLevel="0" collapsed="false">
      <c r="A54" s="124" t="s">
        <v>789</v>
      </c>
      <c r="B54" s="117" t="s">
        <v>1061</v>
      </c>
      <c r="C54" s="117" t="s">
        <v>288</v>
      </c>
      <c r="D54" s="117" t="s">
        <v>278</v>
      </c>
      <c r="E54" s="117" t="s">
        <v>790</v>
      </c>
      <c r="F54" s="117"/>
      <c r="G54" s="148" t="n">
        <f aca="false">G58+G67+G74+G55+G77</f>
        <v>147811.5</v>
      </c>
      <c r="H54" s="148" t="n">
        <f aca="false">H58+H67+H74+H55+H77</f>
        <v>154737.7</v>
      </c>
      <c r="I54" s="148" t="n">
        <f aca="false">I58+I67+I74+I55+I77</f>
        <v>163174.4</v>
      </c>
    </row>
    <row r="55" customFormat="false" ht="63" hidden="false" customHeight="false" outlineLevel="0" collapsed="false">
      <c r="A55" s="124" t="s">
        <v>1062</v>
      </c>
      <c r="B55" s="117" t="s">
        <v>1061</v>
      </c>
      <c r="C55" s="117" t="s">
        <v>288</v>
      </c>
      <c r="D55" s="117" t="s">
        <v>278</v>
      </c>
      <c r="E55" s="117" t="s">
        <v>1063</v>
      </c>
      <c r="F55" s="117"/>
      <c r="G55" s="148" t="n">
        <f aca="false">G56</f>
        <v>0</v>
      </c>
      <c r="H55" s="148" t="n">
        <f aca="false">H56</f>
        <v>0</v>
      </c>
      <c r="I55" s="148" t="n">
        <f aca="false">I56</f>
        <v>0</v>
      </c>
    </row>
    <row r="56" customFormat="false" ht="47.25" hidden="false" customHeight="true" outlineLevel="0" collapsed="false">
      <c r="A56" s="124" t="s">
        <v>1064</v>
      </c>
      <c r="B56" s="117" t="s">
        <v>1061</v>
      </c>
      <c r="C56" s="117" t="s">
        <v>288</v>
      </c>
      <c r="D56" s="117" t="s">
        <v>278</v>
      </c>
      <c r="E56" s="117" t="s">
        <v>1065</v>
      </c>
      <c r="F56" s="117"/>
      <c r="G56" s="148" t="n">
        <f aca="false">G57</f>
        <v>0</v>
      </c>
      <c r="H56" s="148" t="n">
        <f aca="false">H57</f>
        <v>0</v>
      </c>
      <c r="I56" s="148" t="n">
        <f aca="false">I57</f>
        <v>0</v>
      </c>
    </row>
    <row r="57" customFormat="false" ht="15.75" hidden="false" customHeight="true" outlineLevel="0" collapsed="false">
      <c r="A57" s="124" t="s">
        <v>431</v>
      </c>
      <c r="B57" s="117" t="s">
        <v>1061</v>
      </c>
      <c r="C57" s="117" t="s">
        <v>288</v>
      </c>
      <c r="D57" s="117" t="s">
        <v>278</v>
      </c>
      <c r="E57" s="117" t="s">
        <v>1065</v>
      </c>
      <c r="F57" s="117" t="s">
        <v>432</v>
      </c>
      <c r="G57" s="148" t="n">
        <v>0</v>
      </c>
      <c r="H57" s="148" t="n">
        <v>0</v>
      </c>
      <c r="I57" s="148" t="n">
        <v>0</v>
      </c>
    </row>
    <row r="58" customFormat="false" ht="83.45" hidden="false" customHeight="true" outlineLevel="0" collapsed="false">
      <c r="A58" s="124" t="s">
        <v>791</v>
      </c>
      <c r="B58" s="117" t="s">
        <v>1061</v>
      </c>
      <c r="C58" s="117" t="s">
        <v>288</v>
      </c>
      <c r="D58" s="117" t="s">
        <v>278</v>
      </c>
      <c r="E58" s="117" t="s">
        <v>792</v>
      </c>
      <c r="F58" s="117"/>
      <c r="G58" s="148" t="n">
        <f aca="false">G59+G65+G63+G61</f>
        <v>136301</v>
      </c>
      <c r="H58" s="148" t="n">
        <f aca="false">H59+H65+H63+H61</f>
        <v>143349.9</v>
      </c>
      <c r="I58" s="148" t="n">
        <f aca="false">I59+I65+I63+I61</f>
        <v>152024</v>
      </c>
    </row>
    <row r="59" customFormat="false" ht="32.25" hidden="false" customHeight="true" outlineLevel="0" collapsed="false">
      <c r="A59" s="124" t="s">
        <v>544</v>
      </c>
      <c r="B59" s="117" t="s">
        <v>1061</v>
      </c>
      <c r="C59" s="117" t="s">
        <v>288</v>
      </c>
      <c r="D59" s="117" t="s">
        <v>278</v>
      </c>
      <c r="E59" s="117" t="s">
        <v>793</v>
      </c>
      <c r="F59" s="117"/>
      <c r="G59" s="148" t="n">
        <f aca="false">G60</f>
        <v>34370.2</v>
      </c>
      <c r="H59" s="148" t="n">
        <f aca="false">H60</f>
        <v>35633.7</v>
      </c>
      <c r="I59" s="148" t="n">
        <f aca="false">I60</f>
        <v>35633.7</v>
      </c>
    </row>
    <row r="60" customFormat="false" ht="21.75" hidden="false" customHeight="true" outlineLevel="0" collapsed="false">
      <c r="A60" s="124" t="s">
        <v>431</v>
      </c>
      <c r="B60" s="117" t="s">
        <v>1061</v>
      </c>
      <c r="C60" s="117" t="s">
        <v>288</v>
      </c>
      <c r="D60" s="117" t="s">
        <v>278</v>
      </c>
      <c r="E60" s="117" t="s">
        <v>793</v>
      </c>
      <c r="F60" s="117" t="s">
        <v>432</v>
      </c>
      <c r="G60" s="148" t="n">
        <f aca="false">35633.7-1263.5</f>
        <v>34370.2</v>
      </c>
      <c r="H60" s="148" t="n">
        <v>35633.7</v>
      </c>
      <c r="I60" s="148" t="n">
        <v>35633.7</v>
      </c>
    </row>
    <row r="61" customFormat="false" ht="236.25" hidden="false" customHeight="true" outlineLevel="0" collapsed="false">
      <c r="A61" s="124" t="s">
        <v>794</v>
      </c>
      <c r="B61" s="117" t="s">
        <v>1061</v>
      </c>
      <c r="C61" s="117" t="s">
        <v>288</v>
      </c>
      <c r="D61" s="117" t="s">
        <v>278</v>
      </c>
      <c r="E61" s="117" t="s">
        <v>795</v>
      </c>
      <c r="F61" s="117"/>
      <c r="G61" s="148" t="n">
        <f aca="false">G62</f>
        <v>6378.5</v>
      </c>
      <c r="H61" s="148" t="n">
        <f aca="false">H62</f>
        <v>6467.7</v>
      </c>
      <c r="I61" s="148" t="n">
        <f aca="false">I62</f>
        <v>6500</v>
      </c>
    </row>
    <row r="62" customFormat="false" ht="21.75" hidden="false" customHeight="true" outlineLevel="0" collapsed="false">
      <c r="A62" s="124" t="s">
        <v>431</v>
      </c>
      <c r="B62" s="117" t="s">
        <v>1061</v>
      </c>
      <c r="C62" s="117" t="s">
        <v>288</v>
      </c>
      <c r="D62" s="117" t="s">
        <v>278</v>
      </c>
      <c r="E62" s="117" t="s">
        <v>795</v>
      </c>
      <c r="F62" s="117" t="s">
        <v>432</v>
      </c>
      <c r="G62" s="148" t="n">
        <v>6378.5</v>
      </c>
      <c r="H62" s="148" t="n">
        <v>6467.7</v>
      </c>
      <c r="I62" s="148" t="n">
        <v>6500</v>
      </c>
    </row>
    <row r="63" customFormat="false" ht="72.75" hidden="false" customHeight="true" outlineLevel="0" collapsed="false">
      <c r="A63" s="124" t="s">
        <v>355</v>
      </c>
      <c r="B63" s="117" t="s">
        <v>1061</v>
      </c>
      <c r="C63" s="117" t="s">
        <v>288</v>
      </c>
      <c r="D63" s="117" t="s">
        <v>278</v>
      </c>
      <c r="E63" s="117" t="s">
        <v>796</v>
      </c>
      <c r="F63" s="117"/>
      <c r="G63" s="148" t="n">
        <f aca="false">G64</f>
        <v>9108.3</v>
      </c>
      <c r="H63" s="148" t="n">
        <f aca="false">H64</f>
        <v>9108.3</v>
      </c>
      <c r="I63" s="148" t="n">
        <f aca="false">I64</f>
        <v>9108.3</v>
      </c>
    </row>
    <row r="64" customFormat="false" ht="21.75" hidden="false" customHeight="true" outlineLevel="0" collapsed="false">
      <c r="A64" s="124" t="s">
        <v>431</v>
      </c>
      <c r="B64" s="117" t="s">
        <v>1061</v>
      </c>
      <c r="C64" s="117" t="s">
        <v>288</v>
      </c>
      <c r="D64" s="117" t="s">
        <v>278</v>
      </c>
      <c r="E64" s="117" t="s">
        <v>796</v>
      </c>
      <c r="F64" s="117" t="s">
        <v>432</v>
      </c>
      <c r="G64" s="148" t="n">
        <v>9108.3</v>
      </c>
      <c r="H64" s="148" t="n">
        <v>9108.3</v>
      </c>
      <c r="I64" s="148" t="n">
        <v>9108.3</v>
      </c>
    </row>
    <row r="65" customFormat="false" ht="69.75" hidden="false" customHeight="true" outlineLevel="0" collapsed="false">
      <c r="A65" s="124" t="s">
        <v>787</v>
      </c>
      <c r="B65" s="117" t="s">
        <v>1061</v>
      </c>
      <c r="C65" s="117" t="s">
        <v>288</v>
      </c>
      <c r="D65" s="117" t="s">
        <v>278</v>
      </c>
      <c r="E65" s="117" t="s">
        <v>797</v>
      </c>
      <c r="F65" s="117"/>
      <c r="G65" s="148" t="n">
        <f aca="false">G66</f>
        <v>86444</v>
      </c>
      <c r="H65" s="148" t="n">
        <f aca="false">H66</f>
        <v>92140.2</v>
      </c>
      <c r="I65" s="148" t="n">
        <f aca="false">I66</f>
        <v>100782</v>
      </c>
    </row>
    <row r="66" customFormat="false" ht="15.75" hidden="false" customHeight="false" outlineLevel="0" collapsed="false">
      <c r="A66" s="124" t="s">
        <v>431</v>
      </c>
      <c r="B66" s="117" t="s">
        <v>1061</v>
      </c>
      <c r="C66" s="117" t="s">
        <v>288</v>
      </c>
      <c r="D66" s="117" t="s">
        <v>278</v>
      </c>
      <c r="E66" s="117" t="s">
        <v>797</v>
      </c>
      <c r="F66" s="117" t="s">
        <v>432</v>
      </c>
      <c r="G66" s="148" t="n">
        <v>86444</v>
      </c>
      <c r="H66" s="148" t="n">
        <v>92140.2</v>
      </c>
      <c r="I66" s="148" t="n">
        <v>100782</v>
      </c>
    </row>
    <row r="67" customFormat="false" ht="82.15" hidden="false" customHeight="true" outlineLevel="0" collapsed="false">
      <c r="A67" s="124" t="s">
        <v>798</v>
      </c>
      <c r="B67" s="117" t="s">
        <v>1061</v>
      </c>
      <c r="C67" s="117" t="s">
        <v>288</v>
      </c>
      <c r="D67" s="117" t="s">
        <v>278</v>
      </c>
      <c r="E67" s="117" t="s">
        <v>799</v>
      </c>
      <c r="F67" s="117"/>
      <c r="G67" s="148" t="n">
        <f aca="false">G68+G70+G72</f>
        <v>11040.8</v>
      </c>
      <c r="H67" s="148" t="n">
        <f aca="false">H68+H70+H72</f>
        <v>10918.1</v>
      </c>
      <c r="I67" s="148" t="n">
        <f aca="false">I68+I70+I72</f>
        <v>10767.1</v>
      </c>
    </row>
    <row r="68" customFormat="false" ht="132" hidden="false" customHeight="true" outlineLevel="0" collapsed="false">
      <c r="A68" s="124" t="s">
        <v>800</v>
      </c>
      <c r="B68" s="117" t="s">
        <v>1061</v>
      </c>
      <c r="C68" s="117" t="s">
        <v>288</v>
      </c>
      <c r="D68" s="117" t="s">
        <v>278</v>
      </c>
      <c r="E68" s="117" t="s">
        <v>801</v>
      </c>
      <c r="F68" s="117"/>
      <c r="G68" s="148" t="n">
        <f aca="false">G69</f>
        <v>3108</v>
      </c>
      <c r="H68" s="148" t="n">
        <f aca="false">H69</f>
        <v>3108</v>
      </c>
      <c r="I68" s="148" t="n">
        <f aca="false">I69</f>
        <v>3108</v>
      </c>
    </row>
    <row r="69" customFormat="false" ht="18" hidden="false" customHeight="true" outlineLevel="0" collapsed="false">
      <c r="A69" s="124" t="s">
        <v>431</v>
      </c>
      <c r="B69" s="117" t="s">
        <v>1061</v>
      </c>
      <c r="C69" s="117" t="s">
        <v>288</v>
      </c>
      <c r="D69" s="117" t="s">
        <v>278</v>
      </c>
      <c r="E69" s="117" t="s">
        <v>801</v>
      </c>
      <c r="F69" s="117" t="s">
        <v>432</v>
      </c>
      <c r="G69" s="148" t="n">
        <v>3108</v>
      </c>
      <c r="H69" s="148" t="n">
        <v>3108</v>
      </c>
      <c r="I69" s="148" t="n">
        <v>3108</v>
      </c>
    </row>
    <row r="70" customFormat="false" ht="78.75" hidden="false" customHeight="false" outlineLevel="0" collapsed="false">
      <c r="A70" s="124" t="s">
        <v>802</v>
      </c>
      <c r="B70" s="117" t="s">
        <v>1061</v>
      </c>
      <c r="C70" s="117" t="s">
        <v>288</v>
      </c>
      <c r="D70" s="117" t="s">
        <v>278</v>
      </c>
      <c r="E70" s="117" t="s">
        <v>803</v>
      </c>
      <c r="F70" s="117"/>
      <c r="G70" s="148" t="n">
        <f aca="false">G71</f>
        <v>5437.2</v>
      </c>
      <c r="H70" s="148" t="n">
        <f aca="false">H71</f>
        <v>5314.5</v>
      </c>
      <c r="I70" s="148" t="n">
        <f aca="false">I71</f>
        <v>5163.5</v>
      </c>
    </row>
    <row r="71" customFormat="false" ht="18" hidden="false" customHeight="true" outlineLevel="0" collapsed="false">
      <c r="A71" s="124" t="s">
        <v>431</v>
      </c>
      <c r="B71" s="117" t="s">
        <v>1061</v>
      </c>
      <c r="C71" s="117" t="s">
        <v>288</v>
      </c>
      <c r="D71" s="117" t="s">
        <v>278</v>
      </c>
      <c r="E71" s="117" t="s">
        <v>803</v>
      </c>
      <c r="F71" s="117" t="s">
        <v>432</v>
      </c>
      <c r="G71" s="148" t="n">
        <f aca="false">5328.5+108.7</f>
        <v>5437.2</v>
      </c>
      <c r="H71" s="148" t="n">
        <f aca="false">5208.2+106.3</f>
        <v>5314.5</v>
      </c>
      <c r="I71" s="148" t="n">
        <f aca="false">5060.2+103.3</f>
        <v>5163.5</v>
      </c>
    </row>
    <row r="72" customFormat="false" ht="123" hidden="false" customHeight="true" outlineLevel="0" collapsed="false">
      <c r="A72" s="124" t="s">
        <v>804</v>
      </c>
      <c r="B72" s="117" t="s">
        <v>1061</v>
      </c>
      <c r="C72" s="117" t="s">
        <v>288</v>
      </c>
      <c r="D72" s="117" t="s">
        <v>278</v>
      </c>
      <c r="E72" s="117" t="s">
        <v>805</v>
      </c>
      <c r="F72" s="117"/>
      <c r="G72" s="148" t="n">
        <f aca="false">G73</f>
        <v>2495.6</v>
      </c>
      <c r="H72" s="148" t="n">
        <f aca="false">H73</f>
        <v>2495.6</v>
      </c>
      <c r="I72" s="148" t="n">
        <f aca="false">I73</f>
        <v>2495.6</v>
      </c>
    </row>
    <row r="73" customFormat="false" ht="18" hidden="false" customHeight="true" outlineLevel="0" collapsed="false">
      <c r="A73" s="124" t="s">
        <v>431</v>
      </c>
      <c r="B73" s="117" t="s">
        <v>1061</v>
      </c>
      <c r="C73" s="117" t="s">
        <v>288</v>
      </c>
      <c r="D73" s="117" t="s">
        <v>278</v>
      </c>
      <c r="E73" s="117" t="s">
        <v>805</v>
      </c>
      <c r="F73" s="117" t="s">
        <v>432</v>
      </c>
      <c r="G73" s="148" t="n">
        <f aca="false">1996.5+499.1</f>
        <v>2495.6</v>
      </c>
      <c r="H73" s="148" t="n">
        <f aca="false">1996.5+499.1</f>
        <v>2495.6</v>
      </c>
      <c r="I73" s="148" t="n">
        <f aca="false">1996.5+499.1</f>
        <v>2495.6</v>
      </c>
    </row>
    <row r="74" customFormat="false" ht="66.2" hidden="true" customHeight="true" outlineLevel="0" collapsed="false">
      <c r="A74" s="124" t="s">
        <v>961</v>
      </c>
      <c r="B74" s="117" t="s">
        <v>1061</v>
      </c>
      <c r="C74" s="117" t="s">
        <v>288</v>
      </c>
      <c r="D74" s="117" t="s">
        <v>278</v>
      </c>
      <c r="E74" s="117" t="s">
        <v>962</v>
      </c>
      <c r="F74" s="117"/>
      <c r="G74" s="148" t="n">
        <f aca="false">G75</f>
        <v>0</v>
      </c>
      <c r="H74" s="148" t="n">
        <f aca="false">H75</f>
        <v>0</v>
      </c>
      <c r="I74" s="148" t="n">
        <f aca="false">I75</f>
        <v>0</v>
      </c>
    </row>
    <row r="75" customFormat="false" ht="130.9" hidden="true" customHeight="true" outlineLevel="0" collapsed="false">
      <c r="A75" s="124" t="s">
        <v>800</v>
      </c>
      <c r="B75" s="117" t="s">
        <v>1061</v>
      </c>
      <c r="C75" s="117" t="s">
        <v>288</v>
      </c>
      <c r="D75" s="117" t="s">
        <v>278</v>
      </c>
      <c r="E75" s="117" t="s">
        <v>1066</v>
      </c>
      <c r="F75" s="117"/>
      <c r="G75" s="148" t="n">
        <f aca="false">G76</f>
        <v>0</v>
      </c>
      <c r="H75" s="148" t="n">
        <f aca="false">H76</f>
        <v>0</v>
      </c>
      <c r="I75" s="148" t="n">
        <f aca="false">I76</f>
        <v>0</v>
      </c>
    </row>
    <row r="76" customFormat="false" ht="15.75" hidden="true" customHeight="true" outlineLevel="0" collapsed="false">
      <c r="A76" s="124" t="s">
        <v>431</v>
      </c>
      <c r="B76" s="117" t="s">
        <v>1061</v>
      </c>
      <c r="C76" s="117" t="s">
        <v>288</v>
      </c>
      <c r="D76" s="117" t="s">
        <v>278</v>
      </c>
      <c r="E76" s="117" t="s">
        <v>1066</v>
      </c>
      <c r="F76" s="117" t="s">
        <v>432</v>
      </c>
      <c r="G76" s="148" t="n">
        <v>0</v>
      </c>
      <c r="H76" s="148" t="n">
        <v>0</v>
      </c>
      <c r="I76" s="148" t="n">
        <v>0</v>
      </c>
    </row>
    <row r="77" customFormat="false" ht="78.75" hidden="false" customHeight="false" outlineLevel="0" collapsed="false">
      <c r="A77" s="124" t="s">
        <v>806</v>
      </c>
      <c r="B77" s="117" t="s">
        <v>1061</v>
      </c>
      <c r="C77" s="117" t="s">
        <v>288</v>
      </c>
      <c r="D77" s="117" t="s">
        <v>278</v>
      </c>
      <c r="E77" s="117" t="s">
        <v>807</v>
      </c>
      <c r="F77" s="117"/>
      <c r="G77" s="148" t="n">
        <f aca="false">G78</f>
        <v>469.7</v>
      </c>
      <c r="H77" s="148" t="n">
        <f aca="false">H78</f>
        <v>469.7</v>
      </c>
      <c r="I77" s="148" t="n">
        <f aca="false">I78</f>
        <v>383.3</v>
      </c>
    </row>
    <row r="78" customFormat="false" ht="78.75" hidden="false" customHeight="false" outlineLevel="0" collapsed="false">
      <c r="A78" s="124" t="s">
        <v>808</v>
      </c>
      <c r="B78" s="117" t="s">
        <v>1061</v>
      </c>
      <c r="C78" s="117" t="s">
        <v>288</v>
      </c>
      <c r="D78" s="117" t="s">
        <v>278</v>
      </c>
      <c r="E78" s="117" t="s">
        <v>809</v>
      </c>
      <c r="F78" s="117"/>
      <c r="G78" s="148" t="n">
        <f aca="false">G79</f>
        <v>469.7</v>
      </c>
      <c r="H78" s="148" t="n">
        <f aca="false">H79</f>
        <v>469.7</v>
      </c>
      <c r="I78" s="148" t="n">
        <f aca="false">I79</f>
        <v>383.3</v>
      </c>
    </row>
    <row r="79" customFormat="false" ht="18" hidden="false" customHeight="true" outlineLevel="0" collapsed="false">
      <c r="A79" s="124" t="s">
        <v>431</v>
      </c>
      <c r="B79" s="117" t="s">
        <v>1061</v>
      </c>
      <c r="C79" s="117" t="s">
        <v>288</v>
      </c>
      <c r="D79" s="117" t="s">
        <v>278</v>
      </c>
      <c r="E79" s="117" t="s">
        <v>809</v>
      </c>
      <c r="F79" s="117" t="s">
        <v>432</v>
      </c>
      <c r="G79" s="148" t="n">
        <v>469.7</v>
      </c>
      <c r="H79" s="148" t="n">
        <v>469.7</v>
      </c>
      <c r="I79" s="148" t="n">
        <v>383.3</v>
      </c>
    </row>
    <row r="80" customFormat="false" ht="67.7" hidden="false" customHeight="true" outlineLevel="0" collapsed="false">
      <c r="A80" s="124" t="s">
        <v>369</v>
      </c>
      <c r="B80" s="117" t="s">
        <v>1061</v>
      </c>
      <c r="C80" s="117" t="s">
        <v>288</v>
      </c>
      <c r="D80" s="117" t="s">
        <v>278</v>
      </c>
      <c r="E80" s="117" t="s">
        <v>370</v>
      </c>
      <c r="F80" s="117"/>
      <c r="G80" s="148" t="n">
        <f aca="false">G81+G84</f>
        <v>550</v>
      </c>
      <c r="H80" s="148" t="n">
        <f aca="false">H81+H84</f>
        <v>400</v>
      </c>
      <c r="I80" s="148" t="n">
        <f aca="false">I81+I84</f>
        <v>400</v>
      </c>
    </row>
    <row r="81" customFormat="false" ht="83.25" hidden="false" customHeight="true" outlineLevel="0" collapsed="false">
      <c r="A81" s="124" t="s">
        <v>810</v>
      </c>
      <c r="B81" s="117" t="s">
        <v>1061</v>
      </c>
      <c r="C81" s="117" t="s">
        <v>288</v>
      </c>
      <c r="D81" s="117" t="s">
        <v>278</v>
      </c>
      <c r="E81" s="117" t="s">
        <v>811</v>
      </c>
      <c r="F81" s="117"/>
      <c r="G81" s="148" t="n">
        <f aca="false">G82</f>
        <v>400</v>
      </c>
      <c r="H81" s="148" t="n">
        <f aca="false">H82</f>
        <v>400</v>
      </c>
      <c r="I81" s="148" t="n">
        <f aca="false">I82</f>
        <v>400</v>
      </c>
    </row>
    <row r="82" customFormat="false" ht="36.75" hidden="false" customHeight="true" outlineLevel="0" collapsed="false">
      <c r="A82" s="124" t="s">
        <v>544</v>
      </c>
      <c r="B82" s="117" t="s">
        <v>1061</v>
      </c>
      <c r="C82" s="117" t="s">
        <v>288</v>
      </c>
      <c r="D82" s="117" t="s">
        <v>278</v>
      </c>
      <c r="E82" s="117" t="s">
        <v>812</v>
      </c>
      <c r="F82" s="117"/>
      <c r="G82" s="148" t="n">
        <f aca="false">G83</f>
        <v>400</v>
      </c>
      <c r="H82" s="148" t="n">
        <f aca="false">H83</f>
        <v>400</v>
      </c>
      <c r="I82" s="148" t="n">
        <f aca="false">I83</f>
        <v>400</v>
      </c>
    </row>
    <row r="83" customFormat="false" ht="18.75" hidden="false" customHeight="true" outlineLevel="0" collapsed="false">
      <c r="A83" s="124" t="s">
        <v>431</v>
      </c>
      <c r="B83" s="117" t="s">
        <v>1061</v>
      </c>
      <c r="C83" s="117" t="s">
        <v>288</v>
      </c>
      <c r="D83" s="117" t="s">
        <v>278</v>
      </c>
      <c r="E83" s="117" t="s">
        <v>812</v>
      </c>
      <c r="F83" s="117" t="s">
        <v>432</v>
      </c>
      <c r="G83" s="148" t="n">
        <v>400</v>
      </c>
      <c r="H83" s="148" t="n">
        <v>400</v>
      </c>
      <c r="I83" s="148" t="n">
        <v>400</v>
      </c>
    </row>
    <row r="84" customFormat="false" ht="84" hidden="false" customHeight="true" outlineLevel="0" collapsed="false">
      <c r="A84" s="124" t="s">
        <v>813</v>
      </c>
      <c r="B84" s="117" t="s">
        <v>1061</v>
      </c>
      <c r="C84" s="117" t="s">
        <v>288</v>
      </c>
      <c r="D84" s="117" t="s">
        <v>278</v>
      </c>
      <c r="E84" s="117" t="s">
        <v>814</v>
      </c>
      <c r="F84" s="117"/>
      <c r="G84" s="148" t="n">
        <f aca="false">G85</f>
        <v>150</v>
      </c>
      <c r="H84" s="148"/>
      <c r="I84" s="148"/>
    </row>
    <row r="85" customFormat="false" ht="99" hidden="false" customHeight="true" outlineLevel="0" collapsed="false">
      <c r="A85" s="124" t="s">
        <v>815</v>
      </c>
      <c r="B85" s="117" t="s">
        <v>1061</v>
      </c>
      <c r="C85" s="117" t="s">
        <v>288</v>
      </c>
      <c r="D85" s="117" t="s">
        <v>278</v>
      </c>
      <c r="E85" s="117" t="s">
        <v>816</v>
      </c>
      <c r="F85" s="117"/>
      <c r="G85" s="148" t="n">
        <f aca="false">G86</f>
        <v>150</v>
      </c>
      <c r="H85" s="148"/>
      <c r="I85" s="148"/>
    </row>
    <row r="86" customFormat="false" ht="18.75" hidden="false" customHeight="true" outlineLevel="0" collapsed="false">
      <c r="A86" s="124" t="s">
        <v>431</v>
      </c>
      <c r="B86" s="117" t="s">
        <v>1061</v>
      </c>
      <c r="C86" s="117" t="s">
        <v>288</v>
      </c>
      <c r="D86" s="117" t="s">
        <v>278</v>
      </c>
      <c r="E86" s="117" t="s">
        <v>816</v>
      </c>
      <c r="F86" s="117" t="s">
        <v>432</v>
      </c>
      <c r="G86" s="148" t="n">
        <f aca="false">148.5+1.5</f>
        <v>150</v>
      </c>
      <c r="H86" s="148"/>
      <c r="I86" s="148"/>
    </row>
    <row r="87" customFormat="false" ht="15.75" hidden="false" customHeight="false" outlineLevel="0" collapsed="false">
      <c r="A87" s="124" t="s">
        <v>319</v>
      </c>
      <c r="B87" s="117" t="s">
        <v>1061</v>
      </c>
      <c r="C87" s="117" t="s">
        <v>288</v>
      </c>
      <c r="D87" s="117" t="s">
        <v>280</v>
      </c>
      <c r="E87" s="117"/>
      <c r="F87" s="117"/>
      <c r="G87" s="148" t="n">
        <f aca="false">G88</f>
        <v>17314.8</v>
      </c>
      <c r="H87" s="148" t="n">
        <f aca="false">H88</f>
        <v>17527.3</v>
      </c>
      <c r="I87" s="148" t="n">
        <f aca="false">I88</f>
        <v>17527.3</v>
      </c>
    </row>
    <row r="88" customFormat="false" ht="63" hidden="false" customHeight="false" outlineLevel="0" collapsed="false">
      <c r="A88" s="124" t="s">
        <v>777</v>
      </c>
      <c r="B88" s="117" t="s">
        <v>1061</v>
      </c>
      <c r="C88" s="117" t="s">
        <v>288</v>
      </c>
      <c r="D88" s="117" t="s">
        <v>280</v>
      </c>
      <c r="E88" s="117" t="s">
        <v>778</v>
      </c>
      <c r="F88" s="117"/>
      <c r="G88" s="148" t="n">
        <f aca="false">G89</f>
        <v>17314.8</v>
      </c>
      <c r="H88" s="148" t="n">
        <f aca="false">H89</f>
        <v>17527.3</v>
      </c>
      <c r="I88" s="148" t="n">
        <f aca="false">I89</f>
        <v>17527.3</v>
      </c>
    </row>
    <row r="89" customFormat="false" ht="31.5" hidden="false" customHeight="false" outlineLevel="0" collapsed="false">
      <c r="A89" s="124" t="s">
        <v>789</v>
      </c>
      <c r="B89" s="117" t="s">
        <v>1061</v>
      </c>
      <c r="C89" s="117" t="s">
        <v>288</v>
      </c>
      <c r="D89" s="117" t="s">
        <v>280</v>
      </c>
      <c r="E89" s="117" t="s">
        <v>790</v>
      </c>
      <c r="F89" s="117"/>
      <c r="G89" s="148" t="n">
        <f aca="false">G90+G95</f>
        <v>17314.8</v>
      </c>
      <c r="H89" s="148" t="n">
        <f aca="false">H90+H95</f>
        <v>17527.3</v>
      </c>
      <c r="I89" s="148" t="n">
        <f aca="false">I90+I95</f>
        <v>17527.3</v>
      </c>
    </row>
    <row r="90" customFormat="false" ht="78.75" hidden="false" customHeight="false" outlineLevel="0" collapsed="false">
      <c r="A90" s="124" t="s">
        <v>791</v>
      </c>
      <c r="B90" s="117" t="s">
        <v>1061</v>
      </c>
      <c r="C90" s="117" t="s">
        <v>288</v>
      </c>
      <c r="D90" s="117" t="s">
        <v>280</v>
      </c>
      <c r="E90" s="117" t="s">
        <v>792</v>
      </c>
      <c r="F90" s="117"/>
      <c r="G90" s="148" t="n">
        <f aca="false">G91+G93</f>
        <v>17264.8</v>
      </c>
      <c r="H90" s="148" t="n">
        <f aca="false">H91+H93</f>
        <v>17477.3</v>
      </c>
      <c r="I90" s="148" t="n">
        <f aca="false">I91+I93</f>
        <v>17477.3</v>
      </c>
    </row>
    <row r="91" customFormat="false" ht="31.5" hidden="false" customHeight="false" outlineLevel="0" collapsed="false">
      <c r="A91" s="124" t="s">
        <v>817</v>
      </c>
      <c r="B91" s="117" t="s">
        <v>1061</v>
      </c>
      <c r="C91" s="117" t="s">
        <v>288</v>
      </c>
      <c r="D91" s="117" t="s">
        <v>280</v>
      </c>
      <c r="E91" s="117" t="s">
        <v>818</v>
      </c>
      <c r="F91" s="117"/>
      <c r="G91" s="148" t="n">
        <f aca="false">G92</f>
        <v>14484.5</v>
      </c>
      <c r="H91" s="148" t="n">
        <f aca="false">H92</f>
        <v>14169.6</v>
      </c>
      <c r="I91" s="148" t="n">
        <f aca="false">I92</f>
        <v>13725.7</v>
      </c>
    </row>
    <row r="92" customFormat="false" ht="15.75" hidden="false" customHeight="false" outlineLevel="0" collapsed="false">
      <c r="A92" s="124" t="s">
        <v>431</v>
      </c>
      <c r="B92" s="117" t="s">
        <v>1061</v>
      </c>
      <c r="C92" s="117" t="s">
        <v>288</v>
      </c>
      <c r="D92" s="117" t="s">
        <v>280</v>
      </c>
      <c r="E92" s="117" t="s">
        <v>818</v>
      </c>
      <c r="F92" s="117" t="s">
        <v>432</v>
      </c>
      <c r="G92" s="148" t="n">
        <f aca="false">14697-212.5</f>
        <v>14484.5</v>
      </c>
      <c r="H92" s="148" t="n">
        <f aca="false">14697-527.4</f>
        <v>14169.6</v>
      </c>
      <c r="I92" s="148" t="n">
        <f aca="false">14697-971.3</f>
        <v>13725.7</v>
      </c>
    </row>
    <row r="93" customFormat="false" ht="63" hidden="false" customHeight="false" outlineLevel="0" collapsed="false">
      <c r="A93" s="124" t="s">
        <v>355</v>
      </c>
      <c r="B93" s="117" t="s">
        <v>1061</v>
      </c>
      <c r="C93" s="117" t="s">
        <v>288</v>
      </c>
      <c r="D93" s="117" t="s">
        <v>280</v>
      </c>
      <c r="E93" s="117" t="s">
        <v>796</v>
      </c>
      <c r="F93" s="117"/>
      <c r="G93" s="148" t="n">
        <f aca="false">G94</f>
        <v>2780.3</v>
      </c>
      <c r="H93" s="148" t="n">
        <f aca="false">H94</f>
        <v>3307.7</v>
      </c>
      <c r="I93" s="148" t="n">
        <f aca="false">I94</f>
        <v>3751.6</v>
      </c>
    </row>
    <row r="94" customFormat="false" ht="15.75" hidden="false" customHeight="false" outlineLevel="0" collapsed="false">
      <c r="A94" s="124" t="s">
        <v>431</v>
      </c>
      <c r="B94" s="117" t="s">
        <v>1061</v>
      </c>
      <c r="C94" s="117" t="s">
        <v>288</v>
      </c>
      <c r="D94" s="117" t="s">
        <v>280</v>
      </c>
      <c r="E94" s="117" t="s">
        <v>796</v>
      </c>
      <c r="F94" s="117" t="s">
        <v>432</v>
      </c>
      <c r="G94" s="148" t="n">
        <v>2780.3</v>
      </c>
      <c r="H94" s="148" t="n">
        <f aca="false">2780.3+527.4</f>
        <v>3307.7</v>
      </c>
      <c r="I94" s="148" t="n">
        <f aca="false">2780.3+971.3</f>
        <v>3751.6</v>
      </c>
    </row>
    <row r="95" customFormat="false" ht="78.75" hidden="false" customHeight="false" outlineLevel="0" collapsed="false">
      <c r="A95" s="124" t="s">
        <v>819</v>
      </c>
      <c r="B95" s="117" t="s">
        <v>1061</v>
      </c>
      <c r="C95" s="117" t="s">
        <v>288</v>
      </c>
      <c r="D95" s="117" t="s">
        <v>280</v>
      </c>
      <c r="E95" s="117" t="s">
        <v>820</v>
      </c>
      <c r="F95" s="117"/>
      <c r="G95" s="148" t="n">
        <f aca="false">G96</f>
        <v>50</v>
      </c>
      <c r="H95" s="148" t="n">
        <f aca="false">H96</f>
        <v>50</v>
      </c>
      <c r="I95" s="148" t="n">
        <f aca="false">I96</f>
        <v>50</v>
      </c>
    </row>
    <row r="96" customFormat="false" ht="78.75" hidden="false" customHeight="false" outlineLevel="0" collapsed="false">
      <c r="A96" s="124" t="s">
        <v>821</v>
      </c>
      <c r="B96" s="117" t="s">
        <v>1061</v>
      </c>
      <c r="C96" s="117" t="s">
        <v>288</v>
      </c>
      <c r="D96" s="117" t="s">
        <v>280</v>
      </c>
      <c r="E96" s="117" t="s">
        <v>822</v>
      </c>
      <c r="F96" s="117"/>
      <c r="G96" s="148" t="n">
        <f aca="false">G98+G99+G97</f>
        <v>50</v>
      </c>
      <c r="H96" s="148" t="n">
        <f aca="false">H98+H99+H97</f>
        <v>50</v>
      </c>
      <c r="I96" s="148" t="n">
        <f aca="false">I98+I99+I97</f>
        <v>50</v>
      </c>
    </row>
    <row r="97" customFormat="false" ht="15.75" hidden="false" customHeight="false" outlineLevel="0" collapsed="false">
      <c r="A97" s="124" t="s">
        <v>431</v>
      </c>
      <c r="B97" s="117" t="s">
        <v>1061</v>
      </c>
      <c r="C97" s="117" t="s">
        <v>288</v>
      </c>
      <c r="D97" s="117" t="s">
        <v>280</v>
      </c>
      <c r="E97" s="117" t="s">
        <v>822</v>
      </c>
      <c r="F97" s="117" t="s">
        <v>432</v>
      </c>
      <c r="G97" s="148" t="n">
        <v>25</v>
      </c>
      <c r="H97" s="148" t="n">
        <v>25</v>
      </c>
      <c r="I97" s="148" t="n">
        <v>25</v>
      </c>
    </row>
    <row r="98" customFormat="false" ht="63" hidden="false" customHeight="false" outlineLevel="0" collapsed="false">
      <c r="A98" s="124" t="s">
        <v>469</v>
      </c>
      <c r="B98" s="117" t="s">
        <v>1061</v>
      </c>
      <c r="C98" s="117" t="s">
        <v>288</v>
      </c>
      <c r="D98" s="117" t="s">
        <v>280</v>
      </c>
      <c r="E98" s="117" t="s">
        <v>822</v>
      </c>
      <c r="F98" s="117" t="s">
        <v>470</v>
      </c>
      <c r="G98" s="148"/>
      <c r="H98" s="148"/>
      <c r="I98" s="148"/>
    </row>
    <row r="99" customFormat="false" ht="78.75" hidden="false" customHeight="false" outlineLevel="0" collapsed="false">
      <c r="A99" s="124" t="s">
        <v>629</v>
      </c>
      <c r="B99" s="117" t="s">
        <v>1061</v>
      </c>
      <c r="C99" s="117" t="s">
        <v>288</v>
      </c>
      <c r="D99" s="117" t="s">
        <v>280</v>
      </c>
      <c r="E99" s="117" t="s">
        <v>822</v>
      </c>
      <c r="F99" s="117" t="s">
        <v>630</v>
      </c>
      <c r="G99" s="148" t="n">
        <v>25</v>
      </c>
      <c r="H99" s="148" t="n">
        <v>25</v>
      </c>
      <c r="I99" s="148" t="n">
        <v>25</v>
      </c>
    </row>
    <row r="100" customFormat="false" ht="47.25" hidden="true" customHeight="true" outlineLevel="0" collapsed="false">
      <c r="A100" s="124" t="s">
        <v>320</v>
      </c>
      <c r="B100" s="117" t="s">
        <v>1061</v>
      </c>
      <c r="C100" s="117" t="s">
        <v>288</v>
      </c>
      <c r="D100" s="117" t="s">
        <v>284</v>
      </c>
      <c r="E100" s="117"/>
      <c r="F100" s="117"/>
      <c r="G100" s="148" t="n">
        <f aca="false">G101</f>
        <v>0</v>
      </c>
      <c r="H100" s="148"/>
      <c r="I100" s="148"/>
    </row>
    <row r="101" customFormat="false" ht="63" hidden="true" customHeight="true" outlineLevel="0" collapsed="false">
      <c r="A101" s="124" t="s">
        <v>777</v>
      </c>
      <c r="B101" s="117" t="s">
        <v>1061</v>
      </c>
      <c r="C101" s="117" t="s">
        <v>288</v>
      </c>
      <c r="D101" s="117" t="s">
        <v>284</v>
      </c>
      <c r="E101" s="117" t="s">
        <v>778</v>
      </c>
      <c r="F101" s="117"/>
      <c r="G101" s="148" t="n">
        <f aca="false">G102</f>
        <v>0</v>
      </c>
      <c r="H101" s="148"/>
      <c r="I101" s="148"/>
    </row>
    <row r="102" customFormat="false" ht="31.5" hidden="true" customHeight="true" outlineLevel="0" collapsed="false">
      <c r="A102" s="124" t="s">
        <v>789</v>
      </c>
      <c r="B102" s="117" t="s">
        <v>1061</v>
      </c>
      <c r="C102" s="117" t="s">
        <v>288</v>
      </c>
      <c r="D102" s="117" t="s">
        <v>284</v>
      </c>
      <c r="E102" s="117" t="s">
        <v>790</v>
      </c>
      <c r="F102" s="117"/>
      <c r="G102" s="148" t="n">
        <f aca="false">G103</f>
        <v>0</v>
      </c>
      <c r="H102" s="148"/>
      <c r="I102" s="148"/>
    </row>
    <row r="103" customFormat="false" ht="78.75" hidden="true" customHeight="true" outlineLevel="0" collapsed="false">
      <c r="A103" s="124" t="s">
        <v>791</v>
      </c>
      <c r="B103" s="117" t="s">
        <v>1061</v>
      </c>
      <c r="C103" s="117" t="s">
        <v>288</v>
      </c>
      <c r="D103" s="117" t="s">
        <v>284</v>
      </c>
      <c r="E103" s="117" t="s">
        <v>792</v>
      </c>
      <c r="F103" s="117"/>
      <c r="G103" s="148" t="n">
        <f aca="false">G104</f>
        <v>0</v>
      </c>
      <c r="H103" s="148"/>
      <c r="I103" s="148"/>
    </row>
    <row r="104" customFormat="false" ht="47.25" hidden="true" customHeight="true" outlineLevel="0" collapsed="false">
      <c r="A104" s="124" t="s">
        <v>544</v>
      </c>
      <c r="B104" s="117" t="s">
        <v>1061</v>
      </c>
      <c r="C104" s="117" t="s">
        <v>288</v>
      </c>
      <c r="D104" s="117" t="s">
        <v>284</v>
      </c>
      <c r="E104" s="117" t="s">
        <v>793</v>
      </c>
      <c r="F104" s="117"/>
      <c r="G104" s="148" t="n">
        <f aca="false">G105</f>
        <v>0</v>
      </c>
      <c r="H104" s="148"/>
      <c r="I104" s="148"/>
    </row>
    <row r="105" customFormat="false" ht="15.75" hidden="true" customHeight="true" outlineLevel="0" collapsed="false">
      <c r="A105" s="124" t="s">
        <v>431</v>
      </c>
      <c r="B105" s="117" t="s">
        <v>1061</v>
      </c>
      <c r="C105" s="117" t="s">
        <v>288</v>
      </c>
      <c r="D105" s="117" t="s">
        <v>284</v>
      </c>
      <c r="E105" s="117" t="s">
        <v>793</v>
      </c>
      <c r="F105" s="117" t="s">
        <v>432</v>
      </c>
      <c r="G105" s="148"/>
      <c r="H105" s="148"/>
      <c r="I105" s="148"/>
    </row>
    <row r="106" customFormat="false" ht="21.4" hidden="false" customHeight="true" outlineLevel="0" collapsed="false">
      <c r="A106" s="124" t="s">
        <v>322</v>
      </c>
      <c r="B106" s="117" t="s">
        <v>1061</v>
      </c>
      <c r="C106" s="117" t="s">
        <v>288</v>
      </c>
      <c r="D106" s="117" t="s">
        <v>297</v>
      </c>
      <c r="E106" s="117"/>
      <c r="F106" s="117"/>
      <c r="G106" s="148" t="n">
        <f aca="false">G107+G153+G143</f>
        <v>29145.6</v>
      </c>
      <c r="H106" s="148" t="n">
        <f aca="false">H107+H153+H143</f>
        <v>25511.8</v>
      </c>
      <c r="I106" s="148" t="n">
        <f aca="false">I107+I153+I143</f>
        <v>25511.8</v>
      </c>
    </row>
    <row r="107" customFormat="false" ht="63" hidden="false" customHeight="false" outlineLevel="0" collapsed="false">
      <c r="A107" s="124" t="s">
        <v>777</v>
      </c>
      <c r="B107" s="117" t="s">
        <v>1061</v>
      </c>
      <c r="C107" s="117" t="s">
        <v>288</v>
      </c>
      <c r="D107" s="117" t="s">
        <v>297</v>
      </c>
      <c r="E107" s="117" t="s">
        <v>778</v>
      </c>
      <c r="F107" s="117"/>
      <c r="G107" s="148" t="n">
        <f aca="false">G119+G108+G138+G115</f>
        <v>28511.6</v>
      </c>
      <c r="H107" s="148" t="n">
        <f aca="false">H119+H108+H138</f>
        <v>24877.8</v>
      </c>
      <c r="I107" s="148" t="n">
        <f aca="false">I119+I108+I138</f>
        <v>24877.8</v>
      </c>
    </row>
    <row r="108" customFormat="false" ht="31.5" hidden="false" customHeight="false" outlineLevel="0" collapsed="false">
      <c r="A108" s="124" t="s">
        <v>789</v>
      </c>
      <c r="B108" s="117" t="s">
        <v>1061</v>
      </c>
      <c r="C108" s="117" t="s">
        <v>288</v>
      </c>
      <c r="D108" s="117" t="s">
        <v>297</v>
      </c>
      <c r="E108" s="117" t="s">
        <v>790</v>
      </c>
      <c r="F108" s="117"/>
      <c r="G108" s="148" t="n">
        <f aca="false">G109+G112</f>
        <v>3649.4</v>
      </c>
      <c r="H108" s="148" t="n">
        <f aca="false">H109+H112</f>
        <v>15.6</v>
      </c>
      <c r="I108" s="148" t="n">
        <f aca="false">I109+I112</f>
        <v>15.6</v>
      </c>
    </row>
    <row r="109" customFormat="false" ht="66.75" hidden="false" customHeight="true" outlineLevel="0" collapsed="false">
      <c r="A109" s="124" t="s">
        <v>854</v>
      </c>
      <c r="B109" s="117" t="s">
        <v>1061</v>
      </c>
      <c r="C109" s="117" t="s">
        <v>288</v>
      </c>
      <c r="D109" s="117" t="s">
        <v>297</v>
      </c>
      <c r="E109" s="117" t="s">
        <v>855</v>
      </c>
      <c r="F109" s="117"/>
      <c r="G109" s="148" t="n">
        <f aca="false">G110</f>
        <v>15.6</v>
      </c>
      <c r="H109" s="148" t="n">
        <f aca="false">H110</f>
        <v>15.6</v>
      </c>
      <c r="I109" s="148" t="n">
        <f aca="false">I110</f>
        <v>15.6</v>
      </c>
    </row>
    <row r="110" customFormat="false" ht="131.25" hidden="false" customHeight="true" outlineLevel="0" collapsed="false">
      <c r="A110" s="124" t="s">
        <v>800</v>
      </c>
      <c r="B110" s="117" t="s">
        <v>1061</v>
      </c>
      <c r="C110" s="117" t="s">
        <v>288</v>
      </c>
      <c r="D110" s="117" t="s">
        <v>297</v>
      </c>
      <c r="E110" s="117" t="s">
        <v>856</v>
      </c>
      <c r="F110" s="117"/>
      <c r="G110" s="148" t="n">
        <f aca="false">G111</f>
        <v>15.6</v>
      </c>
      <c r="H110" s="148" t="n">
        <f aca="false">H111</f>
        <v>15.6</v>
      </c>
      <c r="I110" s="148" t="n">
        <f aca="false">I111</f>
        <v>15.6</v>
      </c>
    </row>
    <row r="111" customFormat="false" ht="47.25" hidden="false" customHeight="false" outlineLevel="0" collapsed="false">
      <c r="A111" s="124" t="s">
        <v>857</v>
      </c>
      <c r="B111" s="117" t="s">
        <v>1061</v>
      </c>
      <c r="C111" s="117" t="s">
        <v>288</v>
      </c>
      <c r="D111" s="117" t="s">
        <v>297</v>
      </c>
      <c r="E111" s="117" t="s">
        <v>856</v>
      </c>
      <c r="F111" s="117" t="s">
        <v>858</v>
      </c>
      <c r="G111" s="148" t="n">
        <v>15.6</v>
      </c>
      <c r="H111" s="148" t="n">
        <v>15.6</v>
      </c>
      <c r="I111" s="148" t="n">
        <v>15.6</v>
      </c>
    </row>
    <row r="112" customFormat="false" ht="47.25" hidden="false" customHeight="false" outlineLevel="0" collapsed="false">
      <c r="A112" s="124" t="s">
        <v>859</v>
      </c>
      <c r="B112" s="117" t="s">
        <v>1061</v>
      </c>
      <c r="C112" s="117" t="s">
        <v>288</v>
      </c>
      <c r="D112" s="117" t="s">
        <v>297</v>
      </c>
      <c r="E112" s="117" t="s">
        <v>860</v>
      </c>
      <c r="F112" s="117"/>
      <c r="G112" s="148" t="n">
        <f aca="false">G113</f>
        <v>3633.8</v>
      </c>
      <c r="H112" s="148" t="n">
        <f aca="false">H113</f>
        <v>0</v>
      </c>
      <c r="I112" s="148" t="n">
        <f aca="false">I113</f>
        <v>0</v>
      </c>
    </row>
    <row r="113" customFormat="false" ht="78.75" hidden="false" customHeight="false" outlineLevel="0" collapsed="false">
      <c r="A113" s="124" t="s">
        <v>861</v>
      </c>
      <c r="B113" s="117" t="s">
        <v>1061</v>
      </c>
      <c r="C113" s="117" t="s">
        <v>288</v>
      </c>
      <c r="D113" s="117" t="s">
        <v>297</v>
      </c>
      <c r="E113" s="117" t="s">
        <v>862</v>
      </c>
      <c r="F113" s="117"/>
      <c r="G113" s="148" t="n">
        <f aca="false">G114</f>
        <v>3633.8</v>
      </c>
      <c r="H113" s="148" t="n">
        <f aca="false">H114</f>
        <v>0</v>
      </c>
      <c r="I113" s="148" t="n">
        <f aca="false">I114</f>
        <v>0</v>
      </c>
    </row>
    <row r="114" customFormat="false" ht="47.25" hidden="false" customHeight="false" outlineLevel="0" collapsed="false">
      <c r="A114" s="124" t="s">
        <v>364</v>
      </c>
      <c r="B114" s="117" t="s">
        <v>1061</v>
      </c>
      <c r="C114" s="117" t="s">
        <v>288</v>
      </c>
      <c r="D114" s="117" t="s">
        <v>297</v>
      </c>
      <c r="E114" s="117" t="s">
        <v>862</v>
      </c>
      <c r="F114" s="117" t="s">
        <v>365</v>
      </c>
      <c r="G114" s="148" t="n">
        <f aca="false">3478.6+155.2</f>
        <v>3633.8</v>
      </c>
      <c r="H114" s="148" t="n">
        <v>0</v>
      </c>
      <c r="I114" s="148" t="n">
        <v>0</v>
      </c>
    </row>
    <row r="115" customFormat="false" ht="102" hidden="true" customHeight="true" outlineLevel="0" collapsed="false">
      <c r="A115" s="124" t="s">
        <v>779</v>
      </c>
      <c r="B115" s="117" t="s">
        <v>1061</v>
      </c>
      <c r="C115" s="117" t="s">
        <v>288</v>
      </c>
      <c r="D115" s="117" t="s">
        <v>297</v>
      </c>
      <c r="E115" s="117" t="s">
        <v>780</v>
      </c>
      <c r="F115" s="117"/>
      <c r="G115" s="148" t="n">
        <f aca="false">G116</f>
        <v>0</v>
      </c>
      <c r="H115" s="148"/>
      <c r="I115" s="148"/>
    </row>
    <row r="116" customFormat="false" ht="48" hidden="true" customHeight="true" outlineLevel="0" collapsed="false">
      <c r="A116" s="124" t="s">
        <v>781</v>
      </c>
      <c r="B116" s="117" t="s">
        <v>1061</v>
      </c>
      <c r="C116" s="117" t="s">
        <v>288</v>
      </c>
      <c r="D116" s="117" t="s">
        <v>297</v>
      </c>
      <c r="E116" s="117" t="s">
        <v>782</v>
      </c>
      <c r="F116" s="117"/>
      <c r="G116" s="148" t="n">
        <f aca="false">G117</f>
        <v>0</v>
      </c>
      <c r="H116" s="148"/>
      <c r="I116" s="148"/>
    </row>
    <row r="117" customFormat="false" ht="15.75" hidden="true" customHeight="false" outlineLevel="0" collapsed="false">
      <c r="A117" s="124" t="s">
        <v>783</v>
      </c>
      <c r="B117" s="117" t="s">
        <v>1061</v>
      </c>
      <c r="C117" s="117" t="s">
        <v>288</v>
      </c>
      <c r="D117" s="117" t="s">
        <v>297</v>
      </c>
      <c r="E117" s="117" t="s">
        <v>784</v>
      </c>
      <c r="F117" s="117"/>
      <c r="G117" s="148" t="n">
        <f aca="false">G118</f>
        <v>0</v>
      </c>
      <c r="H117" s="148"/>
      <c r="I117" s="148"/>
    </row>
    <row r="118" customFormat="false" ht="15.75" hidden="true" customHeight="false" outlineLevel="0" collapsed="false">
      <c r="A118" s="124" t="s">
        <v>431</v>
      </c>
      <c r="B118" s="117" t="s">
        <v>1061</v>
      </c>
      <c r="C118" s="117" t="s">
        <v>288</v>
      </c>
      <c r="D118" s="117" t="s">
        <v>297</v>
      </c>
      <c r="E118" s="117" t="s">
        <v>784</v>
      </c>
      <c r="F118" s="117" t="s">
        <v>432</v>
      </c>
      <c r="G118" s="148"/>
      <c r="H118" s="148"/>
      <c r="I118" s="148"/>
    </row>
    <row r="119" customFormat="false" ht="83.25" hidden="false" customHeight="true" outlineLevel="0" collapsed="false">
      <c r="A119" s="120" t="s">
        <v>863</v>
      </c>
      <c r="B119" s="117" t="s">
        <v>1061</v>
      </c>
      <c r="C119" s="117" t="s">
        <v>288</v>
      </c>
      <c r="D119" s="117" t="s">
        <v>297</v>
      </c>
      <c r="E119" s="117" t="s">
        <v>864</v>
      </c>
      <c r="F119" s="117"/>
      <c r="G119" s="148" t="n">
        <f aca="false">G120+G135</f>
        <v>24792.2</v>
      </c>
      <c r="H119" s="148" t="n">
        <f aca="false">H120+H135</f>
        <v>24792.2</v>
      </c>
      <c r="I119" s="148" t="n">
        <f aca="false">I120+I135</f>
        <v>24792.2</v>
      </c>
    </row>
    <row r="120" customFormat="false" ht="63" hidden="false" customHeight="false" outlineLevel="0" collapsed="false">
      <c r="A120" s="120" t="s">
        <v>865</v>
      </c>
      <c r="B120" s="117" t="s">
        <v>1061</v>
      </c>
      <c r="C120" s="117" t="s">
        <v>288</v>
      </c>
      <c r="D120" s="117" t="s">
        <v>297</v>
      </c>
      <c r="E120" s="117" t="s">
        <v>866</v>
      </c>
      <c r="F120" s="117"/>
      <c r="G120" s="148" t="n">
        <f aca="false">G121+G125+G132+G130</f>
        <v>24207.1</v>
      </c>
      <c r="H120" s="148" t="n">
        <f aca="false">H121+H125+H132+H130</f>
        <v>24207.1</v>
      </c>
      <c r="I120" s="148" t="n">
        <f aca="false">I121+I125+I132+I130</f>
        <v>24207.1</v>
      </c>
    </row>
    <row r="121" customFormat="false" ht="34.15" hidden="false" customHeight="true" outlineLevel="0" collapsed="false">
      <c r="A121" s="124" t="s">
        <v>351</v>
      </c>
      <c r="B121" s="117" t="s">
        <v>1061</v>
      </c>
      <c r="C121" s="117" t="s">
        <v>288</v>
      </c>
      <c r="D121" s="117" t="s">
        <v>297</v>
      </c>
      <c r="E121" s="117" t="s">
        <v>867</v>
      </c>
      <c r="F121" s="117"/>
      <c r="G121" s="148" t="n">
        <f aca="false">G122+G123+G124</f>
        <v>4317.6</v>
      </c>
      <c r="H121" s="148" t="n">
        <f aca="false">H122+H123+H124</f>
        <v>4317.6</v>
      </c>
      <c r="I121" s="148" t="n">
        <f aca="false">I122+I123+I124</f>
        <v>4317.6</v>
      </c>
    </row>
    <row r="122" customFormat="false" ht="50.25" hidden="false" customHeight="true" outlineLevel="0" collapsed="false">
      <c r="A122" s="120" t="s">
        <v>353</v>
      </c>
      <c r="B122" s="117" t="s">
        <v>1061</v>
      </c>
      <c r="C122" s="117" t="s">
        <v>288</v>
      </c>
      <c r="D122" s="117" t="s">
        <v>297</v>
      </c>
      <c r="E122" s="117" t="s">
        <v>867</v>
      </c>
      <c r="F122" s="117" t="s">
        <v>354</v>
      </c>
      <c r="G122" s="148" t="n">
        <v>3687.7</v>
      </c>
      <c r="H122" s="148" t="n">
        <v>3687.7</v>
      </c>
      <c r="I122" s="148" t="n">
        <v>3687.7</v>
      </c>
    </row>
    <row r="123" customFormat="false" ht="47.25" hidden="false" customHeight="false" outlineLevel="0" collapsed="false">
      <c r="A123" s="124" t="s">
        <v>364</v>
      </c>
      <c r="B123" s="117" t="s">
        <v>1061</v>
      </c>
      <c r="C123" s="117" t="s">
        <v>288</v>
      </c>
      <c r="D123" s="117" t="s">
        <v>297</v>
      </c>
      <c r="E123" s="117" t="s">
        <v>867</v>
      </c>
      <c r="F123" s="117" t="s">
        <v>365</v>
      </c>
      <c r="G123" s="148" t="n">
        <v>615.7</v>
      </c>
      <c r="H123" s="148" t="n">
        <v>615.7</v>
      </c>
      <c r="I123" s="148" t="n">
        <v>615.7</v>
      </c>
    </row>
    <row r="124" customFormat="false" ht="31.5" hidden="false" customHeight="false" outlineLevel="0" collapsed="false">
      <c r="A124" s="124" t="s">
        <v>366</v>
      </c>
      <c r="B124" s="117" t="s">
        <v>1061</v>
      </c>
      <c r="C124" s="117" t="s">
        <v>288</v>
      </c>
      <c r="D124" s="117" t="s">
        <v>297</v>
      </c>
      <c r="E124" s="117" t="s">
        <v>867</v>
      </c>
      <c r="F124" s="117" t="s">
        <v>367</v>
      </c>
      <c r="G124" s="148" t="n">
        <v>14.2</v>
      </c>
      <c r="H124" s="148" t="n">
        <v>14.2</v>
      </c>
      <c r="I124" s="148" t="n">
        <v>14.2</v>
      </c>
    </row>
    <row r="125" customFormat="false" ht="31.7" hidden="false" customHeight="true" outlineLevel="0" collapsed="false">
      <c r="A125" s="152" t="s">
        <v>868</v>
      </c>
      <c r="B125" s="117" t="s">
        <v>1061</v>
      </c>
      <c r="C125" s="117" t="s">
        <v>288</v>
      </c>
      <c r="D125" s="117" t="s">
        <v>297</v>
      </c>
      <c r="E125" s="117" t="s">
        <v>869</v>
      </c>
      <c r="F125" s="117"/>
      <c r="G125" s="148" t="n">
        <f aca="false">G126+G127+G129+G128</f>
        <v>9258.9</v>
      </c>
      <c r="H125" s="148" t="n">
        <f aca="false">H126+H127+H129+H128</f>
        <v>9258.9</v>
      </c>
      <c r="I125" s="148" t="n">
        <f aca="false">I126+I127+I129+I128</f>
        <v>9258.9</v>
      </c>
    </row>
    <row r="126" customFormat="false" ht="36" hidden="false" customHeight="true" outlineLevel="0" collapsed="false">
      <c r="A126" s="124" t="s">
        <v>479</v>
      </c>
      <c r="B126" s="117" t="s">
        <v>1061</v>
      </c>
      <c r="C126" s="117" t="s">
        <v>288</v>
      </c>
      <c r="D126" s="117" t="s">
        <v>297</v>
      </c>
      <c r="E126" s="117" t="s">
        <v>869</v>
      </c>
      <c r="F126" s="117" t="s">
        <v>480</v>
      </c>
      <c r="G126" s="148" t="n">
        <v>8459.4</v>
      </c>
      <c r="H126" s="148" t="n">
        <v>8459.4</v>
      </c>
      <c r="I126" s="148" t="n">
        <v>8459.4</v>
      </c>
    </row>
    <row r="127" customFormat="false" ht="47.25" hidden="false" customHeight="false" outlineLevel="0" collapsed="false">
      <c r="A127" s="124" t="s">
        <v>364</v>
      </c>
      <c r="B127" s="117" t="s">
        <v>1061</v>
      </c>
      <c r="C127" s="117" t="s">
        <v>288</v>
      </c>
      <c r="D127" s="117" t="s">
        <v>297</v>
      </c>
      <c r="E127" s="117" t="s">
        <v>869</v>
      </c>
      <c r="F127" s="117" t="s">
        <v>365</v>
      </c>
      <c r="G127" s="148" t="n">
        <v>799.5</v>
      </c>
      <c r="H127" s="148" t="n">
        <v>799.5</v>
      </c>
      <c r="I127" s="148" t="n">
        <v>799.5</v>
      </c>
    </row>
    <row r="128" customFormat="false" ht="47.25" hidden="true" customHeight="false" outlineLevel="0" collapsed="false">
      <c r="A128" s="124" t="s">
        <v>857</v>
      </c>
      <c r="B128" s="117" t="s">
        <v>1061</v>
      </c>
      <c r="C128" s="117" t="s">
        <v>288</v>
      </c>
      <c r="D128" s="117" t="s">
        <v>297</v>
      </c>
      <c r="E128" s="117" t="s">
        <v>869</v>
      </c>
      <c r="F128" s="117" t="s">
        <v>858</v>
      </c>
      <c r="G128" s="148" t="n">
        <v>0</v>
      </c>
      <c r="H128" s="148" t="n">
        <v>0</v>
      </c>
      <c r="I128" s="148" t="n">
        <v>0</v>
      </c>
    </row>
    <row r="129" customFormat="false" ht="31.5" hidden="true" customHeight="false" outlineLevel="0" collapsed="false">
      <c r="A129" s="124" t="s">
        <v>366</v>
      </c>
      <c r="B129" s="117" t="s">
        <v>1061</v>
      </c>
      <c r="C129" s="117" t="s">
        <v>288</v>
      </c>
      <c r="D129" s="117" t="s">
        <v>297</v>
      </c>
      <c r="E129" s="117" t="s">
        <v>869</v>
      </c>
      <c r="F129" s="117" t="s">
        <v>367</v>
      </c>
      <c r="G129" s="148"/>
      <c r="H129" s="148"/>
      <c r="I129" s="148"/>
    </row>
    <row r="130" customFormat="false" ht="252" hidden="true" customHeight="false" outlineLevel="0" collapsed="false">
      <c r="A130" s="124" t="s">
        <v>383</v>
      </c>
      <c r="B130" s="117" t="s">
        <v>1061</v>
      </c>
      <c r="C130" s="117" t="s">
        <v>288</v>
      </c>
      <c r="D130" s="117" t="s">
        <v>297</v>
      </c>
      <c r="E130" s="117" t="s">
        <v>870</v>
      </c>
      <c r="F130" s="117"/>
      <c r="G130" s="148" t="n">
        <f aca="false">G131</f>
        <v>0</v>
      </c>
      <c r="H130" s="148"/>
      <c r="I130" s="148"/>
    </row>
    <row r="131" customFormat="false" ht="47.25" hidden="true" customHeight="false" outlineLevel="0" collapsed="false">
      <c r="A131" s="120" t="s">
        <v>353</v>
      </c>
      <c r="B131" s="117" t="s">
        <v>1061</v>
      </c>
      <c r="C131" s="117" t="s">
        <v>288</v>
      </c>
      <c r="D131" s="117" t="s">
        <v>297</v>
      </c>
      <c r="E131" s="117" t="s">
        <v>870</v>
      </c>
      <c r="F131" s="117" t="s">
        <v>354</v>
      </c>
      <c r="G131" s="148" t="n">
        <v>0</v>
      </c>
      <c r="H131" s="148"/>
      <c r="I131" s="148"/>
    </row>
    <row r="132" customFormat="false" ht="63" hidden="false" customHeight="false" outlineLevel="0" collapsed="false">
      <c r="A132" s="124" t="s">
        <v>355</v>
      </c>
      <c r="B132" s="117" t="s">
        <v>1061</v>
      </c>
      <c r="C132" s="117" t="s">
        <v>288</v>
      </c>
      <c r="D132" s="117" t="s">
        <v>297</v>
      </c>
      <c r="E132" s="117" t="s">
        <v>871</v>
      </c>
      <c r="F132" s="117"/>
      <c r="G132" s="148" t="n">
        <f aca="false">G133+G134</f>
        <v>10630.6</v>
      </c>
      <c r="H132" s="148" t="n">
        <f aca="false">H133+H134</f>
        <v>10630.6</v>
      </c>
      <c r="I132" s="148" t="n">
        <f aca="false">I133+I134</f>
        <v>10630.6</v>
      </c>
    </row>
    <row r="133" customFormat="false" ht="31.5" hidden="false" customHeight="false" outlineLevel="0" collapsed="false">
      <c r="A133" s="124" t="s">
        <v>479</v>
      </c>
      <c r="B133" s="117" t="s">
        <v>1061</v>
      </c>
      <c r="C133" s="117" t="s">
        <v>288</v>
      </c>
      <c r="D133" s="117" t="s">
        <v>297</v>
      </c>
      <c r="E133" s="117" t="s">
        <v>871</v>
      </c>
      <c r="F133" s="117" t="s">
        <v>480</v>
      </c>
      <c r="G133" s="148" t="n">
        <v>10134.8</v>
      </c>
      <c r="H133" s="148" t="n">
        <v>10134.8</v>
      </c>
      <c r="I133" s="148" t="n">
        <v>10134.8</v>
      </c>
    </row>
    <row r="134" customFormat="false" ht="47.25" hidden="false" customHeight="false" outlineLevel="0" collapsed="false">
      <c r="A134" s="120" t="s">
        <v>353</v>
      </c>
      <c r="B134" s="117" t="s">
        <v>1061</v>
      </c>
      <c r="C134" s="117" t="s">
        <v>288</v>
      </c>
      <c r="D134" s="117" t="s">
        <v>297</v>
      </c>
      <c r="E134" s="117" t="s">
        <v>871</v>
      </c>
      <c r="F134" s="117" t="s">
        <v>354</v>
      </c>
      <c r="G134" s="148" t="n">
        <v>495.8</v>
      </c>
      <c r="H134" s="148" t="n">
        <v>495.8</v>
      </c>
      <c r="I134" s="148" t="n">
        <v>495.8</v>
      </c>
    </row>
    <row r="135" customFormat="false" ht="94.5" hidden="false" customHeight="false" outlineLevel="0" collapsed="false">
      <c r="A135" s="152" t="s">
        <v>872</v>
      </c>
      <c r="B135" s="117" t="s">
        <v>1061</v>
      </c>
      <c r="C135" s="117" t="s">
        <v>288</v>
      </c>
      <c r="D135" s="117" t="s">
        <v>297</v>
      </c>
      <c r="E135" s="117" t="s">
        <v>873</v>
      </c>
      <c r="F135" s="117"/>
      <c r="G135" s="148" t="n">
        <f aca="false">G136</f>
        <v>585.1</v>
      </c>
      <c r="H135" s="148" t="n">
        <f aca="false">H136</f>
        <v>585.1</v>
      </c>
      <c r="I135" s="148" t="n">
        <f aca="false">I136</f>
        <v>585.1</v>
      </c>
    </row>
    <row r="136" customFormat="false" ht="78.75" hidden="false" customHeight="false" outlineLevel="0" collapsed="false">
      <c r="A136" s="124" t="s">
        <v>874</v>
      </c>
      <c r="B136" s="117" t="s">
        <v>1061</v>
      </c>
      <c r="C136" s="117" t="s">
        <v>288</v>
      </c>
      <c r="D136" s="117" t="s">
        <v>297</v>
      </c>
      <c r="E136" s="117" t="s">
        <v>875</v>
      </c>
      <c r="F136" s="117"/>
      <c r="G136" s="148" t="n">
        <f aca="false">G137</f>
        <v>585.1</v>
      </c>
      <c r="H136" s="148" t="n">
        <f aca="false">H137</f>
        <v>585.1</v>
      </c>
      <c r="I136" s="148" t="n">
        <f aca="false">I137</f>
        <v>585.1</v>
      </c>
    </row>
    <row r="137" customFormat="false" ht="47.25" hidden="false" customHeight="false" outlineLevel="0" collapsed="false">
      <c r="A137" s="124" t="s">
        <v>364</v>
      </c>
      <c r="B137" s="117" t="s">
        <v>1061</v>
      </c>
      <c r="C137" s="117" t="s">
        <v>288</v>
      </c>
      <c r="D137" s="117" t="s">
        <v>297</v>
      </c>
      <c r="E137" s="117" t="s">
        <v>875</v>
      </c>
      <c r="F137" s="117" t="s">
        <v>365</v>
      </c>
      <c r="G137" s="148" t="n">
        <f aca="false">579.2+5.9</f>
        <v>585.1</v>
      </c>
      <c r="H137" s="148" t="n">
        <f aca="false">579.2+5.9</f>
        <v>585.1</v>
      </c>
      <c r="I137" s="148" t="n">
        <f aca="false">579.2+5.9</f>
        <v>585.1</v>
      </c>
    </row>
    <row r="138" customFormat="false" ht="15.75" hidden="false" customHeight="false" outlineLevel="0" collapsed="false">
      <c r="A138" s="152" t="s">
        <v>823</v>
      </c>
      <c r="B138" s="117" t="s">
        <v>1061</v>
      </c>
      <c r="C138" s="117" t="s">
        <v>288</v>
      </c>
      <c r="D138" s="117" t="s">
        <v>297</v>
      </c>
      <c r="E138" s="117" t="s">
        <v>824</v>
      </c>
      <c r="F138" s="117"/>
      <c r="G138" s="148" t="n">
        <f aca="false">G139</f>
        <v>70</v>
      </c>
      <c r="H138" s="148" t="n">
        <f aca="false">H139</f>
        <v>70</v>
      </c>
      <c r="I138" s="148" t="n">
        <f aca="false">I139</f>
        <v>70</v>
      </c>
    </row>
    <row r="139" customFormat="false" ht="31.5" hidden="false" customHeight="false" outlineLevel="0" collapsed="false">
      <c r="A139" s="124" t="s">
        <v>825</v>
      </c>
      <c r="B139" s="117" t="s">
        <v>1061</v>
      </c>
      <c r="C139" s="117" t="s">
        <v>288</v>
      </c>
      <c r="D139" s="117" t="s">
        <v>297</v>
      </c>
      <c r="E139" s="164" t="s">
        <v>826</v>
      </c>
      <c r="F139" s="117"/>
      <c r="G139" s="148" t="n">
        <f aca="false">G140</f>
        <v>70</v>
      </c>
      <c r="H139" s="148" t="n">
        <f aca="false">H140</f>
        <v>70</v>
      </c>
      <c r="I139" s="148" t="n">
        <f aca="false">I140</f>
        <v>70</v>
      </c>
    </row>
    <row r="140" customFormat="false" ht="31.5" hidden="false" customHeight="false" outlineLevel="0" collapsed="false">
      <c r="A140" s="124" t="s">
        <v>876</v>
      </c>
      <c r="B140" s="117" t="s">
        <v>1061</v>
      </c>
      <c r="C140" s="117" t="s">
        <v>288</v>
      </c>
      <c r="D140" s="117" t="s">
        <v>297</v>
      </c>
      <c r="E140" s="164" t="s">
        <v>877</v>
      </c>
      <c r="F140" s="117"/>
      <c r="G140" s="148" t="n">
        <f aca="false">G142+G141</f>
        <v>70</v>
      </c>
      <c r="H140" s="148" t="n">
        <f aca="false">H142+H141</f>
        <v>70</v>
      </c>
      <c r="I140" s="148" t="n">
        <f aca="false">I142+I141</f>
        <v>70</v>
      </c>
    </row>
    <row r="141" customFormat="false" ht="47.25" hidden="false" customHeight="false" outlineLevel="0" collapsed="false">
      <c r="A141" s="124" t="s">
        <v>353</v>
      </c>
      <c r="B141" s="117" t="s">
        <v>1061</v>
      </c>
      <c r="C141" s="117" t="s">
        <v>288</v>
      </c>
      <c r="D141" s="117" t="s">
        <v>297</v>
      </c>
      <c r="E141" s="164" t="s">
        <v>877</v>
      </c>
      <c r="F141" s="117" t="s">
        <v>354</v>
      </c>
      <c r="G141" s="148" t="n">
        <v>16.5</v>
      </c>
      <c r="H141" s="148" t="n">
        <v>16.5</v>
      </c>
      <c r="I141" s="148" t="n">
        <v>16.5</v>
      </c>
    </row>
    <row r="142" customFormat="false" ht="47.25" hidden="false" customHeight="false" outlineLevel="0" collapsed="false">
      <c r="A142" s="124" t="s">
        <v>364</v>
      </c>
      <c r="B142" s="117" t="s">
        <v>1061</v>
      </c>
      <c r="C142" s="117" t="s">
        <v>288</v>
      </c>
      <c r="D142" s="117" t="s">
        <v>297</v>
      </c>
      <c r="E142" s="164" t="s">
        <v>877</v>
      </c>
      <c r="F142" s="117" t="s">
        <v>365</v>
      </c>
      <c r="G142" s="148" t="n">
        <v>53.5</v>
      </c>
      <c r="H142" s="148" t="n">
        <v>53.5</v>
      </c>
      <c r="I142" s="148" t="n">
        <v>53.5</v>
      </c>
    </row>
    <row r="143" customFormat="false" ht="63" hidden="false" customHeight="false" outlineLevel="0" collapsed="false">
      <c r="A143" s="124" t="s">
        <v>369</v>
      </c>
      <c r="B143" s="117" t="s">
        <v>1061</v>
      </c>
      <c r="C143" s="117" t="s">
        <v>288</v>
      </c>
      <c r="D143" s="117" t="s">
        <v>297</v>
      </c>
      <c r="E143" s="117" t="s">
        <v>370</v>
      </c>
      <c r="F143" s="117"/>
      <c r="G143" s="148" t="n">
        <f aca="false">G144</f>
        <v>394</v>
      </c>
      <c r="H143" s="148" t="n">
        <f aca="false">H144</f>
        <v>394</v>
      </c>
      <c r="I143" s="148" t="n">
        <f aca="false">I144</f>
        <v>394</v>
      </c>
    </row>
    <row r="144" customFormat="false" ht="63" hidden="false" customHeight="false" outlineLevel="0" collapsed="false">
      <c r="A144" s="124" t="s">
        <v>878</v>
      </c>
      <c r="B144" s="117" t="s">
        <v>1061</v>
      </c>
      <c r="C144" s="117" t="s">
        <v>288</v>
      </c>
      <c r="D144" s="117" t="s">
        <v>297</v>
      </c>
      <c r="E144" s="117" t="s">
        <v>879</v>
      </c>
      <c r="F144" s="117"/>
      <c r="G144" s="148" t="n">
        <f aca="false">G145+G147+G149+G151</f>
        <v>394</v>
      </c>
      <c r="H144" s="148" t="n">
        <f aca="false">H145+H147+H149+H151</f>
        <v>394</v>
      </c>
      <c r="I144" s="148" t="n">
        <f aca="false">I145+I147+I149+I151</f>
        <v>394</v>
      </c>
    </row>
    <row r="145" customFormat="false" ht="31.5" hidden="false" customHeight="false" outlineLevel="0" collapsed="false">
      <c r="A145" s="124" t="s">
        <v>817</v>
      </c>
      <c r="B145" s="117" t="s">
        <v>1061</v>
      </c>
      <c r="C145" s="117" t="s">
        <v>288</v>
      </c>
      <c r="D145" s="117" t="s">
        <v>297</v>
      </c>
      <c r="E145" s="117" t="s">
        <v>880</v>
      </c>
      <c r="F145" s="117"/>
      <c r="G145" s="148" t="n">
        <f aca="false">G146</f>
        <v>95</v>
      </c>
      <c r="H145" s="148" t="n">
        <f aca="false">H146</f>
        <v>95</v>
      </c>
      <c r="I145" s="148" t="n">
        <f aca="false">I146</f>
        <v>95</v>
      </c>
    </row>
    <row r="146" customFormat="false" ht="15.75" hidden="false" customHeight="false" outlineLevel="0" collapsed="false">
      <c r="A146" s="124" t="s">
        <v>431</v>
      </c>
      <c r="B146" s="117" t="s">
        <v>1061</v>
      </c>
      <c r="C146" s="117" t="s">
        <v>288</v>
      </c>
      <c r="D146" s="117" t="s">
        <v>297</v>
      </c>
      <c r="E146" s="117" t="s">
        <v>880</v>
      </c>
      <c r="F146" s="117" t="s">
        <v>432</v>
      </c>
      <c r="G146" s="148" t="n">
        <v>95</v>
      </c>
      <c r="H146" s="148" t="n">
        <v>95</v>
      </c>
      <c r="I146" s="148" t="n">
        <v>95</v>
      </c>
    </row>
    <row r="147" customFormat="false" ht="15.75" hidden="false" customHeight="false" outlineLevel="0" collapsed="false">
      <c r="A147" s="124" t="s">
        <v>783</v>
      </c>
      <c r="B147" s="117" t="s">
        <v>1061</v>
      </c>
      <c r="C147" s="117" t="s">
        <v>288</v>
      </c>
      <c r="D147" s="117" t="s">
        <v>297</v>
      </c>
      <c r="E147" s="117" t="s">
        <v>881</v>
      </c>
      <c r="F147" s="117"/>
      <c r="G147" s="148" t="n">
        <f aca="false">G148</f>
        <v>20</v>
      </c>
      <c r="H147" s="148" t="n">
        <f aca="false">H148</f>
        <v>20</v>
      </c>
      <c r="I147" s="148" t="n">
        <f aca="false">I148</f>
        <v>20</v>
      </c>
    </row>
    <row r="148" customFormat="false" ht="15.75" hidden="false" customHeight="false" outlineLevel="0" collapsed="false">
      <c r="A148" s="124" t="s">
        <v>431</v>
      </c>
      <c r="B148" s="117" t="s">
        <v>1061</v>
      </c>
      <c r="C148" s="117" t="s">
        <v>288</v>
      </c>
      <c r="D148" s="117" t="s">
        <v>297</v>
      </c>
      <c r="E148" s="117" t="s">
        <v>881</v>
      </c>
      <c r="F148" s="117" t="s">
        <v>432</v>
      </c>
      <c r="G148" s="148" t="n">
        <v>20</v>
      </c>
      <c r="H148" s="148" t="n">
        <v>20</v>
      </c>
      <c r="I148" s="148" t="n">
        <v>20</v>
      </c>
    </row>
    <row r="149" customFormat="false" ht="47.25" hidden="false" customHeight="false" outlineLevel="0" collapsed="false">
      <c r="A149" s="124" t="s">
        <v>544</v>
      </c>
      <c r="B149" s="117" t="s">
        <v>1061</v>
      </c>
      <c r="C149" s="117" t="s">
        <v>288</v>
      </c>
      <c r="D149" s="117" t="s">
        <v>297</v>
      </c>
      <c r="E149" s="117" t="s">
        <v>882</v>
      </c>
      <c r="F149" s="117"/>
      <c r="G149" s="148" t="n">
        <f aca="false">G150</f>
        <v>229</v>
      </c>
      <c r="H149" s="148" t="n">
        <f aca="false">H150</f>
        <v>229</v>
      </c>
      <c r="I149" s="148" t="n">
        <f aca="false">I150</f>
        <v>229</v>
      </c>
    </row>
    <row r="150" customFormat="false" ht="15.75" hidden="false" customHeight="false" outlineLevel="0" collapsed="false">
      <c r="A150" s="124" t="s">
        <v>431</v>
      </c>
      <c r="B150" s="117" t="s">
        <v>1061</v>
      </c>
      <c r="C150" s="117" t="s">
        <v>288</v>
      </c>
      <c r="D150" s="117" t="s">
        <v>297</v>
      </c>
      <c r="E150" s="117" t="s">
        <v>882</v>
      </c>
      <c r="F150" s="117" t="s">
        <v>432</v>
      </c>
      <c r="G150" s="148" t="n">
        <v>229</v>
      </c>
      <c r="H150" s="148" t="n">
        <v>229</v>
      </c>
      <c r="I150" s="148" t="n">
        <v>229</v>
      </c>
    </row>
    <row r="151" customFormat="false" ht="47.25" hidden="false" customHeight="false" outlineLevel="0" collapsed="false">
      <c r="A151" s="124" t="s">
        <v>884</v>
      </c>
      <c r="B151" s="117" t="s">
        <v>1061</v>
      </c>
      <c r="C151" s="117" t="s">
        <v>288</v>
      </c>
      <c r="D151" s="117" t="s">
        <v>297</v>
      </c>
      <c r="E151" s="117" t="s">
        <v>885</v>
      </c>
      <c r="F151" s="117"/>
      <c r="G151" s="148" t="n">
        <f aca="false">G152</f>
        <v>50</v>
      </c>
      <c r="H151" s="148" t="n">
        <f aca="false">H152</f>
        <v>50</v>
      </c>
      <c r="I151" s="148" t="n">
        <f aca="false">I152</f>
        <v>50</v>
      </c>
    </row>
    <row r="152" customFormat="false" ht="47.25" hidden="false" customHeight="false" outlineLevel="0" collapsed="false">
      <c r="A152" s="124" t="s">
        <v>364</v>
      </c>
      <c r="B152" s="117" t="s">
        <v>1061</v>
      </c>
      <c r="C152" s="117" t="s">
        <v>288</v>
      </c>
      <c r="D152" s="117" t="s">
        <v>297</v>
      </c>
      <c r="E152" s="117" t="s">
        <v>885</v>
      </c>
      <c r="F152" s="117" t="s">
        <v>365</v>
      </c>
      <c r="G152" s="148" t="n">
        <v>50</v>
      </c>
      <c r="H152" s="148" t="n">
        <v>50</v>
      </c>
      <c r="I152" s="148" t="n">
        <v>50</v>
      </c>
    </row>
    <row r="153" customFormat="false" ht="53.25" hidden="false" customHeight="true" outlineLevel="0" collapsed="false">
      <c r="A153" s="120" t="s">
        <v>453</v>
      </c>
      <c r="B153" s="117" t="s">
        <v>1061</v>
      </c>
      <c r="C153" s="117" t="s">
        <v>288</v>
      </c>
      <c r="D153" s="117" t="s">
        <v>297</v>
      </c>
      <c r="E153" s="117" t="s">
        <v>454</v>
      </c>
      <c r="F153" s="117"/>
      <c r="G153" s="148" t="n">
        <f aca="false">G154</f>
        <v>240</v>
      </c>
      <c r="H153" s="148" t="n">
        <f aca="false">H154</f>
        <v>240</v>
      </c>
      <c r="I153" s="148" t="n">
        <f aca="false">I154</f>
        <v>240</v>
      </c>
    </row>
    <row r="154" customFormat="false" ht="31.5" hidden="false" customHeight="false" outlineLevel="0" collapsed="false">
      <c r="A154" s="120" t="s">
        <v>455</v>
      </c>
      <c r="B154" s="117" t="s">
        <v>1061</v>
      </c>
      <c r="C154" s="117" t="s">
        <v>288</v>
      </c>
      <c r="D154" s="117" t="s">
        <v>297</v>
      </c>
      <c r="E154" s="117" t="s">
        <v>456</v>
      </c>
      <c r="F154" s="117"/>
      <c r="G154" s="148" t="n">
        <f aca="false">G155</f>
        <v>240</v>
      </c>
      <c r="H154" s="148" t="n">
        <f aca="false">H155</f>
        <v>240</v>
      </c>
      <c r="I154" s="148" t="n">
        <f aca="false">I155</f>
        <v>240</v>
      </c>
    </row>
    <row r="155" customFormat="false" ht="78.75" hidden="false" customHeight="false" outlineLevel="0" collapsed="false">
      <c r="A155" s="124" t="s">
        <v>457</v>
      </c>
      <c r="B155" s="117" t="s">
        <v>1061</v>
      </c>
      <c r="C155" s="117" t="s">
        <v>288</v>
      </c>
      <c r="D155" s="117" t="s">
        <v>297</v>
      </c>
      <c r="E155" s="117" t="s">
        <v>458</v>
      </c>
      <c r="F155" s="117"/>
      <c r="G155" s="148" t="n">
        <f aca="false">G156</f>
        <v>240</v>
      </c>
      <c r="H155" s="148" t="n">
        <f aca="false">H156</f>
        <v>240</v>
      </c>
      <c r="I155" s="148" t="n">
        <f aca="false">I156</f>
        <v>240</v>
      </c>
    </row>
    <row r="156" customFormat="false" ht="15.75" hidden="false" customHeight="false" outlineLevel="0" collapsed="false">
      <c r="A156" s="158" t="s">
        <v>459</v>
      </c>
      <c r="B156" s="117" t="s">
        <v>1061</v>
      </c>
      <c r="C156" s="117" t="s">
        <v>288</v>
      </c>
      <c r="D156" s="117" t="s">
        <v>297</v>
      </c>
      <c r="E156" s="117" t="s">
        <v>460</v>
      </c>
      <c r="F156" s="117"/>
      <c r="G156" s="148" t="n">
        <f aca="false">G157</f>
        <v>240</v>
      </c>
      <c r="H156" s="148" t="n">
        <f aca="false">H157</f>
        <v>240</v>
      </c>
      <c r="I156" s="148" t="n">
        <f aca="false">I157</f>
        <v>240</v>
      </c>
    </row>
    <row r="157" customFormat="false" ht="15.75" hidden="false" customHeight="false" outlineLevel="0" collapsed="false">
      <c r="A157" s="158" t="s">
        <v>461</v>
      </c>
      <c r="B157" s="117" t="s">
        <v>1061</v>
      </c>
      <c r="C157" s="117" t="s">
        <v>288</v>
      </c>
      <c r="D157" s="117" t="s">
        <v>297</v>
      </c>
      <c r="E157" s="117" t="s">
        <v>460</v>
      </c>
      <c r="F157" s="117" t="s">
        <v>462</v>
      </c>
      <c r="G157" s="148" t="n">
        <v>240</v>
      </c>
      <c r="H157" s="148" t="n">
        <v>240</v>
      </c>
      <c r="I157" s="148" t="n">
        <v>240</v>
      </c>
    </row>
    <row r="158" customFormat="false" ht="15.75" hidden="false" customHeight="false" outlineLevel="0" collapsed="false">
      <c r="A158" s="124" t="s">
        <v>953</v>
      </c>
      <c r="B158" s="117" t="s">
        <v>1061</v>
      </c>
      <c r="C158" s="117" t="s">
        <v>299</v>
      </c>
      <c r="D158" s="117"/>
      <c r="E158" s="117"/>
      <c r="F158" s="117"/>
      <c r="G158" s="148" t="n">
        <f aca="false">G159+G188</f>
        <v>2006.3</v>
      </c>
      <c r="H158" s="148" t="n">
        <f aca="false">H159+H188</f>
        <v>2006.3</v>
      </c>
      <c r="I158" s="148" t="n">
        <f aca="false">I159+I188</f>
        <v>2006.3</v>
      </c>
    </row>
    <row r="159" customFormat="false" ht="15.75" hidden="false" customHeight="false" outlineLevel="0" collapsed="false">
      <c r="A159" s="124" t="s">
        <v>960</v>
      </c>
      <c r="B159" s="117" t="s">
        <v>1061</v>
      </c>
      <c r="C159" s="117" t="s">
        <v>299</v>
      </c>
      <c r="D159" s="117" t="s">
        <v>280</v>
      </c>
      <c r="E159" s="117"/>
      <c r="F159" s="117"/>
      <c r="G159" s="148" t="n">
        <f aca="false">G160</f>
        <v>1945.3</v>
      </c>
      <c r="H159" s="148" t="n">
        <f aca="false">H160</f>
        <v>1945.3</v>
      </c>
      <c r="I159" s="148" t="n">
        <f aca="false">I160</f>
        <v>1945.3</v>
      </c>
    </row>
    <row r="160" customFormat="false" ht="63" hidden="false" customHeight="false" outlineLevel="0" collapsed="false">
      <c r="A160" s="124" t="s">
        <v>777</v>
      </c>
      <c r="B160" s="117" t="s">
        <v>1061</v>
      </c>
      <c r="C160" s="117" t="s">
        <v>299</v>
      </c>
      <c r="D160" s="117" t="s">
        <v>280</v>
      </c>
      <c r="E160" s="117" t="s">
        <v>778</v>
      </c>
      <c r="F160" s="117"/>
      <c r="G160" s="148" t="n">
        <f aca="false">G161+G177+G184</f>
        <v>1945.3</v>
      </c>
      <c r="H160" s="148" t="n">
        <f aca="false">H161+H177</f>
        <v>1945.3</v>
      </c>
      <c r="I160" s="148" t="n">
        <f aca="false">I161+I177</f>
        <v>1945.3</v>
      </c>
    </row>
    <row r="161" customFormat="false" ht="34.5" hidden="false" customHeight="true" outlineLevel="0" collapsed="false">
      <c r="A161" s="124" t="s">
        <v>789</v>
      </c>
      <c r="B161" s="117" t="s">
        <v>1061</v>
      </c>
      <c r="C161" s="117" t="s">
        <v>299</v>
      </c>
      <c r="D161" s="117" t="s">
        <v>280</v>
      </c>
      <c r="E161" s="117" t="s">
        <v>790</v>
      </c>
      <c r="F161" s="117"/>
      <c r="G161" s="148" t="n">
        <f aca="false">G169+G174+G162</f>
        <v>1670.3</v>
      </c>
      <c r="H161" s="148" t="n">
        <f aca="false">H169+H174+H162</f>
        <v>1670.3</v>
      </c>
      <c r="I161" s="148" t="n">
        <f aca="false">I169+I174+I162</f>
        <v>1670.3</v>
      </c>
    </row>
    <row r="162" customFormat="false" ht="87" hidden="false" customHeight="true" outlineLevel="0" collapsed="false">
      <c r="A162" s="124" t="s">
        <v>791</v>
      </c>
      <c r="B162" s="117" t="s">
        <v>1061</v>
      </c>
      <c r="C162" s="117" t="s">
        <v>299</v>
      </c>
      <c r="D162" s="117" t="s">
        <v>280</v>
      </c>
      <c r="E162" s="117" t="s">
        <v>792</v>
      </c>
      <c r="F162" s="117"/>
      <c r="G162" s="148" t="n">
        <f aca="false">G167+G165+G163</f>
        <v>0</v>
      </c>
      <c r="H162" s="148" t="n">
        <f aca="false">H167+H165+H163</f>
        <v>0</v>
      </c>
      <c r="I162" s="148" t="n">
        <f aca="false">I167+I165+I163</f>
        <v>0</v>
      </c>
    </row>
    <row r="163" customFormat="false" ht="47.25" hidden="false" customHeight="false" outlineLevel="0" collapsed="false">
      <c r="A163" s="124" t="s">
        <v>544</v>
      </c>
      <c r="B163" s="117" t="s">
        <v>1061</v>
      </c>
      <c r="C163" s="117" t="s">
        <v>299</v>
      </c>
      <c r="D163" s="117" t="s">
        <v>280</v>
      </c>
      <c r="E163" s="117" t="s">
        <v>793</v>
      </c>
      <c r="F163" s="117"/>
      <c r="G163" s="148" t="n">
        <f aca="false">G164</f>
        <v>0</v>
      </c>
      <c r="H163" s="148" t="n">
        <f aca="false">H164</f>
        <v>0</v>
      </c>
      <c r="I163" s="148" t="n">
        <f aca="false">I164</f>
        <v>0</v>
      </c>
    </row>
    <row r="164" customFormat="false" ht="15.75" hidden="false" customHeight="false" outlineLevel="0" collapsed="false">
      <c r="A164" s="124" t="s">
        <v>431</v>
      </c>
      <c r="B164" s="117" t="s">
        <v>1061</v>
      </c>
      <c r="C164" s="117" t="s">
        <v>299</v>
      </c>
      <c r="D164" s="117" t="s">
        <v>280</v>
      </c>
      <c r="E164" s="117" t="s">
        <v>793</v>
      </c>
      <c r="F164" s="117" t="s">
        <v>432</v>
      </c>
      <c r="G164" s="148"/>
      <c r="H164" s="148"/>
      <c r="I164" s="148"/>
    </row>
    <row r="165" customFormat="false" ht="63" hidden="false" customHeight="false" outlineLevel="0" collapsed="false">
      <c r="A165" s="124" t="s">
        <v>355</v>
      </c>
      <c r="B165" s="117" t="s">
        <v>1061</v>
      </c>
      <c r="C165" s="117" t="s">
        <v>299</v>
      </c>
      <c r="D165" s="117" t="s">
        <v>280</v>
      </c>
      <c r="E165" s="117" t="s">
        <v>796</v>
      </c>
      <c r="F165" s="117"/>
      <c r="G165" s="148" t="n">
        <f aca="false">G166</f>
        <v>0</v>
      </c>
      <c r="H165" s="148"/>
      <c r="I165" s="148"/>
    </row>
    <row r="166" customFormat="false" ht="15.75" hidden="false" customHeight="false" outlineLevel="0" collapsed="false">
      <c r="A166" s="124" t="s">
        <v>431</v>
      </c>
      <c r="B166" s="117" t="s">
        <v>1061</v>
      </c>
      <c r="C166" s="117" t="s">
        <v>299</v>
      </c>
      <c r="D166" s="117" t="s">
        <v>280</v>
      </c>
      <c r="E166" s="117" t="s">
        <v>796</v>
      </c>
      <c r="F166" s="117" t="s">
        <v>432</v>
      </c>
      <c r="G166" s="148"/>
      <c r="H166" s="148"/>
      <c r="I166" s="148"/>
    </row>
    <row r="167" customFormat="false" ht="63" hidden="false" customHeight="false" outlineLevel="0" collapsed="false">
      <c r="A167" s="124" t="s">
        <v>787</v>
      </c>
      <c r="B167" s="117" t="s">
        <v>1061</v>
      </c>
      <c r="C167" s="117" t="s">
        <v>299</v>
      </c>
      <c r="D167" s="117" t="s">
        <v>280</v>
      </c>
      <c r="E167" s="117" t="s">
        <v>797</v>
      </c>
      <c r="F167" s="117"/>
      <c r="G167" s="148" t="n">
        <f aca="false">G168</f>
        <v>0</v>
      </c>
      <c r="H167" s="148"/>
      <c r="I167" s="148"/>
    </row>
    <row r="168" customFormat="false" ht="15.75" hidden="false" customHeight="false" outlineLevel="0" collapsed="false">
      <c r="A168" s="124" t="s">
        <v>431</v>
      </c>
      <c r="B168" s="117" t="s">
        <v>1061</v>
      </c>
      <c r="C168" s="117" t="s">
        <v>299</v>
      </c>
      <c r="D168" s="117" t="s">
        <v>280</v>
      </c>
      <c r="E168" s="117" t="s">
        <v>797</v>
      </c>
      <c r="F168" s="117" t="s">
        <v>432</v>
      </c>
      <c r="G168" s="148" t="n">
        <v>0</v>
      </c>
      <c r="H168" s="148"/>
      <c r="I168" s="148"/>
    </row>
    <row r="169" customFormat="false" ht="84.2" hidden="false" customHeight="true" outlineLevel="0" collapsed="false">
      <c r="A169" s="124" t="s">
        <v>798</v>
      </c>
      <c r="B169" s="117" t="s">
        <v>1061</v>
      </c>
      <c r="C169" s="117" t="s">
        <v>299</v>
      </c>
      <c r="D169" s="117" t="s">
        <v>280</v>
      </c>
      <c r="E169" s="117" t="s">
        <v>799</v>
      </c>
      <c r="F169" s="117"/>
      <c r="G169" s="148" t="n">
        <f aca="false">G170+G172</f>
        <v>1395.3</v>
      </c>
      <c r="H169" s="148" t="n">
        <f aca="false">H170+H172</f>
        <v>1395.3</v>
      </c>
      <c r="I169" s="148" t="n">
        <f aca="false">I170+I172</f>
        <v>1395.3</v>
      </c>
    </row>
    <row r="170" customFormat="false" ht="135" hidden="false" customHeight="true" outlineLevel="0" collapsed="false">
      <c r="A170" s="124" t="s">
        <v>800</v>
      </c>
      <c r="B170" s="117" t="s">
        <v>1061</v>
      </c>
      <c r="C170" s="117" t="s">
        <v>299</v>
      </c>
      <c r="D170" s="117" t="s">
        <v>280</v>
      </c>
      <c r="E170" s="117" t="s">
        <v>801</v>
      </c>
      <c r="F170" s="117"/>
      <c r="G170" s="148" t="n">
        <f aca="false">G171</f>
        <v>1138.8</v>
      </c>
      <c r="H170" s="148" t="n">
        <f aca="false">H171</f>
        <v>1138.8</v>
      </c>
      <c r="I170" s="148" t="n">
        <f aca="false">I171</f>
        <v>1138.8</v>
      </c>
    </row>
    <row r="171" customFormat="false" ht="21.6" hidden="false" customHeight="true" outlineLevel="0" collapsed="false">
      <c r="A171" s="124" t="s">
        <v>431</v>
      </c>
      <c r="B171" s="117" t="s">
        <v>1061</v>
      </c>
      <c r="C171" s="117" t="s">
        <v>299</v>
      </c>
      <c r="D171" s="117" t="s">
        <v>280</v>
      </c>
      <c r="E171" s="117" t="s">
        <v>801</v>
      </c>
      <c r="F171" s="117" t="s">
        <v>432</v>
      </c>
      <c r="G171" s="148" t="n">
        <v>1138.8</v>
      </c>
      <c r="H171" s="148" t="n">
        <v>1138.8</v>
      </c>
      <c r="I171" s="148" t="n">
        <v>1138.8</v>
      </c>
    </row>
    <row r="172" customFormat="false" ht="110.25" hidden="false" customHeight="false" outlineLevel="0" collapsed="false">
      <c r="A172" s="124" t="s">
        <v>804</v>
      </c>
      <c r="B172" s="117" t="s">
        <v>1061</v>
      </c>
      <c r="C172" s="117" t="s">
        <v>299</v>
      </c>
      <c r="D172" s="117" t="s">
        <v>280</v>
      </c>
      <c r="E172" s="117" t="s">
        <v>805</v>
      </c>
      <c r="F172" s="117"/>
      <c r="G172" s="148" t="n">
        <f aca="false">G173</f>
        <v>256.5</v>
      </c>
      <c r="H172" s="148" t="n">
        <f aca="false">H173</f>
        <v>256.5</v>
      </c>
      <c r="I172" s="148" t="n">
        <f aca="false">I173</f>
        <v>256.5</v>
      </c>
    </row>
    <row r="173" customFormat="false" ht="15.75" hidden="false" customHeight="false" outlineLevel="0" collapsed="false">
      <c r="A173" s="124" t="s">
        <v>431</v>
      </c>
      <c r="B173" s="117" t="s">
        <v>1061</v>
      </c>
      <c r="C173" s="117" t="s">
        <v>299</v>
      </c>
      <c r="D173" s="117" t="s">
        <v>280</v>
      </c>
      <c r="E173" s="117" t="s">
        <v>805</v>
      </c>
      <c r="F173" s="117" t="s">
        <v>432</v>
      </c>
      <c r="G173" s="148" t="n">
        <f aca="false">205.2+51.3</f>
        <v>256.5</v>
      </c>
      <c r="H173" s="148" t="n">
        <f aca="false">205.2+51.3</f>
        <v>256.5</v>
      </c>
      <c r="I173" s="148" t="n">
        <f aca="false">205.2+51.3</f>
        <v>256.5</v>
      </c>
    </row>
    <row r="174" customFormat="false" ht="69" hidden="false" customHeight="true" outlineLevel="0" collapsed="false">
      <c r="A174" s="124" t="s">
        <v>961</v>
      </c>
      <c r="B174" s="117" t="s">
        <v>1061</v>
      </c>
      <c r="C174" s="117" t="s">
        <v>299</v>
      </c>
      <c r="D174" s="117" t="s">
        <v>280</v>
      </c>
      <c r="E174" s="117" t="s">
        <v>962</v>
      </c>
      <c r="F174" s="117"/>
      <c r="G174" s="148" t="n">
        <f aca="false">G175</f>
        <v>275</v>
      </c>
      <c r="H174" s="148" t="n">
        <f aca="false">H175</f>
        <v>275</v>
      </c>
      <c r="I174" s="148" t="n">
        <f aca="false">I175</f>
        <v>275</v>
      </c>
    </row>
    <row r="175" customFormat="false" ht="114" hidden="false" customHeight="true" outlineLevel="0" collapsed="false">
      <c r="A175" s="124" t="s">
        <v>1067</v>
      </c>
      <c r="B175" s="117" t="s">
        <v>1061</v>
      </c>
      <c r="C175" s="117" t="s">
        <v>299</v>
      </c>
      <c r="D175" s="117" t="s">
        <v>280</v>
      </c>
      <c r="E175" s="117" t="s">
        <v>964</v>
      </c>
      <c r="F175" s="117"/>
      <c r="G175" s="148" t="n">
        <f aca="false">G176</f>
        <v>275</v>
      </c>
      <c r="H175" s="148" t="n">
        <f aca="false">H176</f>
        <v>275</v>
      </c>
      <c r="I175" s="148" t="n">
        <f aca="false">I176</f>
        <v>275</v>
      </c>
    </row>
    <row r="176" customFormat="false" ht="47.25" hidden="false" customHeight="false" outlineLevel="0" collapsed="false">
      <c r="A176" s="124" t="s">
        <v>857</v>
      </c>
      <c r="B176" s="117" t="s">
        <v>1061</v>
      </c>
      <c r="C176" s="117" t="s">
        <v>299</v>
      </c>
      <c r="D176" s="117" t="s">
        <v>280</v>
      </c>
      <c r="E176" s="117" t="s">
        <v>964</v>
      </c>
      <c r="F176" s="117" t="s">
        <v>858</v>
      </c>
      <c r="G176" s="148" t="n">
        <v>275</v>
      </c>
      <c r="H176" s="148" t="n">
        <v>275</v>
      </c>
      <c r="I176" s="148" t="n">
        <v>275</v>
      </c>
    </row>
    <row r="177" customFormat="false" ht="102.75" hidden="false" customHeight="true" outlineLevel="0" collapsed="false">
      <c r="A177" s="124" t="s">
        <v>779</v>
      </c>
      <c r="B177" s="117" t="s">
        <v>1061</v>
      </c>
      <c r="C177" s="117" t="s">
        <v>299</v>
      </c>
      <c r="D177" s="117" t="s">
        <v>280</v>
      </c>
      <c r="E177" s="117" t="s">
        <v>780</v>
      </c>
      <c r="F177" s="117"/>
      <c r="G177" s="148" t="n">
        <f aca="false">G181+G178</f>
        <v>275</v>
      </c>
      <c r="H177" s="148" t="n">
        <f aca="false">H181</f>
        <v>275</v>
      </c>
      <c r="I177" s="148" t="n">
        <f aca="false">I181</f>
        <v>275</v>
      </c>
    </row>
    <row r="178" customFormat="false" ht="63" hidden="false" customHeight="false" outlineLevel="0" collapsed="false">
      <c r="A178" s="124" t="s">
        <v>781</v>
      </c>
      <c r="B178" s="117" t="s">
        <v>1061</v>
      </c>
      <c r="C178" s="117" t="s">
        <v>299</v>
      </c>
      <c r="D178" s="117" t="s">
        <v>280</v>
      </c>
      <c r="E178" s="117" t="s">
        <v>782</v>
      </c>
      <c r="F178" s="117"/>
      <c r="G178" s="148" t="n">
        <f aca="false">G179</f>
        <v>0</v>
      </c>
      <c r="H178" s="148"/>
      <c r="I178" s="148"/>
    </row>
    <row r="179" customFormat="false" ht="63" hidden="false" customHeight="false" outlineLevel="0" collapsed="false">
      <c r="A179" s="124" t="s">
        <v>787</v>
      </c>
      <c r="B179" s="117" t="s">
        <v>1061</v>
      </c>
      <c r="C179" s="117" t="s">
        <v>299</v>
      </c>
      <c r="D179" s="117" t="s">
        <v>280</v>
      </c>
      <c r="E179" s="117" t="s">
        <v>788</v>
      </c>
      <c r="F179" s="117"/>
      <c r="G179" s="148" t="n">
        <f aca="false">G180</f>
        <v>0</v>
      </c>
      <c r="H179" s="148"/>
      <c r="I179" s="148"/>
    </row>
    <row r="180" customFormat="false" ht="18.75" hidden="false" customHeight="true" outlineLevel="0" collapsed="false">
      <c r="A180" s="124" t="s">
        <v>431</v>
      </c>
      <c r="B180" s="117" t="s">
        <v>1061</v>
      </c>
      <c r="C180" s="117" t="s">
        <v>299</v>
      </c>
      <c r="D180" s="117" t="s">
        <v>280</v>
      </c>
      <c r="E180" s="117" t="s">
        <v>788</v>
      </c>
      <c r="F180" s="117" t="s">
        <v>432</v>
      </c>
      <c r="G180" s="148" t="n">
        <v>0</v>
      </c>
      <c r="H180" s="148"/>
      <c r="I180" s="148"/>
    </row>
    <row r="181" customFormat="false" ht="62.45" hidden="false" customHeight="true" outlineLevel="0" collapsed="false">
      <c r="A181" s="124" t="s">
        <v>961</v>
      </c>
      <c r="B181" s="117" t="s">
        <v>1061</v>
      </c>
      <c r="C181" s="117" t="s">
        <v>299</v>
      </c>
      <c r="D181" s="117" t="s">
        <v>280</v>
      </c>
      <c r="E181" s="117" t="s">
        <v>965</v>
      </c>
      <c r="F181" s="117"/>
      <c r="G181" s="148" t="n">
        <f aca="false">G182</f>
        <v>275</v>
      </c>
      <c r="H181" s="148" t="n">
        <f aca="false">H182</f>
        <v>275</v>
      </c>
      <c r="I181" s="148" t="n">
        <f aca="false">I182</f>
        <v>275</v>
      </c>
    </row>
    <row r="182" customFormat="false" ht="114" hidden="false" customHeight="true" outlineLevel="0" collapsed="false">
      <c r="A182" s="124" t="s">
        <v>1068</v>
      </c>
      <c r="B182" s="117" t="s">
        <v>1061</v>
      </c>
      <c r="C182" s="117" t="s">
        <v>299</v>
      </c>
      <c r="D182" s="117" t="s">
        <v>280</v>
      </c>
      <c r="E182" s="117" t="s">
        <v>966</v>
      </c>
      <c r="F182" s="117"/>
      <c r="G182" s="148" t="n">
        <f aca="false">G183</f>
        <v>275</v>
      </c>
      <c r="H182" s="148" t="n">
        <f aca="false">H183</f>
        <v>275</v>
      </c>
      <c r="I182" s="148" t="n">
        <f aca="false">I183</f>
        <v>275</v>
      </c>
    </row>
    <row r="183" customFormat="false" ht="52.5" hidden="false" customHeight="true" outlineLevel="0" collapsed="false">
      <c r="A183" s="124" t="s">
        <v>857</v>
      </c>
      <c r="B183" s="117" t="s">
        <v>1061</v>
      </c>
      <c r="C183" s="117" t="s">
        <v>299</v>
      </c>
      <c r="D183" s="117" t="s">
        <v>280</v>
      </c>
      <c r="E183" s="117" t="s">
        <v>966</v>
      </c>
      <c r="F183" s="117" t="s">
        <v>858</v>
      </c>
      <c r="G183" s="148" t="n">
        <v>275</v>
      </c>
      <c r="H183" s="148" t="n">
        <v>275</v>
      </c>
      <c r="I183" s="148" t="n">
        <v>275</v>
      </c>
    </row>
    <row r="184" customFormat="false" ht="94.5" hidden="true" customHeight="false" outlineLevel="0" collapsed="false">
      <c r="A184" s="120" t="s">
        <v>967</v>
      </c>
      <c r="B184" s="117" t="s">
        <v>1061</v>
      </c>
      <c r="C184" s="117" t="s">
        <v>299</v>
      </c>
      <c r="D184" s="117" t="s">
        <v>280</v>
      </c>
      <c r="E184" s="117" t="s">
        <v>864</v>
      </c>
      <c r="F184" s="117"/>
      <c r="G184" s="148" t="n">
        <f aca="false">G185</f>
        <v>0</v>
      </c>
      <c r="H184" s="148"/>
      <c r="I184" s="148"/>
    </row>
    <row r="185" customFormat="false" ht="63" hidden="true" customHeight="false" outlineLevel="0" collapsed="false">
      <c r="A185" s="120" t="s">
        <v>865</v>
      </c>
      <c r="B185" s="117" t="s">
        <v>1061</v>
      </c>
      <c r="C185" s="117" t="s">
        <v>299</v>
      </c>
      <c r="D185" s="117" t="s">
        <v>280</v>
      </c>
      <c r="E185" s="117" t="s">
        <v>866</v>
      </c>
      <c r="F185" s="117"/>
      <c r="G185" s="148" t="n">
        <f aca="false">G186</f>
        <v>0</v>
      </c>
      <c r="H185" s="148"/>
      <c r="I185" s="148"/>
    </row>
    <row r="186" customFormat="false" ht="52.5" hidden="true" customHeight="true" outlineLevel="0" collapsed="false">
      <c r="A186" s="152" t="s">
        <v>868</v>
      </c>
      <c r="B186" s="117" t="s">
        <v>1061</v>
      </c>
      <c r="C186" s="117" t="s">
        <v>299</v>
      </c>
      <c r="D186" s="117" t="s">
        <v>280</v>
      </c>
      <c r="E186" s="117" t="s">
        <v>869</v>
      </c>
      <c r="F186" s="117"/>
      <c r="G186" s="148" t="n">
        <f aca="false">G187</f>
        <v>0</v>
      </c>
      <c r="H186" s="148"/>
      <c r="I186" s="148"/>
    </row>
    <row r="187" customFormat="false" ht="52.5" hidden="true" customHeight="true" outlineLevel="0" collapsed="false">
      <c r="A187" s="124" t="s">
        <v>857</v>
      </c>
      <c r="B187" s="117" t="s">
        <v>1061</v>
      </c>
      <c r="C187" s="117" t="s">
        <v>299</v>
      </c>
      <c r="D187" s="117" t="s">
        <v>280</v>
      </c>
      <c r="E187" s="117" t="s">
        <v>869</v>
      </c>
      <c r="F187" s="117" t="s">
        <v>858</v>
      </c>
      <c r="G187" s="148"/>
      <c r="H187" s="148"/>
      <c r="I187" s="148"/>
    </row>
    <row r="188" customFormat="false" ht="15.75" hidden="false" customHeight="false" outlineLevel="0" collapsed="false">
      <c r="A188" s="124" t="s">
        <v>331</v>
      </c>
      <c r="B188" s="117" t="s">
        <v>1061</v>
      </c>
      <c r="C188" s="117" t="s">
        <v>299</v>
      </c>
      <c r="D188" s="117" t="s">
        <v>282</v>
      </c>
      <c r="E188" s="117"/>
      <c r="F188" s="117"/>
      <c r="G188" s="148" t="n">
        <f aca="false">G189</f>
        <v>61</v>
      </c>
      <c r="H188" s="148" t="n">
        <f aca="false">H189</f>
        <v>61</v>
      </c>
      <c r="I188" s="148" t="n">
        <f aca="false">I189</f>
        <v>61</v>
      </c>
    </row>
    <row r="189" customFormat="false" ht="63" hidden="false" customHeight="false" outlineLevel="0" collapsed="false">
      <c r="A189" s="124" t="s">
        <v>777</v>
      </c>
      <c r="B189" s="117" t="s">
        <v>1061</v>
      </c>
      <c r="C189" s="117" t="s">
        <v>299</v>
      </c>
      <c r="D189" s="117" t="s">
        <v>282</v>
      </c>
      <c r="E189" s="117" t="s">
        <v>778</v>
      </c>
      <c r="F189" s="117"/>
      <c r="G189" s="148" t="n">
        <f aca="false">G190</f>
        <v>61</v>
      </c>
      <c r="H189" s="148" t="n">
        <f aca="false">H190</f>
        <v>61</v>
      </c>
      <c r="I189" s="148" t="n">
        <f aca="false">I190</f>
        <v>61</v>
      </c>
    </row>
    <row r="190" customFormat="false" ht="101.25" hidden="false" customHeight="true" outlineLevel="0" collapsed="false">
      <c r="A190" s="124" t="s">
        <v>779</v>
      </c>
      <c r="B190" s="117" t="s">
        <v>1061</v>
      </c>
      <c r="C190" s="117" t="s">
        <v>299</v>
      </c>
      <c r="D190" s="117" t="s">
        <v>282</v>
      </c>
      <c r="E190" s="117" t="s">
        <v>780</v>
      </c>
      <c r="F190" s="117"/>
      <c r="G190" s="148" t="n">
        <f aca="false">G191</f>
        <v>61</v>
      </c>
      <c r="H190" s="148" t="n">
        <f aca="false">H191</f>
        <v>61</v>
      </c>
      <c r="I190" s="148" t="n">
        <f aca="false">I191</f>
        <v>61</v>
      </c>
    </row>
    <row r="191" customFormat="false" ht="63" hidden="false" customHeight="false" outlineLevel="0" collapsed="false">
      <c r="A191" s="124" t="s">
        <v>781</v>
      </c>
      <c r="B191" s="117" t="s">
        <v>1061</v>
      </c>
      <c r="C191" s="117" t="s">
        <v>299</v>
      </c>
      <c r="D191" s="117" t="s">
        <v>282</v>
      </c>
      <c r="E191" s="117" t="s">
        <v>782</v>
      </c>
      <c r="F191" s="117"/>
      <c r="G191" s="148" t="n">
        <f aca="false">G192+G194</f>
        <v>61</v>
      </c>
      <c r="H191" s="148" t="n">
        <f aca="false">H192+H194</f>
        <v>61</v>
      </c>
      <c r="I191" s="148" t="n">
        <f aca="false">I192+I194</f>
        <v>61</v>
      </c>
    </row>
    <row r="192" customFormat="false" ht="15.75" hidden="false" customHeight="false" outlineLevel="0" collapsed="false">
      <c r="A192" s="124" t="s">
        <v>783</v>
      </c>
      <c r="B192" s="117" t="s">
        <v>1061</v>
      </c>
      <c r="C192" s="117" t="s">
        <v>299</v>
      </c>
      <c r="D192" s="117" t="s">
        <v>282</v>
      </c>
      <c r="E192" s="117" t="s">
        <v>784</v>
      </c>
      <c r="F192" s="117"/>
      <c r="G192" s="148" t="n">
        <f aca="false">G193</f>
        <v>61</v>
      </c>
      <c r="H192" s="148" t="n">
        <f aca="false">H193</f>
        <v>61</v>
      </c>
      <c r="I192" s="148" t="n">
        <f aca="false">I193</f>
        <v>61</v>
      </c>
    </row>
    <row r="193" customFormat="false" ht="15.75" hidden="false" customHeight="false" outlineLevel="0" collapsed="false">
      <c r="A193" s="124" t="s">
        <v>431</v>
      </c>
      <c r="B193" s="117" t="s">
        <v>1061</v>
      </c>
      <c r="C193" s="117" t="s">
        <v>299</v>
      </c>
      <c r="D193" s="117" t="s">
        <v>282</v>
      </c>
      <c r="E193" s="117" t="s">
        <v>784</v>
      </c>
      <c r="F193" s="117" t="s">
        <v>432</v>
      </c>
      <c r="G193" s="148" t="n">
        <v>61</v>
      </c>
      <c r="H193" s="148" t="n">
        <v>61</v>
      </c>
      <c r="I193" s="148" t="n">
        <v>61</v>
      </c>
    </row>
    <row r="194" customFormat="false" ht="47.25" hidden="true" customHeight="false" outlineLevel="0" collapsed="false">
      <c r="A194" s="124" t="s">
        <v>544</v>
      </c>
      <c r="B194" s="117" t="s">
        <v>1061</v>
      </c>
      <c r="C194" s="117" t="s">
        <v>299</v>
      </c>
      <c r="D194" s="117" t="s">
        <v>282</v>
      </c>
      <c r="E194" s="117" t="s">
        <v>785</v>
      </c>
      <c r="F194" s="117"/>
      <c r="G194" s="148" t="n">
        <f aca="false">G195</f>
        <v>0</v>
      </c>
      <c r="H194" s="148" t="n">
        <f aca="false">H195</f>
        <v>0</v>
      </c>
      <c r="I194" s="148" t="n">
        <f aca="false">I195</f>
        <v>0</v>
      </c>
    </row>
    <row r="195" customFormat="false" ht="15.75" hidden="true" customHeight="false" outlineLevel="0" collapsed="false">
      <c r="A195" s="124" t="s">
        <v>431</v>
      </c>
      <c r="B195" s="117" t="s">
        <v>1061</v>
      </c>
      <c r="C195" s="117" t="s">
        <v>299</v>
      </c>
      <c r="D195" s="117" t="s">
        <v>282</v>
      </c>
      <c r="E195" s="117" t="s">
        <v>785</v>
      </c>
      <c r="F195" s="117" t="s">
        <v>432</v>
      </c>
      <c r="G195" s="148"/>
      <c r="H195" s="148"/>
      <c r="I195" s="148"/>
    </row>
    <row r="196" customFormat="false" ht="15.75" hidden="false" customHeight="false" outlineLevel="0" collapsed="false">
      <c r="A196" s="124" t="s">
        <v>332</v>
      </c>
      <c r="B196" s="117" t="s">
        <v>1061</v>
      </c>
      <c r="C196" s="117" t="s">
        <v>290</v>
      </c>
      <c r="D196" s="117"/>
      <c r="E196" s="117"/>
      <c r="F196" s="117"/>
      <c r="G196" s="148" t="n">
        <f aca="false">G202+G197</f>
        <v>992.5</v>
      </c>
      <c r="H196" s="148" t="n">
        <f aca="false">H202</f>
        <v>992.5</v>
      </c>
      <c r="I196" s="148" t="n">
        <f aca="false">I202</f>
        <v>992.5</v>
      </c>
    </row>
    <row r="197" customFormat="false" ht="15.75" hidden="false" customHeight="false" outlineLevel="0" collapsed="false">
      <c r="A197" s="116" t="s">
        <v>333</v>
      </c>
      <c r="B197" s="117" t="s">
        <v>1061</v>
      </c>
      <c r="C197" s="117" t="s">
        <v>290</v>
      </c>
      <c r="D197" s="117" t="s">
        <v>278</v>
      </c>
      <c r="E197" s="117"/>
      <c r="F197" s="117"/>
      <c r="G197" s="148" t="n">
        <f aca="false">+G198</f>
        <v>0</v>
      </c>
      <c r="H197" s="148" t="n">
        <f aca="false">+H198</f>
        <v>0</v>
      </c>
      <c r="I197" s="148" t="n">
        <f aca="false">+I198</f>
        <v>0</v>
      </c>
    </row>
    <row r="198" customFormat="false" ht="78.75" hidden="false" customHeight="false" outlineLevel="0" collapsed="false">
      <c r="A198" s="124" t="s">
        <v>1039</v>
      </c>
      <c r="B198" s="117" t="s">
        <v>1061</v>
      </c>
      <c r="C198" s="117" t="s">
        <v>290</v>
      </c>
      <c r="D198" s="117" t="s">
        <v>278</v>
      </c>
      <c r="E198" s="117" t="s">
        <v>1040</v>
      </c>
      <c r="F198" s="117"/>
      <c r="G198" s="148" t="n">
        <f aca="false">G199</f>
        <v>0</v>
      </c>
      <c r="H198" s="148"/>
      <c r="I198" s="148"/>
    </row>
    <row r="199" customFormat="false" ht="47.25" hidden="false" customHeight="false" outlineLevel="0" collapsed="false">
      <c r="A199" s="124" t="s">
        <v>1044</v>
      </c>
      <c r="B199" s="117" t="s">
        <v>1061</v>
      </c>
      <c r="C199" s="117" t="s">
        <v>290</v>
      </c>
      <c r="D199" s="117" t="s">
        <v>278</v>
      </c>
      <c r="E199" s="117" t="s">
        <v>1045</v>
      </c>
      <c r="F199" s="117"/>
      <c r="G199" s="148" t="n">
        <f aca="false">G200</f>
        <v>0</v>
      </c>
      <c r="H199" s="148"/>
      <c r="I199" s="148"/>
    </row>
    <row r="200" customFormat="false" ht="47.25" hidden="false" customHeight="false" outlineLevel="0" collapsed="false">
      <c r="A200" s="124" t="s">
        <v>544</v>
      </c>
      <c r="B200" s="117" t="s">
        <v>1061</v>
      </c>
      <c r="C200" s="117" t="s">
        <v>290</v>
      </c>
      <c r="D200" s="117" t="s">
        <v>278</v>
      </c>
      <c r="E200" s="117" t="s">
        <v>1046</v>
      </c>
      <c r="F200" s="117"/>
      <c r="G200" s="148" t="n">
        <f aca="false">G201</f>
        <v>0</v>
      </c>
      <c r="H200" s="148"/>
      <c r="I200" s="148"/>
    </row>
    <row r="201" customFormat="false" ht="15.75" hidden="false" customHeight="false" outlineLevel="0" collapsed="false">
      <c r="A201" s="124" t="s">
        <v>431</v>
      </c>
      <c r="B201" s="117" t="s">
        <v>1061</v>
      </c>
      <c r="C201" s="117" t="s">
        <v>290</v>
      </c>
      <c r="D201" s="117" t="s">
        <v>278</v>
      </c>
      <c r="E201" s="117" t="s">
        <v>1046</v>
      </c>
      <c r="F201" s="117" t="s">
        <v>432</v>
      </c>
      <c r="G201" s="148"/>
      <c r="H201" s="148"/>
      <c r="I201" s="148"/>
    </row>
    <row r="202" customFormat="false" ht="15.75" hidden="false" customHeight="false" outlineLevel="0" collapsed="false">
      <c r="A202" s="124" t="s">
        <v>334</v>
      </c>
      <c r="B202" s="117" t="s">
        <v>1061</v>
      </c>
      <c r="C202" s="117" t="s">
        <v>290</v>
      </c>
      <c r="D202" s="117" t="s">
        <v>280</v>
      </c>
      <c r="E202" s="117"/>
      <c r="F202" s="117"/>
      <c r="G202" s="148" t="n">
        <f aca="false">G203</f>
        <v>992.5</v>
      </c>
      <c r="H202" s="148" t="n">
        <f aca="false">H203</f>
        <v>992.5</v>
      </c>
      <c r="I202" s="148" t="n">
        <f aca="false">I203</f>
        <v>992.5</v>
      </c>
    </row>
    <row r="203" customFormat="false" ht="63" hidden="false" customHeight="false" outlineLevel="0" collapsed="false">
      <c r="A203" s="124" t="s">
        <v>1007</v>
      </c>
      <c r="B203" s="117" t="s">
        <v>1061</v>
      </c>
      <c r="C203" s="117" t="s">
        <v>290</v>
      </c>
      <c r="D203" s="117" t="s">
        <v>280</v>
      </c>
      <c r="E203" s="117" t="s">
        <v>778</v>
      </c>
      <c r="F203" s="117"/>
      <c r="G203" s="148" t="n">
        <f aca="false">G204</f>
        <v>992.5</v>
      </c>
      <c r="H203" s="148" t="n">
        <f aca="false">H204</f>
        <v>992.5</v>
      </c>
      <c r="I203" s="148" t="n">
        <f aca="false">I204</f>
        <v>992.5</v>
      </c>
    </row>
    <row r="204" customFormat="false" ht="31.5" hidden="false" customHeight="false" outlineLevel="0" collapsed="false">
      <c r="A204" s="124" t="s">
        <v>1047</v>
      </c>
      <c r="B204" s="117" t="s">
        <v>1061</v>
      </c>
      <c r="C204" s="117" t="s">
        <v>290</v>
      </c>
      <c r="D204" s="117" t="s">
        <v>280</v>
      </c>
      <c r="E204" s="117" t="s">
        <v>1048</v>
      </c>
      <c r="F204" s="117"/>
      <c r="G204" s="148" t="n">
        <f aca="false">G205+G208</f>
        <v>992.5</v>
      </c>
      <c r="H204" s="148" t="n">
        <f aca="false">H205+H208</f>
        <v>992.5</v>
      </c>
      <c r="I204" s="148" t="n">
        <f aca="false">I205+I208</f>
        <v>992.5</v>
      </c>
    </row>
    <row r="205" customFormat="false" ht="47.25" hidden="false" customHeight="false" outlineLevel="0" collapsed="false">
      <c r="A205" s="124" t="s">
        <v>1049</v>
      </c>
      <c r="B205" s="117" t="s">
        <v>1061</v>
      </c>
      <c r="C205" s="117" t="s">
        <v>290</v>
      </c>
      <c r="D205" s="117" t="s">
        <v>280</v>
      </c>
      <c r="E205" s="117" t="s">
        <v>1050</v>
      </c>
      <c r="F205" s="117"/>
      <c r="G205" s="148" t="n">
        <f aca="false">G206</f>
        <v>992.5</v>
      </c>
      <c r="H205" s="148" t="n">
        <f aca="false">H206</f>
        <v>992.5</v>
      </c>
      <c r="I205" s="148" t="n">
        <f aca="false">I206</f>
        <v>992.5</v>
      </c>
    </row>
    <row r="206" customFormat="false" ht="31.5" hidden="false" customHeight="false" outlineLevel="0" collapsed="false">
      <c r="A206" s="124" t="s">
        <v>817</v>
      </c>
      <c r="B206" s="117" t="s">
        <v>1061</v>
      </c>
      <c r="C206" s="117" t="s">
        <v>290</v>
      </c>
      <c r="D206" s="117" t="s">
        <v>280</v>
      </c>
      <c r="E206" s="117" t="s">
        <v>1051</v>
      </c>
      <c r="F206" s="117"/>
      <c r="G206" s="148" t="n">
        <f aca="false">G207</f>
        <v>992.5</v>
      </c>
      <c r="H206" s="148" t="n">
        <f aca="false">H207</f>
        <v>992.5</v>
      </c>
      <c r="I206" s="148" t="n">
        <f aca="false">I207</f>
        <v>992.5</v>
      </c>
    </row>
    <row r="207" customFormat="false" ht="15.75" hidden="false" customHeight="false" outlineLevel="0" collapsed="false">
      <c r="A207" s="124" t="s">
        <v>431</v>
      </c>
      <c r="B207" s="117" t="s">
        <v>1061</v>
      </c>
      <c r="C207" s="117" t="s">
        <v>290</v>
      </c>
      <c r="D207" s="117" t="s">
        <v>280</v>
      </c>
      <c r="E207" s="117" t="s">
        <v>1051</v>
      </c>
      <c r="F207" s="117" t="s">
        <v>432</v>
      </c>
      <c r="G207" s="148" t="n">
        <v>992.5</v>
      </c>
      <c r="H207" s="148" t="n">
        <v>992.5</v>
      </c>
      <c r="I207" s="148" t="n">
        <v>992.5</v>
      </c>
    </row>
    <row r="208" customFormat="false" ht="63" hidden="true" customHeight="false" outlineLevel="0" collapsed="false">
      <c r="A208" s="124" t="s">
        <v>1052</v>
      </c>
      <c r="B208" s="117" t="s">
        <v>1061</v>
      </c>
      <c r="C208" s="117" t="s">
        <v>290</v>
      </c>
      <c r="D208" s="117" t="s">
        <v>280</v>
      </c>
      <c r="E208" s="117" t="s">
        <v>1053</v>
      </c>
      <c r="F208" s="117"/>
      <c r="G208" s="148" t="n">
        <f aca="false">G209</f>
        <v>0</v>
      </c>
      <c r="H208" s="148" t="n">
        <f aca="false">H209</f>
        <v>0</v>
      </c>
      <c r="I208" s="148" t="n">
        <f aca="false">I209</f>
        <v>0</v>
      </c>
    </row>
    <row r="209" customFormat="false" ht="31.5" hidden="true" customHeight="false" outlineLevel="0" collapsed="false">
      <c r="A209" s="124" t="s">
        <v>817</v>
      </c>
      <c r="B209" s="117" t="s">
        <v>1061</v>
      </c>
      <c r="C209" s="117" t="s">
        <v>290</v>
      </c>
      <c r="D209" s="117" t="s">
        <v>280</v>
      </c>
      <c r="E209" s="117" t="s">
        <v>1054</v>
      </c>
      <c r="F209" s="117"/>
      <c r="G209" s="148" t="n">
        <f aca="false">G210</f>
        <v>0</v>
      </c>
      <c r="H209" s="148" t="n">
        <f aca="false">H210</f>
        <v>0</v>
      </c>
      <c r="I209" s="148" t="n">
        <f aca="false">I210</f>
        <v>0</v>
      </c>
    </row>
    <row r="210" customFormat="false" ht="15.75" hidden="true" customHeight="false" outlineLevel="0" collapsed="false">
      <c r="A210" s="124" t="s">
        <v>431</v>
      </c>
      <c r="B210" s="117" t="s">
        <v>1061</v>
      </c>
      <c r="C210" s="117" t="s">
        <v>290</v>
      </c>
      <c r="D210" s="117" t="s">
        <v>280</v>
      </c>
      <c r="E210" s="117" t="s">
        <v>1054</v>
      </c>
      <c r="F210" s="117" t="s">
        <v>432</v>
      </c>
      <c r="G210" s="148" t="n">
        <v>0</v>
      </c>
      <c r="H210" s="148" t="n">
        <v>0</v>
      </c>
      <c r="I210" s="148" t="n">
        <v>0</v>
      </c>
    </row>
    <row r="211" customFormat="false" ht="52.5" hidden="false" customHeight="true" outlineLevel="0" collapsed="false">
      <c r="A211" s="11" t="s">
        <v>1069</v>
      </c>
      <c r="B211" s="9" t="s">
        <v>1070</v>
      </c>
      <c r="C211" s="9"/>
      <c r="D211" s="9"/>
      <c r="E211" s="9"/>
      <c r="F211" s="9"/>
      <c r="G211" s="146" t="n">
        <f aca="false">G212+G223</f>
        <v>2168</v>
      </c>
      <c r="H211" s="146" t="n">
        <f aca="false">H212+H223</f>
        <v>2168</v>
      </c>
      <c r="I211" s="146" t="n">
        <f aca="false">I212+I223</f>
        <v>2168</v>
      </c>
    </row>
    <row r="212" customFormat="false" ht="21.4" hidden="false" customHeight="true" outlineLevel="0" collapsed="false">
      <c r="A212" s="124" t="s">
        <v>275</v>
      </c>
      <c r="B212" s="117" t="s">
        <v>1070</v>
      </c>
      <c r="C212" s="117" t="s">
        <v>276</v>
      </c>
      <c r="D212" s="117"/>
      <c r="E212" s="117"/>
      <c r="F212" s="117"/>
      <c r="G212" s="148" t="n">
        <f aca="false">G213</f>
        <v>2168</v>
      </c>
      <c r="H212" s="148" t="n">
        <f aca="false">H213</f>
        <v>2168</v>
      </c>
      <c r="I212" s="148" t="n">
        <f aca="false">I213</f>
        <v>2168</v>
      </c>
    </row>
    <row r="213" customFormat="false" ht="80.45" hidden="false" customHeight="true" outlineLevel="0" collapsed="false">
      <c r="A213" s="152" t="s">
        <v>357</v>
      </c>
      <c r="B213" s="117" t="s">
        <v>1070</v>
      </c>
      <c r="C213" s="117" t="s">
        <v>276</v>
      </c>
      <c r="D213" s="117" t="s">
        <v>280</v>
      </c>
      <c r="E213" s="117"/>
      <c r="F213" s="117"/>
      <c r="G213" s="148" t="n">
        <f aca="false">G214</f>
        <v>2168</v>
      </c>
      <c r="H213" s="148" t="n">
        <f aca="false">H214</f>
        <v>2168</v>
      </c>
      <c r="I213" s="148" t="n">
        <f aca="false">I214</f>
        <v>2168</v>
      </c>
    </row>
    <row r="214" customFormat="false" ht="80.45" hidden="false" customHeight="true" outlineLevel="0" collapsed="false">
      <c r="A214" s="124" t="s">
        <v>345</v>
      </c>
      <c r="B214" s="117" t="s">
        <v>1070</v>
      </c>
      <c r="C214" s="117" t="s">
        <v>276</v>
      </c>
      <c r="D214" s="117" t="s">
        <v>280</v>
      </c>
      <c r="E214" s="117" t="s">
        <v>346</v>
      </c>
      <c r="F214" s="117"/>
      <c r="G214" s="148" t="n">
        <f aca="false">G215</f>
        <v>2168</v>
      </c>
      <c r="H214" s="148" t="n">
        <f aca="false">H215</f>
        <v>2168</v>
      </c>
      <c r="I214" s="148" t="n">
        <f aca="false">I215</f>
        <v>2168</v>
      </c>
    </row>
    <row r="215" customFormat="false" ht="63" hidden="false" customHeight="false" outlineLevel="0" collapsed="false">
      <c r="A215" s="124" t="s">
        <v>358</v>
      </c>
      <c r="B215" s="117" t="s">
        <v>1070</v>
      </c>
      <c r="C215" s="117" t="s">
        <v>276</v>
      </c>
      <c r="D215" s="117" t="s">
        <v>280</v>
      </c>
      <c r="E215" s="117" t="s">
        <v>359</v>
      </c>
      <c r="F215" s="117"/>
      <c r="G215" s="148" t="n">
        <f aca="false">G216</f>
        <v>2168</v>
      </c>
      <c r="H215" s="148" t="n">
        <f aca="false">H216</f>
        <v>2168</v>
      </c>
      <c r="I215" s="148" t="n">
        <f aca="false">I216</f>
        <v>2168</v>
      </c>
    </row>
    <row r="216" customFormat="false" ht="63" hidden="false" customHeight="false" outlineLevel="0" collapsed="false">
      <c r="A216" s="124" t="s">
        <v>360</v>
      </c>
      <c r="B216" s="117" t="s">
        <v>1070</v>
      </c>
      <c r="C216" s="117" t="s">
        <v>276</v>
      </c>
      <c r="D216" s="117" t="s">
        <v>280</v>
      </c>
      <c r="E216" s="117" t="s">
        <v>361</v>
      </c>
      <c r="F216" s="117"/>
      <c r="G216" s="148" t="n">
        <f aca="false">G217+G221</f>
        <v>2168</v>
      </c>
      <c r="H216" s="148" t="n">
        <f aca="false">H217+H221</f>
        <v>2168</v>
      </c>
      <c r="I216" s="148" t="n">
        <f aca="false">I217+I221</f>
        <v>2168</v>
      </c>
    </row>
    <row r="217" customFormat="false" ht="31.5" hidden="false" customHeight="false" outlineLevel="0" collapsed="false">
      <c r="A217" s="124" t="s">
        <v>362</v>
      </c>
      <c r="B217" s="117" t="s">
        <v>1070</v>
      </c>
      <c r="C217" s="117" t="s">
        <v>276</v>
      </c>
      <c r="D217" s="117" t="s">
        <v>280</v>
      </c>
      <c r="E217" s="117" t="s">
        <v>363</v>
      </c>
      <c r="F217" s="117"/>
      <c r="G217" s="148" t="n">
        <f aca="false">G218+G219+G220</f>
        <v>1820.5</v>
      </c>
      <c r="H217" s="148" t="n">
        <f aca="false">H218+H219+H220</f>
        <v>1820.5</v>
      </c>
      <c r="I217" s="148" t="n">
        <f aca="false">I218+I219+I220</f>
        <v>1820.5</v>
      </c>
    </row>
    <row r="218" customFormat="false" ht="37.15" hidden="false" customHeight="true" outlineLevel="0" collapsed="false">
      <c r="A218" s="124" t="s">
        <v>353</v>
      </c>
      <c r="B218" s="117" t="s">
        <v>1070</v>
      </c>
      <c r="C218" s="117" t="s">
        <v>276</v>
      </c>
      <c r="D218" s="117" t="s">
        <v>280</v>
      </c>
      <c r="E218" s="117" t="s">
        <v>363</v>
      </c>
      <c r="F218" s="117" t="s">
        <v>354</v>
      </c>
      <c r="G218" s="148" t="n">
        <f aca="false">1958-G222</f>
        <v>1610.5</v>
      </c>
      <c r="H218" s="148" t="n">
        <f aca="false">1958-H222</f>
        <v>1610.5</v>
      </c>
      <c r="I218" s="148" t="n">
        <f aca="false">1958-I222</f>
        <v>1610.5</v>
      </c>
    </row>
    <row r="219" customFormat="false" ht="33" hidden="false" customHeight="true" outlineLevel="0" collapsed="false">
      <c r="A219" s="124" t="s">
        <v>364</v>
      </c>
      <c r="B219" s="117" t="s">
        <v>1070</v>
      </c>
      <c r="C219" s="117" t="s">
        <v>276</v>
      </c>
      <c r="D219" s="117" t="s">
        <v>280</v>
      </c>
      <c r="E219" s="117" t="s">
        <v>363</v>
      </c>
      <c r="F219" s="117" t="s">
        <v>365</v>
      </c>
      <c r="G219" s="148" t="n">
        <v>210</v>
      </c>
      <c r="H219" s="148" t="n">
        <v>210</v>
      </c>
      <c r="I219" s="148" t="n">
        <v>210</v>
      </c>
    </row>
    <row r="220" customFormat="false" ht="31.5" hidden="true" customHeight="false" outlineLevel="0" collapsed="false">
      <c r="A220" s="124" t="s">
        <v>366</v>
      </c>
      <c r="B220" s="117" t="s">
        <v>1070</v>
      </c>
      <c r="C220" s="117" t="s">
        <v>276</v>
      </c>
      <c r="D220" s="117" t="s">
        <v>280</v>
      </c>
      <c r="E220" s="117" t="s">
        <v>363</v>
      </c>
      <c r="F220" s="117" t="s">
        <v>367</v>
      </c>
      <c r="G220" s="148"/>
      <c r="H220" s="148"/>
      <c r="I220" s="148"/>
    </row>
    <row r="221" customFormat="false" ht="63" hidden="false" customHeight="false" outlineLevel="0" collapsed="false">
      <c r="A221" s="124" t="s">
        <v>355</v>
      </c>
      <c r="B221" s="117" t="s">
        <v>1070</v>
      </c>
      <c r="C221" s="117" t="s">
        <v>276</v>
      </c>
      <c r="D221" s="117" t="s">
        <v>280</v>
      </c>
      <c r="E221" s="117" t="s">
        <v>368</v>
      </c>
      <c r="F221" s="117"/>
      <c r="G221" s="149" t="n">
        <f aca="false">G222</f>
        <v>347.5</v>
      </c>
      <c r="H221" s="149" t="n">
        <f aca="false">H222</f>
        <v>347.5</v>
      </c>
      <c r="I221" s="149" t="n">
        <f aca="false">I222</f>
        <v>347.5</v>
      </c>
    </row>
    <row r="222" customFormat="false" ht="47.25" hidden="false" customHeight="false" outlineLevel="0" collapsed="false">
      <c r="A222" s="120" t="s">
        <v>353</v>
      </c>
      <c r="B222" s="117" t="s">
        <v>1070</v>
      </c>
      <c r="C222" s="117" t="s">
        <v>276</v>
      </c>
      <c r="D222" s="117" t="s">
        <v>280</v>
      </c>
      <c r="E222" s="117" t="s">
        <v>368</v>
      </c>
      <c r="F222" s="117" t="s">
        <v>354</v>
      </c>
      <c r="G222" s="149" t="n">
        <v>347.5</v>
      </c>
      <c r="H222" s="149" t="n">
        <v>347.5</v>
      </c>
      <c r="I222" s="149" t="n">
        <v>347.5</v>
      </c>
    </row>
    <row r="223" customFormat="false" ht="15.75" hidden="true" customHeight="false" outlineLevel="0" collapsed="false">
      <c r="A223" s="124" t="s">
        <v>316</v>
      </c>
      <c r="B223" s="117" t="s">
        <v>1070</v>
      </c>
      <c r="C223" s="117" t="s">
        <v>288</v>
      </c>
      <c r="D223" s="117"/>
      <c r="E223" s="117"/>
      <c r="F223" s="117"/>
      <c r="G223" s="149" t="n">
        <f aca="false">G224</f>
        <v>0</v>
      </c>
      <c r="H223" s="149" t="n">
        <f aca="false">H224</f>
        <v>0</v>
      </c>
      <c r="I223" s="149" t="n">
        <f aca="false">I224</f>
        <v>0</v>
      </c>
    </row>
    <row r="224" customFormat="false" ht="47.25" hidden="true" customHeight="false" outlineLevel="0" collapsed="false">
      <c r="A224" s="181" t="s">
        <v>320</v>
      </c>
      <c r="B224" s="117" t="s">
        <v>1070</v>
      </c>
      <c r="C224" s="117" t="s">
        <v>288</v>
      </c>
      <c r="D224" s="117" t="s">
        <v>284</v>
      </c>
      <c r="E224" s="117"/>
      <c r="F224" s="117"/>
      <c r="G224" s="149" t="n">
        <f aca="false">G225</f>
        <v>0</v>
      </c>
      <c r="H224" s="149" t="n">
        <f aca="false">H225</f>
        <v>0</v>
      </c>
      <c r="I224" s="149" t="n">
        <f aca="false">I225</f>
        <v>0</v>
      </c>
    </row>
    <row r="225" customFormat="false" ht="78.75" hidden="true" customHeight="false" outlineLevel="0" collapsed="false">
      <c r="A225" s="124" t="s">
        <v>345</v>
      </c>
      <c r="B225" s="117" t="s">
        <v>1070</v>
      </c>
      <c r="C225" s="117" t="s">
        <v>288</v>
      </c>
      <c r="D225" s="117" t="s">
        <v>284</v>
      </c>
      <c r="E225" s="117" t="s">
        <v>346</v>
      </c>
      <c r="F225" s="117"/>
      <c r="G225" s="149" t="n">
        <f aca="false">G226</f>
        <v>0</v>
      </c>
      <c r="H225" s="149" t="n">
        <f aca="false">H226</f>
        <v>0</v>
      </c>
      <c r="I225" s="149" t="n">
        <f aca="false">I226</f>
        <v>0</v>
      </c>
    </row>
    <row r="226" customFormat="false" ht="63" hidden="true" customHeight="false" outlineLevel="0" collapsed="false">
      <c r="A226" s="124" t="s">
        <v>358</v>
      </c>
      <c r="B226" s="117" t="s">
        <v>1070</v>
      </c>
      <c r="C226" s="117" t="s">
        <v>288</v>
      </c>
      <c r="D226" s="117" t="s">
        <v>284</v>
      </c>
      <c r="E226" s="117" t="s">
        <v>359</v>
      </c>
      <c r="F226" s="117"/>
      <c r="G226" s="149" t="n">
        <f aca="false">G227</f>
        <v>0</v>
      </c>
      <c r="H226" s="149" t="n">
        <f aca="false">H227</f>
        <v>0</v>
      </c>
      <c r="I226" s="149" t="n">
        <f aca="false">I227</f>
        <v>0</v>
      </c>
    </row>
    <row r="227" customFormat="false" ht="63" hidden="true" customHeight="false" outlineLevel="0" collapsed="false">
      <c r="A227" s="124" t="s">
        <v>360</v>
      </c>
      <c r="B227" s="117" t="s">
        <v>1070</v>
      </c>
      <c r="C227" s="117" t="s">
        <v>288</v>
      </c>
      <c r="D227" s="117" t="s">
        <v>284</v>
      </c>
      <c r="E227" s="117" t="s">
        <v>361</v>
      </c>
      <c r="F227" s="117"/>
      <c r="G227" s="149" t="n">
        <f aca="false">G228</f>
        <v>0</v>
      </c>
      <c r="H227" s="149" t="n">
        <f aca="false">H228</f>
        <v>0</v>
      </c>
      <c r="I227" s="149" t="n">
        <f aca="false">I228</f>
        <v>0</v>
      </c>
    </row>
    <row r="228" customFormat="false" ht="31.5" hidden="true" customHeight="false" outlineLevel="0" collapsed="false">
      <c r="A228" s="124" t="s">
        <v>362</v>
      </c>
      <c r="B228" s="117" t="s">
        <v>1070</v>
      </c>
      <c r="C228" s="117" t="s">
        <v>288</v>
      </c>
      <c r="D228" s="117" t="s">
        <v>284</v>
      </c>
      <c r="E228" s="117" t="s">
        <v>363</v>
      </c>
      <c r="F228" s="117"/>
      <c r="G228" s="149" t="n">
        <f aca="false">G229</f>
        <v>0</v>
      </c>
      <c r="H228" s="149" t="n">
        <f aca="false">H229</f>
        <v>0</v>
      </c>
      <c r="I228" s="149" t="n">
        <f aca="false">I229</f>
        <v>0</v>
      </c>
    </row>
    <row r="229" customFormat="false" ht="47.25" hidden="true" customHeight="false" outlineLevel="0" collapsed="false">
      <c r="A229" s="168" t="s">
        <v>364</v>
      </c>
      <c r="B229" s="117" t="s">
        <v>1070</v>
      </c>
      <c r="C229" s="151" t="s">
        <v>288</v>
      </c>
      <c r="D229" s="151" t="s">
        <v>284</v>
      </c>
      <c r="E229" s="151" t="s">
        <v>363</v>
      </c>
      <c r="F229" s="151" t="s">
        <v>365</v>
      </c>
      <c r="G229" s="173"/>
      <c r="H229" s="173"/>
      <c r="I229" s="173"/>
    </row>
    <row r="230" customFormat="false" ht="54.75" hidden="false" customHeight="true" outlineLevel="0" collapsed="false">
      <c r="A230" s="11" t="s">
        <v>1071</v>
      </c>
      <c r="B230" s="9" t="s">
        <v>1072</v>
      </c>
      <c r="C230" s="117"/>
      <c r="D230" s="117"/>
      <c r="E230" s="117"/>
      <c r="F230" s="117"/>
      <c r="G230" s="182" t="n">
        <f aca="false">G241+G231</f>
        <v>2013</v>
      </c>
      <c r="H230" s="182" t="n">
        <f aca="false">H241+H231</f>
        <v>2013</v>
      </c>
      <c r="I230" s="182" t="n">
        <f aca="false">I241+I231</f>
        <v>2013</v>
      </c>
    </row>
    <row r="231" customFormat="false" ht="15.75" hidden="false" customHeight="false" outlineLevel="0" collapsed="false">
      <c r="A231" s="124" t="s">
        <v>275</v>
      </c>
      <c r="B231" s="117" t="s">
        <v>1072</v>
      </c>
      <c r="C231" s="117" t="s">
        <v>276</v>
      </c>
      <c r="D231" s="117"/>
      <c r="E231" s="117"/>
      <c r="F231" s="117"/>
      <c r="G231" s="149" t="n">
        <f aca="false">G232</f>
        <v>2013</v>
      </c>
      <c r="H231" s="149" t="n">
        <f aca="false">H232</f>
        <v>2013</v>
      </c>
      <c r="I231" s="149" t="n">
        <f aca="false">I232</f>
        <v>2013</v>
      </c>
    </row>
    <row r="232" customFormat="false" ht="63" hidden="false" customHeight="false" outlineLevel="0" collapsed="false">
      <c r="A232" s="152" t="s">
        <v>285</v>
      </c>
      <c r="B232" s="117" t="s">
        <v>1072</v>
      </c>
      <c r="C232" s="117" t="s">
        <v>276</v>
      </c>
      <c r="D232" s="117" t="s">
        <v>286</v>
      </c>
      <c r="E232" s="117"/>
      <c r="F232" s="117"/>
      <c r="G232" s="149" t="n">
        <f aca="false">G233</f>
        <v>2013</v>
      </c>
      <c r="H232" s="149" t="n">
        <f aca="false">H233</f>
        <v>2013</v>
      </c>
      <c r="I232" s="149" t="n">
        <f aca="false">I233</f>
        <v>2013</v>
      </c>
    </row>
    <row r="233" customFormat="false" ht="78.75" hidden="false" customHeight="false" outlineLevel="0" collapsed="false">
      <c r="A233" s="124" t="s">
        <v>345</v>
      </c>
      <c r="B233" s="117" t="s">
        <v>1072</v>
      </c>
      <c r="C233" s="117" t="s">
        <v>276</v>
      </c>
      <c r="D233" s="117" t="s">
        <v>286</v>
      </c>
      <c r="E233" s="117" t="s">
        <v>346</v>
      </c>
      <c r="F233" s="117"/>
      <c r="G233" s="149" t="n">
        <f aca="false">G234</f>
        <v>2013</v>
      </c>
      <c r="H233" s="149" t="n">
        <f aca="false">H234</f>
        <v>2013</v>
      </c>
      <c r="I233" s="149" t="n">
        <f aca="false">I234</f>
        <v>2013</v>
      </c>
    </row>
    <row r="234" customFormat="false" ht="66" hidden="false" customHeight="true" outlineLevel="0" collapsed="false">
      <c r="A234" s="124" t="s">
        <v>398</v>
      </c>
      <c r="B234" s="117" t="s">
        <v>1072</v>
      </c>
      <c r="C234" s="117" t="s">
        <v>276</v>
      </c>
      <c r="D234" s="117" t="s">
        <v>286</v>
      </c>
      <c r="E234" s="117" t="s">
        <v>399</v>
      </c>
      <c r="F234" s="117"/>
      <c r="G234" s="149" t="n">
        <f aca="false">G235</f>
        <v>2013</v>
      </c>
      <c r="H234" s="149" t="n">
        <f aca="false">H235</f>
        <v>2013</v>
      </c>
      <c r="I234" s="149" t="n">
        <f aca="false">I235</f>
        <v>2013</v>
      </c>
    </row>
    <row r="235" customFormat="false" ht="67.7" hidden="false" customHeight="true" outlineLevel="0" collapsed="false">
      <c r="A235" s="124" t="s">
        <v>400</v>
      </c>
      <c r="B235" s="117" t="s">
        <v>1072</v>
      </c>
      <c r="C235" s="117" t="s">
        <v>276</v>
      </c>
      <c r="D235" s="117" t="s">
        <v>286</v>
      </c>
      <c r="E235" s="117" t="s">
        <v>401</v>
      </c>
      <c r="F235" s="117"/>
      <c r="G235" s="148" t="n">
        <f aca="false">G236+G239</f>
        <v>2013</v>
      </c>
      <c r="H235" s="148" t="n">
        <f aca="false">H236+H239</f>
        <v>2013</v>
      </c>
      <c r="I235" s="148" t="n">
        <f aca="false">I236+I239</f>
        <v>2013</v>
      </c>
    </row>
    <row r="236" customFormat="false" ht="33.75" hidden="false" customHeight="true" outlineLevel="0" collapsed="false">
      <c r="A236" s="124" t="s">
        <v>362</v>
      </c>
      <c r="B236" s="117" t="s">
        <v>1072</v>
      </c>
      <c r="C236" s="117" t="s">
        <v>276</v>
      </c>
      <c r="D236" s="117" t="s">
        <v>286</v>
      </c>
      <c r="E236" s="117" t="s">
        <v>402</v>
      </c>
      <c r="F236" s="117"/>
      <c r="G236" s="148" t="n">
        <f aca="false">G237+G238</f>
        <v>1716.2</v>
      </c>
      <c r="H236" s="148" t="n">
        <f aca="false">H237+H238</f>
        <v>1716.2</v>
      </c>
      <c r="I236" s="148" t="n">
        <f aca="false">I237+I238</f>
        <v>1716.2</v>
      </c>
    </row>
    <row r="237" customFormat="false" ht="51.75" hidden="false" customHeight="true" outlineLevel="0" collapsed="false">
      <c r="A237" s="124" t="s">
        <v>353</v>
      </c>
      <c r="B237" s="117" t="s">
        <v>1072</v>
      </c>
      <c r="C237" s="117" t="s">
        <v>276</v>
      </c>
      <c r="D237" s="117" t="s">
        <v>286</v>
      </c>
      <c r="E237" s="117" t="s">
        <v>402</v>
      </c>
      <c r="F237" s="117" t="s">
        <v>354</v>
      </c>
      <c r="G237" s="148" t="n">
        <f aca="false">1913-G240</f>
        <v>1616.2</v>
      </c>
      <c r="H237" s="148" t="n">
        <f aca="false">1913-H240</f>
        <v>1616.2</v>
      </c>
      <c r="I237" s="148" t="n">
        <f aca="false">1913-I240</f>
        <v>1616.2</v>
      </c>
    </row>
    <row r="238" customFormat="false" ht="33.75" hidden="false" customHeight="true" outlineLevel="0" collapsed="false">
      <c r="A238" s="124" t="s">
        <v>364</v>
      </c>
      <c r="B238" s="117" t="s">
        <v>1072</v>
      </c>
      <c r="C238" s="117" t="s">
        <v>276</v>
      </c>
      <c r="D238" s="117" t="s">
        <v>286</v>
      </c>
      <c r="E238" s="117" t="s">
        <v>402</v>
      </c>
      <c r="F238" s="117" t="s">
        <v>365</v>
      </c>
      <c r="G238" s="148" t="n">
        <v>100</v>
      </c>
      <c r="H238" s="148" t="n">
        <v>100</v>
      </c>
      <c r="I238" s="148" t="n">
        <v>100</v>
      </c>
    </row>
    <row r="239" customFormat="false" ht="77.25" hidden="false" customHeight="true" outlineLevel="0" collapsed="false">
      <c r="A239" s="124" t="s">
        <v>355</v>
      </c>
      <c r="B239" s="117" t="s">
        <v>1072</v>
      </c>
      <c r="C239" s="117" t="s">
        <v>276</v>
      </c>
      <c r="D239" s="117" t="s">
        <v>286</v>
      </c>
      <c r="E239" s="117" t="s">
        <v>403</v>
      </c>
      <c r="F239" s="117"/>
      <c r="G239" s="149" t="n">
        <f aca="false">G240</f>
        <v>296.8</v>
      </c>
      <c r="H239" s="149" t="n">
        <f aca="false">H240</f>
        <v>296.8</v>
      </c>
      <c r="I239" s="149" t="n">
        <f aca="false">I240</f>
        <v>296.8</v>
      </c>
    </row>
    <row r="240" customFormat="false" ht="55.5" hidden="false" customHeight="true" outlineLevel="0" collapsed="false">
      <c r="A240" s="120" t="s">
        <v>353</v>
      </c>
      <c r="B240" s="117" t="s">
        <v>1072</v>
      </c>
      <c r="C240" s="117" t="s">
        <v>276</v>
      </c>
      <c r="D240" s="117" t="s">
        <v>286</v>
      </c>
      <c r="E240" s="117" t="s">
        <v>403</v>
      </c>
      <c r="F240" s="117" t="s">
        <v>354</v>
      </c>
      <c r="G240" s="149" t="n">
        <v>296.8</v>
      </c>
      <c r="H240" s="149" t="n">
        <v>296.8</v>
      </c>
      <c r="I240" s="149" t="n">
        <v>296.8</v>
      </c>
    </row>
    <row r="241" customFormat="false" ht="15.75" hidden="true" customHeight="false" outlineLevel="0" collapsed="false">
      <c r="A241" s="124" t="s">
        <v>316</v>
      </c>
      <c r="B241" s="117" t="s">
        <v>1072</v>
      </c>
      <c r="C241" s="117" t="s">
        <v>288</v>
      </c>
      <c r="D241" s="117"/>
      <c r="E241" s="117"/>
      <c r="F241" s="117"/>
      <c r="G241" s="149" t="n">
        <f aca="false">G242</f>
        <v>0</v>
      </c>
      <c r="H241" s="149" t="n">
        <f aca="false">H242</f>
        <v>0</v>
      </c>
      <c r="I241" s="149" t="n">
        <f aca="false">I242</f>
        <v>0</v>
      </c>
    </row>
    <row r="242" customFormat="false" ht="47.25" hidden="true" customHeight="false" outlineLevel="0" collapsed="false">
      <c r="A242" s="181" t="s">
        <v>320</v>
      </c>
      <c r="B242" s="117" t="s">
        <v>1072</v>
      </c>
      <c r="C242" s="117" t="s">
        <v>288</v>
      </c>
      <c r="D242" s="117" t="s">
        <v>284</v>
      </c>
      <c r="E242" s="117"/>
      <c r="F242" s="117"/>
      <c r="G242" s="149" t="n">
        <f aca="false">G243</f>
        <v>0</v>
      </c>
      <c r="H242" s="149" t="n">
        <f aca="false">H243</f>
        <v>0</v>
      </c>
      <c r="I242" s="149" t="n">
        <f aca="false">I243</f>
        <v>0</v>
      </c>
    </row>
    <row r="243" customFormat="false" ht="78.75" hidden="true" customHeight="false" outlineLevel="0" collapsed="false">
      <c r="A243" s="124" t="s">
        <v>345</v>
      </c>
      <c r="B243" s="117" t="s">
        <v>1072</v>
      </c>
      <c r="C243" s="117" t="s">
        <v>288</v>
      </c>
      <c r="D243" s="117" t="s">
        <v>284</v>
      </c>
      <c r="E243" s="117" t="s">
        <v>346</v>
      </c>
      <c r="F243" s="117"/>
      <c r="G243" s="149" t="n">
        <f aca="false">G244</f>
        <v>0</v>
      </c>
      <c r="H243" s="149" t="n">
        <f aca="false">H244</f>
        <v>0</v>
      </c>
      <c r="I243" s="149" t="n">
        <f aca="false">I244</f>
        <v>0</v>
      </c>
    </row>
    <row r="244" customFormat="false" ht="63" hidden="true" customHeight="false" outlineLevel="0" collapsed="false">
      <c r="A244" s="124" t="s">
        <v>398</v>
      </c>
      <c r="B244" s="117" t="s">
        <v>1072</v>
      </c>
      <c r="C244" s="117" t="s">
        <v>288</v>
      </c>
      <c r="D244" s="117" t="s">
        <v>284</v>
      </c>
      <c r="E244" s="117" t="s">
        <v>399</v>
      </c>
      <c r="F244" s="117"/>
      <c r="G244" s="149" t="n">
        <f aca="false">G245</f>
        <v>0</v>
      </c>
      <c r="H244" s="149" t="n">
        <f aca="false">H245</f>
        <v>0</v>
      </c>
      <c r="I244" s="149" t="n">
        <f aca="false">I245</f>
        <v>0</v>
      </c>
    </row>
    <row r="245" customFormat="false" ht="63" hidden="true" customHeight="false" outlineLevel="0" collapsed="false">
      <c r="A245" s="124" t="s">
        <v>400</v>
      </c>
      <c r="B245" s="117" t="s">
        <v>1072</v>
      </c>
      <c r="C245" s="117" t="s">
        <v>288</v>
      </c>
      <c r="D245" s="117" t="s">
        <v>284</v>
      </c>
      <c r="E245" s="117" t="s">
        <v>401</v>
      </c>
      <c r="F245" s="117"/>
      <c r="G245" s="149" t="n">
        <f aca="false">G246</f>
        <v>0</v>
      </c>
      <c r="H245" s="149" t="n">
        <f aca="false">H246</f>
        <v>0</v>
      </c>
      <c r="I245" s="149" t="n">
        <f aca="false">I246</f>
        <v>0</v>
      </c>
    </row>
    <row r="246" customFormat="false" ht="39.75" hidden="true" customHeight="true" outlineLevel="0" collapsed="false">
      <c r="A246" s="124" t="s">
        <v>362</v>
      </c>
      <c r="B246" s="117" t="s">
        <v>1072</v>
      </c>
      <c r="C246" s="117" t="s">
        <v>288</v>
      </c>
      <c r="D246" s="117" t="s">
        <v>284</v>
      </c>
      <c r="E246" s="117" t="s">
        <v>402</v>
      </c>
      <c r="F246" s="117"/>
      <c r="G246" s="149" t="n">
        <f aca="false">G247</f>
        <v>0</v>
      </c>
      <c r="H246" s="149" t="n">
        <f aca="false">H247</f>
        <v>0</v>
      </c>
      <c r="I246" s="149" t="n">
        <f aca="false">I247</f>
        <v>0</v>
      </c>
    </row>
    <row r="247" customFormat="false" ht="47.25" hidden="true" customHeight="false" outlineLevel="0" collapsed="false">
      <c r="A247" s="168" t="s">
        <v>364</v>
      </c>
      <c r="B247" s="117" t="s">
        <v>1072</v>
      </c>
      <c r="C247" s="151" t="s">
        <v>288</v>
      </c>
      <c r="D247" s="151" t="s">
        <v>284</v>
      </c>
      <c r="E247" s="151" t="s">
        <v>402</v>
      </c>
      <c r="F247" s="151" t="s">
        <v>365</v>
      </c>
      <c r="G247" s="173"/>
      <c r="H247" s="173"/>
      <c r="I247" s="173"/>
    </row>
    <row r="248" customFormat="false" ht="55.5" hidden="false" customHeight="true" outlineLevel="0" collapsed="false">
      <c r="A248" s="11" t="s">
        <v>1073</v>
      </c>
      <c r="B248" s="9" t="s">
        <v>1074</v>
      </c>
      <c r="C248" s="9"/>
      <c r="D248" s="9"/>
      <c r="E248" s="9"/>
      <c r="F248" s="9"/>
      <c r="G248" s="146" t="n">
        <f aca="false">G249+G376+G424+G466+G590+G611+G675+G735+G741+G796+G369</f>
        <v>511210.3</v>
      </c>
      <c r="H248" s="146" t="n">
        <f aca="false">H249+H376+H424+H466+H590+H611+H675+H735+H741+H796+H369</f>
        <v>242847.4</v>
      </c>
      <c r="I248" s="146" t="n">
        <f aca="false">I249+I376+I424+I466+I590+I611+I675+I735+I741+I796+I369</f>
        <v>240170.3</v>
      </c>
    </row>
    <row r="249" customFormat="false" ht="15.75" hidden="false" customHeight="false" outlineLevel="0" collapsed="false">
      <c r="A249" s="124" t="s">
        <v>275</v>
      </c>
      <c r="B249" s="117" t="s">
        <v>1074</v>
      </c>
      <c r="C249" s="117" t="s">
        <v>276</v>
      </c>
      <c r="D249" s="117"/>
      <c r="E249" s="117"/>
      <c r="F249" s="117"/>
      <c r="G249" s="148" t="n">
        <f aca="false">G258+G296+G300+G288+G292+G250</f>
        <v>111020.9</v>
      </c>
      <c r="H249" s="148" t="n">
        <f aca="false">H258+H296+H300+H288+H292+H250</f>
        <v>111021.4</v>
      </c>
      <c r="I249" s="148" t="n">
        <f aca="false">I258+I296+I300+I288+I292+I250</f>
        <v>111032.3</v>
      </c>
    </row>
    <row r="250" customFormat="false" ht="63" hidden="false" customHeight="false" outlineLevel="0" collapsed="false">
      <c r="A250" s="15" t="s">
        <v>277</v>
      </c>
      <c r="B250" s="117" t="s">
        <v>1074</v>
      </c>
      <c r="C250" s="117" t="s">
        <v>276</v>
      </c>
      <c r="D250" s="117" t="s">
        <v>278</v>
      </c>
      <c r="E250" s="147"/>
      <c r="F250" s="147"/>
      <c r="G250" s="148" t="n">
        <f aca="false">G251</f>
        <v>2343.6</v>
      </c>
      <c r="H250" s="148" t="n">
        <f aca="false">H251</f>
        <v>2343.6</v>
      </c>
      <c r="I250" s="148" t="n">
        <f aca="false">I251</f>
        <v>2343.6</v>
      </c>
    </row>
    <row r="251" customFormat="false" ht="78.75" hidden="false" customHeight="false" outlineLevel="0" collapsed="false">
      <c r="A251" s="124" t="s">
        <v>345</v>
      </c>
      <c r="B251" s="117" t="s">
        <v>1074</v>
      </c>
      <c r="C251" s="117" t="s">
        <v>276</v>
      </c>
      <c r="D251" s="117" t="s">
        <v>278</v>
      </c>
      <c r="E251" s="117" t="s">
        <v>346</v>
      </c>
      <c r="F251" s="147"/>
      <c r="G251" s="148" t="n">
        <f aca="false">G252</f>
        <v>2343.6</v>
      </c>
      <c r="H251" s="148" t="n">
        <f aca="false">H252</f>
        <v>2343.6</v>
      </c>
      <c r="I251" s="148" t="n">
        <f aca="false">I252</f>
        <v>2343.6</v>
      </c>
    </row>
    <row r="252" customFormat="false" ht="51.75" hidden="false" customHeight="true" outlineLevel="0" collapsed="false">
      <c r="A252" s="124" t="s">
        <v>347</v>
      </c>
      <c r="B252" s="117" t="s">
        <v>1074</v>
      </c>
      <c r="C252" s="117" t="s">
        <v>276</v>
      </c>
      <c r="D252" s="117" t="s">
        <v>278</v>
      </c>
      <c r="E252" s="117" t="s">
        <v>348</v>
      </c>
      <c r="F252" s="118"/>
      <c r="G252" s="149" t="n">
        <f aca="false">G253</f>
        <v>2343.6</v>
      </c>
      <c r="H252" s="149" t="n">
        <f aca="false">H253</f>
        <v>2343.6</v>
      </c>
      <c r="I252" s="149" t="n">
        <f aca="false">I253</f>
        <v>2343.6</v>
      </c>
    </row>
    <row r="253" customFormat="false" ht="48" hidden="false" customHeight="true" outlineLevel="0" collapsed="false">
      <c r="A253" s="124" t="s">
        <v>349</v>
      </c>
      <c r="B253" s="117" t="s">
        <v>1074</v>
      </c>
      <c r="C253" s="117" t="s">
        <v>276</v>
      </c>
      <c r="D253" s="117" t="s">
        <v>278</v>
      </c>
      <c r="E253" s="117" t="s">
        <v>350</v>
      </c>
      <c r="F253" s="118"/>
      <c r="G253" s="149" t="n">
        <f aca="false">G254+G256</f>
        <v>2343.6</v>
      </c>
      <c r="H253" s="149" t="n">
        <f aca="false">H254+H256</f>
        <v>2343.6</v>
      </c>
      <c r="I253" s="149" t="n">
        <f aca="false">I254+I256</f>
        <v>2343.6</v>
      </c>
    </row>
    <row r="254" customFormat="false" ht="31.5" hidden="false" customHeight="false" outlineLevel="0" collapsed="false">
      <c r="A254" s="15" t="s">
        <v>351</v>
      </c>
      <c r="B254" s="117" t="s">
        <v>1074</v>
      </c>
      <c r="C254" s="117" t="s">
        <v>276</v>
      </c>
      <c r="D254" s="117" t="s">
        <v>278</v>
      </c>
      <c r="E254" s="117" t="s">
        <v>352</v>
      </c>
      <c r="F254" s="147"/>
      <c r="G254" s="148" t="n">
        <f aca="false">G255</f>
        <v>1857.8</v>
      </c>
      <c r="H254" s="148" t="n">
        <f aca="false">H255</f>
        <v>1857.8</v>
      </c>
      <c r="I254" s="148" t="n">
        <f aca="false">I255</f>
        <v>1857.8</v>
      </c>
    </row>
    <row r="255" customFormat="false" ht="47.25" hidden="false" customHeight="false" outlineLevel="0" collapsed="false">
      <c r="A255" s="150" t="s">
        <v>353</v>
      </c>
      <c r="B255" s="117" t="s">
        <v>1074</v>
      </c>
      <c r="C255" s="151" t="s">
        <v>276</v>
      </c>
      <c r="D255" s="151" t="s">
        <v>278</v>
      </c>
      <c r="E255" s="151" t="s">
        <v>352</v>
      </c>
      <c r="F255" s="151" t="s">
        <v>354</v>
      </c>
      <c r="G255" s="149" t="n">
        <f aca="false">2343.6-G257</f>
        <v>1857.8</v>
      </c>
      <c r="H255" s="149" t="n">
        <f aca="false">2343.6-H257</f>
        <v>1857.8</v>
      </c>
      <c r="I255" s="149" t="n">
        <f aca="false">2343.6-I257</f>
        <v>1857.8</v>
      </c>
    </row>
    <row r="256" customFormat="false" ht="63" hidden="false" customHeight="false" outlineLevel="0" collapsed="false">
      <c r="A256" s="124" t="s">
        <v>355</v>
      </c>
      <c r="B256" s="117" t="s">
        <v>1074</v>
      </c>
      <c r="C256" s="117" t="s">
        <v>276</v>
      </c>
      <c r="D256" s="117" t="s">
        <v>278</v>
      </c>
      <c r="E256" s="117" t="s">
        <v>356</v>
      </c>
      <c r="F256" s="117"/>
      <c r="G256" s="149" t="n">
        <f aca="false">G257</f>
        <v>485.8</v>
      </c>
      <c r="H256" s="149" t="n">
        <f aca="false">H257</f>
        <v>485.8</v>
      </c>
      <c r="I256" s="149" t="n">
        <f aca="false">I257</f>
        <v>485.8</v>
      </c>
    </row>
    <row r="257" customFormat="false" ht="47.25" hidden="false" customHeight="false" outlineLevel="0" collapsed="false">
      <c r="A257" s="120" t="s">
        <v>353</v>
      </c>
      <c r="B257" s="117" t="s">
        <v>1074</v>
      </c>
      <c r="C257" s="117" t="s">
        <v>276</v>
      </c>
      <c r="D257" s="117" t="s">
        <v>278</v>
      </c>
      <c r="E257" s="117" t="s">
        <v>356</v>
      </c>
      <c r="F257" s="117" t="s">
        <v>354</v>
      </c>
      <c r="G257" s="149" t="n">
        <v>485.8</v>
      </c>
      <c r="H257" s="149" t="n">
        <v>485.8</v>
      </c>
      <c r="I257" s="149" t="n">
        <v>485.8</v>
      </c>
    </row>
    <row r="258" customFormat="false" ht="106.5" hidden="false" customHeight="true" outlineLevel="0" collapsed="false">
      <c r="A258" s="124" t="s">
        <v>281</v>
      </c>
      <c r="B258" s="117" t="s">
        <v>1074</v>
      </c>
      <c r="C258" s="117" t="s">
        <v>276</v>
      </c>
      <c r="D258" s="117" t="s">
        <v>282</v>
      </c>
      <c r="E258" s="117"/>
      <c r="F258" s="117"/>
      <c r="G258" s="148" t="n">
        <f aca="false">G271+G264+G259</f>
        <v>60845.9</v>
      </c>
      <c r="H258" s="148" t="n">
        <f aca="false">H271+H264+H259</f>
        <v>60846.3</v>
      </c>
      <c r="I258" s="148" t="n">
        <f aca="false">I271+I264+I259</f>
        <v>60846.1</v>
      </c>
    </row>
    <row r="259" customFormat="false" ht="63" hidden="false" customHeight="false" outlineLevel="0" collapsed="false">
      <c r="A259" s="124" t="s">
        <v>369</v>
      </c>
      <c r="B259" s="117" t="s">
        <v>1074</v>
      </c>
      <c r="C259" s="117" t="s">
        <v>276</v>
      </c>
      <c r="D259" s="117" t="s">
        <v>282</v>
      </c>
      <c r="E259" s="117" t="s">
        <v>370</v>
      </c>
      <c r="F259" s="117"/>
      <c r="G259" s="148" t="n">
        <f aca="false">G260</f>
        <v>994.8</v>
      </c>
      <c r="H259" s="148" t="n">
        <f aca="false">H260</f>
        <v>994.8</v>
      </c>
      <c r="I259" s="148" t="n">
        <f aca="false">I260</f>
        <v>994.8</v>
      </c>
    </row>
    <row r="260" customFormat="false" ht="63" hidden="false" customHeight="false" outlineLevel="0" collapsed="false">
      <c r="A260" s="120" t="s">
        <v>1075</v>
      </c>
      <c r="B260" s="117" t="s">
        <v>1074</v>
      </c>
      <c r="C260" s="117" t="s">
        <v>276</v>
      </c>
      <c r="D260" s="117" t="s">
        <v>282</v>
      </c>
      <c r="E260" s="117" t="s">
        <v>372</v>
      </c>
      <c r="F260" s="117"/>
      <c r="G260" s="148" t="n">
        <f aca="false">G261</f>
        <v>994.8</v>
      </c>
      <c r="H260" s="148" t="n">
        <f aca="false">H261</f>
        <v>994.8</v>
      </c>
      <c r="I260" s="148" t="n">
        <f aca="false">I261</f>
        <v>994.8</v>
      </c>
    </row>
    <row r="261" customFormat="false" ht="47.25" hidden="false" customHeight="false" outlineLevel="0" collapsed="false">
      <c r="A261" s="153" t="s">
        <v>373</v>
      </c>
      <c r="B261" s="117" t="s">
        <v>1074</v>
      </c>
      <c r="C261" s="117" t="s">
        <v>276</v>
      </c>
      <c r="D261" s="117" t="s">
        <v>282</v>
      </c>
      <c r="E261" s="117" t="s">
        <v>374</v>
      </c>
      <c r="F261" s="117"/>
      <c r="G261" s="148" t="n">
        <f aca="false">G262+G263</f>
        <v>994.8</v>
      </c>
      <c r="H261" s="148" t="n">
        <f aca="false">H262+H263</f>
        <v>994.8</v>
      </c>
      <c r="I261" s="148" t="n">
        <f aca="false">I262+I263</f>
        <v>994.8</v>
      </c>
    </row>
    <row r="262" customFormat="false" ht="53.25" hidden="false" customHeight="true" outlineLevel="0" collapsed="false">
      <c r="A262" s="120" t="s">
        <v>353</v>
      </c>
      <c r="B262" s="117" t="s">
        <v>1074</v>
      </c>
      <c r="C262" s="117" t="s">
        <v>276</v>
      </c>
      <c r="D262" s="117" t="s">
        <v>282</v>
      </c>
      <c r="E262" s="117" t="s">
        <v>374</v>
      </c>
      <c r="F262" s="117" t="s">
        <v>354</v>
      </c>
      <c r="G262" s="148" t="n">
        <v>994.8</v>
      </c>
      <c r="H262" s="148" t="n">
        <v>994.8</v>
      </c>
      <c r="I262" s="148" t="n">
        <v>994.8</v>
      </c>
    </row>
    <row r="263" customFormat="false" ht="53.25" hidden="true" customHeight="true" outlineLevel="0" collapsed="false">
      <c r="A263" s="124" t="s">
        <v>364</v>
      </c>
      <c r="B263" s="117" t="s">
        <v>1074</v>
      </c>
      <c r="C263" s="117" t="s">
        <v>276</v>
      </c>
      <c r="D263" s="117" t="s">
        <v>282</v>
      </c>
      <c r="E263" s="117" t="s">
        <v>374</v>
      </c>
      <c r="F263" s="117" t="s">
        <v>365</v>
      </c>
      <c r="G263" s="148" t="n">
        <v>0</v>
      </c>
      <c r="H263" s="148" t="n">
        <v>0</v>
      </c>
      <c r="I263" s="148" t="n">
        <v>0</v>
      </c>
    </row>
    <row r="264" customFormat="false" ht="94.5" hidden="false" customHeight="false" outlineLevel="0" collapsed="false">
      <c r="A264" s="120" t="s">
        <v>375</v>
      </c>
      <c r="B264" s="117" t="s">
        <v>1074</v>
      </c>
      <c r="C264" s="117" t="s">
        <v>276</v>
      </c>
      <c r="D264" s="117" t="s">
        <v>282</v>
      </c>
      <c r="E264" s="117" t="s">
        <v>376</v>
      </c>
      <c r="F264" s="117"/>
      <c r="G264" s="148" t="n">
        <f aca="false">G265+G268</f>
        <v>1000</v>
      </c>
      <c r="H264" s="148" t="n">
        <f aca="false">H265+H268</f>
        <v>1000</v>
      </c>
      <c r="I264" s="148" t="n">
        <f aca="false">I265+I268</f>
        <v>1000</v>
      </c>
    </row>
    <row r="265" customFormat="false" ht="36.75" hidden="false" customHeight="true" outlineLevel="0" collapsed="false">
      <c r="A265" s="120" t="s">
        <v>377</v>
      </c>
      <c r="B265" s="117" t="s">
        <v>1074</v>
      </c>
      <c r="C265" s="117" t="s">
        <v>276</v>
      </c>
      <c r="D265" s="117" t="s">
        <v>282</v>
      </c>
      <c r="E265" s="117" t="s">
        <v>378</v>
      </c>
      <c r="F265" s="117"/>
      <c r="G265" s="148" t="n">
        <f aca="false">G266</f>
        <v>700</v>
      </c>
      <c r="H265" s="148" t="n">
        <f aca="false">H266</f>
        <v>700</v>
      </c>
      <c r="I265" s="148" t="n">
        <f aca="false">I266</f>
        <v>700</v>
      </c>
    </row>
    <row r="266" customFormat="false" ht="39.4" hidden="false" customHeight="true" outlineLevel="0" collapsed="false">
      <c r="A266" s="124" t="s">
        <v>351</v>
      </c>
      <c r="B266" s="117" t="s">
        <v>1074</v>
      </c>
      <c r="C266" s="117" t="s">
        <v>276</v>
      </c>
      <c r="D266" s="117" t="s">
        <v>282</v>
      </c>
      <c r="E266" s="117" t="s">
        <v>379</v>
      </c>
      <c r="F266" s="117"/>
      <c r="G266" s="148" t="n">
        <f aca="false">G267</f>
        <v>700</v>
      </c>
      <c r="H266" s="148" t="n">
        <f aca="false">H267</f>
        <v>700</v>
      </c>
      <c r="I266" s="148" t="n">
        <f aca="false">I267</f>
        <v>700</v>
      </c>
    </row>
    <row r="267" customFormat="false" ht="47.25" hidden="false" customHeight="false" outlineLevel="0" collapsed="false">
      <c r="A267" s="124" t="s">
        <v>364</v>
      </c>
      <c r="B267" s="117" t="s">
        <v>1074</v>
      </c>
      <c r="C267" s="117" t="s">
        <v>276</v>
      </c>
      <c r="D267" s="117" t="s">
        <v>282</v>
      </c>
      <c r="E267" s="117" t="s">
        <v>379</v>
      </c>
      <c r="F267" s="117" t="s">
        <v>365</v>
      </c>
      <c r="G267" s="148" t="n">
        <v>700</v>
      </c>
      <c r="H267" s="148" t="n">
        <v>700</v>
      </c>
      <c r="I267" s="148" t="n">
        <v>700</v>
      </c>
    </row>
    <row r="268" customFormat="false" ht="63" hidden="false" customHeight="false" outlineLevel="0" collapsed="false">
      <c r="A268" s="124" t="s">
        <v>380</v>
      </c>
      <c r="B268" s="117" t="s">
        <v>1074</v>
      </c>
      <c r="C268" s="117" t="s">
        <v>276</v>
      </c>
      <c r="D268" s="117" t="s">
        <v>282</v>
      </c>
      <c r="E268" s="117" t="s">
        <v>381</v>
      </c>
      <c r="F268" s="117"/>
      <c r="G268" s="148" t="n">
        <f aca="false">G269</f>
        <v>300</v>
      </c>
      <c r="H268" s="148" t="n">
        <f aca="false">H269</f>
        <v>300</v>
      </c>
      <c r="I268" s="148" t="n">
        <f aca="false">I269</f>
        <v>300</v>
      </c>
    </row>
    <row r="269" customFormat="false" ht="31.5" hidden="false" customHeight="false" outlineLevel="0" collapsed="false">
      <c r="A269" s="124" t="s">
        <v>351</v>
      </c>
      <c r="B269" s="117" t="s">
        <v>1074</v>
      </c>
      <c r="C269" s="117" t="s">
        <v>276</v>
      </c>
      <c r="D269" s="117" t="s">
        <v>282</v>
      </c>
      <c r="E269" s="117" t="s">
        <v>382</v>
      </c>
      <c r="F269" s="117"/>
      <c r="G269" s="148" t="n">
        <f aca="false">G270</f>
        <v>300</v>
      </c>
      <c r="H269" s="148" t="n">
        <f aca="false">H270</f>
        <v>300</v>
      </c>
      <c r="I269" s="148" t="n">
        <f aca="false">I270</f>
        <v>300</v>
      </c>
    </row>
    <row r="270" customFormat="false" ht="61.5" hidden="false" customHeight="true" outlineLevel="0" collapsed="false">
      <c r="A270" s="124" t="s">
        <v>364</v>
      </c>
      <c r="B270" s="117" t="s">
        <v>1074</v>
      </c>
      <c r="C270" s="117" t="s">
        <v>276</v>
      </c>
      <c r="D270" s="117" t="s">
        <v>282</v>
      </c>
      <c r="E270" s="117" t="s">
        <v>382</v>
      </c>
      <c r="F270" s="117" t="s">
        <v>365</v>
      </c>
      <c r="G270" s="148" t="n">
        <v>300</v>
      </c>
      <c r="H270" s="148" t="n">
        <v>300</v>
      </c>
      <c r="I270" s="148" t="n">
        <v>300</v>
      </c>
    </row>
    <row r="271" customFormat="false" ht="89.25" hidden="false" customHeight="true" outlineLevel="0" collapsed="false">
      <c r="A271" s="124" t="s">
        <v>345</v>
      </c>
      <c r="B271" s="117" t="s">
        <v>1074</v>
      </c>
      <c r="C271" s="117" t="s">
        <v>276</v>
      </c>
      <c r="D271" s="117" t="s">
        <v>282</v>
      </c>
      <c r="E271" s="117" t="s">
        <v>346</v>
      </c>
      <c r="F271" s="118"/>
      <c r="G271" s="149" t="n">
        <f aca="false">G272</f>
        <v>58851.1</v>
      </c>
      <c r="H271" s="149" t="n">
        <f aca="false">H272</f>
        <v>58851.5</v>
      </c>
      <c r="I271" s="149" t="n">
        <f aca="false">I272</f>
        <v>58851.3</v>
      </c>
    </row>
    <row r="272" customFormat="false" ht="50.25" hidden="false" customHeight="true" outlineLevel="0" collapsed="false">
      <c r="A272" s="124" t="s">
        <v>347</v>
      </c>
      <c r="B272" s="117" t="s">
        <v>1074</v>
      </c>
      <c r="C272" s="117" t="s">
        <v>276</v>
      </c>
      <c r="D272" s="117" t="s">
        <v>282</v>
      </c>
      <c r="E272" s="117" t="s">
        <v>348</v>
      </c>
      <c r="F272" s="118"/>
      <c r="G272" s="149" t="n">
        <f aca="false">G273</f>
        <v>58851.1</v>
      </c>
      <c r="H272" s="149" t="n">
        <f aca="false">H273</f>
        <v>58851.5</v>
      </c>
      <c r="I272" s="149" t="n">
        <f aca="false">I273</f>
        <v>58851.3</v>
      </c>
    </row>
    <row r="273" customFormat="false" ht="51.75" hidden="false" customHeight="true" outlineLevel="0" collapsed="false">
      <c r="A273" s="124" t="s">
        <v>349</v>
      </c>
      <c r="B273" s="117" t="s">
        <v>1074</v>
      </c>
      <c r="C273" s="117" t="s">
        <v>276</v>
      </c>
      <c r="D273" s="117" t="s">
        <v>282</v>
      </c>
      <c r="E273" s="117" t="s">
        <v>350</v>
      </c>
      <c r="F273" s="118"/>
      <c r="G273" s="149" t="n">
        <f aca="false">G274+G280+G282+G285+G278</f>
        <v>58851.1</v>
      </c>
      <c r="H273" s="149" t="n">
        <f aca="false">H274+H280+H282+H285+H278</f>
        <v>58851.5</v>
      </c>
      <c r="I273" s="149" t="n">
        <f aca="false">I274+I280+I282+I285+I278</f>
        <v>58851.3</v>
      </c>
    </row>
    <row r="274" customFormat="false" ht="50.25" hidden="false" customHeight="true" outlineLevel="0" collapsed="false">
      <c r="A274" s="124" t="s">
        <v>351</v>
      </c>
      <c r="B274" s="117" t="s">
        <v>1074</v>
      </c>
      <c r="C274" s="117" t="s">
        <v>276</v>
      </c>
      <c r="D274" s="117" t="s">
        <v>282</v>
      </c>
      <c r="E274" s="117" t="s">
        <v>352</v>
      </c>
      <c r="F274" s="118"/>
      <c r="G274" s="148" t="n">
        <f aca="false">G275+G276+G277</f>
        <v>37886.6</v>
      </c>
      <c r="H274" s="148" t="n">
        <f aca="false">H275+H276+H277</f>
        <v>37886.6</v>
      </c>
      <c r="I274" s="148" t="n">
        <f aca="false">I275+I276+I277</f>
        <v>37886.6</v>
      </c>
    </row>
    <row r="275" customFormat="false" ht="47.25" hidden="false" customHeight="false" outlineLevel="0" collapsed="false">
      <c r="A275" s="120" t="s">
        <v>353</v>
      </c>
      <c r="B275" s="117" t="s">
        <v>1074</v>
      </c>
      <c r="C275" s="117" t="s">
        <v>276</v>
      </c>
      <c r="D275" s="117" t="s">
        <v>282</v>
      </c>
      <c r="E275" s="117" t="s">
        <v>352</v>
      </c>
      <c r="F275" s="118" t="s">
        <v>354</v>
      </c>
      <c r="G275" s="149" t="n">
        <f aca="false">47446.4-G281</f>
        <v>27906.6</v>
      </c>
      <c r="H275" s="149" t="n">
        <f aca="false">47446.4-H281</f>
        <v>27906.6</v>
      </c>
      <c r="I275" s="149" t="n">
        <f aca="false">47446.4-I281</f>
        <v>27906.6</v>
      </c>
    </row>
    <row r="276" customFormat="false" ht="57.75" hidden="false" customHeight="true" outlineLevel="0" collapsed="false">
      <c r="A276" s="124" t="s">
        <v>364</v>
      </c>
      <c r="B276" s="117" t="s">
        <v>1074</v>
      </c>
      <c r="C276" s="117" t="s">
        <v>276</v>
      </c>
      <c r="D276" s="117" t="s">
        <v>282</v>
      </c>
      <c r="E276" s="117" t="s">
        <v>352</v>
      </c>
      <c r="F276" s="118" t="s">
        <v>365</v>
      </c>
      <c r="G276" s="149" t="n">
        <v>9630</v>
      </c>
      <c r="H276" s="149" t="n">
        <v>9630</v>
      </c>
      <c r="I276" s="149" t="n">
        <v>9630</v>
      </c>
    </row>
    <row r="277" customFormat="false" ht="36" hidden="false" customHeight="true" outlineLevel="0" collapsed="false">
      <c r="A277" s="124" t="s">
        <v>366</v>
      </c>
      <c r="B277" s="117" t="s">
        <v>1074</v>
      </c>
      <c r="C277" s="117" t="s">
        <v>276</v>
      </c>
      <c r="D277" s="117" t="s">
        <v>282</v>
      </c>
      <c r="E277" s="117" t="s">
        <v>352</v>
      </c>
      <c r="F277" s="118" t="s">
        <v>367</v>
      </c>
      <c r="G277" s="149" t="n">
        <v>350</v>
      </c>
      <c r="H277" s="149" t="n">
        <v>350</v>
      </c>
      <c r="I277" s="149" t="n">
        <v>350</v>
      </c>
    </row>
    <row r="278" customFormat="false" ht="252" hidden="true" customHeight="false" outlineLevel="0" collapsed="false">
      <c r="A278" s="124" t="s">
        <v>383</v>
      </c>
      <c r="B278" s="117" t="s">
        <v>1074</v>
      </c>
      <c r="C278" s="117" t="s">
        <v>276</v>
      </c>
      <c r="D278" s="117" t="s">
        <v>282</v>
      </c>
      <c r="E278" s="117" t="s">
        <v>384</v>
      </c>
      <c r="F278" s="117"/>
      <c r="G278" s="149" t="n">
        <f aca="false">G279</f>
        <v>0</v>
      </c>
      <c r="H278" s="149"/>
      <c r="I278" s="149"/>
    </row>
    <row r="279" customFormat="false" ht="50.25" hidden="true" customHeight="true" outlineLevel="0" collapsed="false">
      <c r="A279" s="124" t="s">
        <v>353</v>
      </c>
      <c r="B279" s="117" t="s">
        <v>1074</v>
      </c>
      <c r="C279" s="117" t="s">
        <v>276</v>
      </c>
      <c r="D279" s="117" t="s">
        <v>282</v>
      </c>
      <c r="E279" s="117" t="s">
        <v>384</v>
      </c>
      <c r="F279" s="117" t="s">
        <v>354</v>
      </c>
      <c r="G279" s="149" t="n">
        <v>0</v>
      </c>
      <c r="H279" s="149"/>
      <c r="I279" s="149"/>
    </row>
    <row r="280" customFormat="false" ht="63" hidden="false" customHeight="false" outlineLevel="0" collapsed="false">
      <c r="A280" s="124" t="s">
        <v>355</v>
      </c>
      <c r="B280" s="117" t="s">
        <v>1074</v>
      </c>
      <c r="C280" s="117" t="s">
        <v>276</v>
      </c>
      <c r="D280" s="117" t="s">
        <v>282</v>
      </c>
      <c r="E280" s="117" t="s">
        <v>356</v>
      </c>
      <c r="F280" s="117"/>
      <c r="G280" s="149" t="n">
        <f aca="false">G281</f>
        <v>19539.8</v>
      </c>
      <c r="H280" s="149" t="n">
        <f aca="false">H281</f>
        <v>19539.8</v>
      </c>
      <c r="I280" s="149" t="n">
        <f aca="false">I281</f>
        <v>19539.8</v>
      </c>
    </row>
    <row r="281" customFormat="false" ht="47.25" hidden="false" customHeight="false" outlineLevel="0" collapsed="false">
      <c r="A281" s="120" t="s">
        <v>353</v>
      </c>
      <c r="B281" s="117" t="s">
        <v>1074</v>
      </c>
      <c r="C281" s="117" t="s">
        <v>276</v>
      </c>
      <c r="D281" s="117" t="s">
        <v>282</v>
      </c>
      <c r="E281" s="117" t="s">
        <v>356</v>
      </c>
      <c r="F281" s="117" t="s">
        <v>354</v>
      </c>
      <c r="G281" s="149" t="n">
        <v>19539.8</v>
      </c>
      <c r="H281" s="149" t="n">
        <v>19539.8</v>
      </c>
      <c r="I281" s="149" t="n">
        <v>19539.8</v>
      </c>
    </row>
    <row r="282" customFormat="false" ht="169.5" hidden="false" customHeight="true" outlineLevel="0" collapsed="false">
      <c r="A282" s="153" t="s">
        <v>385</v>
      </c>
      <c r="B282" s="117" t="s">
        <v>1074</v>
      </c>
      <c r="C282" s="117" t="s">
        <v>276</v>
      </c>
      <c r="D282" s="117" t="s">
        <v>282</v>
      </c>
      <c r="E282" s="117" t="s">
        <v>386</v>
      </c>
      <c r="F282" s="117"/>
      <c r="G282" s="149" t="n">
        <f aca="false">G283+G284</f>
        <v>289.5</v>
      </c>
      <c r="H282" s="148" t="n">
        <f aca="false">H283+H284</f>
        <v>289.8</v>
      </c>
      <c r="I282" s="148" t="n">
        <f aca="false">I283+I284</f>
        <v>290.4</v>
      </c>
    </row>
    <row r="283" customFormat="false" ht="47.25" hidden="false" customHeight="false" outlineLevel="0" collapsed="false">
      <c r="A283" s="120" t="s">
        <v>353</v>
      </c>
      <c r="B283" s="117" t="s">
        <v>1074</v>
      </c>
      <c r="C283" s="117" t="s">
        <v>276</v>
      </c>
      <c r="D283" s="117" t="s">
        <v>282</v>
      </c>
      <c r="E283" s="117" t="s">
        <v>386</v>
      </c>
      <c r="F283" s="117" t="s">
        <v>354</v>
      </c>
      <c r="G283" s="149" t="n">
        <v>30</v>
      </c>
      <c r="H283" s="149" t="n">
        <v>30</v>
      </c>
      <c r="I283" s="149" t="n">
        <v>30</v>
      </c>
    </row>
    <row r="284" customFormat="false" ht="47.25" hidden="false" customHeight="false" outlineLevel="0" collapsed="false">
      <c r="A284" s="124" t="s">
        <v>364</v>
      </c>
      <c r="B284" s="117" t="s">
        <v>1074</v>
      </c>
      <c r="C284" s="117" t="s">
        <v>276</v>
      </c>
      <c r="D284" s="117" t="s">
        <v>282</v>
      </c>
      <c r="E284" s="117" t="s">
        <v>386</v>
      </c>
      <c r="F284" s="117" t="s">
        <v>365</v>
      </c>
      <c r="G284" s="149" t="n">
        <v>259.5</v>
      </c>
      <c r="H284" s="149" t="n">
        <v>259.8</v>
      </c>
      <c r="I284" s="149" t="n">
        <v>260.4</v>
      </c>
    </row>
    <row r="285" customFormat="false" ht="47.25" hidden="false" customHeight="false" outlineLevel="0" collapsed="false">
      <c r="A285" s="153" t="s">
        <v>373</v>
      </c>
      <c r="B285" s="117" t="s">
        <v>1074</v>
      </c>
      <c r="C285" s="117" t="s">
        <v>276</v>
      </c>
      <c r="D285" s="117" t="s">
        <v>282</v>
      </c>
      <c r="E285" s="117" t="s">
        <v>387</v>
      </c>
      <c r="F285" s="117"/>
      <c r="G285" s="148" t="n">
        <f aca="false">G286+G287</f>
        <v>1135.2</v>
      </c>
      <c r="H285" s="148" t="n">
        <f aca="false">H286+H287</f>
        <v>1135.3</v>
      </c>
      <c r="I285" s="148" t="n">
        <f aca="false">I286+I287</f>
        <v>1134.5</v>
      </c>
    </row>
    <row r="286" customFormat="false" ht="47.25" hidden="false" customHeight="false" outlineLevel="0" collapsed="false">
      <c r="A286" s="120" t="s">
        <v>353</v>
      </c>
      <c r="B286" s="117" t="s">
        <v>1074</v>
      </c>
      <c r="C286" s="117" t="s">
        <v>276</v>
      </c>
      <c r="D286" s="117" t="s">
        <v>282</v>
      </c>
      <c r="E286" s="117" t="s">
        <v>387</v>
      </c>
      <c r="F286" s="117" t="s">
        <v>354</v>
      </c>
      <c r="G286" s="149" t="n">
        <v>887.9</v>
      </c>
      <c r="H286" s="149" t="n">
        <v>888</v>
      </c>
      <c r="I286" s="149" t="n">
        <v>887.2</v>
      </c>
    </row>
    <row r="287" customFormat="false" ht="48.4" hidden="false" customHeight="true" outlineLevel="0" collapsed="false">
      <c r="A287" s="124" t="s">
        <v>364</v>
      </c>
      <c r="B287" s="117" t="s">
        <v>1074</v>
      </c>
      <c r="C287" s="117" t="s">
        <v>276</v>
      </c>
      <c r="D287" s="117" t="s">
        <v>282</v>
      </c>
      <c r="E287" s="117" t="s">
        <v>387</v>
      </c>
      <c r="F287" s="117" t="s">
        <v>365</v>
      </c>
      <c r="G287" s="149" t="n">
        <v>247.3</v>
      </c>
      <c r="H287" s="149" t="n">
        <v>247.3</v>
      </c>
      <c r="I287" s="149" t="n">
        <v>247.3</v>
      </c>
    </row>
    <row r="288" customFormat="false" ht="15.75" hidden="false" customHeight="false" outlineLevel="0" collapsed="false">
      <c r="A288" s="120" t="s">
        <v>283</v>
      </c>
      <c r="B288" s="117" t="s">
        <v>1074</v>
      </c>
      <c r="C288" s="117" t="s">
        <v>276</v>
      </c>
      <c r="D288" s="117" t="s">
        <v>284</v>
      </c>
      <c r="E288" s="117"/>
      <c r="F288" s="117"/>
      <c r="G288" s="149" t="n">
        <f aca="false">G289</f>
        <v>1.9</v>
      </c>
      <c r="H288" s="148" t="n">
        <f aca="false">H289</f>
        <v>2</v>
      </c>
      <c r="I288" s="148" t="n">
        <f aca="false">I289</f>
        <v>13.1</v>
      </c>
    </row>
    <row r="289" customFormat="false" ht="31.5" hidden="false" customHeight="false" outlineLevel="0" collapsed="false">
      <c r="A289" s="183" t="s">
        <v>394</v>
      </c>
      <c r="B289" s="117" t="s">
        <v>1074</v>
      </c>
      <c r="C289" s="117" t="s">
        <v>276</v>
      </c>
      <c r="D289" s="117" t="s">
        <v>284</v>
      </c>
      <c r="E289" s="117" t="s">
        <v>395</v>
      </c>
      <c r="F289" s="117"/>
      <c r="G289" s="149" t="n">
        <f aca="false">G290</f>
        <v>1.9</v>
      </c>
      <c r="H289" s="148" t="n">
        <f aca="false">H290</f>
        <v>2</v>
      </c>
      <c r="I289" s="148" t="n">
        <f aca="false">I290</f>
        <v>13.1</v>
      </c>
    </row>
    <row r="290" customFormat="false" ht="108.75" hidden="false" customHeight="true" outlineLevel="0" collapsed="false">
      <c r="A290" s="183" t="s">
        <v>396</v>
      </c>
      <c r="B290" s="117" t="s">
        <v>1074</v>
      </c>
      <c r="C290" s="117" t="s">
        <v>276</v>
      </c>
      <c r="D290" s="117" t="s">
        <v>284</v>
      </c>
      <c r="E290" s="117" t="s">
        <v>397</v>
      </c>
      <c r="F290" s="117"/>
      <c r="G290" s="149" t="n">
        <f aca="false">G291</f>
        <v>1.9</v>
      </c>
      <c r="H290" s="148" t="n">
        <f aca="false">H291</f>
        <v>2</v>
      </c>
      <c r="I290" s="148" t="n">
        <f aca="false">I291</f>
        <v>13.1</v>
      </c>
    </row>
    <row r="291" customFormat="false" ht="47.25" hidden="false" customHeight="false" outlineLevel="0" collapsed="false">
      <c r="A291" s="120" t="s">
        <v>364</v>
      </c>
      <c r="B291" s="117" t="s">
        <v>1074</v>
      </c>
      <c r="C291" s="117" t="s">
        <v>276</v>
      </c>
      <c r="D291" s="117" t="s">
        <v>284</v>
      </c>
      <c r="E291" s="117" t="s">
        <v>397</v>
      </c>
      <c r="F291" s="117" t="s">
        <v>365</v>
      </c>
      <c r="G291" s="149" t="n">
        <v>1.9</v>
      </c>
      <c r="H291" s="149" t="n">
        <v>2</v>
      </c>
      <c r="I291" s="149" t="n">
        <v>13.1</v>
      </c>
    </row>
    <row r="292" customFormat="false" ht="31.5" hidden="true" customHeight="false" outlineLevel="0" collapsed="false">
      <c r="A292" s="120" t="s">
        <v>287</v>
      </c>
      <c r="B292" s="117" t="s">
        <v>1074</v>
      </c>
      <c r="C292" s="117" t="s">
        <v>276</v>
      </c>
      <c r="D292" s="117" t="s">
        <v>288</v>
      </c>
      <c r="E292" s="117"/>
      <c r="F292" s="117"/>
      <c r="G292" s="149" t="n">
        <f aca="false">G293</f>
        <v>0</v>
      </c>
      <c r="H292" s="148"/>
      <c r="I292" s="148"/>
    </row>
    <row r="293" customFormat="false" ht="15.75" hidden="true" customHeight="false" outlineLevel="0" collapsed="false">
      <c r="A293" s="120" t="s">
        <v>411</v>
      </c>
      <c r="B293" s="117" t="s">
        <v>1074</v>
      </c>
      <c r="C293" s="117" t="s">
        <v>276</v>
      </c>
      <c r="D293" s="117" t="s">
        <v>288</v>
      </c>
      <c r="E293" s="117" t="s">
        <v>412</v>
      </c>
      <c r="F293" s="117"/>
      <c r="G293" s="149" t="n">
        <f aca="false">G294</f>
        <v>0</v>
      </c>
      <c r="H293" s="148"/>
      <c r="I293" s="148"/>
    </row>
    <row r="294" customFormat="false" ht="47.25" hidden="true" customHeight="false" outlineLevel="0" collapsed="false">
      <c r="A294" s="120" t="s">
        <v>413</v>
      </c>
      <c r="B294" s="117" t="s">
        <v>1074</v>
      </c>
      <c r="C294" s="117" t="s">
        <v>276</v>
      </c>
      <c r="D294" s="117" t="s">
        <v>288</v>
      </c>
      <c r="E294" s="117" t="s">
        <v>414</v>
      </c>
      <c r="F294" s="117"/>
      <c r="G294" s="149" t="n">
        <f aca="false">G295</f>
        <v>0</v>
      </c>
      <c r="H294" s="148"/>
      <c r="I294" s="148"/>
    </row>
    <row r="295" customFormat="false" ht="15.75" hidden="true" customHeight="false" outlineLevel="0" collapsed="false">
      <c r="A295" s="120" t="s">
        <v>415</v>
      </c>
      <c r="B295" s="117" t="s">
        <v>1074</v>
      </c>
      <c r="C295" s="117" t="s">
        <v>276</v>
      </c>
      <c r="D295" s="117" t="s">
        <v>288</v>
      </c>
      <c r="E295" s="117" t="s">
        <v>414</v>
      </c>
      <c r="F295" s="117" t="s">
        <v>416</v>
      </c>
      <c r="G295" s="149" t="n">
        <v>0</v>
      </c>
      <c r="H295" s="148"/>
      <c r="I295" s="148"/>
    </row>
    <row r="296" customFormat="false" ht="15.75" hidden="false" customHeight="false" outlineLevel="0" collapsed="false">
      <c r="A296" s="124" t="s">
        <v>417</v>
      </c>
      <c r="B296" s="117" t="s">
        <v>1074</v>
      </c>
      <c r="C296" s="117" t="s">
        <v>276</v>
      </c>
      <c r="D296" s="117" t="s">
        <v>290</v>
      </c>
      <c r="E296" s="117"/>
      <c r="F296" s="117"/>
      <c r="G296" s="149" t="n">
        <f aca="false">G297</f>
        <v>500</v>
      </c>
      <c r="H296" s="148" t="n">
        <f aca="false">H297</f>
        <v>500</v>
      </c>
      <c r="I296" s="148" t="n">
        <f aca="false">I297</f>
        <v>500</v>
      </c>
    </row>
    <row r="297" customFormat="false" ht="18.75" hidden="false" customHeight="true" outlineLevel="0" collapsed="false">
      <c r="A297" s="124" t="s">
        <v>417</v>
      </c>
      <c r="B297" s="117" t="s">
        <v>1074</v>
      </c>
      <c r="C297" s="117" t="s">
        <v>276</v>
      </c>
      <c r="D297" s="117" t="s">
        <v>290</v>
      </c>
      <c r="E297" s="117" t="s">
        <v>418</v>
      </c>
      <c r="F297" s="117"/>
      <c r="G297" s="149" t="n">
        <f aca="false">G298</f>
        <v>500</v>
      </c>
      <c r="H297" s="148" t="n">
        <f aca="false">H298</f>
        <v>500</v>
      </c>
      <c r="I297" s="148" t="n">
        <f aca="false">I298</f>
        <v>500</v>
      </c>
    </row>
    <row r="298" customFormat="false" ht="18" hidden="false" customHeight="true" outlineLevel="0" collapsed="false">
      <c r="A298" s="124" t="s">
        <v>419</v>
      </c>
      <c r="B298" s="117" t="s">
        <v>1074</v>
      </c>
      <c r="C298" s="117" t="s">
        <v>276</v>
      </c>
      <c r="D298" s="117" t="s">
        <v>290</v>
      </c>
      <c r="E298" s="117" t="s">
        <v>420</v>
      </c>
      <c r="F298" s="117"/>
      <c r="G298" s="149" t="n">
        <f aca="false">G299</f>
        <v>500</v>
      </c>
      <c r="H298" s="148" t="n">
        <f aca="false">H299</f>
        <v>500</v>
      </c>
      <c r="I298" s="148" t="n">
        <f aca="false">I299</f>
        <v>500</v>
      </c>
    </row>
    <row r="299" customFormat="false" ht="20.25" hidden="false" customHeight="true" outlineLevel="0" collapsed="false">
      <c r="A299" s="124" t="s">
        <v>421</v>
      </c>
      <c r="B299" s="117" t="s">
        <v>1074</v>
      </c>
      <c r="C299" s="117" t="s">
        <v>276</v>
      </c>
      <c r="D299" s="117" t="s">
        <v>290</v>
      </c>
      <c r="E299" s="117" t="s">
        <v>420</v>
      </c>
      <c r="F299" s="117" t="s">
        <v>422</v>
      </c>
      <c r="G299" s="149" t="n">
        <v>500</v>
      </c>
      <c r="H299" s="149" t="n">
        <v>500</v>
      </c>
      <c r="I299" s="149" t="n">
        <v>500</v>
      </c>
    </row>
    <row r="300" customFormat="false" ht="17.45" hidden="false" customHeight="true" outlineLevel="0" collapsed="false">
      <c r="A300" s="124" t="s">
        <v>291</v>
      </c>
      <c r="B300" s="117" t="s">
        <v>1074</v>
      </c>
      <c r="C300" s="117" t="s">
        <v>276</v>
      </c>
      <c r="D300" s="117" t="s">
        <v>292</v>
      </c>
      <c r="E300" s="117"/>
      <c r="F300" s="117"/>
      <c r="G300" s="149" t="n">
        <f aca="false">G301+G308+G324+G358+G366+G329+G355+G335</f>
        <v>47329.5</v>
      </c>
      <c r="H300" s="149" t="n">
        <f aca="false">H301+H308+H324+H358+H366+H329+H355+H335</f>
        <v>47329.5</v>
      </c>
      <c r="I300" s="149" t="n">
        <f aca="false">I301+I308+I324+I358+I366+I329+I355+I335</f>
        <v>47329.5</v>
      </c>
    </row>
    <row r="301" customFormat="false" ht="78.75" hidden="false" customHeight="false" outlineLevel="0" collapsed="false">
      <c r="A301" s="124" t="s">
        <v>423</v>
      </c>
      <c r="B301" s="117" t="s">
        <v>1074</v>
      </c>
      <c r="C301" s="117" t="s">
        <v>276</v>
      </c>
      <c r="D301" s="117" t="s">
        <v>292</v>
      </c>
      <c r="E301" s="117" t="s">
        <v>424</v>
      </c>
      <c r="F301" s="117"/>
      <c r="G301" s="149" t="n">
        <f aca="false">G302</f>
        <v>15000</v>
      </c>
      <c r="H301" s="148" t="n">
        <f aca="false">H302</f>
        <v>15000</v>
      </c>
      <c r="I301" s="148" t="n">
        <f aca="false">I302</f>
        <v>15000</v>
      </c>
    </row>
    <row r="302" customFormat="false" ht="110.25" hidden="false" customHeight="false" outlineLevel="0" collapsed="false">
      <c r="A302" s="124" t="s">
        <v>425</v>
      </c>
      <c r="B302" s="117" t="s">
        <v>1074</v>
      </c>
      <c r="C302" s="117" t="s">
        <v>276</v>
      </c>
      <c r="D302" s="117" t="s">
        <v>292</v>
      </c>
      <c r="E302" s="117" t="s">
        <v>426</v>
      </c>
      <c r="F302" s="117"/>
      <c r="G302" s="149" t="n">
        <f aca="false">G303</f>
        <v>15000</v>
      </c>
      <c r="H302" s="148" t="n">
        <f aca="false">H303</f>
        <v>15000</v>
      </c>
      <c r="I302" s="148" t="n">
        <f aca="false">I303</f>
        <v>15000</v>
      </c>
    </row>
    <row r="303" customFormat="false" ht="31.5" hidden="false" customHeight="false" outlineLevel="0" collapsed="false">
      <c r="A303" s="124" t="s">
        <v>427</v>
      </c>
      <c r="B303" s="117" t="s">
        <v>1074</v>
      </c>
      <c r="C303" s="117" t="s">
        <v>276</v>
      </c>
      <c r="D303" s="117" t="s">
        <v>292</v>
      </c>
      <c r="E303" s="117" t="s">
        <v>428</v>
      </c>
      <c r="F303" s="117"/>
      <c r="G303" s="149" t="n">
        <f aca="false">G304+G306</f>
        <v>15000</v>
      </c>
      <c r="H303" s="149" t="n">
        <f aca="false">H304+H306</f>
        <v>15000</v>
      </c>
      <c r="I303" s="149" t="n">
        <f aca="false">I304+I306</f>
        <v>15000</v>
      </c>
    </row>
    <row r="304" customFormat="false" ht="15.75" hidden="false" customHeight="false" outlineLevel="0" collapsed="false">
      <c r="A304" s="124" t="s">
        <v>429</v>
      </c>
      <c r="B304" s="117" t="s">
        <v>1074</v>
      </c>
      <c r="C304" s="117" t="s">
        <v>276</v>
      </c>
      <c r="D304" s="117" t="s">
        <v>292</v>
      </c>
      <c r="E304" s="117" t="s">
        <v>430</v>
      </c>
      <c r="F304" s="117"/>
      <c r="G304" s="149" t="n">
        <f aca="false">G305</f>
        <v>8906.8</v>
      </c>
      <c r="H304" s="148" t="n">
        <f aca="false">H305</f>
        <v>8906.8</v>
      </c>
      <c r="I304" s="148" t="n">
        <f aca="false">I305</f>
        <v>8906.8</v>
      </c>
    </row>
    <row r="305" customFormat="false" ht="15.75" hidden="false" customHeight="false" outlineLevel="0" collapsed="false">
      <c r="A305" s="124" t="s">
        <v>431</v>
      </c>
      <c r="B305" s="117" t="s">
        <v>1074</v>
      </c>
      <c r="C305" s="117" t="s">
        <v>276</v>
      </c>
      <c r="D305" s="117" t="s">
        <v>292</v>
      </c>
      <c r="E305" s="117" t="s">
        <v>430</v>
      </c>
      <c r="F305" s="117" t="s">
        <v>432</v>
      </c>
      <c r="G305" s="149" t="n">
        <f aca="false">15000-G307</f>
        <v>8906.8</v>
      </c>
      <c r="H305" s="149" t="n">
        <f aca="false">15000-H307</f>
        <v>8906.8</v>
      </c>
      <c r="I305" s="149" t="n">
        <f aca="false">15000-I307</f>
        <v>8906.8</v>
      </c>
    </row>
    <row r="306" customFormat="false" ht="63" hidden="false" customHeight="false" outlineLevel="0" collapsed="false">
      <c r="A306" s="124" t="s">
        <v>355</v>
      </c>
      <c r="B306" s="117" t="s">
        <v>1074</v>
      </c>
      <c r="C306" s="117" t="s">
        <v>276</v>
      </c>
      <c r="D306" s="117" t="s">
        <v>292</v>
      </c>
      <c r="E306" s="117" t="s">
        <v>433</v>
      </c>
      <c r="F306" s="117"/>
      <c r="G306" s="149" t="n">
        <f aca="false">G307</f>
        <v>6093.2</v>
      </c>
      <c r="H306" s="149" t="n">
        <f aca="false">H307</f>
        <v>6093.2</v>
      </c>
      <c r="I306" s="149" t="n">
        <f aca="false">I307</f>
        <v>6093.2</v>
      </c>
    </row>
    <row r="307" customFormat="false" ht="15.75" hidden="false" customHeight="false" outlineLevel="0" collapsed="false">
      <c r="A307" s="124" t="s">
        <v>431</v>
      </c>
      <c r="B307" s="117" t="s">
        <v>1074</v>
      </c>
      <c r="C307" s="117" t="s">
        <v>276</v>
      </c>
      <c r="D307" s="117" t="s">
        <v>292</v>
      </c>
      <c r="E307" s="117" t="s">
        <v>433</v>
      </c>
      <c r="F307" s="117" t="s">
        <v>432</v>
      </c>
      <c r="G307" s="157" t="n">
        <v>6093.2</v>
      </c>
      <c r="H307" s="157" t="n">
        <v>6093.2</v>
      </c>
      <c r="I307" s="157" t="n">
        <v>6093.2</v>
      </c>
    </row>
    <row r="308" customFormat="false" ht="94.5" hidden="false" customHeight="false" outlineLevel="0" collapsed="false">
      <c r="A308" s="124" t="s">
        <v>434</v>
      </c>
      <c r="B308" s="117" t="s">
        <v>1074</v>
      </c>
      <c r="C308" s="117" t="s">
        <v>276</v>
      </c>
      <c r="D308" s="117" t="s">
        <v>292</v>
      </c>
      <c r="E308" s="117" t="s">
        <v>435</v>
      </c>
      <c r="F308" s="117"/>
      <c r="G308" s="149" t="n">
        <f aca="false">G309+G315</f>
        <v>6387.7</v>
      </c>
      <c r="H308" s="149" t="n">
        <f aca="false">H309+H315</f>
        <v>6387.7</v>
      </c>
      <c r="I308" s="149" t="n">
        <f aca="false">I309+I315</f>
        <v>6387.7</v>
      </c>
    </row>
    <row r="309" customFormat="false" ht="47.25" hidden="false" customHeight="false" outlineLevel="0" collapsed="false">
      <c r="A309" s="124" t="s">
        <v>436</v>
      </c>
      <c r="B309" s="117" t="s">
        <v>1074</v>
      </c>
      <c r="C309" s="117" t="s">
        <v>276</v>
      </c>
      <c r="D309" s="117" t="s">
        <v>292</v>
      </c>
      <c r="E309" s="117" t="s">
        <v>437</v>
      </c>
      <c r="F309" s="117"/>
      <c r="G309" s="149" t="n">
        <f aca="false">G310</f>
        <v>4219.2</v>
      </c>
      <c r="H309" s="148" t="n">
        <f aca="false">H310</f>
        <v>4219.2</v>
      </c>
      <c r="I309" s="148" t="n">
        <f aca="false">I310</f>
        <v>4219.2</v>
      </c>
    </row>
    <row r="310" customFormat="false" ht="47.25" hidden="false" customHeight="false" outlineLevel="0" collapsed="false">
      <c r="A310" s="124" t="s">
        <v>438</v>
      </c>
      <c r="B310" s="117" t="s">
        <v>1074</v>
      </c>
      <c r="C310" s="117" t="s">
        <v>276</v>
      </c>
      <c r="D310" s="117" t="s">
        <v>292</v>
      </c>
      <c r="E310" s="117" t="s">
        <v>439</v>
      </c>
      <c r="F310" s="117"/>
      <c r="G310" s="149" t="n">
        <f aca="false">G311</f>
        <v>4219.2</v>
      </c>
      <c r="H310" s="148" t="n">
        <f aca="false">H311</f>
        <v>4219.2</v>
      </c>
      <c r="I310" s="148" t="n">
        <f aca="false">I311</f>
        <v>4219.2</v>
      </c>
    </row>
    <row r="311" customFormat="false" ht="15.75" hidden="false" customHeight="false" outlineLevel="0" collapsed="false">
      <c r="A311" s="124" t="s">
        <v>440</v>
      </c>
      <c r="B311" s="117" t="s">
        <v>1074</v>
      </c>
      <c r="C311" s="117" t="s">
        <v>276</v>
      </c>
      <c r="D311" s="117" t="s">
        <v>292</v>
      </c>
      <c r="E311" s="117" t="s">
        <v>441</v>
      </c>
      <c r="F311" s="117"/>
      <c r="G311" s="149" t="n">
        <f aca="false">G312+G314+G313</f>
        <v>4219.2</v>
      </c>
      <c r="H311" s="149" t="n">
        <f aca="false">H312+H314+H313</f>
        <v>4219.2</v>
      </c>
      <c r="I311" s="149" t="n">
        <f aca="false">I312+I314+I313</f>
        <v>4219.2</v>
      </c>
    </row>
    <row r="312" customFormat="false" ht="47.25" hidden="false" customHeight="false" outlineLevel="0" collapsed="false">
      <c r="A312" s="124" t="s">
        <v>364</v>
      </c>
      <c r="B312" s="117" t="s">
        <v>1074</v>
      </c>
      <c r="C312" s="117" t="s">
        <v>276</v>
      </c>
      <c r="D312" s="117" t="s">
        <v>292</v>
      </c>
      <c r="E312" s="117" t="s">
        <v>441</v>
      </c>
      <c r="F312" s="117" t="s">
        <v>365</v>
      </c>
      <c r="G312" s="149" t="n">
        <v>4219.2</v>
      </c>
      <c r="H312" s="149" t="n">
        <v>4219.2</v>
      </c>
      <c r="I312" s="149" t="n">
        <v>4219.2</v>
      </c>
    </row>
    <row r="313" customFormat="false" ht="15.75" hidden="false" customHeight="false" outlineLevel="0" collapsed="false">
      <c r="A313" s="124" t="s">
        <v>442</v>
      </c>
      <c r="B313" s="117" t="s">
        <v>1074</v>
      </c>
      <c r="C313" s="117" t="s">
        <v>276</v>
      </c>
      <c r="D313" s="117" t="s">
        <v>292</v>
      </c>
      <c r="E313" s="117" t="s">
        <v>441</v>
      </c>
      <c r="F313" s="117" t="s">
        <v>443</v>
      </c>
      <c r="G313" s="149"/>
      <c r="H313" s="149"/>
      <c r="I313" s="149"/>
    </row>
    <row r="314" customFormat="false" ht="31.5" hidden="false" customHeight="false" outlineLevel="0" collapsed="false">
      <c r="A314" s="124" t="s">
        <v>366</v>
      </c>
      <c r="B314" s="117" t="s">
        <v>1074</v>
      </c>
      <c r="C314" s="117" t="s">
        <v>276</v>
      </c>
      <c r="D314" s="117" t="s">
        <v>292</v>
      </c>
      <c r="E314" s="117" t="s">
        <v>441</v>
      </c>
      <c r="F314" s="117" t="s">
        <v>367</v>
      </c>
      <c r="G314" s="149"/>
      <c r="H314" s="149"/>
      <c r="I314" s="149"/>
    </row>
    <row r="315" customFormat="false" ht="173.25" hidden="false" customHeight="false" outlineLevel="0" collapsed="false">
      <c r="A315" s="124" t="s">
        <v>444</v>
      </c>
      <c r="B315" s="117" t="s">
        <v>1074</v>
      </c>
      <c r="C315" s="117" t="s">
        <v>276</v>
      </c>
      <c r="D315" s="117" t="s">
        <v>292</v>
      </c>
      <c r="E315" s="117" t="s">
        <v>445</v>
      </c>
      <c r="F315" s="117"/>
      <c r="G315" s="149" t="n">
        <f aca="false">G316+G319</f>
        <v>2168.5</v>
      </c>
      <c r="H315" s="149" t="n">
        <f aca="false">H316+H319</f>
        <v>2168.5</v>
      </c>
      <c r="I315" s="149" t="n">
        <f aca="false">I316+I319</f>
        <v>2168.5</v>
      </c>
    </row>
    <row r="316" customFormat="false" ht="78.75" hidden="false" customHeight="false" outlineLevel="0" collapsed="false">
      <c r="A316" s="124" t="s">
        <v>446</v>
      </c>
      <c r="B316" s="117" t="s">
        <v>1074</v>
      </c>
      <c r="C316" s="117" t="s">
        <v>276</v>
      </c>
      <c r="D316" s="117" t="s">
        <v>292</v>
      </c>
      <c r="E316" s="117" t="s">
        <v>447</v>
      </c>
      <c r="F316" s="117"/>
      <c r="G316" s="149" t="n">
        <f aca="false">G317</f>
        <v>1850</v>
      </c>
      <c r="H316" s="149" t="n">
        <f aca="false">H317</f>
        <v>1850</v>
      </c>
      <c r="I316" s="149" t="n">
        <f aca="false">I317</f>
        <v>1850</v>
      </c>
    </row>
    <row r="317" customFormat="false" ht="15.75" hidden="false" customHeight="false" outlineLevel="0" collapsed="false">
      <c r="A317" s="124" t="s">
        <v>440</v>
      </c>
      <c r="B317" s="117" t="s">
        <v>1074</v>
      </c>
      <c r="C317" s="117" t="s">
        <v>276</v>
      </c>
      <c r="D317" s="117" t="s">
        <v>292</v>
      </c>
      <c r="E317" s="117" t="s">
        <v>448</v>
      </c>
      <c r="F317" s="117"/>
      <c r="G317" s="149" t="n">
        <f aca="false">G318</f>
        <v>1850</v>
      </c>
      <c r="H317" s="148" t="n">
        <f aca="false">H318</f>
        <v>1850</v>
      </c>
      <c r="I317" s="148" t="n">
        <f aca="false">I318</f>
        <v>1850</v>
      </c>
    </row>
    <row r="318" customFormat="false" ht="47.25" hidden="false" customHeight="false" outlineLevel="0" collapsed="false">
      <c r="A318" s="124" t="s">
        <v>364</v>
      </c>
      <c r="B318" s="117" t="s">
        <v>1074</v>
      </c>
      <c r="C318" s="117" t="s">
        <v>276</v>
      </c>
      <c r="D318" s="117" t="s">
        <v>292</v>
      </c>
      <c r="E318" s="117" t="s">
        <v>448</v>
      </c>
      <c r="F318" s="117" t="s">
        <v>365</v>
      </c>
      <c r="G318" s="149" t="n">
        <v>1850</v>
      </c>
      <c r="H318" s="149" t="n">
        <v>1850</v>
      </c>
      <c r="I318" s="149" t="n">
        <v>1850</v>
      </c>
    </row>
    <row r="319" customFormat="false" ht="87" hidden="false" customHeight="true" outlineLevel="0" collapsed="false">
      <c r="A319" s="124" t="s">
        <v>449</v>
      </c>
      <c r="B319" s="117" t="s">
        <v>1074</v>
      </c>
      <c r="C319" s="117" t="s">
        <v>276</v>
      </c>
      <c r="D319" s="117" t="s">
        <v>292</v>
      </c>
      <c r="E319" s="117" t="s">
        <v>450</v>
      </c>
      <c r="F319" s="117"/>
      <c r="G319" s="149" t="n">
        <f aca="false">G320</f>
        <v>318.5</v>
      </c>
      <c r="H319" s="148" t="n">
        <f aca="false">H320</f>
        <v>318.5</v>
      </c>
      <c r="I319" s="148" t="n">
        <f aca="false">I320</f>
        <v>318.5</v>
      </c>
    </row>
    <row r="320" customFormat="false" ht="47.25" hidden="false" customHeight="false" outlineLevel="0" collapsed="false">
      <c r="A320" s="124" t="s">
        <v>451</v>
      </c>
      <c r="B320" s="117" t="s">
        <v>1074</v>
      </c>
      <c r="C320" s="117" t="s">
        <v>276</v>
      </c>
      <c r="D320" s="117" t="s">
        <v>292</v>
      </c>
      <c r="E320" s="117" t="s">
        <v>452</v>
      </c>
      <c r="F320" s="117"/>
      <c r="G320" s="149" t="n">
        <f aca="false">G321+G323+G322</f>
        <v>318.5</v>
      </c>
      <c r="H320" s="148" t="n">
        <f aca="false">H321</f>
        <v>318.5</v>
      </c>
      <c r="I320" s="148" t="n">
        <f aca="false">I321</f>
        <v>318.5</v>
      </c>
    </row>
    <row r="321" customFormat="false" ht="47.25" hidden="false" customHeight="false" outlineLevel="0" collapsed="false">
      <c r="A321" s="124" t="s">
        <v>364</v>
      </c>
      <c r="B321" s="117" t="s">
        <v>1074</v>
      </c>
      <c r="C321" s="117" t="s">
        <v>276</v>
      </c>
      <c r="D321" s="117" t="s">
        <v>292</v>
      </c>
      <c r="E321" s="117" t="s">
        <v>452</v>
      </c>
      <c r="F321" s="117" t="s">
        <v>365</v>
      </c>
      <c r="G321" s="149" t="n">
        <v>318.5</v>
      </c>
      <c r="H321" s="149" t="n">
        <v>318.5</v>
      </c>
      <c r="I321" s="149" t="n">
        <v>318.5</v>
      </c>
    </row>
    <row r="322" customFormat="false" ht="15.75" hidden="true" customHeight="false" outlineLevel="0" collapsed="false">
      <c r="A322" s="124" t="s">
        <v>442</v>
      </c>
      <c r="B322" s="117" t="s">
        <v>1074</v>
      </c>
      <c r="C322" s="117" t="s">
        <v>276</v>
      </c>
      <c r="D322" s="117" t="s">
        <v>292</v>
      </c>
      <c r="E322" s="117" t="s">
        <v>452</v>
      </c>
      <c r="F322" s="117" t="s">
        <v>443</v>
      </c>
      <c r="G322" s="149"/>
      <c r="H322" s="149"/>
      <c r="I322" s="149"/>
    </row>
    <row r="323" customFormat="false" ht="31.5" hidden="true" customHeight="false" outlineLevel="0" collapsed="false">
      <c r="A323" s="124" t="s">
        <v>366</v>
      </c>
      <c r="B323" s="117" t="s">
        <v>1074</v>
      </c>
      <c r="C323" s="117" t="s">
        <v>276</v>
      </c>
      <c r="D323" s="117" t="s">
        <v>292</v>
      </c>
      <c r="E323" s="117" t="s">
        <v>452</v>
      </c>
      <c r="F323" s="117" t="s">
        <v>367</v>
      </c>
      <c r="G323" s="149"/>
      <c r="H323" s="149"/>
      <c r="I323" s="149"/>
    </row>
    <row r="324" customFormat="false" ht="47.25" hidden="false" customHeight="false" outlineLevel="0" collapsed="false">
      <c r="A324" s="120" t="s">
        <v>453</v>
      </c>
      <c r="B324" s="117" t="s">
        <v>1074</v>
      </c>
      <c r="C324" s="117" t="s">
        <v>276</v>
      </c>
      <c r="D324" s="117" t="s">
        <v>292</v>
      </c>
      <c r="E324" s="117" t="s">
        <v>454</v>
      </c>
      <c r="F324" s="117"/>
      <c r="G324" s="149" t="n">
        <f aca="false">G325</f>
        <v>460</v>
      </c>
      <c r="H324" s="148" t="n">
        <f aca="false">H325</f>
        <v>460</v>
      </c>
      <c r="I324" s="148" t="n">
        <f aca="false">I325</f>
        <v>460</v>
      </c>
    </row>
    <row r="325" customFormat="false" ht="31.5" hidden="false" customHeight="false" outlineLevel="0" collapsed="false">
      <c r="A325" s="120" t="s">
        <v>455</v>
      </c>
      <c r="B325" s="117" t="s">
        <v>1074</v>
      </c>
      <c r="C325" s="117" t="s">
        <v>276</v>
      </c>
      <c r="D325" s="117" t="s">
        <v>292</v>
      </c>
      <c r="E325" s="117" t="s">
        <v>456</v>
      </c>
      <c r="F325" s="117"/>
      <c r="G325" s="149" t="n">
        <f aca="false">G327</f>
        <v>460</v>
      </c>
      <c r="H325" s="148" t="n">
        <f aca="false">H327</f>
        <v>460</v>
      </c>
      <c r="I325" s="148" t="n">
        <f aca="false">I327</f>
        <v>460</v>
      </c>
    </row>
    <row r="326" customFormat="false" ht="78.75" hidden="false" customHeight="false" outlineLevel="0" collapsed="false">
      <c r="A326" s="124" t="s">
        <v>457</v>
      </c>
      <c r="B326" s="117" t="s">
        <v>1074</v>
      </c>
      <c r="C326" s="117" t="s">
        <v>276</v>
      </c>
      <c r="D326" s="117" t="s">
        <v>292</v>
      </c>
      <c r="E326" s="117" t="s">
        <v>458</v>
      </c>
      <c r="F326" s="117"/>
      <c r="G326" s="149" t="n">
        <f aca="false">G327</f>
        <v>460</v>
      </c>
      <c r="H326" s="148" t="n">
        <f aca="false">H327</f>
        <v>460</v>
      </c>
      <c r="I326" s="148" t="n">
        <f aca="false">I327</f>
        <v>460</v>
      </c>
    </row>
    <row r="327" customFormat="false" ht="17.45" hidden="false" customHeight="true" outlineLevel="0" collapsed="false">
      <c r="A327" s="158" t="s">
        <v>459</v>
      </c>
      <c r="B327" s="117" t="s">
        <v>1074</v>
      </c>
      <c r="C327" s="117" t="s">
        <v>276</v>
      </c>
      <c r="D327" s="117" t="s">
        <v>292</v>
      </c>
      <c r="E327" s="117" t="s">
        <v>460</v>
      </c>
      <c r="F327" s="117"/>
      <c r="G327" s="149" t="n">
        <f aca="false">G328</f>
        <v>460</v>
      </c>
      <c r="H327" s="148" t="n">
        <f aca="false">H328</f>
        <v>460</v>
      </c>
      <c r="I327" s="148" t="n">
        <f aca="false">I328</f>
        <v>460</v>
      </c>
    </row>
    <row r="328" customFormat="false" ht="19.9" hidden="false" customHeight="true" outlineLevel="0" collapsed="false">
      <c r="A328" s="158" t="s">
        <v>461</v>
      </c>
      <c r="B328" s="117" t="s">
        <v>1074</v>
      </c>
      <c r="C328" s="117" t="s">
        <v>276</v>
      </c>
      <c r="D328" s="117" t="s">
        <v>292</v>
      </c>
      <c r="E328" s="117" t="s">
        <v>460</v>
      </c>
      <c r="F328" s="117" t="s">
        <v>462</v>
      </c>
      <c r="G328" s="149" t="n">
        <v>460</v>
      </c>
      <c r="H328" s="149" t="n">
        <v>460</v>
      </c>
      <c r="I328" s="149" t="n">
        <v>460</v>
      </c>
    </row>
    <row r="329" customFormat="false" ht="78.75" hidden="false" customHeight="false" outlineLevel="0" collapsed="false">
      <c r="A329" s="124" t="s">
        <v>463</v>
      </c>
      <c r="B329" s="117" t="s">
        <v>1074</v>
      </c>
      <c r="C329" s="117" t="s">
        <v>276</v>
      </c>
      <c r="D329" s="117" t="s">
        <v>292</v>
      </c>
      <c r="E329" s="117" t="s">
        <v>464</v>
      </c>
      <c r="F329" s="117"/>
      <c r="G329" s="149" t="n">
        <f aca="false">G330</f>
        <v>321</v>
      </c>
      <c r="H329" s="149" t="n">
        <f aca="false">H330</f>
        <v>321</v>
      </c>
      <c r="I329" s="149" t="n">
        <f aca="false">I330</f>
        <v>321</v>
      </c>
    </row>
    <row r="330" customFormat="false" ht="63" hidden="false" customHeight="false" outlineLevel="0" collapsed="false">
      <c r="A330" s="124" t="s">
        <v>465</v>
      </c>
      <c r="B330" s="117" t="s">
        <v>1074</v>
      </c>
      <c r="C330" s="117" t="s">
        <v>276</v>
      </c>
      <c r="D330" s="117" t="s">
        <v>292</v>
      </c>
      <c r="E330" s="117" t="s">
        <v>466</v>
      </c>
      <c r="F330" s="117"/>
      <c r="G330" s="149" t="n">
        <f aca="false">G331+G333</f>
        <v>321</v>
      </c>
      <c r="H330" s="149" t="n">
        <f aca="false">H331+H333</f>
        <v>321</v>
      </c>
      <c r="I330" s="149" t="n">
        <f aca="false">I331+I333</f>
        <v>321</v>
      </c>
    </row>
    <row r="331" customFormat="false" ht="31.5" hidden="false" customHeight="false" outlineLevel="0" collapsed="false">
      <c r="A331" s="124" t="s">
        <v>467</v>
      </c>
      <c r="B331" s="117" t="s">
        <v>1074</v>
      </c>
      <c r="C331" s="117" t="s">
        <v>276</v>
      </c>
      <c r="D331" s="117" t="s">
        <v>292</v>
      </c>
      <c r="E331" s="117" t="s">
        <v>468</v>
      </c>
      <c r="F331" s="117"/>
      <c r="G331" s="149" t="n">
        <f aca="false">G332</f>
        <v>306</v>
      </c>
      <c r="H331" s="148" t="n">
        <f aca="false">H332</f>
        <v>306</v>
      </c>
      <c r="I331" s="148" t="n">
        <f aca="false">I332</f>
        <v>306</v>
      </c>
    </row>
    <row r="332" customFormat="false" ht="63" hidden="false" customHeight="false" outlineLevel="0" collapsed="false">
      <c r="A332" s="124" t="s">
        <v>469</v>
      </c>
      <c r="B332" s="117" t="s">
        <v>1074</v>
      </c>
      <c r="C332" s="117" t="s">
        <v>276</v>
      </c>
      <c r="D332" s="117" t="s">
        <v>292</v>
      </c>
      <c r="E332" s="117" t="s">
        <v>468</v>
      </c>
      <c r="F332" s="117" t="s">
        <v>470</v>
      </c>
      <c r="G332" s="149" t="n">
        <f aca="false">271+35</f>
        <v>306</v>
      </c>
      <c r="H332" s="149" t="n">
        <f aca="false">271+35</f>
        <v>306</v>
      </c>
      <c r="I332" s="149" t="n">
        <f aca="false">271+35</f>
        <v>306</v>
      </c>
    </row>
    <row r="333" customFormat="false" ht="31.5" hidden="false" customHeight="false" outlineLevel="0" collapsed="false">
      <c r="A333" s="120" t="s">
        <v>471</v>
      </c>
      <c r="B333" s="117" t="s">
        <v>1074</v>
      </c>
      <c r="C333" s="117" t="s">
        <v>276</v>
      </c>
      <c r="D333" s="117" t="s">
        <v>292</v>
      </c>
      <c r="E333" s="117" t="s">
        <v>472</v>
      </c>
      <c r="F333" s="117"/>
      <c r="G333" s="149" t="n">
        <f aca="false">G334</f>
        <v>15</v>
      </c>
      <c r="H333" s="148" t="n">
        <f aca="false">H334</f>
        <v>15</v>
      </c>
      <c r="I333" s="148" t="n">
        <f aca="false">I334</f>
        <v>15</v>
      </c>
    </row>
    <row r="334" customFormat="false" ht="47.25" hidden="false" customHeight="false" outlineLevel="0" collapsed="false">
      <c r="A334" s="124" t="s">
        <v>364</v>
      </c>
      <c r="B334" s="117" t="s">
        <v>1074</v>
      </c>
      <c r="C334" s="117" t="s">
        <v>276</v>
      </c>
      <c r="D334" s="117" t="s">
        <v>292</v>
      </c>
      <c r="E334" s="117" t="s">
        <v>472</v>
      </c>
      <c r="F334" s="117" t="s">
        <v>365</v>
      </c>
      <c r="G334" s="149" t="n">
        <v>15</v>
      </c>
      <c r="H334" s="149" t="n">
        <v>15</v>
      </c>
      <c r="I334" s="149" t="n">
        <v>15</v>
      </c>
    </row>
    <row r="335" customFormat="false" ht="78.75" hidden="false" customHeight="false" outlineLevel="0" collapsed="false">
      <c r="A335" s="124" t="s">
        <v>345</v>
      </c>
      <c r="B335" s="117" t="s">
        <v>1074</v>
      </c>
      <c r="C335" s="117" t="s">
        <v>276</v>
      </c>
      <c r="D335" s="117" t="s">
        <v>292</v>
      </c>
      <c r="E335" s="117" t="s">
        <v>346</v>
      </c>
      <c r="F335" s="117"/>
      <c r="G335" s="149" t="n">
        <f aca="false">G336+G347</f>
        <v>24311.8</v>
      </c>
      <c r="H335" s="149" t="n">
        <f aca="false">H336+H347</f>
        <v>24311.8</v>
      </c>
      <c r="I335" s="149" t="n">
        <f aca="false">I336+I347</f>
        <v>24311.8</v>
      </c>
    </row>
    <row r="336" customFormat="false" ht="47.25" hidden="false" customHeight="false" outlineLevel="0" collapsed="false">
      <c r="A336" s="124" t="s">
        <v>473</v>
      </c>
      <c r="B336" s="117" t="s">
        <v>1074</v>
      </c>
      <c r="C336" s="117" t="s">
        <v>276</v>
      </c>
      <c r="D336" s="117" t="s">
        <v>292</v>
      </c>
      <c r="E336" s="117" t="s">
        <v>474</v>
      </c>
      <c r="F336" s="118"/>
      <c r="G336" s="149" t="n">
        <f aca="false">G337</f>
        <v>4421.8</v>
      </c>
      <c r="H336" s="149" t="n">
        <f aca="false">H337</f>
        <v>4421.8</v>
      </c>
      <c r="I336" s="149" t="n">
        <f aca="false">I337</f>
        <v>4421.8</v>
      </c>
    </row>
    <row r="337" customFormat="false" ht="47.25" hidden="false" customHeight="false" outlineLevel="0" collapsed="false">
      <c r="A337" s="124" t="s">
        <v>475</v>
      </c>
      <c r="B337" s="117" t="s">
        <v>1074</v>
      </c>
      <c r="C337" s="117" t="s">
        <v>276</v>
      </c>
      <c r="D337" s="117" t="s">
        <v>292</v>
      </c>
      <c r="E337" s="117" t="s">
        <v>476</v>
      </c>
      <c r="F337" s="118"/>
      <c r="G337" s="149" t="n">
        <f aca="false">G338+G342+G344</f>
        <v>4421.8</v>
      </c>
      <c r="H337" s="149" t="n">
        <f aca="false">H338+H342+H344</f>
        <v>4421.8</v>
      </c>
      <c r="I337" s="149" t="n">
        <f aca="false">I338+I342+I344</f>
        <v>4421.8</v>
      </c>
    </row>
    <row r="338" customFormat="false" ht="31.5" hidden="false" customHeight="false" outlineLevel="0" collapsed="false">
      <c r="A338" s="120" t="s">
        <v>477</v>
      </c>
      <c r="B338" s="117" t="s">
        <v>1074</v>
      </c>
      <c r="C338" s="117" t="s">
        <v>276</v>
      </c>
      <c r="D338" s="117" t="s">
        <v>292</v>
      </c>
      <c r="E338" s="117" t="s">
        <v>478</v>
      </c>
      <c r="F338" s="117"/>
      <c r="G338" s="149" t="n">
        <f aca="false">G340+G339+G341</f>
        <v>450.5</v>
      </c>
      <c r="H338" s="149" t="n">
        <f aca="false">H340+H339+H341</f>
        <v>450.5</v>
      </c>
      <c r="I338" s="149" t="n">
        <f aca="false">I340+I339+I341</f>
        <v>450.5</v>
      </c>
    </row>
    <row r="339" customFormat="false" ht="31.5" hidden="false" customHeight="false" outlineLevel="0" collapsed="false">
      <c r="A339" s="120" t="s">
        <v>479</v>
      </c>
      <c r="B339" s="117" t="s">
        <v>1074</v>
      </c>
      <c r="C339" s="117" t="s">
        <v>276</v>
      </c>
      <c r="D339" s="117" t="s">
        <v>292</v>
      </c>
      <c r="E339" s="117" t="s">
        <v>478</v>
      </c>
      <c r="F339" s="117" t="s">
        <v>480</v>
      </c>
      <c r="G339" s="149" t="n">
        <f aca="false">247-G343</f>
        <v>147.5</v>
      </c>
      <c r="H339" s="149" t="n">
        <f aca="false">247-H343</f>
        <v>147.5</v>
      </c>
      <c r="I339" s="149" t="n">
        <f aca="false">247-I343</f>
        <v>147.5</v>
      </c>
    </row>
    <row r="340" customFormat="false" ht="47.25" hidden="false" customHeight="false" outlineLevel="0" collapsed="false">
      <c r="A340" s="124" t="s">
        <v>364</v>
      </c>
      <c r="B340" s="117" t="s">
        <v>1074</v>
      </c>
      <c r="C340" s="117" t="s">
        <v>276</v>
      </c>
      <c r="D340" s="117" t="s">
        <v>292</v>
      </c>
      <c r="E340" s="117" t="s">
        <v>478</v>
      </c>
      <c r="F340" s="117" t="s">
        <v>365</v>
      </c>
      <c r="G340" s="149" t="n">
        <v>220</v>
      </c>
      <c r="H340" s="149" t="n">
        <v>220</v>
      </c>
      <c r="I340" s="149" t="n">
        <v>220</v>
      </c>
    </row>
    <row r="341" customFormat="false" ht="31.5" hidden="false" customHeight="false" outlineLevel="0" collapsed="false">
      <c r="A341" s="124" t="s">
        <v>366</v>
      </c>
      <c r="B341" s="117" t="s">
        <v>1074</v>
      </c>
      <c r="C341" s="117" t="s">
        <v>276</v>
      </c>
      <c r="D341" s="117" t="s">
        <v>292</v>
      </c>
      <c r="E341" s="117" t="s">
        <v>478</v>
      </c>
      <c r="F341" s="117" t="s">
        <v>367</v>
      </c>
      <c r="G341" s="149" t="n">
        <v>83</v>
      </c>
      <c r="H341" s="149" t="n">
        <v>83</v>
      </c>
      <c r="I341" s="149" t="n">
        <v>83</v>
      </c>
    </row>
    <row r="342" customFormat="false" ht="63" hidden="false" customHeight="false" outlineLevel="0" collapsed="false">
      <c r="A342" s="124" t="s">
        <v>355</v>
      </c>
      <c r="B342" s="117" t="s">
        <v>1074</v>
      </c>
      <c r="C342" s="117" t="s">
        <v>276</v>
      </c>
      <c r="D342" s="117" t="s">
        <v>292</v>
      </c>
      <c r="E342" s="117" t="s">
        <v>481</v>
      </c>
      <c r="F342" s="117"/>
      <c r="G342" s="149" t="n">
        <f aca="false">G343</f>
        <v>99.5</v>
      </c>
      <c r="H342" s="149" t="n">
        <f aca="false">H343</f>
        <v>99.5</v>
      </c>
      <c r="I342" s="149" t="n">
        <f aca="false">I343</f>
        <v>99.5</v>
      </c>
    </row>
    <row r="343" customFormat="false" ht="31.5" hidden="false" customHeight="false" outlineLevel="0" collapsed="false">
      <c r="A343" s="120" t="s">
        <v>479</v>
      </c>
      <c r="B343" s="117" t="s">
        <v>1074</v>
      </c>
      <c r="C343" s="117" t="s">
        <v>276</v>
      </c>
      <c r="D343" s="117" t="s">
        <v>292</v>
      </c>
      <c r="E343" s="117" t="s">
        <v>481</v>
      </c>
      <c r="F343" s="117" t="s">
        <v>480</v>
      </c>
      <c r="G343" s="149" t="n">
        <v>99.5</v>
      </c>
      <c r="H343" s="149" t="n">
        <v>99.5</v>
      </c>
      <c r="I343" s="149" t="n">
        <v>99.5</v>
      </c>
    </row>
    <row r="344" customFormat="false" ht="164.25" hidden="false" customHeight="true" outlineLevel="0" collapsed="false">
      <c r="A344" s="120" t="s">
        <v>482</v>
      </c>
      <c r="B344" s="117" t="s">
        <v>1074</v>
      </c>
      <c r="C344" s="117" t="s">
        <v>276</v>
      </c>
      <c r="D344" s="117" t="s">
        <v>292</v>
      </c>
      <c r="E344" s="117" t="s">
        <v>483</v>
      </c>
      <c r="F344" s="117"/>
      <c r="G344" s="149" t="n">
        <f aca="false">G345+G346</f>
        <v>3871.8</v>
      </c>
      <c r="H344" s="148" t="n">
        <f aca="false">H345+H346</f>
        <v>3871.8</v>
      </c>
      <c r="I344" s="148" t="n">
        <f aca="false">I345+I346</f>
        <v>3871.8</v>
      </c>
    </row>
    <row r="345" customFormat="false" ht="31.5" hidden="false" customHeight="false" outlineLevel="0" collapsed="false">
      <c r="A345" s="120" t="s">
        <v>479</v>
      </c>
      <c r="B345" s="117" t="s">
        <v>1074</v>
      </c>
      <c r="C345" s="117" t="s">
        <v>276</v>
      </c>
      <c r="D345" s="117" t="s">
        <v>292</v>
      </c>
      <c r="E345" s="117" t="s">
        <v>483</v>
      </c>
      <c r="F345" s="117" t="s">
        <v>480</v>
      </c>
      <c r="G345" s="149" t="n">
        <v>3474</v>
      </c>
      <c r="H345" s="149" t="n">
        <v>3474</v>
      </c>
      <c r="I345" s="149" t="n">
        <v>3474</v>
      </c>
    </row>
    <row r="346" customFormat="false" ht="47.25" hidden="false" customHeight="false" outlineLevel="0" collapsed="false">
      <c r="A346" s="124" t="s">
        <v>364</v>
      </c>
      <c r="B346" s="117" t="s">
        <v>1074</v>
      </c>
      <c r="C346" s="117" t="s">
        <v>276</v>
      </c>
      <c r="D346" s="117" t="s">
        <v>292</v>
      </c>
      <c r="E346" s="117" t="s">
        <v>483</v>
      </c>
      <c r="F346" s="117" t="s">
        <v>365</v>
      </c>
      <c r="G346" s="149" t="n">
        <v>397.8</v>
      </c>
      <c r="H346" s="149" t="n">
        <v>397.8</v>
      </c>
      <c r="I346" s="149" t="n">
        <v>397.8</v>
      </c>
    </row>
    <row r="347" customFormat="false" ht="94.5" hidden="false" customHeight="false" outlineLevel="0" collapsed="false">
      <c r="A347" s="37" t="s">
        <v>484</v>
      </c>
      <c r="B347" s="117" t="s">
        <v>1074</v>
      </c>
      <c r="C347" s="117" t="s">
        <v>276</v>
      </c>
      <c r="D347" s="117" t="s">
        <v>292</v>
      </c>
      <c r="E347" s="117" t="s">
        <v>485</v>
      </c>
      <c r="F347" s="118"/>
      <c r="G347" s="149" t="n">
        <f aca="false">G348</f>
        <v>19890</v>
      </c>
      <c r="H347" s="149" t="n">
        <f aca="false">H348</f>
        <v>19890</v>
      </c>
      <c r="I347" s="149" t="n">
        <f aca="false">I348</f>
        <v>19890</v>
      </c>
    </row>
    <row r="348" customFormat="false" ht="101.25" hidden="false" customHeight="true" outlineLevel="0" collapsed="false">
      <c r="A348" s="124" t="s">
        <v>486</v>
      </c>
      <c r="B348" s="117" t="s">
        <v>1074</v>
      </c>
      <c r="C348" s="117" t="s">
        <v>276</v>
      </c>
      <c r="D348" s="117" t="s">
        <v>292</v>
      </c>
      <c r="E348" s="117" t="s">
        <v>487</v>
      </c>
      <c r="F348" s="118"/>
      <c r="G348" s="149" t="n">
        <f aca="false">G349+G353</f>
        <v>19890</v>
      </c>
      <c r="H348" s="149" t="n">
        <f aca="false">H349+H353</f>
        <v>19890</v>
      </c>
      <c r="I348" s="149" t="n">
        <f aca="false">I349+I353</f>
        <v>19890</v>
      </c>
    </row>
    <row r="349" customFormat="false" ht="47.25" hidden="false" customHeight="false" outlineLevel="0" collapsed="false">
      <c r="A349" s="120" t="s">
        <v>488</v>
      </c>
      <c r="B349" s="117" t="s">
        <v>1074</v>
      </c>
      <c r="C349" s="117" t="s">
        <v>276</v>
      </c>
      <c r="D349" s="117" t="s">
        <v>292</v>
      </c>
      <c r="E349" s="117" t="s">
        <v>489</v>
      </c>
      <c r="F349" s="117"/>
      <c r="G349" s="149" t="n">
        <f aca="false">G350+G351+G352</f>
        <v>14272.2</v>
      </c>
      <c r="H349" s="149" t="n">
        <f aca="false">H350+H351+H352</f>
        <v>14272.2</v>
      </c>
      <c r="I349" s="149" t="n">
        <f aca="false">I350+I351+I352</f>
        <v>14272.2</v>
      </c>
    </row>
    <row r="350" customFormat="false" ht="31.5" hidden="false" customHeight="false" outlineLevel="0" collapsed="false">
      <c r="A350" s="120" t="s">
        <v>479</v>
      </c>
      <c r="B350" s="117" t="s">
        <v>1074</v>
      </c>
      <c r="C350" s="117" t="s">
        <v>276</v>
      </c>
      <c r="D350" s="117" t="s">
        <v>292</v>
      </c>
      <c r="E350" s="117" t="s">
        <v>489</v>
      </c>
      <c r="F350" s="117" t="s">
        <v>480</v>
      </c>
      <c r="G350" s="149" t="n">
        <f aca="false">18210-G354</f>
        <v>12592.2</v>
      </c>
      <c r="H350" s="149" t="n">
        <f aca="false">18210-H354</f>
        <v>12592.2</v>
      </c>
      <c r="I350" s="149" t="n">
        <f aca="false">18210-I354</f>
        <v>12592.2</v>
      </c>
    </row>
    <row r="351" customFormat="false" ht="47.25" hidden="false" customHeight="false" outlineLevel="0" collapsed="false">
      <c r="A351" s="124" t="s">
        <v>364</v>
      </c>
      <c r="B351" s="117" t="s">
        <v>1074</v>
      </c>
      <c r="C351" s="117" t="s">
        <v>276</v>
      </c>
      <c r="D351" s="117" t="s">
        <v>292</v>
      </c>
      <c r="E351" s="117" t="s">
        <v>489</v>
      </c>
      <c r="F351" s="117" t="s">
        <v>365</v>
      </c>
      <c r="G351" s="149" t="n">
        <v>1677</v>
      </c>
      <c r="H351" s="149" t="n">
        <v>1677</v>
      </c>
      <c r="I351" s="149" t="n">
        <v>1677</v>
      </c>
    </row>
    <row r="352" customFormat="false" ht="31.5" hidden="false" customHeight="false" outlineLevel="0" collapsed="false">
      <c r="A352" s="124" t="s">
        <v>366</v>
      </c>
      <c r="B352" s="117" t="s">
        <v>1074</v>
      </c>
      <c r="C352" s="117" t="s">
        <v>276</v>
      </c>
      <c r="D352" s="117" t="s">
        <v>292</v>
      </c>
      <c r="E352" s="117" t="s">
        <v>489</v>
      </c>
      <c r="F352" s="117" t="s">
        <v>367</v>
      </c>
      <c r="G352" s="149" t="n">
        <v>3</v>
      </c>
      <c r="H352" s="149" t="n">
        <v>3</v>
      </c>
      <c r="I352" s="149" t="n">
        <v>3</v>
      </c>
    </row>
    <row r="353" customFormat="false" ht="63" hidden="false" customHeight="false" outlineLevel="0" collapsed="false">
      <c r="A353" s="124" t="s">
        <v>355</v>
      </c>
      <c r="B353" s="117" t="s">
        <v>1074</v>
      </c>
      <c r="C353" s="117" t="s">
        <v>276</v>
      </c>
      <c r="D353" s="117" t="s">
        <v>292</v>
      </c>
      <c r="E353" s="117" t="s">
        <v>490</v>
      </c>
      <c r="F353" s="117"/>
      <c r="G353" s="149" t="n">
        <f aca="false">G354</f>
        <v>5617.8</v>
      </c>
      <c r="H353" s="149" t="n">
        <f aca="false">H354</f>
        <v>5617.8</v>
      </c>
      <c r="I353" s="149" t="n">
        <f aca="false">I354</f>
        <v>5617.8</v>
      </c>
    </row>
    <row r="354" customFormat="false" ht="31.5" hidden="false" customHeight="false" outlineLevel="0" collapsed="false">
      <c r="A354" s="120" t="s">
        <v>479</v>
      </c>
      <c r="B354" s="117" t="s">
        <v>1074</v>
      </c>
      <c r="C354" s="117" t="s">
        <v>276</v>
      </c>
      <c r="D354" s="117" t="s">
        <v>292</v>
      </c>
      <c r="E354" s="117" t="s">
        <v>490</v>
      </c>
      <c r="F354" s="117" t="s">
        <v>480</v>
      </c>
      <c r="G354" s="149" t="n">
        <v>5617.8</v>
      </c>
      <c r="H354" s="149" t="n">
        <v>5617.8</v>
      </c>
      <c r="I354" s="149" t="n">
        <v>5617.8</v>
      </c>
    </row>
    <row r="355" customFormat="false" ht="15.75" hidden="true" customHeight="false" outlineLevel="0" collapsed="false">
      <c r="A355" s="124" t="s">
        <v>417</v>
      </c>
      <c r="B355" s="117" t="s">
        <v>1074</v>
      </c>
      <c r="C355" s="117" t="s">
        <v>276</v>
      </c>
      <c r="D355" s="117" t="s">
        <v>292</v>
      </c>
      <c r="E355" s="117" t="s">
        <v>418</v>
      </c>
      <c r="F355" s="117"/>
      <c r="G355" s="149" t="n">
        <f aca="false">G356</f>
        <v>0</v>
      </c>
      <c r="H355" s="148" t="n">
        <f aca="false">H356</f>
        <v>0</v>
      </c>
      <c r="I355" s="148" t="n">
        <f aca="false">I356</f>
        <v>0</v>
      </c>
    </row>
    <row r="356" customFormat="false" ht="15.75" hidden="true" customHeight="false" outlineLevel="0" collapsed="false">
      <c r="A356" s="124" t="s">
        <v>419</v>
      </c>
      <c r="B356" s="117" t="s">
        <v>1074</v>
      </c>
      <c r="C356" s="117" t="s">
        <v>276</v>
      </c>
      <c r="D356" s="117" t="s">
        <v>292</v>
      </c>
      <c r="E356" s="117" t="s">
        <v>420</v>
      </c>
      <c r="F356" s="117"/>
      <c r="G356" s="149" t="n">
        <f aca="false">G357</f>
        <v>0</v>
      </c>
      <c r="H356" s="148" t="n">
        <f aca="false">H357</f>
        <v>0</v>
      </c>
      <c r="I356" s="148" t="n">
        <f aca="false">I357</f>
        <v>0</v>
      </c>
    </row>
    <row r="357" customFormat="false" ht="47.25" hidden="true" customHeight="false" outlineLevel="0" collapsed="false">
      <c r="A357" s="124" t="s">
        <v>364</v>
      </c>
      <c r="B357" s="117" t="s">
        <v>1074</v>
      </c>
      <c r="C357" s="117" t="s">
        <v>276</v>
      </c>
      <c r="D357" s="117" t="s">
        <v>292</v>
      </c>
      <c r="E357" s="117" t="s">
        <v>420</v>
      </c>
      <c r="F357" s="117" t="s">
        <v>365</v>
      </c>
      <c r="G357" s="149"/>
      <c r="H357" s="149" t="n">
        <v>0</v>
      </c>
      <c r="I357" s="149" t="n">
        <v>0</v>
      </c>
    </row>
    <row r="358" customFormat="false" ht="31.5" hidden="false" customHeight="false" outlineLevel="0" collapsed="false">
      <c r="A358" s="120" t="s">
        <v>491</v>
      </c>
      <c r="B358" s="117" t="s">
        <v>1074</v>
      </c>
      <c r="C358" s="117" t="s">
        <v>276</v>
      </c>
      <c r="D358" s="117" t="s">
        <v>292</v>
      </c>
      <c r="E358" s="117" t="s">
        <v>492</v>
      </c>
      <c r="F358" s="117"/>
      <c r="G358" s="149" t="n">
        <f aca="false">G359+G361+G363</f>
        <v>391</v>
      </c>
      <c r="H358" s="149" t="n">
        <f aca="false">H359+H361</f>
        <v>391</v>
      </c>
      <c r="I358" s="149" t="n">
        <f aca="false">I359+I361</f>
        <v>391</v>
      </c>
    </row>
    <row r="359" customFormat="false" ht="47.25" hidden="false" customHeight="false" outlineLevel="0" collapsed="false">
      <c r="A359" s="120" t="s">
        <v>493</v>
      </c>
      <c r="B359" s="117" t="s">
        <v>1074</v>
      </c>
      <c r="C359" s="117" t="s">
        <v>276</v>
      </c>
      <c r="D359" s="117" t="s">
        <v>292</v>
      </c>
      <c r="E359" s="117" t="s">
        <v>494</v>
      </c>
      <c r="F359" s="117"/>
      <c r="G359" s="149" t="n">
        <f aca="false">G360</f>
        <v>150</v>
      </c>
      <c r="H359" s="148" t="n">
        <f aca="false">H360</f>
        <v>150</v>
      </c>
      <c r="I359" s="148" t="n">
        <f aca="false">I360</f>
        <v>150</v>
      </c>
    </row>
    <row r="360" customFormat="false" ht="31.5" hidden="false" customHeight="false" outlineLevel="0" collapsed="false">
      <c r="A360" s="124" t="s">
        <v>366</v>
      </c>
      <c r="B360" s="117" t="s">
        <v>1074</v>
      </c>
      <c r="C360" s="117" t="s">
        <v>276</v>
      </c>
      <c r="D360" s="117" t="s">
        <v>292</v>
      </c>
      <c r="E360" s="117" t="s">
        <v>494</v>
      </c>
      <c r="F360" s="117" t="s">
        <v>367</v>
      </c>
      <c r="G360" s="149" t="n">
        <v>150</v>
      </c>
      <c r="H360" s="149" t="n">
        <v>150</v>
      </c>
      <c r="I360" s="149" t="n">
        <v>150</v>
      </c>
    </row>
    <row r="361" customFormat="false" ht="15.75" hidden="false" customHeight="false" outlineLevel="0" collapsed="false">
      <c r="A361" s="124" t="s">
        <v>495</v>
      </c>
      <c r="B361" s="117" t="s">
        <v>1074</v>
      </c>
      <c r="C361" s="117" t="s">
        <v>276</v>
      </c>
      <c r="D361" s="117" t="s">
        <v>292</v>
      </c>
      <c r="E361" s="117" t="s">
        <v>496</v>
      </c>
      <c r="F361" s="117"/>
      <c r="G361" s="149" t="n">
        <f aca="false">G362</f>
        <v>241</v>
      </c>
      <c r="H361" s="148" t="n">
        <f aca="false">H362</f>
        <v>241</v>
      </c>
      <c r="I361" s="148" t="n">
        <f aca="false">I362</f>
        <v>241</v>
      </c>
    </row>
    <row r="362" customFormat="false" ht="47.25" hidden="false" customHeight="false" outlineLevel="0" collapsed="false">
      <c r="A362" s="124" t="s">
        <v>364</v>
      </c>
      <c r="B362" s="117" t="s">
        <v>1074</v>
      </c>
      <c r="C362" s="117" t="s">
        <v>276</v>
      </c>
      <c r="D362" s="117" t="s">
        <v>292</v>
      </c>
      <c r="E362" s="117" t="s">
        <v>496</v>
      </c>
      <c r="F362" s="117" t="s">
        <v>365</v>
      </c>
      <c r="G362" s="149" t="n">
        <v>241</v>
      </c>
      <c r="H362" s="149" t="n">
        <v>241</v>
      </c>
      <c r="I362" s="149" t="n">
        <v>241</v>
      </c>
    </row>
    <row r="363" customFormat="false" ht="39" hidden="true" customHeight="true" outlineLevel="0" collapsed="false">
      <c r="A363" s="124" t="s">
        <v>491</v>
      </c>
      <c r="B363" s="117" t="s">
        <v>1074</v>
      </c>
      <c r="C363" s="117" t="s">
        <v>276</v>
      </c>
      <c r="D363" s="117" t="s">
        <v>292</v>
      </c>
      <c r="E363" s="117" t="s">
        <v>497</v>
      </c>
      <c r="F363" s="117"/>
      <c r="G363" s="149" t="n">
        <f aca="false">G364+G365</f>
        <v>0</v>
      </c>
      <c r="H363" s="149"/>
      <c r="I363" s="149"/>
    </row>
    <row r="364" customFormat="false" ht="15.75" hidden="true" customHeight="false" outlineLevel="0" collapsed="false">
      <c r="A364" s="124" t="s">
        <v>442</v>
      </c>
      <c r="B364" s="117" t="s">
        <v>1074</v>
      </c>
      <c r="C364" s="117" t="s">
        <v>276</v>
      </c>
      <c r="D364" s="117" t="s">
        <v>292</v>
      </c>
      <c r="E364" s="117" t="s">
        <v>497</v>
      </c>
      <c r="F364" s="117" t="s">
        <v>443</v>
      </c>
      <c r="G364" s="149"/>
      <c r="H364" s="149"/>
      <c r="I364" s="149"/>
    </row>
    <row r="365" customFormat="false" ht="31.5" hidden="true" customHeight="false" outlineLevel="0" collapsed="false">
      <c r="A365" s="124" t="s">
        <v>366</v>
      </c>
      <c r="B365" s="117" t="s">
        <v>1074</v>
      </c>
      <c r="C365" s="117" t="s">
        <v>276</v>
      </c>
      <c r="D365" s="117" t="s">
        <v>292</v>
      </c>
      <c r="E365" s="117" t="s">
        <v>497</v>
      </c>
      <c r="F365" s="117" t="s">
        <v>367</v>
      </c>
      <c r="G365" s="149"/>
      <c r="H365" s="149"/>
      <c r="I365" s="149"/>
    </row>
    <row r="366" customFormat="false" ht="15.75" hidden="false" customHeight="false" outlineLevel="0" collapsed="false">
      <c r="A366" s="120" t="s">
        <v>498</v>
      </c>
      <c r="B366" s="117" t="s">
        <v>1074</v>
      </c>
      <c r="C366" s="117" t="s">
        <v>276</v>
      </c>
      <c r="D366" s="117" t="s">
        <v>292</v>
      </c>
      <c r="E366" s="117" t="s">
        <v>499</v>
      </c>
      <c r="F366" s="117"/>
      <c r="G366" s="149" t="n">
        <f aca="false">G367</f>
        <v>458</v>
      </c>
      <c r="H366" s="149" t="n">
        <f aca="false">H367</f>
        <v>458</v>
      </c>
      <c r="I366" s="149" t="n">
        <f aca="false">I367</f>
        <v>458</v>
      </c>
    </row>
    <row r="367" customFormat="false" ht="31.5" hidden="false" customHeight="false" outlineLevel="0" collapsed="false">
      <c r="A367" s="120" t="s">
        <v>500</v>
      </c>
      <c r="B367" s="117" t="s">
        <v>1074</v>
      </c>
      <c r="C367" s="117" t="s">
        <v>276</v>
      </c>
      <c r="D367" s="117" t="s">
        <v>292</v>
      </c>
      <c r="E367" s="117" t="s">
        <v>501</v>
      </c>
      <c r="F367" s="117"/>
      <c r="G367" s="149" t="n">
        <f aca="false">G368</f>
        <v>458</v>
      </c>
      <c r="H367" s="148" t="n">
        <f aca="false">H368</f>
        <v>458</v>
      </c>
      <c r="I367" s="148" t="n">
        <f aca="false">I368</f>
        <v>458</v>
      </c>
    </row>
    <row r="368" customFormat="false" ht="47.25" hidden="false" customHeight="false" outlineLevel="0" collapsed="false">
      <c r="A368" s="124" t="s">
        <v>364</v>
      </c>
      <c r="B368" s="117" t="s">
        <v>1074</v>
      </c>
      <c r="C368" s="117" t="s">
        <v>276</v>
      </c>
      <c r="D368" s="117" t="s">
        <v>292</v>
      </c>
      <c r="E368" s="117" t="s">
        <v>501</v>
      </c>
      <c r="F368" s="117" t="s">
        <v>365</v>
      </c>
      <c r="G368" s="149" t="n">
        <v>458</v>
      </c>
      <c r="H368" s="149" t="n">
        <v>458</v>
      </c>
      <c r="I368" s="149" t="n">
        <v>458</v>
      </c>
    </row>
    <row r="369" customFormat="false" ht="15.75" hidden="false" customHeight="false" outlineLevel="0" collapsed="false">
      <c r="A369" s="116" t="s">
        <v>293</v>
      </c>
      <c r="B369" s="117" t="s">
        <v>1074</v>
      </c>
      <c r="C369" s="117" t="s">
        <v>278</v>
      </c>
      <c r="D369" s="117"/>
      <c r="E369" s="117"/>
      <c r="F369" s="117"/>
      <c r="G369" s="149" t="n">
        <f aca="false">G370</f>
        <v>0</v>
      </c>
      <c r="H369" s="149" t="n">
        <f aca="false">H370</f>
        <v>0</v>
      </c>
      <c r="I369" s="149" t="n">
        <f aca="false">I370</f>
        <v>0</v>
      </c>
    </row>
    <row r="370" customFormat="false" ht="31.5" hidden="false" customHeight="false" outlineLevel="0" collapsed="false">
      <c r="A370" s="124" t="s">
        <v>294</v>
      </c>
      <c r="B370" s="117" t="s">
        <v>1074</v>
      </c>
      <c r="C370" s="117" t="s">
        <v>278</v>
      </c>
      <c r="D370" s="117" t="s">
        <v>280</v>
      </c>
      <c r="E370" s="117"/>
      <c r="F370" s="117"/>
      <c r="G370" s="149" t="n">
        <f aca="false">G371</f>
        <v>0</v>
      </c>
      <c r="H370" s="149" t="n">
        <f aca="false">H371</f>
        <v>0</v>
      </c>
      <c r="I370" s="149" t="n">
        <f aca="false">I371</f>
        <v>0</v>
      </c>
    </row>
    <row r="371" customFormat="false" ht="78.75" hidden="false" customHeight="false" outlineLevel="0" collapsed="false">
      <c r="A371" s="124" t="s">
        <v>345</v>
      </c>
      <c r="B371" s="117" t="s">
        <v>1074</v>
      </c>
      <c r="C371" s="117" t="s">
        <v>278</v>
      </c>
      <c r="D371" s="117" t="s">
        <v>280</v>
      </c>
      <c r="E371" s="117" t="s">
        <v>346</v>
      </c>
      <c r="F371" s="117"/>
      <c r="G371" s="149" t="n">
        <f aca="false">G372</f>
        <v>0</v>
      </c>
      <c r="H371" s="149" t="n">
        <f aca="false">H372</f>
        <v>0</v>
      </c>
      <c r="I371" s="149" t="n">
        <f aca="false">I372</f>
        <v>0</v>
      </c>
    </row>
    <row r="372" customFormat="false" ht="47.25" hidden="false" customHeight="false" outlineLevel="0" collapsed="false">
      <c r="A372" s="124" t="s">
        <v>347</v>
      </c>
      <c r="B372" s="117" t="s">
        <v>1074</v>
      </c>
      <c r="C372" s="117" t="s">
        <v>278</v>
      </c>
      <c r="D372" s="117" t="s">
        <v>280</v>
      </c>
      <c r="E372" s="117" t="s">
        <v>348</v>
      </c>
      <c r="F372" s="117"/>
      <c r="G372" s="148" t="n">
        <f aca="false">G373</f>
        <v>0</v>
      </c>
      <c r="H372" s="148" t="n">
        <f aca="false">H373</f>
        <v>0</v>
      </c>
      <c r="I372" s="148" t="n">
        <f aca="false">I373</f>
        <v>0</v>
      </c>
    </row>
    <row r="373" customFormat="false" ht="47.25" hidden="false" customHeight="false" outlineLevel="0" collapsed="false">
      <c r="A373" s="124" t="s">
        <v>349</v>
      </c>
      <c r="B373" s="117" t="s">
        <v>1074</v>
      </c>
      <c r="C373" s="117" t="s">
        <v>278</v>
      </c>
      <c r="D373" s="117" t="s">
        <v>280</v>
      </c>
      <c r="E373" s="117" t="s">
        <v>350</v>
      </c>
      <c r="F373" s="117"/>
      <c r="G373" s="148" t="n">
        <f aca="false">G374</f>
        <v>0</v>
      </c>
      <c r="H373" s="148" t="n">
        <f aca="false">H374</f>
        <v>0</v>
      </c>
      <c r="I373" s="148" t="n">
        <f aca="false">I374</f>
        <v>0</v>
      </c>
    </row>
    <row r="374" customFormat="false" ht="75" hidden="false" customHeight="true" outlineLevel="0" collapsed="false">
      <c r="A374" s="124" t="s">
        <v>502</v>
      </c>
      <c r="B374" s="117" t="s">
        <v>1074</v>
      </c>
      <c r="C374" s="117" t="s">
        <v>278</v>
      </c>
      <c r="D374" s="117" t="s">
        <v>280</v>
      </c>
      <c r="E374" s="117" t="s">
        <v>503</v>
      </c>
      <c r="F374" s="117"/>
      <c r="G374" s="149" t="n">
        <f aca="false">G375</f>
        <v>0</v>
      </c>
      <c r="H374" s="149" t="n">
        <f aca="false">H375</f>
        <v>0</v>
      </c>
      <c r="I374" s="149" t="n">
        <f aca="false">I375</f>
        <v>0</v>
      </c>
    </row>
    <row r="375" customFormat="false" ht="47.25" hidden="false" customHeight="false" outlineLevel="0" collapsed="false">
      <c r="A375" s="124" t="s">
        <v>353</v>
      </c>
      <c r="B375" s="117" t="s">
        <v>1074</v>
      </c>
      <c r="C375" s="117" t="s">
        <v>278</v>
      </c>
      <c r="D375" s="117" t="s">
        <v>280</v>
      </c>
      <c r="E375" s="117" t="s">
        <v>503</v>
      </c>
      <c r="F375" s="117" t="s">
        <v>354</v>
      </c>
      <c r="G375" s="149"/>
      <c r="H375" s="149"/>
      <c r="I375" s="149"/>
    </row>
    <row r="376" customFormat="false" ht="31.5" hidden="false" customHeight="false" outlineLevel="0" collapsed="false">
      <c r="A376" s="124" t="s">
        <v>295</v>
      </c>
      <c r="B376" s="117" t="s">
        <v>1074</v>
      </c>
      <c r="C376" s="117" t="s">
        <v>280</v>
      </c>
      <c r="D376" s="117"/>
      <c r="E376" s="117"/>
      <c r="F376" s="117"/>
      <c r="G376" s="149" t="n">
        <f aca="false">G377+G411+G383</f>
        <v>8771.1</v>
      </c>
      <c r="H376" s="149" t="n">
        <f aca="false">H377+H411+H383</f>
        <v>8771.1</v>
      </c>
      <c r="I376" s="149" t="n">
        <f aca="false">I377+I411+I383</f>
        <v>7056.6</v>
      </c>
    </row>
    <row r="377" customFormat="false" ht="15.75" hidden="false" customHeight="false" outlineLevel="0" collapsed="false">
      <c r="A377" s="124" t="s">
        <v>296</v>
      </c>
      <c r="B377" s="117" t="s">
        <v>1074</v>
      </c>
      <c r="C377" s="117" t="s">
        <v>280</v>
      </c>
      <c r="D377" s="117" t="s">
        <v>297</v>
      </c>
      <c r="E377" s="117"/>
      <c r="F377" s="117"/>
      <c r="G377" s="149" t="n">
        <f aca="false">G380</f>
        <v>500</v>
      </c>
      <c r="H377" s="149" t="n">
        <f aca="false">H380</f>
        <v>500</v>
      </c>
      <c r="I377" s="149" t="n">
        <f aca="false">I380</f>
        <v>234</v>
      </c>
    </row>
    <row r="378" customFormat="false" ht="173.25" hidden="false" customHeight="false" outlineLevel="0" collapsed="false">
      <c r="A378" s="124" t="s">
        <v>506</v>
      </c>
      <c r="B378" s="117" t="s">
        <v>1074</v>
      </c>
      <c r="C378" s="117" t="s">
        <v>280</v>
      </c>
      <c r="D378" s="117" t="s">
        <v>297</v>
      </c>
      <c r="E378" s="117" t="s">
        <v>507</v>
      </c>
      <c r="F378" s="117"/>
      <c r="G378" s="149" t="n">
        <f aca="false">G379</f>
        <v>500</v>
      </c>
      <c r="H378" s="149" t="n">
        <f aca="false">H379</f>
        <v>500</v>
      </c>
      <c r="I378" s="149" t="n">
        <f aca="false">I379</f>
        <v>234</v>
      </c>
    </row>
    <row r="379" customFormat="false" ht="141.75" hidden="false" customHeight="false" outlineLevel="0" collapsed="false">
      <c r="A379" s="124" t="s">
        <v>508</v>
      </c>
      <c r="B379" s="117" t="s">
        <v>1074</v>
      </c>
      <c r="C379" s="117" t="s">
        <v>280</v>
      </c>
      <c r="D379" s="117" t="s">
        <v>297</v>
      </c>
      <c r="E379" s="117" t="s">
        <v>509</v>
      </c>
      <c r="F379" s="117"/>
      <c r="G379" s="149" t="n">
        <f aca="false">G380</f>
        <v>500</v>
      </c>
      <c r="H379" s="149" t="n">
        <f aca="false">H380</f>
        <v>500</v>
      </c>
      <c r="I379" s="149" t="n">
        <f aca="false">I380</f>
        <v>234</v>
      </c>
    </row>
    <row r="380" customFormat="false" ht="87.75" hidden="false" customHeight="true" outlineLevel="0" collapsed="false">
      <c r="A380" s="124" t="s">
        <v>510</v>
      </c>
      <c r="B380" s="117" t="s">
        <v>1074</v>
      </c>
      <c r="C380" s="117" t="s">
        <v>280</v>
      </c>
      <c r="D380" s="117" t="s">
        <v>297</v>
      </c>
      <c r="E380" s="117" t="s">
        <v>511</v>
      </c>
      <c r="F380" s="117"/>
      <c r="G380" s="149" t="n">
        <f aca="false">G381</f>
        <v>500</v>
      </c>
      <c r="H380" s="149" t="n">
        <f aca="false">H381</f>
        <v>500</v>
      </c>
      <c r="I380" s="149" t="n">
        <f aca="false">I381</f>
        <v>234</v>
      </c>
    </row>
    <row r="381" customFormat="false" ht="41.25" hidden="false" customHeight="true" outlineLevel="0" collapsed="false">
      <c r="A381" s="124" t="s">
        <v>512</v>
      </c>
      <c r="B381" s="117" t="s">
        <v>1074</v>
      </c>
      <c r="C381" s="117" t="s">
        <v>280</v>
      </c>
      <c r="D381" s="117" t="s">
        <v>297</v>
      </c>
      <c r="E381" s="117" t="s">
        <v>513</v>
      </c>
      <c r="F381" s="117"/>
      <c r="G381" s="149" t="n">
        <f aca="false">G382</f>
        <v>500</v>
      </c>
      <c r="H381" s="148" t="n">
        <f aca="false">H382</f>
        <v>500</v>
      </c>
      <c r="I381" s="148" t="n">
        <f aca="false">I382</f>
        <v>234</v>
      </c>
    </row>
    <row r="382" customFormat="false" ht="60" hidden="false" customHeight="true" outlineLevel="0" collapsed="false">
      <c r="A382" s="124" t="s">
        <v>364</v>
      </c>
      <c r="B382" s="117" t="s">
        <v>1074</v>
      </c>
      <c r="C382" s="117" t="s">
        <v>280</v>
      </c>
      <c r="D382" s="117" t="s">
        <v>297</v>
      </c>
      <c r="E382" s="117" t="s">
        <v>513</v>
      </c>
      <c r="F382" s="117" t="s">
        <v>365</v>
      </c>
      <c r="G382" s="159" t="n">
        <v>500</v>
      </c>
      <c r="H382" s="159" t="n">
        <v>500</v>
      </c>
      <c r="I382" s="159" t="n">
        <f aca="false">500-266</f>
        <v>234</v>
      </c>
    </row>
    <row r="383" customFormat="false" ht="71.25" hidden="false" customHeight="true" outlineLevel="0" collapsed="false">
      <c r="A383" s="124" t="s">
        <v>298</v>
      </c>
      <c r="B383" s="117" t="s">
        <v>1074</v>
      </c>
      <c r="C383" s="117" t="s">
        <v>280</v>
      </c>
      <c r="D383" s="117" t="s">
        <v>299</v>
      </c>
      <c r="E383" s="117"/>
      <c r="F383" s="117"/>
      <c r="G383" s="149" t="n">
        <f aca="false">G384+G408</f>
        <v>8241.1</v>
      </c>
      <c r="H383" s="149" t="n">
        <f aca="false">H384+H408</f>
        <v>8241.1</v>
      </c>
      <c r="I383" s="149" t="n">
        <f aca="false">I384+I408</f>
        <v>6792.6</v>
      </c>
    </row>
    <row r="384" customFormat="false" ht="180" hidden="false" customHeight="true" outlineLevel="0" collapsed="false">
      <c r="A384" s="124" t="s">
        <v>506</v>
      </c>
      <c r="B384" s="117" t="s">
        <v>1074</v>
      </c>
      <c r="C384" s="117" t="s">
        <v>280</v>
      </c>
      <c r="D384" s="117" t="s">
        <v>299</v>
      </c>
      <c r="E384" s="117" t="s">
        <v>507</v>
      </c>
      <c r="F384" s="118"/>
      <c r="G384" s="149" t="n">
        <f aca="false">G385+G404</f>
        <v>8241.1</v>
      </c>
      <c r="H384" s="149" t="n">
        <f aca="false">H385+H404</f>
        <v>8241.1</v>
      </c>
      <c r="I384" s="149" t="n">
        <f aca="false">I385+I404</f>
        <v>6792.6</v>
      </c>
    </row>
    <row r="385" customFormat="false" ht="141.75" hidden="false" customHeight="false" outlineLevel="0" collapsed="false">
      <c r="A385" s="124" t="s">
        <v>508</v>
      </c>
      <c r="B385" s="117" t="s">
        <v>1074</v>
      </c>
      <c r="C385" s="117" t="s">
        <v>280</v>
      </c>
      <c r="D385" s="117" t="s">
        <v>299</v>
      </c>
      <c r="E385" s="117" t="s">
        <v>509</v>
      </c>
      <c r="F385" s="118"/>
      <c r="G385" s="149" t="n">
        <f aca="false">G386+G389+G396+G399</f>
        <v>8041.1</v>
      </c>
      <c r="H385" s="149" t="n">
        <f aca="false">H386+H389+H396+H399</f>
        <v>8041.1</v>
      </c>
      <c r="I385" s="149" t="n">
        <f aca="false">I386+I389+I396+I399</f>
        <v>6692.6</v>
      </c>
    </row>
    <row r="386" customFormat="false" ht="78.75" hidden="false" customHeight="false" outlineLevel="0" collapsed="false">
      <c r="A386" s="124" t="s">
        <v>514</v>
      </c>
      <c r="B386" s="117" t="s">
        <v>1074</v>
      </c>
      <c r="C386" s="117" t="s">
        <v>280</v>
      </c>
      <c r="D386" s="117" t="s">
        <v>299</v>
      </c>
      <c r="E386" s="117" t="s">
        <v>515</v>
      </c>
      <c r="F386" s="118"/>
      <c r="G386" s="149" t="n">
        <f aca="false">G387</f>
        <v>1000</v>
      </c>
      <c r="H386" s="149" t="n">
        <f aca="false">H387</f>
        <v>1000</v>
      </c>
      <c r="I386" s="149" t="n">
        <f aca="false">I387</f>
        <v>0</v>
      </c>
    </row>
    <row r="387" customFormat="false" ht="63" hidden="false" customHeight="false" outlineLevel="0" collapsed="false">
      <c r="A387" s="124" t="s">
        <v>516</v>
      </c>
      <c r="B387" s="117" t="s">
        <v>1074</v>
      </c>
      <c r="C387" s="117" t="s">
        <v>280</v>
      </c>
      <c r="D387" s="117" t="s">
        <v>299</v>
      </c>
      <c r="E387" s="117" t="s">
        <v>517</v>
      </c>
      <c r="F387" s="118"/>
      <c r="G387" s="149" t="n">
        <f aca="false">G388</f>
        <v>1000</v>
      </c>
      <c r="H387" s="149" t="n">
        <f aca="false">H388</f>
        <v>1000</v>
      </c>
      <c r="I387" s="149" t="n">
        <f aca="false">I388</f>
        <v>0</v>
      </c>
    </row>
    <row r="388" customFormat="false" ht="47.25" hidden="false" customHeight="false" outlineLevel="0" collapsed="false">
      <c r="A388" s="124" t="s">
        <v>364</v>
      </c>
      <c r="B388" s="117" t="s">
        <v>1074</v>
      </c>
      <c r="C388" s="117" t="s">
        <v>280</v>
      </c>
      <c r="D388" s="117" t="s">
        <v>299</v>
      </c>
      <c r="E388" s="117" t="s">
        <v>517</v>
      </c>
      <c r="F388" s="118" t="s">
        <v>365</v>
      </c>
      <c r="G388" s="149" t="n">
        <v>1000</v>
      </c>
      <c r="H388" s="149" t="n">
        <v>1000</v>
      </c>
      <c r="I388" s="149" t="n">
        <v>0</v>
      </c>
    </row>
    <row r="389" customFormat="false" ht="47.25" hidden="false" customHeight="false" outlineLevel="0" collapsed="false">
      <c r="A389" s="124" t="s">
        <v>518</v>
      </c>
      <c r="B389" s="117" t="s">
        <v>1074</v>
      </c>
      <c r="C389" s="117" t="s">
        <v>280</v>
      </c>
      <c r="D389" s="117" t="s">
        <v>299</v>
      </c>
      <c r="E389" s="117" t="s">
        <v>519</v>
      </c>
      <c r="F389" s="160"/>
      <c r="G389" s="159" t="n">
        <f aca="false">G390</f>
        <v>500</v>
      </c>
      <c r="H389" s="159" t="n">
        <f aca="false">H390+H392+H394</f>
        <v>500</v>
      </c>
      <c r="I389" s="159" t="n">
        <f aca="false">I390+I392+I394</f>
        <v>151.5</v>
      </c>
    </row>
    <row r="390" customFormat="false" ht="31.5" hidden="false" customHeight="false" outlineLevel="0" collapsed="false">
      <c r="A390" s="152" t="s">
        <v>520</v>
      </c>
      <c r="B390" s="117" t="s">
        <v>1074</v>
      </c>
      <c r="C390" s="117" t="s">
        <v>280</v>
      </c>
      <c r="D390" s="117" t="s">
        <v>299</v>
      </c>
      <c r="E390" s="117" t="s">
        <v>521</v>
      </c>
      <c r="F390" s="160"/>
      <c r="G390" s="159" t="n">
        <f aca="false">G391</f>
        <v>500</v>
      </c>
      <c r="H390" s="159" t="n">
        <f aca="false">H391</f>
        <v>500</v>
      </c>
      <c r="I390" s="159" t="n">
        <f aca="false">I391</f>
        <v>151.5</v>
      </c>
    </row>
    <row r="391" customFormat="false" ht="47.25" hidden="false" customHeight="false" outlineLevel="0" collapsed="false">
      <c r="A391" s="152" t="s">
        <v>364</v>
      </c>
      <c r="B391" s="117" t="s">
        <v>1074</v>
      </c>
      <c r="C391" s="117" t="s">
        <v>280</v>
      </c>
      <c r="D391" s="117" t="s">
        <v>299</v>
      </c>
      <c r="E391" s="117" t="s">
        <v>521</v>
      </c>
      <c r="F391" s="161" t="n">
        <v>240</v>
      </c>
      <c r="G391" s="159" t="n">
        <v>500</v>
      </c>
      <c r="H391" s="159" t="n">
        <v>500</v>
      </c>
      <c r="I391" s="159" t="n">
        <v>151.5</v>
      </c>
    </row>
    <row r="392" customFormat="false" ht="31.5" hidden="true" customHeight="false" outlineLevel="0" collapsed="false">
      <c r="A392" s="152" t="s">
        <v>522</v>
      </c>
      <c r="B392" s="117" t="s">
        <v>1074</v>
      </c>
      <c r="C392" s="117" t="s">
        <v>280</v>
      </c>
      <c r="D392" s="117" t="s">
        <v>299</v>
      </c>
      <c r="E392" s="117" t="s">
        <v>523</v>
      </c>
      <c r="F392" s="161"/>
      <c r="G392" s="159" t="n">
        <f aca="false">G393</f>
        <v>0</v>
      </c>
      <c r="H392" s="159" t="n">
        <f aca="false">H393</f>
        <v>0</v>
      </c>
      <c r="I392" s="159" t="n">
        <f aca="false">I393</f>
        <v>0</v>
      </c>
    </row>
    <row r="393" customFormat="false" ht="47.25" hidden="true" customHeight="false" outlineLevel="0" collapsed="false">
      <c r="A393" s="152" t="s">
        <v>364</v>
      </c>
      <c r="B393" s="117" t="s">
        <v>1074</v>
      </c>
      <c r="C393" s="117" t="s">
        <v>280</v>
      </c>
      <c r="D393" s="117" t="s">
        <v>299</v>
      </c>
      <c r="E393" s="117" t="s">
        <v>523</v>
      </c>
      <c r="F393" s="161" t="n">
        <v>240</v>
      </c>
      <c r="G393" s="159" t="n">
        <v>0</v>
      </c>
      <c r="H393" s="159"/>
      <c r="I393" s="159"/>
    </row>
    <row r="394" customFormat="false" ht="63" hidden="true" customHeight="false" outlineLevel="0" collapsed="false">
      <c r="A394" s="152" t="s">
        <v>524</v>
      </c>
      <c r="B394" s="117" t="s">
        <v>1074</v>
      </c>
      <c r="C394" s="117" t="s">
        <v>280</v>
      </c>
      <c r="D394" s="117" t="s">
        <v>299</v>
      </c>
      <c r="E394" s="117" t="s">
        <v>525</v>
      </c>
      <c r="F394" s="161"/>
      <c r="G394" s="159" t="n">
        <f aca="false">G395</f>
        <v>0</v>
      </c>
      <c r="H394" s="159" t="n">
        <f aca="false">H395</f>
        <v>0</v>
      </c>
      <c r="I394" s="159" t="n">
        <f aca="false">I395</f>
        <v>0</v>
      </c>
    </row>
    <row r="395" customFormat="false" ht="47.25" hidden="true" customHeight="false" outlineLevel="0" collapsed="false">
      <c r="A395" s="152" t="s">
        <v>364</v>
      </c>
      <c r="B395" s="117" t="s">
        <v>1074</v>
      </c>
      <c r="C395" s="117" t="s">
        <v>280</v>
      </c>
      <c r="D395" s="117" t="s">
        <v>299</v>
      </c>
      <c r="E395" s="117" t="s">
        <v>525</v>
      </c>
      <c r="F395" s="161" t="n">
        <v>240</v>
      </c>
      <c r="G395" s="159" t="n">
        <v>0</v>
      </c>
      <c r="H395" s="159"/>
      <c r="I395" s="159"/>
    </row>
    <row r="396" customFormat="false" ht="78.75" hidden="false" customHeight="false" outlineLevel="0" collapsed="false">
      <c r="A396" s="124" t="s">
        <v>510</v>
      </c>
      <c r="B396" s="117" t="s">
        <v>1074</v>
      </c>
      <c r="C396" s="117" t="s">
        <v>280</v>
      </c>
      <c r="D396" s="117" t="s">
        <v>299</v>
      </c>
      <c r="E396" s="117" t="s">
        <v>511</v>
      </c>
      <c r="F396" s="161"/>
      <c r="G396" s="159" t="n">
        <f aca="false">G397</f>
        <v>200</v>
      </c>
      <c r="H396" s="159" t="n">
        <f aca="false">H397</f>
        <v>200</v>
      </c>
      <c r="I396" s="159" t="n">
        <f aca="false">I397</f>
        <v>200</v>
      </c>
    </row>
    <row r="397" customFormat="false" ht="63" hidden="false" customHeight="false" outlineLevel="0" collapsed="false">
      <c r="A397" s="124" t="s">
        <v>516</v>
      </c>
      <c r="B397" s="117" t="s">
        <v>1074</v>
      </c>
      <c r="C397" s="117" t="s">
        <v>280</v>
      </c>
      <c r="D397" s="117" t="s">
        <v>299</v>
      </c>
      <c r="E397" s="117" t="s">
        <v>526</v>
      </c>
      <c r="F397" s="161"/>
      <c r="G397" s="159" t="n">
        <f aca="false">G398</f>
        <v>200</v>
      </c>
      <c r="H397" s="159" t="n">
        <f aca="false">H398</f>
        <v>200</v>
      </c>
      <c r="I397" s="159" t="n">
        <f aca="false">I398</f>
        <v>200</v>
      </c>
    </row>
    <row r="398" customFormat="false" ht="47.25" hidden="false" customHeight="false" outlineLevel="0" collapsed="false">
      <c r="A398" s="124" t="s">
        <v>364</v>
      </c>
      <c r="B398" s="117" t="s">
        <v>1074</v>
      </c>
      <c r="C398" s="117" t="s">
        <v>280</v>
      </c>
      <c r="D398" s="117" t="s">
        <v>299</v>
      </c>
      <c r="E398" s="117" t="s">
        <v>526</v>
      </c>
      <c r="F398" s="161" t="n">
        <v>240</v>
      </c>
      <c r="G398" s="159" t="n">
        <v>200</v>
      </c>
      <c r="H398" s="159" t="n">
        <v>200</v>
      </c>
      <c r="I398" s="159" t="n">
        <v>200</v>
      </c>
    </row>
    <row r="399" customFormat="false" ht="78.75" hidden="false" customHeight="false" outlineLevel="0" collapsed="false">
      <c r="A399" s="124" t="s">
        <v>527</v>
      </c>
      <c r="B399" s="117" t="s">
        <v>1074</v>
      </c>
      <c r="C399" s="117" t="s">
        <v>280</v>
      </c>
      <c r="D399" s="117" t="s">
        <v>299</v>
      </c>
      <c r="E399" s="117" t="s">
        <v>528</v>
      </c>
      <c r="F399" s="160"/>
      <c r="G399" s="159" t="n">
        <f aca="false">G400+G402</f>
        <v>6341.1</v>
      </c>
      <c r="H399" s="159" t="n">
        <f aca="false">H400+H402</f>
        <v>6341.1</v>
      </c>
      <c r="I399" s="159" t="n">
        <f aca="false">I400+I402</f>
        <v>6341.1</v>
      </c>
    </row>
    <row r="400" customFormat="false" ht="31.5" hidden="false" customHeight="false" outlineLevel="0" collapsed="false">
      <c r="A400" s="152" t="s">
        <v>529</v>
      </c>
      <c r="B400" s="117" t="s">
        <v>1074</v>
      </c>
      <c r="C400" s="117" t="s">
        <v>280</v>
      </c>
      <c r="D400" s="117" t="s">
        <v>299</v>
      </c>
      <c r="E400" s="117" t="s">
        <v>530</v>
      </c>
      <c r="F400" s="160"/>
      <c r="G400" s="159" t="n">
        <f aca="false">G401</f>
        <v>5364.9</v>
      </c>
      <c r="H400" s="159" t="n">
        <f aca="false">H401</f>
        <v>5364.9</v>
      </c>
      <c r="I400" s="159" t="n">
        <f aca="false">I401</f>
        <v>5364.9</v>
      </c>
    </row>
    <row r="401" customFormat="false" ht="15.75" hidden="false" customHeight="false" outlineLevel="0" collapsed="false">
      <c r="A401" s="124" t="s">
        <v>431</v>
      </c>
      <c r="B401" s="117" t="s">
        <v>1074</v>
      </c>
      <c r="C401" s="117" t="s">
        <v>280</v>
      </c>
      <c r="D401" s="117" t="s">
        <v>299</v>
      </c>
      <c r="E401" s="117" t="s">
        <v>530</v>
      </c>
      <c r="F401" s="160" t="n">
        <v>610</v>
      </c>
      <c r="G401" s="159" t="n">
        <f aca="false">6341.1-G403</f>
        <v>5364.9</v>
      </c>
      <c r="H401" s="159" t="n">
        <f aca="false">6341.1-H403</f>
        <v>5364.9</v>
      </c>
      <c r="I401" s="159" t="n">
        <f aca="false">6341.1-I403</f>
        <v>5364.9</v>
      </c>
    </row>
    <row r="402" customFormat="false" ht="63" hidden="false" customHeight="false" outlineLevel="0" collapsed="false">
      <c r="A402" s="124" t="s">
        <v>355</v>
      </c>
      <c r="B402" s="117" t="s">
        <v>1074</v>
      </c>
      <c r="C402" s="117" t="s">
        <v>280</v>
      </c>
      <c r="D402" s="117" t="s">
        <v>299</v>
      </c>
      <c r="E402" s="117" t="s">
        <v>531</v>
      </c>
      <c r="F402" s="160"/>
      <c r="G402" s="159" t="n">
        <f aca="false">G403</f>
        <v>976.2</v>
      </c>
      <c r="H402" s="159" t="n">
        <f aca="false">H403</f>
        <v>976.2</v>
      </c>
      <c r="I402" s="159" t="n">
        <f aca="false">I403</f>
        <v>976.2</v>
      </c>
    </row>
    <row r="403" customFormat="false" ht="15.75" hidden="false" customHeight="false" outlineLevel="0" collapsed="false">
      <c r="A403" s="124" t="s">
        <v>431</v>
      </c>
      <c r="B403" s="117" t="s">
        <v>1074</v>
      </c>
      <c r="C403" s="117" t="s">
        <v>280</v>
      </c>
      <c r="D403" s="117" t="s">
        <v>299</v>
      </c>
      <c r="E403" s="117" t="s">
        <v>531</v>
      </c>
      <c r="F403" s="160" t="n">
        <v>610</v>
      </c>
      <c r="G403" s="157" t="n">
        <v>976.2</v>
      </c>
      <c r="H403" s="157" t="n">
        <v>976.2</v>
      </c>
      <c r="I403" s="157" t="n">
        <v>976.2</v>
      </c>
    </row>
    <row r="404" customFormat="false" ht="78.75" hidden="false" customHeight="false" outlineLevel="0" collapsed="false">
      <c r="A404" s="152" t="s">
        <v>532</v>
      </c>
      <c r="B404" s="117" t="s">
        <v>1074</v>
      </c>
      <c r="C404" s="117" t="s">
        <v>280</v>
      </c>
      <c r="D404" s="117" t="s">
        <v>299</v>
      </c>
      <c r="E404" s="117" t="s">
        <v>533</v>
      </c>
      <c r="F404" s="160"/>
      <c r="G404" s="159" t="n">
        <f aca="false">G405</f>
        <v>200</v>
      </c>
      <c r="H404" s="159" t="n">
        <f aca="false">H405</f>
        <v>200</v>
      </c>
      <c r="I404" s="159" t="n">
        <f aca="false">I405</f>
        <v>100</v>
      </c>
    </row>
    <row r="405" customFormat="false" ht="63" hidden="false" customHeight="false" outlineLevel="0" collapsed="false">
      <c r="A405" s="152" t="s">
        <v>534</v>
      </c>
      <c r="B405" s="117" t="s">
        <v>1074</v>
      </c>
      <c r="C405" s="117" t="s">
        <v>280</v>
      </c>
      <c r="D405" s="117" t="s">
        <v>299</v>
      </c>
      <c r="E405" s="117" t="s">
        <v>535</v>
      </c>
      <c r="F405" s="163"/>
      <c r="G405" s="159" t="n">
        <f aca="false">G406</f>
        <v>200</v>
      </c>
      <c r="H405" s="159" t="n">
        <f aca="false">H406</f>
        <v>200</v>
      </c>
      <c r="I405" s="159" t="n">
        <f aca="false">I406</f>
        <v>100</v>
      </c>
    </row>
    <row r="406" customFormat="false" ht="47.25" hidden="false" customHeight="false" outlineLevel="0" collapsed="false">
      <c r="A406" s="152" t="s">
        <v>536</v>
      </c>
      <c r="B406" s="117" t="s">
        <v>1074</v>
      </c>
      <c r="C406" s="117" t="s">
        <v>280</v>
      </c>
      <c r="D406" s="117" t="s">
        <v>299</v>
      </c>
      <c r="E406" s="117" t="s">
        <v>537</v>
      </c>
      <c r="F406" s="118"/>
      <c r="G406" s="149" t="n">
        <f aca="false">G407</f>
        <v>200</v>
      </c>
      <c r="H406" s="149" t="n">
        <f aca="false">H407</f>
        <v>200</v>
      </c>
      <c r="I406" s="149" t="n">
        <f aca="false">I407</f>
        <v>100</v>
      </c>
    </row>
    <row r="407" customFormat="false" ht="47.25" hidden="false" customHeight="false" outlineLevel="0" collapsed="false">
      <c r="A407" s="124" t="s">
        <v>364</v>
      </c>
      <c r="B407" s="117" t="s">
        <v>1074</v>
      </c>
      <c r="C407" s="117" t="s">
        <v>280</v>
      </c>
      <c r="D407" s="117" t="s">
        <v>299</v>
      </c>
      <c r="E407" s="117" t="s">
        <v>537</v>
      </c>
      <c r="F407" s="118" t="s">
        <v>365</v>
      </c>
      <c r="G407" s="149" t="n">
        <v>200</v>
      </c>
      <c r="H407" s="149" t="n">
        <v>200</v>
      </c>
      <c r="I407" s="149" t="n">
        <v>100</v>
      </c>
    </row>
    <row r="408" customFormat="false" ht="15.75" hidden="true" customHeight="false" outlineLevel="0" collapsed="false">
      <c r="A408" s="124" t="s">
        <v>417</v>
      </c>
      <c r="B408" s="117" t="s">
        <v>1074</v>
      </c>
      <c r="C408" s="117" t="s">
        <v>280</v>
      </c>
      <c r="D408" s="117" t="s">
        <v>299</v>
      </c>
      <c r="E408" s="117" t="s">
        <v>418</v>
      </c>
      <c r="F408" s="117"/>
      <c r="G408" s="149" t="n">
        <f aca="false">G409</f>
        <v>0</v>
      </c>
      <c r="H408" s="148" t="n">
        <f aca="false">H409</f>
        <v>0</v>
      </c>
      <c r="I408" s="148" t="n">
        <f aca="false">I409</f>
        <v>0</v>
      </c>
    </row>
    <row r="409" customFormat="false" ht="15.75" hidden="true" customHeight="false" outlineLevel="0" collapsed="false">
      <c r="A409" s="124" t="s">
        <v>419</v>
      </c>
      <c r="B409" s="117" t="s">
        <v>1074</v>
      </c>
      <c r="C409" s="117" t="s">
        <v>280</v>
      </c>
      <c r="D409" s="117" t="s">
        <v>299</v>
      </c>
      <c r="E409" s="117" t="s">
        <v>420</v>
      </c>
      <c r="F409" s="117"/>
      <c r="G409" s="149" t="n">
        <f aca="false">G410</f>
        <v>0</v>
      </c>
      <c r="H409" s="148" t="n">
        <f aca="false">H410</f>
        <v>0</v>
      </c>
      <c r="I409" s="148" t="n">
        <f aca="false">I410</f>
        <v>0</v>
      </c>
    </row>
    <row r="410" customFormat="false" ht="47.25" hidden="true" customHeight="false" outlineLevel="0" collapsed="false">
      <c r="A410" s="124" t="s">
        <v>364</v>
      </c>
      <c r="B410" s="117" t="s">
        <v>1074</v>
      </c>
      <c r="C410" s="117" t="s">
        <v>280</v>
      </c>
      <c r="D410" s="117" t="s">
        <v>299</v>
      </c>
      <c r="E410" s="117" t="s">
        <v>420</v>
      </c>
      <c r="F410" s="117" t="s">
        <v>365</v>
      </c>
      <c r="G410" s="149" t="n">
        <v>0</v>
      </c>
      <c r="H410" s="149" t="n">
        <v>0</v>
      </c>
      <c r="I410" s="149" t="n">
        <v>0</v>
      </c>
    </row>
    <row r="411" customFormat="false" ht="47.25" hidden="false" customHeight="false" outlineLevel="0" collapsed="false">
      <c r="A411" s="124" t="s">
        <v>300</v>
      </c>
      <c r="B411" s="117" t="s">
        <v>1074</v>
      </c>
      <c r="C411" s="117" t="s">
        <v>280</v>
      </c>
      <c r="D411" s="117" t="s">
        <v>301</v>
      </c>
      <c r="E411" s="117"/>
      <c r="F411" s="117"/>
      <c r="G411" s="149" t="n">
        <f aca="false">G412</f>
        <v>30</v>
      </c>
      <c r="H411" s="149" t="n">
        <f aca="false">H412</f>
        <v>30</v>
      </c>
      <c r="I411" s="149" t="n">
        <f aca="false">I412</f>
        <v>30</v>
      </c>
    </row>
    <row r="412" customFormat="false" ht="94.5" hidden="false" customHeight="false" outlineLevel="0" collapsed="false">
      <c r="A412" s="124" t="s">
        <v>553</v>
      </c>
      <c r="B412" s="117" t="s">
        <v>1074</v>
      </c>
      <c r="C412" s="117" t="s">
        <v>280</v>
      </c>
      <c r="D412" s="117" t="s">
        <v>301</v>
      </c>
      <c r="E412" s="117" t="s">
        <v>554</v>
      </c>
      <c r="F412" s="117"/>
      <c r="G412" s="149" t="n">
        <f aca="false">G413+G420</f>
        <v>30</v>
      </c>
      <c r="H412" s="148" t="n">
        <f aca="false">H413+H420</f>
        <v>30</v>
      </c>
      <c r="I412" s="148" t="n">
        <f aca="false">I413+I420</f>
        <v>30</v>
      </c>
    </row>
    <row r="413" customFormat="false" ht="63" hidden="false" customHeight="false" outlineLevel="0" collapsed="false">
      <c r="A413" s="124" t="s">
        <v>555</v>
      </c>
      <c r="B413" s="117" t="s">
        <v>1074</v>
      </c>
      <c r="C413" s="117" t="s">
        <v>280</v>
      </c>
      <c r="D413" s="117" t="s">
        <v>301</v>
      </c>
      <c r="E413" s="117" t="s">
        <v>556</v>
      </c>
      <c r="F413" s="117"/>
      <c r="G413" s="149" t="n">
        <f aca="false">G414+G417</f>
        <v>20</v>
      </c>
      <c r="H413" s="149" t="n">
        <f aca="false">H414+H417</f>
        <v>20</v>
      </c>
      <c r="I413" s="149" t="n">
        <f aca="false">I414+I417</f>
        <v>20</v>
      </c>
    </row>
    <row r="414" customFormat="false" ht="78.75" hidden="false" customHeight="false" outlineLevel="0" collapsed="false">
      <c r="A414" s="124" t="s">
        <v>561</v>
      </c>
      <c r="B414" s="117" t="s">
        <v>1074</v>
      </c>
      <c r="C414" s="117" t="s">
        <v>280</v>
      </c>
      <c r="D414" s="117" t="s">
        <v>301</v>
      </c>
      <c r="E414" s="117" t="s">
        <v>562</v>
      </c>
      <c r="F414" s="117"/>
      <c r="G414" s="149" t="n">
        <f aca="false">G415</f>
        <v>10</v>
      </c>
      <c r="H414" s="149" t="n">
        <f aca="false">H415</f>
        <v>10</v>
      </c>
      <c r="I414" s="149" t="n">
        <f aca="false">I415</f>
        <v>10</v>
      </c>
    </row>
    <row r="415" customFormat="false" ht="47.25" hidden="false" customHeight="false" outlineLevel="0" collapsed="false">
      <c r="A415" s="124" t="s">
        <v>559</v>
      </c>
      <c r="B415" s="117" t="s">
        <v>1074</v>
      </c>
      <c r="C415" s="117" t="s">
        <v>280</v>
      </c>
      <c r="D415" s="117" t="s">
        <v>301</v>
      </c>
      <c r="E415" s="117" t="s">
        <v>563</v>
      </c>
      <c r="F415" s="117"/>
      <c r="G415" s="149" t="n">
        <f aca="false">G416</f>
        <v>10</v>
      </c>
      <c r="H415" s="148" t="n">
        <f aca="false">H416</f>
        <v>10</v>
      </c>
      <c r="I415" s="148" t="n">
        <f aca="false">I416</f>
        <v>10</v>
      </c>
    </row>
    <row r="416" customFormat="false" ht="47.25" hidden="false" customHeight="false" outlineLevel="0" collapsed="false">
      <c r="A416" s="124" t="s">
        <v>364</v>
      </c>
      <c r="B416" s="117" t="s">
        <v>1074</v>
      </c>
      <c r="C416" s="117" t="s">
        <v>280</v>
      </c>
      <c r="D416" s="117" t="s">
        <v>301</v>
      </c>
      <c r="E416" s="117" t="s">
        <v>563</v>
      </c>
      <c r="F416" s="117" t="s">
        <v>365</v>
      </c>
      <c r="G416" s="149" t="n">
        <v>10</v>
      </c>
      <c r="H416" s="149" t="n">
        <v>10</v>
      </c>
      <c r="I416" s="149" t="n">
        <v>10</v>
      </c>
    </row>
    <row r="417" customFormat="false" ht="110.25" hidden="false" customHeight="false" outlineLevel="0" collapsed="false">
      <c r="A417" s="124" t="s">
        <v>567</v>
      </c>
      <c r="B417" s="117" t="s">
        <v>1074</v>
      </c>
      <c r="C417" s="117" t="s">
        <v>280</v>
      </c>
      <c r="D417" s="117" t="s">
        <v>301</v>
      </c>
      <c r="E417" s="117" t="s">
        <v>568</v>
      </c>
      <c r="F417" s="117"/>
      <c r="G417" s="148" t="n">
        <f aca="false">G418</f>
        <v>10</v>
      </c>
      <c r="H417" s="148" t="n">
        <f aca="false">H418</f>
        <v>10</v>
      </c>
      <c r="I417" s="148" t="n">
        <f aca="false">I418</f>
        <v>10</v>
      </c>
    </row>
    <row r="418" customFormat="false" ht="15.75" hidden="false" customHeight="false" outlineLevel="0" collapsed="false">
      <c r="A418" s="124" t="s">
        <v>569</v>
      </c>
      <c r="B418" s="117" t="s">
        <v>1074</v>
      </c>
      <c r="C418" s="117" t="s">
        <v>280</v>
      </c>
      <c r="D418" s="117" t="s">
        <v>301</v>
      </c>
      <c r="E418" s="117" t="s">
        <v>570</v>
      </c>
      <c r="F418" s="117"/>
      <c r="G418" s="148" t="n">
        <f aca="false">G419</f>
        <v>10</v>
      </c>
      <c r="H418" s="148" t="n">
        <f aca="false">H419</f>
        <v>10</v>
      </c>
      <c r="I418" s="148" t="n">
        <f aca="false">I419</f>
        <v>10</v>
      </c>
    </row>
    <row r="419" customFormat="false" ht="15.75" hidden="false" customHeight="false" outlineLevel="0" collapsed="false">
      <c r="A419" s="124" t="s">
        <v>431</v>
      </c>
      <c r="B419" s="117" t="s">
        <v>1074</v>
      </c>
      <c r="C419" s="117" t="s">
        <v>280</v>
      </c>
      <c r="D419" s="117" t="s">
        <v>301</v>
      </c>
      <c r="E419" s="117" t="s">
        <v>570</v>
      </c>
      <c r="F419" s="117" t="s">
        <v>432</v>
      </c>
      <c r="G419" s="148" t="n">
        <v>10</v>
      </c>
      <c r="H419" s="148" t="n">
        <v>10</v>
      </c>
      <c r="I419" s="148" t="n">
        <v>10</v>
      </c>
    </row>
    <row r="420" customFormat="false" ht="94.5" hidden="false" customHeight="false" outlineLevel="0" collapsed="false">
      <c r="A420" s="124" t="s">
        <v>575</v>
      </c>
      <c r="B420" s="117" t="s">
        <v>1074</v>
      </c>
      <c r="C420" s="117" t="s">
        <v>280</v>
      </c>
      <c r="D420" s="117" t="s">
        <v>301</v>
      </c>
      <c r="E420" s="117" t="s">
        <v>576</v>
      </c>
      <c r="F420" s="118" t="s">
        <v>577</v>
      </c>
      <c r="G420" s="148" t="n">
        <f aca="false">G421</f>
        <v>10</v>
      </c>
      <c r="H420" s="148" t="n">
        <f aca="false">H421</f>
        <v>10</v>
      </c>
      <c r="I420" s="148" t="n">
        <f aca="false">I421</f>
        <v>10</v>
      </c>
    </row>
    <row r="421" customFormat="false" ht="63" hidden="false" customHeight="false" outlineLevel="0" collapsed="false">
      <c r="A421" s="124" t="s">
        <v>578</v>
      </c>
      <c r="B421" s="117" t="s">
        <v>1074</v>
      </c>
      <c r="C421" s="117" t="s">
        <v>280</v>
      </c>
      <c r="D421" s="117" t="s">
        <v>301</v>
      </c>
      <c r="E421" s="117" t="s">
        <v>579</v>
      </c>
      <c r="F421" s="118"/>
      <c r="G421" s="148" t="n">
        <f aca="false">G422</f>
        <v>10</v>
      </c>
      <c r="H421" s="148" t="n">
        <f aca="false">H422</f>
        <v>10</v>
      </c>
      <c r="I421" s="148" t="n">
        <f aca="false">I422</f>
        <v>10</v>
      </c>
    </row>
    <row r="422" customFormat="false" ht="110.25" hidden="false" customHeight="false" outlineLevel="0" collapsed="false">
      <c r="A422" s="124" t="s">
        <v>580</v>
      </c>
      <c r="B422" s="117" t="s">
        <v>1074</v>
      </c>
      <c r="C422" s="117" t="s">
        <v>280</v>
      </c>
      <c r="D422" s="117" t="s">
        <v>301</v>
      </c>
      <c r="E422" s="117" t="s">
        <v>581</v>
      </c>
      <c r="F422" s="118"/>
      <c r="G422" s="148" t="n">
        <f aca="false">G423</f>
        <v>10</v>
      </c>
      <c r="H422" s="148" t="n">
        <f aca="false">H423</f>
        <v>10</v>
      </c>
      <c r="I422" s="148" t="n">
        <f aca="false">I423</f>
        <v>10</v>
      </c>
    </row>
    <row r="423" customFormat="false" ht="47.25" hidden="false" customHeight="false" outlineLevel="0" collapsed="false">
      <c r="A423" s="124" t="s">
        <v>364</v>
      </c>
      <c r="B423" s="117" t="s">
        <v>1074</v>
      </c>
      <c r="C423" s="117" t="s">
        <v>280</v>
      </c>
      <c r="D423" s="117" t="s">
        <v>301</v>
      </c>
      <c r="E423" s="117" t="s">
        <v>581</v>
      </c>
      <c r="F423" s="118" t="s">
        <v>365</v>
      </c>
      <c r="G423" s="148" t="n">
        <v>10</v>
      </c>
      <c r="H423" s="148" t="n">
        <v>10</v>
      </c>
      <c r="I423" s="148" t="n">
        <v>10</v>
      </c>
    </row>
    <row r="424" customFormat="false" ht="18" hidden="false" customHeight="true" outlineLevel="0" collapsed="false">
      <c r="A424" s="124" t="s">
        <v>302</v>
      </c>
      <c r="B424" s="117" t="s">
        <v>1074</v>
      </c>
      <c r="C424" s="117" t="s">
        <v>282</v>
      </c>
      <c r="D424" s="117"/>
      <c r="E424" s="117"/>
      <c r="F424" s="117"/>
      <c r="G424" s="149" t="n">
        <f aca="false">G440+G448+G432+G425</f>
        <v>31424.3</v>
      </c>
      <c r="H424" s="149" t="n">
        <f aca="false">H440+H448+H432</f>
        <v>16436.6</v>
      </c>
      <c r="I424" s="149" t="n">
        <f aca="false">I440+I448+I432</f>
        <v>17227.6</v>
      </c>
    </row>
    <row r="425" customFormat="false" ht="18" hidden="false" customHeight="true" outlineLevel="0" collapsed="false">
      <c r="A425" s="124" t="s">
        <v>303</v>
      </c>
      <c r="B425" s="117" t="s">
        <v>1074</v>
      </c>
      <c r="C425" s="117" t="s">
        <v>282</v>
      </c>
      <c r="D425" s="117" t="s">
        <v>284</v>
      </c>
      <c r="E425" s="117"/>
      <c r="F425" s="117"/>
      <c r="G425" s="149" t="n">
        <f aca="false">G426</f>
        <v>703</v>
      </c>
      <c r="H425" s="149"/>
      <c r="I425" s="149"/>
    </row>
    <row r="426" customFormat="false" ht="78.75" hidden="false" customHeight="false" outlineLevel="0" collapsed="false">
      <c r="A426" s="124" t="s">
        <v>582</v>
      </c>
      <c r="B426" s="117" t="s">
        <v>1074</v>
      </c>
      <c r="C426" s="117" t="s">
        <v>282</v>
      </c>
      <c r="D426" s="117" t="s">
        <v>284</v>
      </c>
      <c r="E426" s="117" t="s">
        <v>583</v>
      </c>
      <c r="F426" s="117"/>
      <c r="G426" s="149" t="n">
        <f aca="false">G427</f>
        <v>703</v>
      </c>
      <c r="H426" s="149"/>
      <c r="I426" s="149"/>
    </row>
    <row r="427" customFormat="false" ht="31.5" hidden="false" customHeight="false" outlineLevel="0" collapsed="false">
      <c r="A427" s="152" t="s">
        <v>584</v>
      </c>
      <c r="B427" s="117" t="s">
        <v>1074</v>
      </c>
      <c r="C427" s="117" t="s">
        <v>282</v>
      </c>
      <c r="D427" s="117" t="s">
        <v>284</v>
      </c>
      <c r="E427" s="117" t="s">
        <v>585</v>
      </c>
      <c r="F427" s="117"/>
      <c r="G427" s="149" t="n">
        <f aca="false">G428+G430</f>
        <v>703</v>
      </c>
      <c r="H427" s="149"/>
      <c r="I427" s="149"/>
    </row>
    <row r="428" customFormat="false" ht="34.5" hidden="false" customHeight="true" outlineLevel="0" collapsed="false">
      <c r="A428" s="124" t="s">
        <v>586</v>
      </c>
      <c r="B428" s="117" t="s">
        <v>1074</v>
      </c>
      <c r="C428" s="117" t="s">
        <v>282</v>
      </c>
      <c r="D428" s="117" t="s">
        <v>284</v>
      </c>
      <c r="E428" s="117" t="s">
        <v>587</v>
      </c>
      <c r="F428" s="117"/>
      <c r="G428" s="149" t="n">
        <f aca="false">G429</f>
        <v>175.8</v>
      </c>
      <c r="H428" s="149"/>
      <c r="I428" s="149"/>
    </row>
    <row r="429" customFormat="false" ht="47.25" hidden="false" customHeight="false" outlineLevel="0" collapsed="false">
      <c r="A429" s="124" t="s">
        <v>364</v>
      </c>
      <c r="B429" s="117" t="s">
        <v>1074</v>
      </c>
      <c r="C429" s="117" t="s">
        <v>282</v>
      </c>
      <c r="D429" s="117" t="s">
        <v>284</v>
      </c>
      <c r="E429" s="117" t="s">
        <v>587</v>
      </c>
      <c r="F429" s="117" t="s">
        <v>365</v>
      </c>
      <c r="G429" s="149" t="n">
        <f aca="false">158.2+17.6</f>
        <v>175.8</v>
      </c>
      <c r="H429" s="149"/>
      <c r="I429" s="149"/>
    </row>
    <row r="430" customFormat="false" ht="18" hidden="false" customHeight="true" outlineLevel="0" collapsed="false">
      <c r="A430" s="124" t="s">
        <v>588</v>
      </c>
      <c r="B430" s="117" t="s">
        <v>1074</v>
      </c>
      <c r="C430" s="117" t="s">
        <v>282</v>
      </c>
      <c r="D430" s="117" t="s">
        <v>284</v>
      </c>
      <c r="E430" s="117" t="s">
        <v>589</v>
      </c>
      <c r="F430" s="117"/>
      <c r="G430" s="149" t="n">
        <f aca="false">G431</f>
        <v>527.2</v>
      </c>
      <c r="H430" s="149"/>
      <c r="I430" s="149"/>
    </row>
    <row r="431" customFormat="false" ht="47.25" hidden="false" customHeight="false" outlineLevel="0" collapsed="false">
      <c r="A431" s="124" t="s">
        <v>364</v>
      </c>
      <c r="B431" s="117" t="s">
        <v>1074</v>
      </c>
      <c r="C431" s="117" t="s">
        <v>282</v>
      </c>
      <c r="D431" s="117" t="s">
        <v>284</v>
      </c>
      <c r="E431" s="117" t="s">
        <v>589</v>
      </c>
      <c r="F431" s="117" t="s">
        <v>365</v>
      </c>
      <c r="G431" s="149" t="n">
        <f aca="false">474.5+52.7</f>
        <v>527.2</v>
      </c>
      <c r="H431" s="149"/>
      <c r="I431" s="149"/>
    </row>
    <row r="432" customFormat="false" ht="15.75" hidden="false" customHeight="false" outlineLevel="0" collapsed="false">
      <c r="A432" s="124" t="s">
        <v>304</v>
      </c>
      <c r="B432" s="117" t="s">
        <v>1074</v>
      </c>
      <c r="C432" s="117" t="s">
        <v>282</v>
      </c>
      <c r="D432" s="117" t="s">
        <v>305</v>
      </c>
      <c r="E432" s="164"/>
      <c r="F432" s="117"/>
      <c r="G432" s="149" t="n">
        <f aca="false">G433</f>
        <v>3861.1</v>
      </c>
      <c r="H432" s="148" t="n">
        <f aca="false">H433</f>
        <v>3861.1</v>
      </c>
      <c r="I432" s="148" t="n">
        <f aca="false">I433</f>
        <v>3861.1</v>
      </c>
    </row>
    <row r="433" customFormat="false" ht="84" hidden="false" customHeight="true" outlineLevel="0" collapsed="false">
      <c r="A433" s="124" t="s">
        <v>538</v>
      </c>
      <c r="B433" s="117" t="s">
        <v>1074</v>
      </c>
      <c r="C433" s="117" t="s">
        <v>282</v>
      </c>
      <c r="D433" s="117" t="s">
        <v>305</v>
      </c>
      <c r="E433" s="164" t="s">
        <v>539</v>
      </c>
      <c r="F433" s="117"/>
      <c r="G433" s="149" t="n">
        <f aca="false">G434</f>
        <v>3861.1</v>
      </c>
      <c r="H433" s="148" t="n">
        <f aca="false">H434</f>
        <v>3861.1</v>
      </c>
      <c r="I433" s="148" t="n">
        <f aca="false">I434</f>
        <v>3861.1</v>
      </c>
    </row>
    <row r="434" customFormat="false" ht="47.25" hidden="false" customHeight="false" outlineLevel="0" collapsed="false">
      <c r="A434" s="152" t="s">
        <v>590</v>
      </c>
      <c r="B434" s="117" t="s">
        <v>1074</v>
      </c>
      <c r="C434" s="117" t="s">
        <v>282</v>
      </c>
      <c r="D434" s="117" t="s">
        <v>305</v>
      </c>
      <c r="E434" s="117" t="s">
        <v>591</v>
      </c>
      <c r="F434" s="117"/>
      <c r="G434" s="149" t="n">
        <f aca="false">G435</f>
        <v>3861.1</v>
      </c>
      <c r="H434" s="149" t="n">
        <f aca="false">H435</f>
        <v>3861.1</v>
      </c>
      <c r="I434" s="149" t="n">
        <f aca="false">I435</f>
        <v>3861.1</v>
      </c>
    </row>
    <row r="435" customFormat="false" ht="63" hidden="false" customHeight="false" outlineLevel="0" collapsed="false">
      <c r="A435" s="152" t="s">
        <v>592</v>
      </c>
      <c r="B435" s="117" t="s">
        <v>1074</v>
      </c>
      <c r="C435" s="117" t="s">
        <v>282</v>
      </c>
      <c r="D435" s="117" t="s">
        <v>305</v>
      </c>
      <c r="E435" s="117" t="s">
        <v>593</v>
      </c>
      <c r="F435" s="117"/>
      <c r="G435" s="149" t="n">
        <f aca="false">G436+G438</f>
        <v>3861.1</v>
      </c>
      <c r="H435" s="149" t="n">
        <f aca="false">H436+H438</f>
        <v>3861.1</v>
      </c>
      <c r="I435" s="149" t="n">
        <f aca="false">I436+I438</f>
        <v>3861.1</v>
      </c>
    </row>
    <row r="436" customFormat="false" ht="63" hidden="true" customHeight="false" outlineLevel="0" collapsed="false">
      <c r="A436" s="152" t="s">
        <v>594</v>
      </c>
      <c r="B436" s="117" t="s">
        <v>1074</v>
      </c>
      <c r="C436" s="117" t="s">
        <v>282</v>
      </c>
      <c r="D436" s="117" t="s">
        <v>305</v>
      </c>
      <c r="E436" s="117" t="s">
        <v>595</v>
      </c>
      <c r="F436" s="117"/>
      <c r="G436" s="149" t="n">
        <f aca="false">G437</f>
        <v>0</v>
      </c>
      <c r="H436" s="148" t="n">
        <f aca="false">H437</f>
        <v>0</v>
      </c>
      <c r="I436" s="148" t="n">
        <f aca="false">I437</f>
        <v>0</v>
      </c>
    </row>
    <row r="437" customFormat="false" ht="47.25" hidden="true" customHeight="false" outlineLevel="0" collapsed="false">
      <c r="A437" s="124" t="s">
        <v>364</v>
      </c>
      <c r="B437" s="117" t="s">
        <v>1074</v>
      </c>
      <c r="C437" s="117" t="s">
        <v>282</v>
      </c>
      <c r="D437" s="117" t="s">
        <v>305</v>
      </c>
      <c r="E437" s="117" t="s">
        <v>595</v>
      </c>
      <c r="F437" s="117" t="s">
        <v>365</v>
      </c>
      <c r="G437" s="149" t="n">
        <v>0</v>
      </c>
      <c r="H437" s="149" t="n">
        <v>0</v>
      </c>
      <c r="I437" s="149" t="n">
        <v>0</v>
      </c>
    </row>
    <row r="438" customFormat="false" ht="77.25" hidden="false" customHeight="true" outlineLevel="0" collapsed="false">
      <c r="A438" s="124" t="s">
        <v>596</v>
      </c>
      <c r="B438" s="117" t="s">
        <v>1074</v>
      </c>
      <c r="C438" s="117" t="s">
        <v>282</v>
      </c>
      <c r="D438" s="117" t="s">
        <v>305</v>
      </c>
      <c r="E438" s="117" t="s">
        <v>597</v>
      </c>
      <c r="F438" s="117"/>
      <c r="G438" s="149" t="n">
        <f aca="false">G439</f>
        <v>3861.1</v>
      </c>
      <c r="H438" s="149" t="n">
        <f aca="false">H439</f>
        <v>3861.1</v>
      </c>
      <c r="I438" s="149" t="n">
        <f aca="false">I439</f>
        <v>3861.1</v>
      </c>
    </row>
    <row r="439" customFormat="false" ht="47.25" hidden="false" customHeight="false" outlineLevel="0" collapsed="false">
      <c r="A439" s="124" t="s">
        <v>364</v>
      </c>
      <c r="B439" s="117" t="s">
        <v>1074</v>
      </c>
      <c r="C439" s="117" t="s">
        <v>282</v>
      </c>
      <c r="D439" s="117" t="s">
        <v>305</v>
      </c>
      <c r="E439" s="117" t="s">
        <v>597</v>
      </c>
      <c r="F439" s="117" t="s">
        <v>365</v>
      </c>
      <c r="G439" s="149" t="n">
        <f aca="false">3822.5+38.6</f>
        <v>3861.1</v>
      </c>
      <c r="H439" s="149" t="n">
        <f aca="false">3822.5+38.6</f>
        <v>3861.1</v>
      </c>
      <c r="I439" s="149" t="n">
        <f aca="false">3822.5+38.6</f>
        <v>3861.1</v>
      </c>
    </row>
    <row r="440" customFormat="false" ht="18.75" hidden="false" customHeight="true" outlineLevel="0" collapsed="false">
      <c r="A440" s="124" t="s">
        <v>306</v>
      </c>
      <c r="B440" s="117" t="s">
        <v>1074</v>
      </c>
      <c r="C440" s="117" t="s">
        <v>282</v>
      </c>
      <c r="D440" s="117" t="s">
        <v>297</v>
      </c>
      <c r="E440" s="117"/>
      <c r="F440" s="117"/>
      <c r="G440" s="149" t="n">
        <f aca="false">G441</f>
        <v>25831.9</v>
      </c>
      <c r="H440" s="149" t="n">
        <f aca="false">H441</f>
        <v>11697.9</v>
      </c>
      <c r="I440" s="149" t="n">
        <f aca="false">I441</f>
        <v>12488.9</v>
      </c>
    </row>
    <row r="441" customFormat="false" ht="83.25" hidden="false" customHeight="true" outlineLevel="0" collapsed="false">
      <c r="A441" s="124" t="s">
        <v>538</v>
      </c>
      <c r="B441" s="117" t="s">
        <v>1074</v>
      </c>
      <c r="C441" s="117" t="s">
        <v>282</v>
      </c>
      <c r="D441" s="117" t="s">
        <v>297</v>
      </c>
      <c r="E441" s="117" t="s">
        <v>539</v>
      </c>
      <c r="F441" s="117"/>
      <c r="G441" s="149" t="n">
        <f aca="false">G442</f>
        <v>25831.9</v>
      </c>
      <c r="H441" s="149" t="n">
        <f aca="false">H442</f>
        <v>11697.9</v>
      </c>
      <c r="I441" s="149" t="n">
        <f aca="false">I442</f>
        <v>12488.9</v>
      </c>
    </row>
    <row r="442" customFormat="false" ht="81" hidden="false" customHeight="true" outlineLevel="0" collapsed="false">
      <c r="A442" s="124" t="s">
        <v>598</v>
      </c>
      <c r="B442" s="117" t="s">
        <v>1074</v>
      </c>
      <c r="C442" s="117" t="s">
        <v>282</v>
      </c>
      <c r="D442" s="117" t="s">
        <v>297</v>
      </c>
      <c r="E442" s="117" t="s">
        <v>599</v>
      </c>
      <c r="F442" s="117"/>
      <c r="G442" s="149" t="n">
        <f aca="false">G443</f>
        <v>25831.9</v>
      </c>
      <c r="H442" s="149" t="n">
        <f aca="false">H443</f>
        <v>11697.9</v>
      </c>
      <c r="I442" s="149" t="n">
        <f aca="false">I443</f>
        <v>12488.9</v>
      </c>
    </row>
    <row r="443" customFormat="false" ht="47.25" hidden="false" customHeight="false" outlineLevel="0" collapsed="false">
      <c r="A443" s="124" t="s">
        <v>600</v>
      </c>
      <c r="B443" s="117" t="s">
        <v>1074</v>
      </c>
      <c r="C443" s="117" t="s">
        <v>282</v>
      </c>
      <c r="D443" s="117" t="s">
        <v>297</v>
      </c>
      <c r="E443" s="117" t="s">
        <v>601</v>
      </c>
      <c r="F443" s="117"/>
      <c r="G443" s="149" t="n">
        <f aca="false">G446+G444</f>
        <v>25831.9</v>
      </c>
      <c r="H443" s="149" t="n">
        <f aca="false">H446+H444</f>
        <v>11697.9</v>
      </c>
      <c r="I443" s="149" t="n">
        <f aca="false">I446+I444</f>
        <v>12488.9</v>
      </c>
    </row>
    <row r="444" customFormat="false" ht="101.25" hidden="false" customHeight="true" outlineLevel="0" collapsed="false">
      <c r="A444" s="124" t="s">
        <v>602</v>
      </c>
      <c r="B444" s="117" t="s">
        <v>1074</v>
      </c>
      <c r="C444" s="117" t="s">
        <v>282</v>
      </c>
      <c r="D444" s="117" t="s">
        <v>297</v>
      </c>
      <c r="E444" s="117" t="s">
        <v>603</v>
      </c>
      <c r="F444" s="117"/>
      <c r="G444" s="149" t="n">
        <f aca="false">G445</f>
        <v>12431.9</v>
      </c>
      <c r="H444" s="149" t="n">
        <f aca="false">H445</f>
        <v>11697.9</v>
      </c>
      <c r="I444" s="149" t="n">
        <f aca="false">I445</f>
        <v>12488.9</v>
      </c>
    </row>
    <row r="445" customFormat="false" ht="47.25" hidden="false" customHeight="false" outlineLevel="0" collapsed="false">
      <c r="A445" s="124" t="s">
        <v>364</v>
      </c>
      <c r="B445" s="117" t="s">
        <v>1074</v>
      </c>
      <c r="C445" s="117" t="s">
        <v>282</v>
      </c>
      <c r="D445" s="117" t="s">
        <v>297</v>
      </c>
      <c r="E445" s="117" t="s">
        <v>603</v>
      </c>
      <c r="F445" s="117" t="s">
        <v>365</v>
      </c>
      <c r="G445" s="149" t="n">
        <f aca="false">2400+9061.9+1000-30</f>
        <v>12431.9</v>
      </c>
      <c r="H445" s="149" t="n">
        <f aca="false">2400+9061.9+1000+966-1700-30</f>
        <v>11697.9</v>
      </c>
      <c r="I445" s="149" t="n">
        <f aca="false">2400+9061.9+1000+966+1321-2230-30</f>
        <v>12488.9</v>
      </c>
    </row>
    <row r="446" customFormat="false" ht="63" hidden="false" customHeight="false" outlineLevel="0" collapsed="false">
      <c r="A446" s="152" t="s">
        <v>604</v>
      </c>
      <c r="B446" s="117" t="s">
        <v>1074</v>
      </c>
      <c r="C446" s="117" t="s">
        <v>282</v>
      </c>
      <c r="D446" s="117" t="s">
        <v>297</v>
      </c>
      <c r="E446" s="117" t="s">
        <v>605</v>
      </c>
      <c r="F446" s="117"/>
      <c r="G446" s="149" t="n">
        <f aca="false">G447</f>
        <v>13400</v>
      </c>
      <c r="H446" s="149" t="n">
        <f aca="false">H447</f>
        <v>0</v>
      </c>
      <c r="I446" s="149" t="n">
        <f aca="false">I447</f>
        <v>0</v>
      </c>
    </row>
    <row r="447" customFormat="false" ht="47.25" hidden="false" customHeight="false" outlineLevel="0" collapsed="false">
      <c r="A447" s="124" t="s">
        <v>364</v>
      </c>
      <c r="B447" s="117" t="s">
        <v>1074</v>
      </c>
      <c r="C447" s="117" t="s">
        <v>282</v>
      </c>
      <c r="D447" s="117" t="s">
        <v>297</v>
      </c>
      <c r="E447" s="117" t="s">
        <v>605</v>
      </c>
      <c r="F447" s="117" t="s">
        <v>365</v>
      </c>
      <c r="G447" s="149" t="n">
        <f aca="false">12870+130+400</f>
        <v>13400</v>
      </c>
      <c r="H447" s="148" t="n">
        <v>0</v>
      </c>
      <c r="I447" s="148" t="n">
        <v>0</v>
      </c>
    </row>
    <row r="448" customFormat="false" ht="31.5" hidden="false" customHeight="false" outlineLevel="0" collapsed="false">
      <c r="A448" s="152" t="s">
        <v>307</v>
      </c>
      <c r="B448" s="117" t="s">
        <v>1074</v>
      </c>
      <c r="C448" s="117" t="s">
        <v>282</v>
      </c>
      <c r="D448" s="117" t="s">
        <v>308</v>
      </c>
      <c r="E448" s="117"/>
      <c r="F448" s="117"/>
      <c r="G448" s="149" t="n">
        <f aca="false">G456+G449+G463</f>
        <v>1028.3</v>
      </c>
      <c r="H448" s="149" t="n">
        <f aca="false">H456+H449+H463</f>
        <v>877.6</v>
      </c>
      <c r="I448" s="149" t="n">
        <f aca="false">I456+I449+I463</f>
        <v>877.6</v>
      </c>
    </row>
    <row r="449" customFormat="false" ht="69.75" hidden="false" customHeight="true" outlineLevel="0" collapsed="false">
      <c r="A449" s="124" t="s">
        <v>610</v>
      </c>
      <c r="B449" s="117" t="s">
        <v>1074</v>
      </c>
      <c r="C449" s="117" t="s">
        <v>282</v>
      </c>
      <c r="D449" s="117" t="s">
        <v>308</v>
      </c>
      <c r="E449" s="117" t="s">
        <v>611</v>
      </c>
      <c r="F449" s="117"/>
      <c r="G449" s="149" t="n">
        <f aca="false">G450+G453</f>
        <v>300</v>
      </c>
      <c r="H449" s="149" t="n">
        <f aca="false">H450+H453</f>
        <v>300</v>
      </c>
      <c r="I449" s="149" t="n">
        <f aca="false">I450+I453</f>
        <v>300</v>
      </c>
    </row>
    <row r="450" customFormat="false" ht="63" hidden="false" customHeight="false" outlineLevel="0" collapsed="false">
      <c r="A450" s="124" t="s">
        <v>612</v>
      </c>
      <c r="B450" s="117" t="s">
        <v>1074</v>
      </c>
      <c r="C450" s="117" t="s">
        <v>282</v>
      </c>
      <c r="D450" s="117" t="s">
        <v>308</v>
      </c>
      <c r="E450" s="117" t="s">
        <v>613</v>
      </c>
      <c r="F450" s="118"/>
      <c r="G450" s="148" t="n">
        <f aca="false">G451</f>
        <v>250</v>
      </c>
      <c r="H450" s="148" t="n">
        <f aca="false">H451</f>
        <v>250</v>
      </c>
      <c r="I450" s="148" t="n">
        <f aca="false">I451</f>
        <v>250</v>
      </c>
    </row>
    <row r="451" customFormat="false" ht="31.5" hidden="false" customHeight="false" outlineLevel="0" collapsed="false">
      <c r="A451" s="165" t="s">
        <v>614</v>
      </c>
      <c r="B451" s="117" t="s">
        <v>1074</v>
      </c>
      <c r="C451" s="117" t="s">
        <v>282</v>
      </c>
      <c r="D451" s="117" t="s">
        <v>308</v>
      </c>
      <c r="E451" s="166" t="s">
        <v>615</v>
      </c>
      <c r="F451" s="134"/>
      <c r="G451" s="167" t="n">
        <f aca="false">G452</f>
        <v>250</v>
      </c>
      <c r="H451" s="167" t="n">
        <f aca="false">H452</f>
        <v>250</v>
      </c>
      <c r="I451" s="167" t="n">
        <f aca="false">I452</f>
        <v>250</v>
      </c>
    </row>
    <row r="452" customFormat="false" ht="47.25" hidden="false" customHeight="false" outlineLevel="0" collapsed="false">
      <c r="A452" s="168" t="s">
        <v>364</v>
      </c>
      <c r="B452" s="117" t="s">
        <v>1074</v>
      </c>
      <c r="C452" s="117" t="s">
        <v>282</v>
      </c>
      <c r="D452" s="117" t="s">
        <v>308</v>
      </c>
      <c r="E452" s="166" t="s">
        <v>615</v>
      </c>
      <c r="F452" s="169" t="s">
        <v>365</v>
      </c>
      <c r="G452" s="170" t="n">
        <v>250</v>
      </c>
      <c r="H452" s="170" t="n">
        <v>250</v>
      </c>
      <c r="I452" s="170" t="n">
        <v>250</v>
      </c>
    </row>
    <row r="453" customFormat="false" ht="47.25" hidden="false" customHeight="false" outlineLevel="0" collapsed="false">
      <c r="A453" s="124" t="s">
        <v>616</v>
      </c>
      <c r="B453" s="117" t="s">
        <v>1074</v>
      </c>
      <c r="C453" s="117" t="s">
        <v>282</v>
      </c>
      <c r="D453" s="117" t="s">
        <v>308</v>
      </c>
      <c r="E453" s="117" t="s">
        <v>617</v>
      </c>
      <c r="F453" s="117"/>
      <c r="G453" s="148" t="n">
        <f aca="false">G454</f>
        <v>50</v>
      </c>
      <c r="H453" s="148" t="n">
        <f aca="false">H454</f>
        <v>50</v>
      </c>
      <c r="I453" s="148" t="n">
        <f aca="false">I454</f>
        <v>50</v>
      </c>
    </row>
    <row r="454" customFormat="false" ht="31.5" hidden="false" customHeight="false" outlineLevel="0" collapsed="false">
      <c r="A454" s="165" t="s">
        <v>614</v>
      </c>
      <c r="B454" s="117" t="s">
        <v>1074</v>
      </c>
      <c r="C454" s="117" t="s">
        <v>282</v>
      </c>
      <c r="D454" s="117" t="s">
        <v>308</v>
      </c>
      <c r="E454" s="166" t="s">
        <v>618</v>
      </c>
      <c r="F454" s="134"/>
      <c r="G454" s="167" t="n">
        <f aca="false">G455</f>
        <v>50</v>
      </c>
      <c r="H454" s="167" t="n">
        <f aca="false">H455</f>
        <v>50</v>
      </c>
      <c r="I454" s="167" t="n">
        <f aca="false">I455</f>
        <v>50</v>
      </c>
    </row>
    <row r="455" customFormat="false" ht="47.25" hidden="false" customHeight="false" outlineLevel="0" collapsed="false">
      <c r="A455" s="168" t="s">
        <v>364</v>
      </c>
      <c r="B455" s="117" t="s">
        <v>1074</v>
      </c>
      <c r="C455" s="117" t="s">
        <v>282</v>
      </c>
      <c r="D455" s="117" t="s">
        <v>308</v>
      </c>
      <c r="E455" s="166" t="s">
        <v>618</v>
      </c>
      <c r="F455" s="169" t="s">
        <v>365</v>
      </c>
      <c r="G455" s="170" t="n">
        <v>50</v>
      </c>
      <c r="H455" s="170" t="n">
        <v>50</v>
      </c>
      <c r="I455" s="170" t="n">
        <v>50</v>
      </c>
    </row>
    <row r="456" customFormat="false" ht="78.75" hidden="false" customHeight="false" outlineLevel="0" collapsed="false">
      <c r="A456" s="152" t="s">
        <v>619</v>
      </c>
      <c r="B456" s="117" t="s">
        <v>1074</v>
      </c>
      <c r="C456" s="117" t="s">
        <v>282</v>
      </c>
      <c r="D456" s="117" t="s">
        <v>308</v>
      </c>
      <c r="E456" s="117" t="s">
        <v>620</v>
      </c>
      <c r="F456" s="117"/>
      <c r="G456" s="149" t="n">
        <f aca="false">G457+G460</f>
        <v>601.8</v>
      </c>
      <c r="H456" s="148" t="n">
        <f aca="false">H457+H460</f>
        <v>577.6</v>
      </c>
      <c r="I456" s="148" t="n">
        <f aca="false">I457+I460</f>
        <v>577.6</v>
      </c>
    </row>
    <row r="457" customFormat="false" ht="78.75" hidden="false" customHeight="false" outlineLevel="0" collapsed="false">
      <c r="A457" s="152" t="s">
        <v>621</v>
      </c>
      <c r="B457" s="117" t="s">
        <v>1074</v>
      </c>
      <c r="C457" s="117" t="s">
        <v>282</v>
      </c>
      <c r="D457" s="117" t="s">
        <v>308</v>
      </c>
      <c r="E457" s="117" t="s">
        <v>622</v>
      </c>
      <c r="F457" s="117"/>
      <c r="G457" s="149" t="n">
        <f aca="false">G458</f>
        <v>45</v>
      </c>
      <c r="H457" s="148" t="n">
        <f aca="false">H458</f>
        <v>45</v>
      </c>
      <c r="I457" s="148" t="n">
        <f aca="false">I458</f>
        <v>45</v>
      </c>
    </row>
    <row r="458" customFormat="false" ht="47.25" hidden="false" customHeight="false" outlineLevel="0" collapsed="false">
      <c r="A458" s="152" t="s">
        <v>623</v>
      </c>
      <c r="B458" s="117" t="s">
        <v>1074</v>
      </c>
      <c r="C458" s="117" t="s">
        <v>282</v>
      </c>
      <c r="D458" s="117" t="s">
        <v>308</v>
      </c>
      <c r="E458" s="117" t="s">
        <v>624</v>
      </c>
      <c r="F458" s="117"/>
      <c r="G458" s="149" t="n">
        <f aca="false">G459</f>
        <v>45</v>
      </c>
      <c r="H458" s="148" t="n">
        <f aca="false">H459</f>
        <v>45</v>
      </c>
      <c r="I458" s="148" t="n">
        <f aca="false">I459</f>
        <v>45</v>
      </c>
    </row>
    <row r="459" customFormat="false" ht="47.25" hidden="false" customHeight="false" outlineLevel="0" collapsed="false">
      <c r="A459" s="124" t="s">
        <v>364</v>
      </c>
      <c r="B459" s="117" t="s">
        <v>1074</v>
      </c>
      <c r="C459" s="117" t="s">
        <v>282</v>
      </c>
      <c r="D459" s="117" t="s">
        <v>308</v>
      </c>
      <c r="E459" s="117" t="s">
        <v>624</v>
      </c>
      <c r="F459" s="117" t="s">
        <v>365</v>
      </c>
      <c r="G459" s="149" t="n">
        <v>45</v>
      </c>
      <c r="H459" s="149" t="n">
        <v>45</v>
      </c>
      <c r="I459" s="149" t="n">
        <v>45</v>
      </c>
    </row>
    <row r="460" customFormat="false" ht="63" hidden="false" customHeight="false" outlineLevel="0" collapsed="false">
      <c r="A460" s="124" t="s">
        <v>625</v>
      </c>
      <c r="B460" s="117" t="s">
        <v>1074</v>
      </c>
      <c r="C460" s="117" t="s">
        <v>282</v>
      </c>
      <c r="D460" s="117" t="s">
        <v>308</v>
      </c>
      <c r="E460" s="117" t="s">
        <v>626</v>
      </c>
      <c r="F460" s="117"/>
      <c r="G460" s="149" t="n">
        <f aca="false">G461</f>
        <v>556.8</v>
      </c>
      <c r="H460" s="149" t="n">
        <f aca="false">H461</f>
        <v>532.6</v>
      </c>
      <c r="I460" s="149" t="n">
        <f aca="false">I461</f>
        <v>532.6</v>
      </c>
    </row>
    <row r="461" customFormat="false" ht="63" hidden="false" customHeight="false" outlineLevel="0" collapsed="false">
      <c r="A461" s="124" t="s">
        <v>627</v>
      </c>
      <c r="B461" s="117" t="s">
        <v>1074</v>
      </c>
      <c r="C461" s="117" t="s">
        <v>282</v>
      </c>
      <c r="D461" s="117" t="s">
        <v>308</v>
      </c>
      <c r="E461" s="117" t="s">
        <v>628</v>
      </c>
      <c r="F461" s="117"/>
      <c r="G461" s="149" t="n">
        <f aca="false">G462</f>
        <v>556.8</v>
      </c>
      <c r="H461" s="148" t="n">
        <f aca="false">H462</f>
        <v>532.6</v>
      </c>
      <c r="I461" s="148" t="n">
        <f aca="false">I462</f>
        <v>532.6</v>
      </c>
    </row>
    <row r="462" customFormat="false" ht="78.75" hidden="false" customHeight="false" outlineLevel="0" collapsed="false">
      <c r="A462" s="124" t="s">
        <v>629</v>
      </c>
      <c r="B462" s="117" t="s">
        <v>1074</v>
      </c>
      <c r="C462" s="117" t="s">
        <v>282</v>
      </c>
      <c r="D462" s="117" t="s">
        <v>308</v>
      </c>
      <c r="E462" s="117" t="s">
        <v>628</v>
      </c>
      <c r="F462" s="117" t="s">
        <v>630</v>
      </c>
      <c r="G462" s="149" t="n">
        <f aca="false">529+27.8</f>
        <v>556.8</v>
      </c>
      <c r="H462" s="149" t="n">
        <f aca="false">506+26.6</f>
        <v>532.6</v>
      </c>
      <c r="I462" s="149" t="n">
        <f aca="false">506+26.6</f>
        <v>532.6</v>
      </c>
    </row>
    <row r="463" customFormat="false" ht="15.75" hidden="false" customHeight="false" outlineLevel="0" collapsed="false">
      <c r="A463" s="120" t="s">
        <v>498</v>
      </c>
      <c r="B463" s="117" t="s">
        <v>1074</v>
      </c>
      <c r="C463" s="117" t="s">
        <v>282</v>
      </c>
      <c r="D463" s="117" t="s">
        <v>308</v>
      </c>
      <c r="E463" s="117" t="s">
        <v>499</v>
      </c>
      <c r="F463" s="117"/>
      <c r="G463" s="149" t="n">
        <f aca="false">G464</f>
        <v>126.5</v>
      </c>
      <c r="H463" s="149" t="n">
        <f aca="false">H464</f>
        <v>0</v>
      </c>
      <c r="I463" s="149" t="n">
        <f aca="false">I464</f>
        <v>0</v>
      </c>
    </row>
    <row r="464" customFormat="false" ht="31.5" hidden="false" customHeight="false" outlineLevel="0" collapsed="false">
      <c r="A464" s="124" t="s">
        <v>631</v>
      </c>
      <c r="B464" s="117" t="s">
        <v>1074</v>
      </c>
      <c r="C464" s="117" t="s">
        <v>282</v>
      </c>
      <c r="D464" s="117" t="s">
        <v>308</v>
      </c>
      <c r="E464" s="117" t="s">
        <v>632</v>
      </c>
      <c r="F464" s="117"/>
      <c r="G464" s="149" t="n">
        <f aca="false">G465</f>
        <v>126.5</v>
      </c>
      <c r="H464" s="149" t="n">
        <f aca="false">H465</f>
        <v>0</v>
      </c>
      <c r="I464" s="149" t="n">
        <f aca="false">I465</f>
        <v>0</v>
      </c>
    </row>
    <row r="465" customFormat="false" ht="47.25" hidden="false" customHeight="false" outlineLevel="0" collapsed="false">
      <c r="A465" s="124" t="s">
        <v>364</v>
      </c>
      <c r="B465" s="117" t="s">
        <v>1074</v>
      </c>
      <c r="C465" s="117" t="s">
        <v>282</v>
      </c>
      <c r="D465" s="117" t="s">
        <v>308</v>
      </c>
      <c r="E465" s="117" t="s">
        <v>632</v>
      </c>
      <c r="F465" s="117" t="s">
        <v>365</v>
      </c>
      <c r="G465" s="149" t="n">
        <f aca="false">81.5+45</f>
        <v>126.5</v>
      </c>
      <c r="H465" s="148" t="n">
        <v>0</v>
      </c>
      <c r="I465" s="148" t="n">
        <v>0</v>
      </c>
    </row>
    <row r="466" customFormat="false" ht="15.75" hidden="false" customHeight="false" outlineLevel="0" collapsed="false">
      <c r="A466" s="124" t="s">
        <v>309</v>
      </c>
      <c r="B466" s="117" t="s">
        <v>1074</v>
      </c>
      <c r="C466" s="117" t="s">
        <v>284</v>
      </c>
      <c r="D466" s="117"/>
      <c r="E466" s="117"/>
      <c r="F466" s="117"/>
      <c r="G466" s="149" t="n">
        <f aca="false">G467+G487+G530+G585</f>
        <v>245516.5</v>
      </c>
      <c r="H466" s="149" t="n">
        <f aca="false">H467+H487+H530+H585</f>
        <v>13032</v>
      </c>
      <c r="I466" s="149" t="n">
        <f aca="false">I467+I487+I530+I585</f>
        <v>13032</v>
      </c>
    </row>
    <row r="467" customFormat="false" ht="16.5" hidden="false" customHeight="true" outlineLevel="0" collapsed="false">
      <c r="A467" s="124" t="s">
        <v>310</v>
      </c>
      <c r="B467" s="117" t="s">
        <v>1074</v>
      </c>
      <c r="C467" s="117" t="s">
        <v>284</v>
      </c>
      <c r="D467" s="117" t="s">
        <v>276</v>
      </c>
      <c r="E467" s="117"/>
      <c r="F467" s="117"/>
      <c r="G467" s="149" t="n">
        <f aca="false">G468+G476+G484</f>
        <v>205649.1</v>
      </c>
      <c r="H467" s="149" t="n">
        <f aca="false">H468+H476</f>
        <v>2612.3</v>
      </c>
      <c r="I467" s="149" t="n">
        <f aca="false">I468+I476</f>
        <v>2612.3</v>
      </c>
    </row>
    <row r="468" customFormat="false" ht="80.25" hidden="false" customHeight="true" outlineLevel="0" collapsed="false">
      <c r="A468" s="124" t="s">
        <v>434</v>
      </c>
      <c r="B468" s="117" t="s">
        <v>1074</v>
      </c>
      <c r="C468" s="117" t="s">
        <v>284</v>
      </c>
      <c r="D468" s="117" t="s">
        <v>276</v>
      </c>
      <c r="E468" s="117" t="s">
        <v>435</v>
      </c>
      <c r="F468" s="117"/>
      <c r="G468" s="149" t="n">
        <f aca="false">G469</f>
        <v>2612.3</v>
      </c>
      <c r="H468" s="149" t="n">
        <f aca="false">H469</f>
        <v>2612.3</v>
      </c>
      <c r="I468" s="149" t="n">
        <f aca="false">I469</f>
        <v>2612.3</v>
      </c>
    </row>
    <row r="469" customFormat="false" ht="47.25" hidden="false" customHeight="false" outlineLevel="0" collapsed="false">
      <c r="A469" s="124" t="s">
        <v>436</v>
      </c>
      <c r="B469" s="117" t="s">
        <v>1074</v>
      </c>
      <c r="C469" s="117" t="s">
        <v>284</v>
      </c>
      <c r="D469" s="117" t="s">
        <v>276</v>
      </c>
      <c r="E469" s="117" t="s">
        <v>437</v>
      </c>
      <c r="F469" s="117"/>
      <c r="G469" s="149" t="n">
        <f aca="false">G470+G473</f>
        <v>2612.3</v>
      </c>
      <c r="H469" s="149" t="n">
        <f aca="false">H470+H473</f>
        <v>2612.3</v>
      </c>
      <c r="I469" s="149" t="n">
        <f aca="false">I470+I473</f>
        <v>2612.3</v>
      </c>
    </row>
    <row r="470" customFormat="false" ht="63" hidden="false" customHeight="false" outlineLevel="0" collapsed="false">
      <c r="A470" s="124" t="s">
        <v>633</v>
      </c>
      <c r="B470" s="117" t="s">
        <v>1074</v>
      </c>
      <c r="C470" s="117" t="s">
        <v>284</v>
      </c>
      <c r="D470" s="117" t="s">
        <v>276</v>
      </c>
      <c r="E470" s="117" t="s">
        <v>634</v>
      </c>
      <c r="F470" s="117"/>
      <c r="G470" s="149" t="n">
        <f aca="false">G471</f>
        <v>1500</v>
      </c>
      <c r="H470" s="148" t="n">
        <f aca="false">H471</f>
        <v>1500</v>
      </c>
      <c r="I470" s="148" t="n">
        <f aca="false">I471</f>
        <v>1500</v>
      </c>
    </row>
    <row r="471" customFormat="false" ht="31.5" hidden="false" customHeight="false" outlineLevel="0" collapsed="false">
      <c r="A471" s="124" t="s">
        <v>635</v>
      </c>
      <c r="B471" s="117" t="s">
        <v>1074</v>
      </c>
      <c r="C471" s="117" t="s">
        <v>284</v>
      </c>
      <c r="D471" s="117" t="s">
        <v>276</v>
      </c>
      <c r="E471" s="117" t="s">
        <v>636</v>
      </c>
      <c r="F471" s="117"/>
      <c r="G471" s="149" t="n">
        <f aca="false">G472</f>
        <v>1500</v>
      </c>
      <c r="H471" s="148" t="n">
        <f aca="false">H472</f>
        <v>1500</v>
      </c>
      <c r="I471" s="148" t="n">
        <f aca="false">I472</f>
        <v>1500</v>
      </c>
    </row>
    <row r="472" customFormat="false" ht="47.25" hidden="false" customHeight="false" outlineLevel="0" collapsed="false">
      <c r="A472" s="124" t="s">
        <v>364</v>
      </c>
      <c r="B472" s="117" t="s">
        <v>1074</v>
      </c>
      <c r="C472" s="117" t="s">
        <v>284</v>
      </c>
      <c r="D472" s="117" t="s">
        <v>276</v>
      </c>
      <c r="E472" s="117" t="s">
        <v>636</v>
      </c>
      <c r="F472" s="117" t="s">
        <v>365</v>
      </c>
      <c r="G472" s="149" t="n">
        <v>1500</v>
      </c>
      <c r="H472" s="149" t="n">
        <v>1500</v>
      </c>
      <c r="I472" s="149" t="n">
        <v>1500</v>
      </c>
    </row>
    <row r="473" customFormat="false" ht="47.25" hidden="false" customHeight="false" outlineLevel="0" collapsed="false">
      <c r="A473" s="124" t="s">
        <v>637</v>
      </c>
      <c r="B473" s="117" t="s">
        <v>1074</v>
      </c>
      <c r="C473" s="117" t="s">
        <v>284</v>
      </c>
      <c r="D473" s="117" t="s">
        <v>276</v>
      </c>
      <c r="E473" s="117" t="s">
        <v>638</v>
      </c>
      <c r="F473" s="117"/>
      <c r="G473" s="149" t="n">
        <f aca="false">G474</f>
        <v>1112.3</v>
      </c>
      <c r="H473" s="148" t="n">
        <f aca="false">H474</f>
        <v>1112.3</v>
      </c>
      <c r="I473" s="148" t="n">
        <f aca="false">I474</f>
        <v>1112.3</v>
      </c>
    </row>
    <row r="474" customFormat="false" ht="47.25" hidden="false" customHeight="false" outlineLevel="0" collapsed="false">
      <c r="A474" s="124" t="s">
        <v>639</v>
      </c>
      <c r="B474" s="117" t="s">
        <v>1074</v>
      </c>
      <c r="C474" s="117" t="s">
        <v>284</v>
      </c>
      <c r="D474" s="117" t="s">
        <v>276</v>
      </c>
      <c r="E474" s="117" t="s">
        <v>640</v>
      </c>
      <c r="F474" s="117"/>
      <c r="G474" s="149" t="n">
        <f aca="false">G475</f>
        <v>1112.3</v>
      </c>
      <c r="H474" s="148" t="n">
        <f aca="false">H475</f>
        <v>1112.3</v>
      </c>
      <c r="I474" s="148" t="n">
        <f aca="false">I475</f>
        <v>1112.3</v>
      </c>
    </row>
    <row r="475" customFormat="false" ht="47.25" hidden="false" customHeight="false" outlineLevel="0" collapsed="false">
      <c r="A475" s="124" t="s">
        <v>364</v>
      </c>
      <c r="B475" s="117" t="s">
        <v>1074</v>
      </c>
      <c r="C475" s="117" t="s">
        <v>284</v>
      </c>
      <c r="D475" s="117" t="s">
        <v>276</v>
      </c>
      <c r="E475" s="117" t="s">
        <v>640</v>
      </c>
      <c r="F475" s="117" t="s">
        <v>365</v>
      </c>
      <c r="G475" s="149" t="n">
        <v>1112.3</v>
      </c>
      <c r="H475" s="149" t="n">
        <v>1112.3</v>
      </c>
      <c r="I475" s="149" t="n">
        <v>1112.3</v>
      </c>
    </row>
    <row r="476" customFormat="false" ht="89.25" hidden="false" customHeight="true" outlineLevel="0" collapsed="false">
      <c r="A476" s="171" t="s">
        <v>641</v>
      </c>
      <c r="B476" s="117" t="s">
        <v>1074</v>
      </c>
      <c r="C476" s="117" t="s">
        <v>284</v>
      </c>
      <c r="D476" s="117" t="s">
        <v>276</v>
      </c>
      <c r="E476" s="117" t="s">
        <v>642</v>
      </c>
      <c r="F476" s="117"/>
      <c r="G476" s="149" t="n">
        <f aca="false">G477</f>
        <v>203036.8</v>
      </c>
      <c r="H476" s="149" t="n">
        <f aca="false">H477</f>
        <v>0</v>
      </c>
      <c r="I476" s="149" t="n">
        <f aca="false">I477</f>
        <v>0</v>
      </c>
    </row>
    <row r="477" customFormat="false" ht="71.25" hidden="false" customHeight="true" outlineLevel="0" collapsed="false">
      <c r="A477" s="124" t="s">
        <v>643</v>
      </c>
      <c r="B477" s="117" t="s">
        <v>1074</v>
      </c>
      <c r="C477" s="117" t="s">
        <v>284</v>
      </c>
      <c r="D477" s="117" t="s">
        <v>276</v>
      </c>
      <c r="E477" s="117" t="s">
        <v>644</v>
      </c>
      <c r="F477" s="117"/>
      <c r="G477" s="149" t="n">
        <f aca="false">G478+G480+G482</f>
        <v>203036.8</v>
      </c>
      <c r="H477" s="149" t="n">
        <f aca="false">H478+H480+H482</f>
        <v>0</v>
      </c>
      <c r="I477" s="149" t="n">
        <f aca="false">I478+I480+I482</f>
        <v>0</v>
      </c>
    </row>
    <row r="478" customFormat="false" ht="181.5" hidden="false" customHeight="true" outlineLevel="0" collapsed="false">
      <c r="A478" s="124" t="s">
        <v>645</v>
      </c>
      <c r="B478" s="117" t="s">
        <v>1074</v>
      </c>
      <c r="C478" s="117" t="s">
        <v>284</v>
      </c>
      <c r="D478" s="117" t="s">
        <v>276</v>
      </c>
      <c r="E478" s="117" t="s">
        <v>646</v>
      </c>
      <c r="F478" s="117"/>
      <c r="G478" s="149" t="n">
        <f aca="false">G479</f>
        <v>80028.1</v>
      </c>
      <c r="H478" s="149" t="n">
        <f aca="false">H479</f>
        <v>0</v>
      </c>
      <c r="I478" s="149" t="n">
        <f aca="false">I479</f>
        <v>0</v>
      </c>
    </row>
    <row r="479" customFormat="false" ht="18" hidden="false" customHeight="true" outlineLevel="0" collapsed="false">
      <c r="A479" s="124" t="s">
        <v>647</v>
      </c>
      <c r="B479" s="117" t="s">
        <v>1074</v>
      </c>
      <c r="C479" s="117" t="s">
        <v>284</v>
      </c>
      <c r="D479" s="117" t="s">
        <v>276</v>
      </c>
      <c r="E479" s="117" t="s">
        <v>646</v>
      </c>
      <c r="F479" s="117" t="s">
        <v>648</v>
      </c>
      <c r="G479" s="148" t="n">
        <v>80028.1</v>
      </c>
      <c r="H479" s="148" t="n">
        <v>0</v>
      </c>
      <c r="I479" s="148" t="n">
        <v>0</v>
      </c>
    </row>
    <row r="480" customFormat="false" ht="130.5" hidden="false" customHeight="true" outlineLevel="0" collapsed="false">
      <c r="A480" s="124" t="s">
        <v>649</v>
      </c>
      <c r="B480" s="117" t="s">
        <v>1074</v>
      </c>
      <c r="C480" s="117" t="s">
        <v>284</v>
      </c>
      <c r="D480" s="117" t="s">
        <v>276</v>
      </c>
      <c r="E480" s="117" t="s">
        <v>650</v>
      </c>
      <c r="F480" s="117"/>
      <c r="G480" s="149" t="n">
        <f aca="false">G481</f>
        <v>123002.5</v>
      </c>
      <c r="H480" s="149" t="n">
        <f aca="false">H481</f>
        <v>0</v>
      </c>
      <c r="I480" s="149" t="n">
        <f aca="false">I481</f>
        <v>0</v>
      </c>
    </row>
    <row r="481" customFormat="false" ht="15.75" hidden="false" customHeight="false" outlineLevel="0" collapsed="false">
      <c r="A481" s="124" t="s">
        <v>647</v>
      </c>
      <c r="B481" s="117" t="s">
        <v>1074</v>
      </c>
      <c r="C481" s="117" t="s">
        <v>284</v>
      </c>
      <c r="D481" s="117" t="s">
        <v>276</v>
      </c>
      <c r="E481" s="117" t="s">
        <v>650</v>
      </c>
      <c r="F481" s="117" t="s">
        <v>648</v>
      </c>
      <c r="G481" s="148" t="n">
        <v>123002.5</v>
      </c>
      <c r="H481" s="148" t="n">
        <v>0</v>
      </c>
      <c r="I481" s="148" t="n">
        <v>0</v>
      </c>
    </row>
    <row r="482" customFormat="false" ht="126" hidden="false" customHeight="false" outlineLevel="0" collapsed="false">
      <c r="A482" s="124" t="s">
        <v>651</v>
      </c>
      <c r="B482" s="117" t="s">
        <v>1074</v>
      </c>
      <c r="C482" s="117" t="s">
        <v>284</v>
      </c>
      <c r="D482" s="117" t="s">
        <v>276</v>
      </c>
      <c r="E482" s="117" t="s">
        <v>652</v>
      </c>
      <c r="F482" s="117"/>
      <c r="G482" s="149" t="n">
        <f aca="false">G483</f>
        <v>6.2</v>
      </c>
      <c r="H482" s="149" t="n">
        <f aca="false">H483</f>
        <v>0</v>
      </c>
      <c r="I482" s="149" t="n">
        <f aca="false">I483</f>
        <v>0</v>
      </c>
    </row>
    <row r="483" customFormat="false" ht="47.25" hidden="false" customHeight="false" outlineLevel="0" collapsed="false">
      <c r="A483" s="124" t="s">
        <v>364</v>
      </c>
      <c r="B483" s="117" t="s">
        <v>1074</v>
      </c>
      <c r="C483" s="117" t="s">
        <v>284</v>
      </c>
      <c r="D483" s="117" t="s">
        <v>276</v>
      </c>
      <c r="E483" s="117" t="s">
        <v>652</v>
      </c>
      <c r="F483" s="117" t="s">
        <v>365</v>
      </c>
      <c r="G483" s="149" t="n">
        <v>6.2</v>
      </c>
      <c r="H483" s="149" t="n">
        <v>0</v>
      </c>
      <c r="I483" s="149" t="n">
        <v>0</v>
      </c>
    </row>
    <row r="484" customFormat="false" ht="15.75" hidden="true" customHeight="false" outlineLevel="0" collapsed="false">
      <c r="A484" s="124" t="s">
        <v>417</v>
      </c>
      <c r="B484" s="117" t="s">
        <v>1074</v>
      </c>
      <c r="C484" s="117" t="s">
        <v>284</v>
      </c>
      <c r="D484" s="117" t="s">
        <v>276</v>
      </c>
      <c r="E484" s="117" t="s">
        <v>418</v>
      </c>
      <c r="F484" s="117"/>
      <c r="G484" s="149" t="n">
        <f aca="false">G485</f>
        <v>0</v>
      </c>
      <c r="H484" s="148" t="n">
        <f aca="false">H485</f>
        <v>0</v>
      </c>
      <c r="I484" s="148" t="n">
        <f aca="false">I485</f>
        <v>0</v>
      </c>
    </row>
    <row r="485" customFormat="false" ht="15.75" hidden="true" customHeight="false" outlineLevel="0" collapsed="false">
      <c r="A485" s="124" t="s">
        <v>419</v>
      </c>
      <c r="B485" s="117" t="s">
        <v>1074</v>
      </c>
      <c r="C485" s="117" t="s">
        <v>284</v>
      </c>
      <c r="D485" s="117" t="s">
        <v>276</v>
      </c>
      <c r="E485" s="117" t="s">
        <v>420</v>
      </c>
      <c r="F485" s="117"/>
      <c r="G485" s="149" t="n">
        <f aca="false">G486</f>
        <v>0</v>
      </c>
      <c r="H485" s="148" t="n">
        <f aca="false">H486</f>
        <v>0</v>
      </c>
      <c r="I485" s="148" t="n">
        <f aca="false">I486</f>
        <v>0</v>
      </c>
    </row>
    <row r="486" customFormat="false" ht="47.25" hidden="true" customHeight="false" outlineLevel="0" collapsed="false">
      <c r="A486" s="124" t="s">
        <v>364</v>
      </c>
      <c r="B486" s="117" t="s">
        <v>1074</v>
      </c>
      <c r="C486" s="117" t="s">
        <v>284</v>
      </c>
      <c r="D486" s="117" t="s">
        <v>276</v>
      </c>
      <c r="E486" s="117" t="s">
        <v>420</v>
      </c>
      <c r="F486" s="117" t="s">
        <v>365</v>
      </c>
      <c r="G486" s="149" t="n">
        <v>0</v>
      </c>
      <c r="H486" s="149" t="n">
        <v>0</v>
      </c>
      <c r="I486" s="149" t="n">
        <v>0</v>
      </c>
    </row>
    <row r="487" customFormat="false" ht="15.75" hidden="false" customHeight="false" outlineLevel="0" collapsed="false">
      <c r="A487" s="124" t="s">
        <v>311</v>
      </c>
      <c r="B487" s="117" t="s">
        <v>1074</v>
      </c>
      <c r="C487" s="117" t="s">
        <v>284</v>
      </c>
      <c r="D487" s="117" t="s">
        <v>278</v>
      </c>
      <c r="E487" s="117"/>
      <c r="F487" s="117"/>
      <c r="G487" s="149" t="n">
        <f aca="false">G488+G517+G527</f>
        <v>23395.3</v>
      </c>
      <c r="H487" s="149" t="n">
        <f aca="false">H488+H517+H527</f>
        <v>3460</v>
      </c>
      <c r="I487" s="149" t="n">
        <f aca="false">I488+I517+I527</f>
        <v>3460</v>
      </c>
    </row>
    <row r="488" customFormat="false" ht="68.25" hidden="false" customHeight="true" outlineLevel="0" collapsed="false">
      <c r="A488" s="124" t="s">
        <v>653</v>
      </c>
      <c r="B488" s="117" t="s">
        <v>1074</v>
      </c>
      <c r="C488" s="117" t="s">
        <v>284</v>
      </c>
      <c r="D488" s="117" t="s">
        <v>278</v>
      </c>
      <c r="E488" s="117" t="s">
        <v>654</v>
      </c>
      <c r="F488" s="118"/>
      <c r="G488" s="148" t="n">
        <f aca="false">G492+G489+G508+G511+G499</f>
        <v>11566.4</v>
      </c>
      <c r="H488" s="148" t="n">
        <f aca="false">H492+H489+H508+H511+H499</f>
        <v>2800</v>
      </c>
      <c r="I488" s="148" t="n">
        <f aca="false">I492+I489+I508+I511+I499</f>
        <v>2800</v>
      </c>
    </row>
    <row r="489" customFormat="false" ht="110.25" hidden="false" customHeight="false" outlineLevel="0" collapsed="false">
      <c r="A489" s="124" t="s">
        <v>655</v>
      </c>
      <c r="B489" s="117" t="s">
        <v>1074</v>
      </c>
      <c r="C489" s="117" t="s">
        <v>284</v>
      </c>
      <c r="D489" s="117" t="s">
        <v>278</v>
      </c>
      <c r="E489" s="117" t="s">
        <v>656</v>
      </c>
      <c r="F489" s="117"/>
      <c r="G489" s="149" t="n">
        <f aca="false">G490</f>
        <v>1300</v>
      </c>
      <c r="H489" s="149" t="n">
        <f aca="false">H490</f>
        <v>1300</v>
      </c>
      <c r="I489" s="149" t="n">
        <f aca="false">I490</f>
        <v>1300</v>
      </c>
    </row>
    <row r="490" customFormat="false" ht="78.75" hidden="false" customHeight="false" outlineLevel="0" collapsed="false">
      <c r="A490" s="124" t="s">
        <v>657</v>
      </c>
      <c r="B490" s="117" t="s">
        <v>1074</v>
      </c>
      <c r="C490" s="117" t="s">
        <v>284</v>
      </c>
      <c r="D490" s="117" t="s">
        <v>278</v>
      </c>
      <c r="E490" s="117" t="s">
        <v>658</v>
      </c>
      <c r="F490" s="117"/>
      <c r="G490" s="149" t="n">
        <f aca="false">G491</f>
        <v>1300</v>
      </c>
      <c r="H490" s="149" t="n">
        <f aca="false">H491</f>
        <v>1300</v>
      </c>
      <c r="I490" s="149" t="n">
        <f aca="false">I491</f>
        <v>1300</v>
      </c>
    </row>
    <row r="491" customFormat="false" ht="78.75" hidden="false" customHeight="false" outlineLevel="0" collapsed="false">
      <c r="A491" s="124" t="s">
        <v>629</v>
      </c>
      <c r="B491" s="117" t="s">
        <v>1074</v>
      </c>
      <c r="C491" s="117" t="s">
        <v>284</v>
      </c>
      <c r="D491" s="117" t="s">
        <v>278</v>
      </c>
      <c r="E491" s="117" t="s">
        <v>658</v>
      </c>
      <c r="F491" s="117" t="s">
        <v>630</v>
      </c>
      <c r="G491" s="149" t="n">
        <v>1300</v>
      </c>
      <c r="H491" s="149" t="n">
        <v>1300</v>
      </c>
      <c r="I491" s="149" t="n">
        <v>1300</v>
      </c>
    </row>
    <row r="492" customFormat="false" ht="78.75" hidden="false" customHeight="false" outlineLevel="0" collapsed="false">
      <c r="A492" s="124" t="s">
        <v>659</v>
      </c>
      <c r="B492" s="117" t="s">
        <v>1074</v>
      </c>
      <c r="C492" s="117" t="s">
        <v>284</v>
      </c>
      <c r="D492" s="117" t="s">
        <v>278</v>
      </c>
      <c r="E492" s="117" t="s">
        <v>660</v>
      </c>
      <c r="F492" s="118"/>
      <c r="G492" s="148" t="n">
        <f aca="false">G495+G497+G493</f>
        <v>1803.4</v>
      </c>
      <c r="H492" s="148" t="n">
        <f aca="false">H495+H497+H493</f>
        <v>0</v>
      </c>
      <c r="I492" s="148" t="n">
        <f aca="false">I495+I497+I493</f>
        <v>0</v>
      </c>
    </row>
    <row r="493" customFormat="false" ht="31.5" hidden="false" customHeight="false" outlineLevel="0" collapsed="false">
      <c r="A493" s="124" t="s">
        <v>661</v>
      </c>
      <c r="B493" s="117" t="s">
        <v>1074</v>
      </c>
      <c r="C493" s="117" t="s">
        <v>284</v>
      </c>
      <c r="D493" s="117" t="s">
        <v>278</v>
      </c>
      <c r="E493" s="117" t="s">
        <v>662</v>
      </c>
      <c r="F493" s="117"/>
      <c r="G493" s="149" t="n">
        <f aca="false">G494</f>
        <v>0</v>
      </c>
      <c r="H493" s="149" t="n">
        <f aca="false">H494</f>
        <v>0</v>
      </c>
      <c r="I493" s="149" t="n">
        <f aca="false">I494</f>
        <v>0</v>
      </c>
    </row>
    <row r="494" customFormat="false" ht="47.25" hidden="false" customHeight="false" outlineLevel="0" collapsed="false">
      <c r="A494" s="124" t="s">
        <v>364</v>
      </c>
      <c r="B494" s="117" t="s">
        <v>1074</v>
      </c>
      <c r="C494" s="117" t="s">
        <v>284</v>
      </c>
      <c r="D494" s="117" t="s">
        <v>278</v>
      </c>
      <c r="E494" s="117" t="s">
        <v>662</v>
      </c>
      <c r="F494" s="117" t="s">
        <v>365</v>
      </c>
      <c r="G494" s="149"/>
      <c r="H494" s="149" t="n">
        <v>0</v>
      </c>
      <c r="I494" s="149" t="n">
        <v>0</v>
      </c>
    </row>
    <row r="495" customFormat="false" ht="31.5" hidden="false" customHeight="false" outlineLevel="0" collapsed="false">
      <c r="A495" s="124" t="s">
        <v>522</v>
      </c>
      <c r="B495" s="117" t="s">
        <v>1074</v>
      </c>
      <c r="C495" s="117" t="s">
        <v>284</v>
      </c>
      <c r="D495" s="117" t="s">
        <v>278</v>
      </c>
      <c r="E495" s="117" t="s">
        <v>663</v>
      </c>
      <c r="F495" s="118"/>
      <c r="G495" s="149" t="n">
        <f aca="false">G496</f>
        <v>1502.8</v>
      </c>
      <c r="H495" s="149" t="n">
        <f aca="false">H496</f>
        <v>0</v>
      </c>
      <c r="I495" s="149" t="n">
        <f aca="false">I496</f>
        <v>0</v>
      </c>
    </row>
    <row r="496" customFormat="false" ht="47.25" hidden="false" customHeight="false" outlineLevel="0" collapsed="false">
      <c r="A496" s="124" t="s">
        <v>364</v>
      </c>
      <c r="B496" s="117" t="s">
        <v>1074</v>
      </c>
      <c r="C496" s="117" t="s">
        <v>284</v>
      </c>
      <c r="D496" s="117" t="s">
        <v>278</v>
      </c>
      <c r="E496" s="117" t="s">
        <v>663</v>
      </c>
      <c r="F496" s="118" t="s">
        <v>365</v>
      </c>
      <c r="G496" s="149" t="n">
        <v>1502.8</v>
      </c>
      <c r="H496" s="148" t="n">
        <v>0</v>
      </c>
      <c r="I496" s="148" t="n">
        <v>0</v>
      </c>
    </row>
    <row r="497" customFormat="false" ht="63" hidden="false" customHeight="false" outlineLevel="0" collapsed="false">
      <c r="A497" s="124" t="s">
        <v>524</v>
      </c>
      <c r="B497" s="117" t="s">
        <v>1074</v>
      </c>
      <c r="C497" s="117" t="s">
        <v>284</v>
      </c>
      <c r="D497" s="117" t="s">
        <v>278</v>
      </c>
      <c r="E497" s="117" t="s">
        <v>664</v>
      </c>
      <c r="F497" s="118"/>
      <c r="G497" s="149" t="n">
        <f aca="false">G498</f>
        <v>300.6</v>
      </c>
      <c r="H497" s="149" t="n">
        <f aca="false">H498</f>
        <v>0</v>
      </c>
      <c r="I497" s="149" t="n">
        <f aca="false">I498</f>
        <v>0</v>
      </c>
    </row>
    <row r="498" customFormat="false" ht="47.25" hidden="false" customHeight="false" outlineLevel="0" collapsed="false">
      <c r="A498" s="124" t="s">
        <v>364</v>
      </c>
      <c r="B498" s="117" t="s">
        <v>1074</v>
      </c>
      <c r="C498" s="117" t="s">
        <v>284</v>
      </c>
      <c r="D498" s="117" t="s">
        <v>278</v>
      </c>
      <c r="E498" s="117" t="s">
        <v>664</v>
      </c>
      <c r="F498" s="118" t="s">
        <v>365</v>
      </c>
      <c r="G498" s="149" t="n">
        <v>300.6</v>
      </c>
      <c r="H498" s="148" t="n">
        <v>0</v>
      </c>
      <c r="I498" s="148" t="n">
        <v>0</v>
      </c>
    </row>
    <row r="499" customFormat="false" ht="78.75" hidden="false" customHeight="false" outlineLevel="0" collapsed="false">
      <c r="A499" s="124" t="s">
        <v>665</v>
      </c>
      <c r="B499" s="117" t="s">
        <v>1074</v>
      </c>
      <c r="C499" s="117" t="s">
        <v>284</v>
      </c>
      <c r="D499" s="117" t="s">
        <v>278</v>
      </c>
      <c r="E499" s="117" t="s">
        <v>666</v>
      </c>
      <c r="F499" s="117"/>
      <c r="G499" s="149" t="n">
        <f aca="false">G502+G504+G506+G500</f>
        <v>6963</v>
      </c>
      <c r="H499" s="149" t="n">
        <f aca="false">H502+H504+H506</f>
        <v>0</v>
      </c>
      <c r="I499" s="149" t="n">
        <f aca="false">I502+I504+I506</f>
        <v>0</v>
      </c>
    </row>
    <row r="500" customFormat="false" ht="38.25" hidden="false" customHeight="true" outlineLevel="0" collapsed="false">
      <c r="A500" s="124" t="s">
        <v>661</v>
      </c>
      <c r="B500" s="117" t="s">
        <v>1074</v>
      </c>
      <c r="C500" s="117" t="s">
        <v>284</v>
      </c>
      <c r="D500" s="117" t="s">
        <v>278</v>
      </c>
      <c r="E500" s="117" t="s">
        <v>667</v>
      </c>
      <c r="F500" s="117"/>
      <c r="G500" s="149" t="n">
        <f aca="false">G501</f>
        <v>6963</v>
      </c>
      <c r="H500" s="149"/>
      <c r="I500" s="149"/>
    </row>
    <row r="501" customFormat="false" ht="15.75" hidden="false" customHeight="false" outlineLevel="0" collapsed="false">
      <c r="A501" s="124" t="s">
        <v>647</v>
      </c>
      <c r="B501" s="117" t="s">
        <v>1074</v>
      </c>
      <c r="C501" s="117" t="s">
        <v>284</v>
      </c>
      <c r="D501" s="117" t="s">
        <v>278</v>
      </c>
      <c r="E501" s="117" t="s">
        <v>667</v>
      </c>
      <c r="F501" s="117" t="s">
        <v>648</v>
      </c>
      <c r="G501" s="149" t="n">
        <v>6963</v>
      </c>
      <c r="H501" s="149"/>
      <c r="I501" s="149"/>
    </row>
    <row r="502" customFormat="false" ht="31.5" hidden="false" customHeight="false" outlineLevel="0" collapsed="false">
      <c r="A502" s="124" t="s">
        <v>522</v>
      </c>
      <c r="B502" s="117" t="s">
        <v>1074</v>
      </c>
      <c r="C502" s="117" t="s">
        <v>284</v>
      </c>
      <c r="D502" s="117" t="s">
        <v>278</v>
      </c>
      <c r="E502" s="117" t="s">
        <v>1076</v>
      </c>
      <c r="F502" s="118"/>
      <c r="G502" s="149" t="n">
        <f aca="false">G503</f>
        <v>0</v>
      </c>
      <c r="H502" s="149"/>
      <c r="I502" s="149"/>
    </row>
    <row r="503" customFormat="false" ht="47.25" hidden="false" customHeight="false" outlineLevel="0" collapsed="false">
      <c r="A503" s="124" t="s">
        <v>364</v>
      </c>
      <c r="B503" s="117" t="s">
        <v>1074</v>
      </c>
      <c r="C503" s="117" t="s">
        <v>284</v>
      </c>
      <c r="D503" s="117" t="s">
        <v>278</v>
      </c>
      <c r="E503" s="117" t="s">
        <v>1076</v>
      </c>
      <c r="F503" s="118" t="s">
        <v>365</v>
      </c>
      <c r="G503" s="149"/>
      <c r="H503" s="149"/>
      <c r="I503" s="149"/>
    </row>
    <row r="504" customFormat="false" ht="63" hidden="false" customHeight="false" outlineLevel="0" collapsed="false">
      <c r="A504" s="124" t="s">
        <v>524</v>
      </c>
      <c r="B504" s="117" t="s">
        <v>1074</v>
      </c>
      <c r="C504" s="117" t="s">
        <v>284</v>
      </c>
      <c r="D504" s="117" t="s">
        <v>278</v>
      </c>
      <c r="E504" s="117" t="s">
        <v>1077</v>
      </c>
      <c r="F504" s="118"/>
      <c r="G504" s="149" t="n">
        <f aca="false">G505</f>
        <v>0</v>
      </c>
      <c r="H504" s="149"/>
      <c r="I504" s="149"/>
    </row>
    <row r="505" customFormat="false" ht="47.25" hidden="false" customHeight="false" outlineLevel="0" collapsed="false">
      <c r="A505" s="124" t="s">
        <v>364</v>
      </c>
      <c r="B505" s="117" t="s">
        <v>1074</v>
      </c>
      <c r="C505" s="117" t="s">
        <v>284</v>
      </c>
      <c r="D505" s="117" t="s">
        <v>278</v>
      </c>
      <c r="E505" s="117" t="s">
        <v>1077</v>
      </c>
      <c r="F505" s="118" t="s">
        <v>365</v>
      </c>
      <c r="G505" s="149"/>
      <c r="H505" s="149"/>
      <c r="I505" s="149"/>
    </row>
    <row r="506" customFormat="false" ht="63" hidden="false" customHeight="false" outlineLevel="0" collapsed="false">
      <c r="A506" s="124" t="s">
        <v>1078</v>
      </c>
      <c r="B506" s="117" t="s">
        <v>1074</v>
      </c>
      <c r="C506" s="117" t="s">
        <v>284</v>
      </c>
      <c r="D506" s="117" t="s">
        <v>278</v>
      </c>
      <c r="E506" s="117" t="s">
        <v>1079</v>
      </c>
      <c r="F506" s="117"/>
      <c r="G506" s="149" t="n">
        <f aca="false">G507</f>
        <v>0</v>
      </c>
      <c r="H506" s="148" t="n">
        <f aca="false">H507</f>
        <v>0</v>
      </c>
      <c r="I506" s="148" t="n">
        <f aca="false">I507</f>
        <v>0</v>
      </c>
    </row>
    <row r="507" customFormat="false" ht="15.75" hidden="false" customHeight="false" outlineLevel="0" collapsed="false">
      <c r="A507" s="124" t="s">
        <v>647</v>
      </c>
      <c r="B507" s="117" t="s">
        <v>1074</v>
      </c>
      <c r="C507" s="117" t="s">
        <v>284</v>
      </c>
      <c r="D507" s="117" t="s">
        <v>278</v>
      </c>
      <c r="E507" s="117" t="s">
        <v>1079</v>
      </c>
      <c r="F507" s="117" t="s">
        <v>648</v>
      </c>
      <c r="G507" s="149"/>
      <c r="H507" s="148" t="n">
        <v>0</v>
      </c>
      <c r="I507" s="148" t="n">
        <v>0</v>
      </c>
    </row>
    <row r="508" customFormat="false" ht="31.5" hidden="false" customHeight="false" outlineLevel="0" collapsed="false">
      <c r="A508" s="124" t="s">
        <v>668</v>
      </c>
      <c r="B508" s="117" t="s">
        <v>1074</v>
      </c>
      <c r="C508" s="117" t="s">
        <v>284</v>
      </c>
      <c r="D508" s="117" t="s">
        <v>278</v>
      </c>
      <c r="E508" s="117" t="s">
        <v>669</v>
      </c>
      <c r="F508" s="117"/>
      <c r="G508" s="149" t="n">
        <f aca="false">G509</f>
        <v>1000</v>
      </c>
      <c r="H508" s="149" t="n">
        <f aca="false">H509</f>
        <v>1000</v>
      </c>
      <c r="I508" s="149" t="n">
        <f aca="false">I509</f>
        <v>1000</v>
      </c>
    </row>
    <row r="509" customFormat="false" ht="31.5" hidden="false" customHeight="false" outlineLevel="0" collapsed="false">
      <c r="A509" s="124" t="s">
        <v>661</v>
      </c>
      <c r="B509" s="117" t="s">
        <v>1074</v>
      </c>
      <c r="C509" s="117" t="s">
        <v>284</v>
      </c>
      <c r="D509" s="117" t="s">
        <v>278</v>
      </c>
      <c r="E509" s="117" t="s">
        <v>670</v>
      </c>
      <c r="F509" s="117"/>
      <c r="G509" s="149" t="n">
        <f aca="false">G510</f>
        <v>1000</v>
      </c>
      <c r="H509" s="149" t="n">
        <f aca="false">H510</f>
        <v>1000</v>
      </c>
      <c r="I509" s="149" t="n">
        <f aca="false">I510</f>
        <v>1000</v>
      </c>
    </row>
    <row r="510" customFormat="false" ht="47.25" hidden="false" customHeight="false" outlineLevel="0" collapsed="false">
      <c r="A510" s="124" t="s">
        <v>364</v>
      </c>
      <c r="B510" s="117" t="s">
        <v>1074</v>
      </c>
      <c r="C510" s="117" t="s">
        <v>284</v>
      </c>
      <c r="D510" s="117" t="s">
        <v>278</v>
      </c>
      <c r="E510" s="117" t="s">
        <v>670</v>
      </c>
      <c r="F510" s="117" t="s">
        <v>365</v>
      </c>
      <c r="G510" s="149" t="n">
        <v>1000</v>
      </c>
      <c r="H510" s="149" t="n">
        <v>1000</v>
      </c>
      <c r="I510" s="149" t="n">
        <v>1000</v>
      </c>
    </row>
    <row r="511" customFormat="false" ht="150" hidden="false" customHeight="true" outlineLevel="0" collapsed="false">
      <c r="A511" s="124" t="s">
        <v>671</v>
      </c>
      <c r="B511" s="117" t="s">
        <v>1074</v>
      </c>
      <c r="C511" s="117" t="s">
        <v>284</v>
      </c>
      <c r="D511" s="117" t="s">
        <v>278</v>
      </c>
      <c r="E511" s="117" t="s">
        <v>672</v>
      </c>
      <c r="F511" s="118"/>
      <c r="G511" s="149" t="n">
        <f aca="false">G512</f>
        <v>500</v>
      </c>
      <c r="H511" s="149" t="n">
        <f aca="false">H512</f>
        <v>500</v>
      </c>
      <c r="I511" s="149" t="n">
        <f aca="false">I512</f>
        <v>500</v>
      </c>
    </row>
    <row r="512" customFormat="false" ht="31.5" hidden="false" customHeight="false" outlineLevel="0" collapsed="false">
      <c r="A512" s="124" t="s">
        <v>661</v>
      </c>
      <c r="B512" s="117" t="s">
        <v>1074</v>
      </c>
      <c r="C512" s="117" t="s">
        <v>284</v>
      </c>
      <c r="D512" s="117" t="s">
        <v>278</v>
      </c>
      <c r="E512" s="117" t="s">
        <v>673</v>
      </c>
      <c r="F512" s="118"/>
      <c r="G512" s="149" t="n">
        <f aca="false">G513</f>
        <v>500</v>
      </c>
      <c r="H512" s="149" t="n">
        <f aca="false">H513</f>
        <v>500</v>
      </c>
      <c r="I512" s="149" t="n">
        <f aca="false">I513</f>
        <v>500</v>
      </c>
    </row>
    <row r="513" customFormat="false" ht="47.25" hidden="false" customHeight="false" outlineLevel="0" collapsed="false">
      <c r="A513" s="124" t="s">
        <v>364</v>
      </c>
      <c r="B513" s="117" t="s">
        <v>1074</v>
      </c>
      <c r="C513" s="117" t="s">
        <v>284</v>
      </c>
      <c r="D513" s="117" t="s">
        <v>278</v>
      </c>
      <c r="E513" s="117" t="s">
        <v>673</v>
      </c>
      <c r="F513" s="118" t="s">
        <v>365</v>
      </c>
      <c r="G513" s="149" t="n">
        <v>500</v>
      </c>
      <c r="H513" s="149" t="n">
        <v>500</v>
      </c>
      <c r="I513" s="149" t="n">
        <v>500</v>
      </c>
    </row>
    <row r="514" customFormat="false" ht="71.25" hidden="false" customHeight="true" outlineLevel="0" collapsed="false">
      <c r="A514" s="124" t="s">
        <v>1080</v>
      </c>
      <c r="B514" s="117" t="s">
        <v>1074</v>
      </c>
      <c r="C514" s="117" t="s">
        <v>284</v>
      </c>
      <c r="D514" s="117" t="s">
        <v>278</v>
      </c>
      <c r="E514" s="117" t="s">
        <v>1081</v>
      </c>
      <c r="F514" s="117"/>
      <c r="G514" s="149" t="n">
        <f aca="false">G515</f>
        <v>0</v>
      </c>
      <c r="H514" s="149"/>
      <c r="I514" s="149"/>
    </row>
    <row r="515" customFormat="false" ht="75" hidden="false" customHeight="true" outlineLevel="0" collapsed="false">
      <c r="A515" s="124" t="s">
        <v>1082</v>
      </c>
      <c r="B515" s="117" t="s">
        <v>1074</v>
      </c>
      <c r="C515" s="117" t="s">
        <v>284</v>
      </c>
      <c r="D515" s="117" t="s">
        <v>278</v>
      </c>
      <c r="E515" s="117" t="s">
        <v>1083</v>
      </c>
      <c r="F515" s="117"/>
      <c r="G515" s="149" t="n">
        <f aca="false">G516</f>
        <v>0</v>
      </c>
      <c r="H515" s="149"/>
      <c r="I515" s="149"/>
    </row>
    <row r="516" customFormat="false" ht="86.25" hidden="false" customHeight="true" outlineLevel="0" collapsed="false">
      <c r="A516" s="124" t="s">
        <v>629</v>
      </c>
      <c r="B516" s="117" t="s">
        <v>1074</v>
      </c>
      <c r="C516" s="117" t="s">
        <v>284</v>
      </c>
      <c r="D516" s="117" t="s">
        <v>278</v>
      </c>
      <c r="E516" s="117" t="s">
        <v>1083</v>
      </c>
      <c r="F516" s="117" t="s">
        <v>630</v>
      </c>
      <c r="G516" s="149" t="n">
        <v>0</v>
      </c>
      <c r="H516" s="149"/>
      <c r="I516" s="149"/>
    </row>
    <row r="517" customFormat="false" ht="108.75" hidden="false" customHeight="true" outlineLevel="0" collapsed="false">
      <c r="A517" s="124" t="s">
        <v>674</v>
      </c>
      <c r="B517" s="117" t="s">
        <v>1074</v>
      </c>
      <c r="C517" s="117" t="s">
        <v>284</v>
      </c>
      <c r="D517" s="117" t="s">
        <v>278</v>
      </c>
      <c r="E517" s="117" t="s">
        <v>675</v>
      </c>
      <c r="F517" s="118"/>
      <c r="G517" s="148" t="n">
        <f aca="false">G518+G524+G521</f>
        <v>11828.9</v>
      </c>
      <c r="H517" s="148" t="n">
        <f aca="false">H518+H524+H521</f>
        <v>660</v>
      </c>
      <c r="I517" s="148" t="n">
        <f aca="false">I518+I524+I521</f>
        <v>660</v>
      </c>
    </row>
    <row r="518" customFormat="false" ht="78.75" hidden="false" customHeight="false" outlineLevel="0" collapsed="false">
      <c r="A518" s="124" t="s">
        <v>676</v>
      </c>
      <c r="B518" s="117" t="s">
        <v>1074</v>
      </c>
      <c r="C518" s="117" t="s">
        <v>284</v>
      </c>
      <c r="D518" s="117" t="s">
        <v>278</v>
      </c>
      <c r="E518" s="117" t="s">
        <v>677</v>
      </c>
      <c r="F518" s="118"/>
      <c r="G518" s="148" t="n">
        <f aca="false">G519</f>
        <v>110</v>
      </c>
      <c r="H518" s="148" t="n">
        <f aca="false">H519</f>
        <v>110</v>
      </c>
      <c r="I518" s="148" t="n">
        <f aca="false">I519</f>
        <v>110</v>
      </c>
    </row>
    <row r="519" customFormat="false" ht="31.5" hidden="false" customHeight="false" outlineLevel="0" collapsed="false">
      <c r="A519" s="124" t="s">
        <v>678</v>
      </c>
      <c r="B519" s="117" t="s">
        <v>1074</v>
      </c>
      <c r="C519" s="117" t="s">
        <v>284</v>
      </c>
      <c r="D519" s="117" t="s">
        <v>278</v>
      </c>
      <c r="E519" s="117" t="s">
        <v>679</v>
      </c>
      <c r="F519" s="118"/>
      <c r="G519" s="148" t="n">
        <f aca="false">G520</f>
        <v>110</v>
      </c>
      <c r="H519" s="148" t="n">
        <f aca="false">H520</f>
        <v>110</v>
      </c>
      <c r="I519" s="148" t="n">
        <f aca="false">I520</f>
        <v>110</v>
      </c>
    </row>
    <row r="520" customFormat="false" ht="47.25" hidden="false" customHeight="false" outlineLevel="0" collapsed="false">
      <c r="A520" s="124" t="s">
        <v>364</v>
      </c>
      <c r="B520" s="117" t="s">
        <v>1074</v>
      </c>
      <c r="C520" s="117" t="s">
        <v>284</v>
      </c>
      <c r="D520" s="117" t="s">
        <v>278</v>
      </c>
      <c r="E520" s="117" t="s">
        <v>679</v>
      </c>
      <c r="F520" s="118" t="s">
        <v>365</v>
      </c>
      <c r="G520" s="149" t="n">
        <f aca="false">10+100</f>
        <v>110</v>
      </c>
      <c r="H520" s="149" t="n">
        <f aca="false">10+100</f>
        <v>110</v>
      </c>
      <c r="I520" s="149" t="n">
        <f aca="false">10+100</f>
        <v>110</v>
      </c>
    </row>
    <row r="521" customFormat="false" ht="31.5" hidden="false" customHeight="false" outlineLevel="0" collapsed="false">
      <c r="A521" s="124" t="s">
        <v>684</v>
      </c>
      <c r="B521" s="117" t="s">
        <v>1074</v>
      </c>
      <c r="C521" s="117" t="s">
        <v>284</v>
      </c>
      <c r="D521" s="117" t="s">
        <v>278</v>
      </c>
      <c r="E521" s="117" t="s">
        <v>685</v>
      </c>
      <c r="F521" s="118"/>
      <c r="G521" s="149" t="n">
        <f aca="false">G522</f>
        <v>550</v>
      </c>
      <c r="H521" s="149" t="n">
        <f aca="false">H522</f>
        <v>550</v>
      </c>
      <c r="I521" s="149" t="n">
        <f aca="false">I522</f>
        <v>550</v>
      </c>
    </row>
    <row r="522" customFormat="false" ht="44.25" hidden="false" customHeight="true" outlineLevel="0" collapsed="false">
      <c r="A522" s="124" t="s">
        <v>686</v>
      </c>
      <c r="B522" s="117" t="s">
        <v>1074</v>
      </c>
      <c r="C522" s="117" t="s">
        <v>284</v>
      </c>
      <c r="D522" s="117" t="s">
        <v>278</v>
      </c>
      <c r="E522" s="117" t="s">
        <v>687</v>
      </c>
      <c r="F522" s="118"/>
      <c r="G522" s="149" t="n">
        <f aca="false">G523</f>
        <v>550</v>
      </c>
      <c r="H522" s="149" t="n">
        <f aca="false">H523</f>
        <v>550</v>
      </c>
      <c r="I522" s="149" t="n">
        <f aca="false">I523</f>
        <v>550</v>
      </c>
    </row>
    <row r="523" customFormat="false" ht="47.25" hidden="false" customHeight="false" outlineLevel="0" collapsed="false">
      <c r="A523" s="124" t="s">
        <v>364</v>
      </c>
      <c r="B523" s="117" t="s">
        <v>1074</v>
      </c>
      <c r="C523" s="117" t="s">
        <v>284</v>
      </c>
      <c r="D523" s="117" t="s">
        <v>278</v>
      </c>
      <c r="E523" s="117" t="s">
        <v>687</v>
      </c>
      <c r="F523" s="118" t="s">
        <v>365</v>
      </c>
      <c r="G523" s="149" t="n">
        <v>550</v>
      </c>
      <c r="H523" s="149" t="n">
        <v>550</v>
      </c>
      <c r="I523" s="149" t="n">
        <v>550</v>
      </c>
    </row>
    <row r="524" customFormat="false" ht="55.5" hidden="false" customHeight="true" outlineLevel="0" collapsed="false">
      <c r="A524" s="124" t="s">
        <v>688</v>
      </c>
      <c r="B524" s="117" t="s">
        <v>1074</v>
      </c>
      <c r="C524" s="117" t="s">
        <v>284</v>
      </c>
      <c r="D524" s="117" t="s">
        <v>278</v>
      </c>
      <c r="E524" s="117" t="s">
        <v>689</v>
      </c>
      <c r="F524" s="118"/>
      <c r="G524" s="149" t="n">
        <f aca="false">G525</f>
        <v>11168.9</v>
      </c>
      <c r="H524" s="149"/>
      <c r="I524" s="149"/>
    </row>
    <row r="525" customFormat="false" ht="67.5" hidden="false" customHeight="true" outlineLevel="0" collapsed="false">
      <c r="A525" s="124" t="s">
        <v>690</v>
      </c>
      <c r="B525" s="117" t="s">
        <v>1074</v>
      </c>
      <c r="C525" s="117" t="s">
        <v>284</v>
      </c>
      <c r="D525" s="117" t="s">
        <v>278</v>
      </c>
      <c r="E525" s="117" t="s">
        <v>691</v>
      </c>
      <c r="F525" s="118"/>
      <c r="G525" s="149" t="n">
        <f aca="false">G526</f>
        <v>11168.9</v>
      </c>
      <c r="H525" s="149"/>
      <c r="I525" s="149"/>
    </row>
    <row r="526" customFormat="false" ht="15.75" hidden="false" customHeight="false" outlineLevel="0" collapsed="false">
      <c r="A526" s="124" t="s">
        <v>647</v>
      </c>
      <c r="B526" s="117" t="s">
        <v>1074</v>
      </c>
      <c r="C526" s="117" t="s">
        <v>284</v>
      </c>
      <c r="D526" s="117" t="s">
        <v>278</v>
      </c>
      <c r="E526" s="117" t="s">
        <v>691</v>
      </c>
      <c r="F526" s="118" t="s">
        <v>648</v>
      </c>
      <c r="G526" s="149" t="n">
        <v>11168.9</v>
      </c>
      <c r="H526" s="149"/>
      <c r="I526" s="149"/>
    </row>
    <row r="527" customFormat="false" ht="15.75" hidden="true" customHeight="false" outlineLevel="0" collapsed="false">
      <c r="A527" s="124" t="s">
        <v>417</v>
      </c>
      <c r="B527" s="117" t="s">
        <v>1074</v>
      </c>
      <c r="C527" s="117" t="s">
        <v>284</v>
      </c>
      <c r="D527" s="117" t="s">
        <v>278</v>
      </c>
      <c r="E527" s="117" t="s">
        <v>418</v>
      </c>
      <c r="F527" s="117"/>
      <c r="G527" s="149" t="n">
        <f aca="false">G528</f>
        <v>0</v>
      </c>
      <c r="H527" s="148" t="n">
        <f aca="false">H528</f>
        <v>0</v>
      </c>
      <c r="I527" s="148" t="n">
        <f aca="false">I528</f>
        <v>0</v>
      </c>
    </row>
    <row r="528" customFormat="false" ht="15.75" hidden="true" customHeight="false" outlineLevel="0" collapsed="false">
      <c r="A528" s="124" t="s">
        <v>419</v>
      </c>
      <c r="B528" s="117" t="s">
        <v>1074</v>
      </c>
      <c r="C528" s="117" t="s">
        <v>284</v>
      </c>
      <c r="D528" s="117" t="s">
        <v>278</v>
      </c>
      <c r="E528" s="117" t="s">
        <v>420</v>
      </c>
      <c r="F528" s="117"/>
      <c r="G528" s="149" t="n">
        <f aca="false">G529</f>
        <v>0</v>
      </c>
      <c r="H528" s="148" t="n">
        <f aca="false">H529</f>
        <v>0</v>
      </c>
      <c r="I528" s="148" t="n">
        <f aca="false">I529</f>
        <v>0</v>
      </c>
    </row>
    <row r="529" customFormat="false" ht="47.25" hidden="true" customHeight="false" outlineLevel="0" collapsed="false">
      <c r="A529" s="124" t="s">
        <v>364</v>
      </c>
      <c r="B529" s="117" t="s">
        <v>1074</v>
      </c>
      <c r="C529" s="117" t="s">
        <v>284</v>
      </c>
      <c r="D529" s="117" t="s">
        <v>278</v>
      </c>
      <c r="E529" s="117" t="s">
        <v>420</v>
      </c>
      <c r="F529" s="117" t="s">
        <v>365</v>
      </c>
      <c r="G529" s="149" t="n">
        <v>0</v>
      </c>
      <c r="H529" s="149" t="n">
        <v>0</v>
      </c>
      <c r="I529" s="149" t="n">
        <v>0</v>
      </c>
    </row>
    <row r="530" customFormat="false" ht="15.75" hidden="false" customHeight="false" outlineLevel="0" collapsed="false">
      <c r="A530" s="124" t="s">
        <v>312</v>
      </c>
      <c r="B530" s="117" t="s">
        <v>1074</v>
      </c>
      <c r="C530" s="117" t="s">
        <v>284</v>
      </c>
      <c r="D530" s="117" t="s">
        <v>280</v>
      </c>
      <c r="E530" s="117"/>
      <c r="F530" s="117"/>
      <c r="G530" s="149" t="n">
        <f aca="false">G570+G537+G541+G531</f>
        <v>16472.1</v>
      </c>
      <c r="H530" s="149" t="n">
        <f aca="false">H570+H537+H541+H531</f>
        <v>6959.7</v>
      </c>
      <c r="I530" s="149" t="n">
        <f aca="false">I570+I537+I541+I531</f>
        <v>6959.7</v>
      </c>
    </row>
    <row r="531" customFormat="false" ht="94.5" hidden="false" customHeight="false" outlineLevel="0" collapsed="false">
      <c r="A531" s="124" t="s">
        <v>674</v>
      </c>
      <c r="B531" s="117" t="s">
        <v>1074</v>
      </c>
      <c r="C531" s="117" t="s">
        <v>284</v>
      </c>
      <c r="D531" s="117" t="s">
        <v>280</v>
      </c>
      <c r="E531" s="117" t="s">
        <v>675</v>
      </c>
      <c r="F531" s="118"/>
      <c r="G531" s="148" t="n">
        <f aca="false">G532</f>
        <v>5312.7</v>
      </c>
      <c r="H531" s="148" t="n">
        <f aca="false">H532</f>
        <v>5312.7</v>
      </c>
      <c r="I531" s="148" t="n">
        <f aca="false">I532</f>
        <v>5312.7</v>
      </c>
    </row>
    <row r="532" customFormat="false" ht="62.25" hidden="false" customHeight="true" outlineLevel="0" collapsed="false">
      <c r="A532" s="172" t="s">
        <v>692</v>
      </c>
      <c r="B532" s="117" t="s">
        <v>1074</v>
      </c>
      <c r="C532" s="117" t="s">
        <v>284</v>
      </c>
      <c r="D532" s="117" t="s">
        <v>280</v>
      </c>
      <c r="E532" s="117" t="s">
        <v>693</v>
      </c>
      <c r="F532" s="118"/>
      <c r="G532" s="148" t="n">
        <f aca="false">G535+G533</f>
        <v>5312.7</v>
      </c>
      <c r="H532" s="148" t="n">
        <f aca="false">H535+H533</f>
        <v>5312.7</v>
      </c>
      <c r="I532" s="148" t="n">
        <f aca="false">I535+I533</f>
        <v>5312.7</v>
      </c>
    </row>
    <row r="533" customFormat="false" ht="47.25" hidden="false" customHeight="false" outlineLevel="0" collapsed="false">
      <c r="A533" s="15" t="s">
        <v>694</v>
      </c>
      <c r="B533" s="117" t="s">
        <v>1074</v>
      </c>
      <c r="C533" s="151" t="s">
        <v>284</v>
      </c>
      <c r="D533" s="151" t="s">
        <v>280</v>
      </c>
      <c r="E533" s="117" t="s">
        <v>695</v>
      </c>
      <c r="F533" s="117"/>
      <c r="G533" s="148" t="n">
        <f aca="false">G534</f>
        <v>1550</v>
      </c>
      <c r="H533" s="148" t="n">
        <f aca="false">H534</f>
        <v>1550</v>
      </c>
      <c r="I533" s="148" t="n">
        <f aca="false">I534</f>
        <v>1550</v>
      </c>
    </row>
    <row r="534" customFormat="false" ht="47.25" hidden="false" customHeight="false" outlineLevel="0" collapsed="false">
      <c r="A534" s="124" t="s">
        <v>364</v>
      </c>
      <c r="B534" s="117" t="s">
        <v>1074</v>
      </c>
      <c r="C534" s="151" t="s">
        <v>284</v>
      </c>
      <c r="D534" s="151" t="s">
        <v>280</v>
      </c>
      <c r="E534" s="117" t="s">
        <v>695</v>
      </c>
      <c r="F534" s="117" t="s">
        <v>365</v>
      </c>
      <c r="G534" s="148" t="n">
        <v>1550</v>
      </c>
      <c r="H534" s="148" t="n">
        <v>1550</v>
      </c>
      <c r="I534" s="148" t="n">
        <v>1550</v>
      </c>
    </row>
    <row r="535" customFormat="false" ht="15.75" hidden="false" customHeight="false" outlineLevel="0" collapsed="false">
      <c r="A535" s="124" t="s">
        <v>696</v>
      </c>
      <c r="B535" s="117" t="s">
        <v>1074</v>
      </c>
      <c r="C535" s="117" t="s">
        <v>284</v>
      </c>
      <c r="D535" s="117" t="s">
        <v>280</v>
      </c>
      <c r="E535" s="117" t="s">
        <v>697</v>
      </c>
      <c r="F535" s="118"/>
      <c r="G535" s="148" t="n">
        <f aca="false">G536</f>
        <v>3762.7</v>
      </c>
      <c r="H535" s="148" t="n">
        <f aca="false">H536</f>
        <v>3762.7</v>
      </c>
      <c r="I535" s="148" t="n">
        <f aca="false">I536</f>
        <v>3762.7</v>
      </c>
    </row>
    <row r="536" customFormat="false" ht="47.25" hidden="false" customHeight="false" outlineLevel="0" collapsed="false">
      <c r="A536" s="124" t="s">
        <v>364</v>
      </c>
      <c r="B536" s="117" t="s">
        <v>1074</v>
      </c>
      <c r="C536" s="117" t="s">
        <v>284</v>
      </c>
      <c r="D536" s="117" t="s">
        <v>280</v>
      </c>
      <c r="E536" s="117" t="s">
        <v>697</v>
      </c>
      <c r="F536" s="118" t="s">
        <v>365</v>
      </c>
      <c r="G536" s="149" t="n">
        <f aca="false">2822+940.7</f>
        <v>3762.7</v>
      </c>
      <c r="H536" s="149" t="n">
        <f aca="false">2822+940.7</f>
        <v>3762.7</v>
      </c>
      <c r="I536" s="149" t="n">
        <f aca="false">2822+940.7</f>
        <v>3762.7</v>
      </c>
    </row>
    <row r="537" customFormat="false" ht="63" hidden="false" customHeight="false" outlineLevel="0" collapsed="false">
      <c r="A537" s="124" t="s">
        <v>698</v>
      </c>
      <c r="B537" s="117" t="s">
        <v>1074</v>
      </c>
      <c r="C537" s="117" t="s">
        <v>284</v>
      </c>
      <c r="D537" s="117" t="s">
        <v>280</v>
      </c>
      <c r="E537" s="117" t="s">
        <v>699</v>
      </c>
      <c r="F537" s="118"/>
      <c r="G537" s="149" t="n">
        <f aca="false">G538</f>
        <v>789.2</v>
      </c>
      <c r="H537" s="149" t="n">
        <f aca="false">H538</f>
        <v>0</v>
      </c>
      <c r="I537" s="149" t="n">
        <f aca="false">I538</f>
        <v>0</v>
      </c>
    </row>
    <row r="538" customFormat="false" ht="63" hidden="false" customHeight="false" outlineLevel="0" collapsed="false">
      <c r="A538" s="124" t="s">
        <v>700</v>
      </c>
      <c r="B538" s="117" t="s">
        <v>1074</v>
      </c>
      <c r="C538" s="117" t="s">
        <v>284</v>
      </c>
      <c r="D538" s="117" t="s">
        <v>280</v>
      </c>
      <c r="E538" s="117" t="s">
        <v>701</v>
      </c>
      <c r="F538" s="118"/>
      <c r="G538" s="148" t="n">
        <f aca="false">G539</f>
        <v>789.2</v>
      </c>
      <c r="H538" s="148" t="n">
        <f aca="false">H539</f>
        <v>0</v>
      </c>
      <c r="I538" s="148" t="n">
        <f aca="false">I539</f>
        <v>0</v>
      </c>
    </row>
    <row r="539" customFormat="false" ht="63" hidden="false" customHeight="false" outlineLevel="0" collapsed="false">
      <c r="A539" s="124" t="s">
        <v>702</v>
      </c>
      <c r="B539" s="117" t="s">
        <v>1074</v>
      </c>
      <c r="C539" s="117" t="s">
        <v>284</v>
      </c>
      <c r="D539" s="117" t="s">
        <v>280</v>
      </c>
      <c r="E539" s="117" t="s">
        <v>703</v>
      </c>
      <c r="F539" s="118"/>
      <c r="G539" s="148" t="n">
        <f aca="false">G540</f>
        <v>789.2</v>
      </c>
      <c r="H539" s="148" t="n">
        <f aca="false">H540</f>
        <v>0</v>
      </c>
      <c r="I539" s="148" t="n">
        <f aca="false">I540</f>
        <v>0</v>
      </c>
    </row>
    <row r="540" customFormat="false" ht="47.25" hidden="false" customHeight="false" outlineLevel="0" collapsed="false">
      <c r="A540" s="124" t="s">
        <v>364</v>
      </c>
      <c r="B540" s="117" t="s">
        <v>1074</v>
      </c>
      <c r="C540" s="117" t="s">
        <v>284</v>
      </c>
      <c r="D540" s="117" t="s">
        <v>280</v>
      </c>
      <c r="E540" s="117" t="s">
        <v>703</v>
      </c>
      <c r="F540" s="118" t="s">
        <v>365</v>
      </c>
      <c r="G540" s="148" t="n">
        <f aca="false">781.3+7.9</f>
        <v>789.2</v>
      </c>
      <c r="H540" s="148" t="n">
        <v>0</v>
      </c>
      <c r="I540" s="148" t="n">
        <v>0</v>
      </c>
    </row>
    <row r="541" customFormat="false" ht="63" hidden="false" customHeight="false" outlineLevel="0" collapsed="false">
      <c r="A541" s="120" t="s">
        <v>704</v>
      </c>
      <c r="B541" s="117" t="s">
        <v>1074</v>
      </c>
      <c r="C541" s="117" t="s">
        <v>284</v>
      </c>
      <c r="D541" s="117" t="s">
        <v>280</v>
      </c>
      <c r="E541" s="117" t="s">
        <v>705</v>
      </c>
      <c r="F541" s="118"/>
      <c r="G541" s="148" t="n">
        <f aca="false">G542+G545+G548+G551+G554+G557+G562+G565</f>
        <v>3659.6</v>
      </c>
      <c r="H541" s="148" t="n">
        <f aca="false">H542+H545+H548+H551+H554+H557+H562+H565</f>
        <v>1297</v>
      </c>
      <c r="I541" s="148" t="n">
        <f aca="false">I542+I545+I548+I551+I554+I557+I562+I565</f>
        <v>1297</v>
      </c>
    </row>
    <row r="542" customFormat="false" ht="31.5" hidden="false" customHeight="false" outlineLevel="0" collapsed="false">
      <c r="A542" s="120" t="s">
        <v>706</v>
      </c>
      <c r="B542" s="117" t="s">
        <v>1074</v>
      </c>
      <c r="C542" s="117" t="s">
        <v>284</v>
      </c>
      <c r="D542" s="117" t="s">
        <v>280</v>
      </c>
      <c r="E542" s="117" t="s">
        <v>707</v>
      </c>
      <c r="F542" s="118"/>
      <c r="G542" s="148" t="n">
        <f aca="false">G543</f>
        <v>200</v>
      </c>
      <c r="H542" s="148" t="n">
        <f aca="false">H543</f>
        <v>200</v>
      </c>
      <c r="I542" s="148" t="n">
        <f aca="false">I543</f>
        <v>200</v>
      </c>
    </row>
    <row r="543" customFormat="false" ht="31.5" hidden="false" customHeight="false" outlineLevel="0" collapsed="false">
      <c r="A543" s="124" t="s">
        <v>708</v>
      </c>
      <c r="B543" s="117" t="s">
        <v>1074</v>
      </c>
      <c r="C543" s="117" t="s">
        <v>284</v>
      </c>
      <c r="D543" s="117" t="s">
        <v>280</v>
      </c>
      <c r="E543" s="117" t="s">
        <v>709</v>
      </c>
      <c r="F543" s="118"/>
      <c r="G543" s="148" t="n">
        <f aca="false">G544</f>
        <v>200</v>
      </c>
      <c r="H543" s="148" t="n">
        <f aca="false">H544</f>
        <v>200</v>
      </c>
      <c r="I543" s="148" t="n">
        <f aca="false">I544</f>
        <v>200</v>
      </c>
    </row>
    <row r="544" customFormat="false" ht="47.25" hidden="false" customHeight="false" outlineLevel="0" collapsed="false">
      <c r="A544" s="124" t="s">
        <v>364</v>
      </c>
      <c r="B544" s="117" t="s">
        <v>1074</v>
      </c>
      <c r="C544" s="117" t="s">
        <v>284</v>
      </c>
      <c r="D544" s="117" t="s">
        <v>280</v>
      </c>
      <c r="E544" s="117" t="s">
        <v>709</v>
      </c>
      <c r="F544" s="118" t="s">
        <v>365</v>
      </c>
      <c r="G544" s="148" t="n">
        <v>200</v>
      </c>
      <c r="H544" s="148" t="n">
        <v>200</v>
      </c>
      <c r="I544" s="148" t="n">
        <v>200</v>
      </c>
    </row>
    <row r="545" customFormat="false" ht="94.5" hidden="false" customHeight="false" outlineLevel="0" collapsed="false">
      <c r="A545" s="120" t="s">
        <v>710</v>
      </c>
      <c r="B545" s="117" t="s">
        <v>1074</v>
      </c>
      <c r="C545" s="117" t="s">
        <v>284</v>
      </c>
      <c r="D545" s="117" t="s">
        <v>280</v>
      </c>
      <c r="E545" s="117" t="s">
        <v>711</v>
      </c>
      <c r="F545" s="118"/>
      <c r="G545" s="148" t="n">
        <f aca="false">G546</f>
        <v>0</v>
      </c>
      <c r="H545" s="148" t="n">
        <f aca="false">H546</f>
        <v>0</v>
      </c>
      <c r="I545" s="148" t="n">
        <f aca="false">I546</f>
        <v>0</v>
      </c>
    </row>
    <row r="546" customFormat="false" ht="31.5" hidden="false" customHeight="false" outlineLevel="0" collapsed="false">
      <c r="A546" s="124" t="s">
        <v>708</v>
      </c>
      <c r="B546" s="117" t="s">
        <v>1074</v>
      </c>
      <c r="C546" s="117" t="s">
        <v>284</v>
      </c>
      <c r="D546" s="117" t="s">
        <v>280</v>
      </c>
      <c r="E546" s="117" t="s">
        <v>712</v>
      </c>
      <c r="F546" s="118"/>
      <c r="G546" s="148" t="n">
        <f aca="false">G547</f>
        <v>0</v>
      </c>
      <c r="H546" s="148" t="n">
        <f aca="false">H547</f>
        <v>0</v>
      </c>
      <c r="I546" s="148" t="n">
        <f aca="false">I547</f>
        <v>0</v>
      </c>
    </row>
    <row r="547" customFormat="false" ht="47.25" hidden="false" customHeight="false" outlineLevel="0" collapsed="false">
      <c r="A547" s="124" t="s">
        <v>364</v>
      </c>
      <c r="B547" s="117" t="s">
        <v>1074</v>
      </c>
      <c r="C547" s="117" t="s">
        <v>284</v>
      </c>
      <c r="D547" s="117" t="s">
        <v>280</v>
      </c>
      <c r="E547" s="117" t="s">
        <v>712</v>
      </c>
      <c r="F547" s="118" t="s">
        <v>365</v>
      </c>
      <c r="G547" s="148"/>
      <c r="H547" s="148"/>
      <c r="I547" s="148"/>
    </row>
    <row r="548" customFormat="false" ht="31.5" hidden="false" customHeight="false" outlineLevel="0" collapsed="false">
      <c r="A548" s="120" t="s">
        <v>713</v>
      </c>
      <c r="B548" s="117" t="s">
        <v>1074</v>
      </c>
      <c r="C548" s="117" t="s">
        <v>284</v>
      </c>
      <c r="D548" s="117" t="s">
        <v>280</v>
      </c>
      <c r="E548" s="117" t="s">
        <v>714</v>
      </c>
      <c r="F548" s="118"/>
      <c r="G548" s="148" t="n">
        <f aca="false">G549</f>
        <v>0</v>
      </c>
      <c r="H548" s="148" t="n">
        <f aca="false">H549</f>
        <v>0</v>
      </c>
      <c r="I548" s="148" t="n">
        <f aca="false">I549</f>
        <v>0</v>
      </c>
    </row>
    <row r="549" customFormat="false" ht="31.5" hidden="false" customHeight="false" outlineLevel="0" collapsed="false">
      <c r="A549" s="124" t="s">
        <v>708</v>
      </c>
      <c r="B549" s="117" t="s">
        <v>1074</v>
      </c>
      <c r="C549" s="117" t="s">
        <v>284</v>
      </c>
      <c r="D549" s="117" t="s">
        <v>280</v>
      </c>
      <c r="E549" s="117" t="s">
        <v>715</v>
      </c>
      <c r="F549" s="118"/>
      <c r="G549" s="148" t="n">
        <f aca="false">G550</f>
        <v>0</v>
      </c>
      <c r="H549" s="148" t="n">
        <f aca="false">H550</f>
        <v>0</v>
      </c>
      <c r="I549" s="148" t="n">
        <f aca="false">I550</f>
        <v>0</v>
      </c>
    </row>
    <row r="550" customFormat="false" ht="47.25" hidden="false" customHeight="false" outlineLevel="0" collapsed="false">
      <c r="A550" s="124" t="s">
        <v>364</v>
      </c>
      <c r="B550" s="117" t="s">
        <v>1074</v>
      </c>
      <c r="C550" s="117" t="s">
        <v>284</v>
      </c>
      <c r="D550" s="117" t="s">
        <v>280</v>
      </c>
      <c r="E550" s="117" t="s">
        <v>715</v>
      </c>
      <c r="F550" s="118" t="s">
        <v>365</v>
      </c>
      <c r="G550" s="148" t="n">
        <v>0</v>
      </c>
      <c r="H550" s="148" t="n">
        <v>0</v>
      </c>
      <c r="I550" s="148" t="n">
        <v>0</v>
      </c>
    </row>
    <row r="551" customFormat="false" ht="47.25" hidden="false" customHeight="false" outlineLevel="0" collapsed="false">
      <c r="A551" s="120" t="s">
        <v>716</v>
      </c>
      <c r="B551" s="117" t="s">
        <v>1074</v>
      </c>
      <c r="C551" s="117" t="s">
        <v>284</v>
      </c>
      <c r="D551" s="117" t="s">
        <v>280</v>
      </c>
      <c r="E551" s="117" t="s">
        <v>717</v>
      </c>
      <c r="F551" s="117"/>
      <c r="G551" s="148" t="n">
        <f aca="false">G552</f>
        <v>0</v>
      </c>
      <c r="H551" s="148" t="n">
        <f aca="false">H552</f>
        <v>0</v>
      </c>
      <c r="I551" s="148" t="n">
        <f aca="false">I552</f>
        <v>0</v>
      </c>
    </row>
    <row r="552" customFormat="false" ht="31.5" hidden="false" customHeight="false" outlineLevel="0" collapsed="false">
      <c r="A552" s="124" t="s">
        <v>708</v>
      </c>
      <c r="B552" s="117" t="s">
        <v>1074</v>
      </c>
      <c r="C552" s="117" t="s">
        <v>284</v>
      </c>
      <c r="D552" s="117" t="s">
        <v>280</v>
      </c>
      <c r="E552" s="117" t="s">
        <v>718</v>
      </c>
      <c r="F552" s="118"/>
      <c r="G552" s="148" t="n">
        <f aca="false">G553</f>
        <v>0</v>
      </c>
      <c r="H552" s="148" t="n">
        <f aca="false">H553</f>
        <v>0</v>
      </c>
      <c r="I552" s="148" t="n">
        <f aca="false">I553</f>
        <v>0</v>
      </c>
    </row>
    <row r="553" customFormat="false" ht="47.25" hidden="false" customHeight="false" outlineLevel="0" collapsed="false">
      <c r="A553" s="124" t="s">
        <v>364</v>
      </c>
      <c r="B553" s="117" t="s">
        <v>1074</v>
      </c>
      <c r="C553" s="117" t="s">
        <v>284</v>
      </c>
      <c r="D553" s="117" t="s">
        <v>280</v>
      </c>
      <c r="E553" s="117" t="s">
        <v>718</v>
      </c>
      <c r="F553" s="118" t="s">
        <v>365</v>
      </c>
      <c r="G553" s="148" t="n">
        <v>0</v>
      </c>
      <c r="H553" s="148" t="n">
        <v>0</v>
      </c>
      <c r="I553" s="148" t="n">
        <v>0</v>
      </c>
    </row>
    <row r="554" customFormat="false" ht="31.5" hidden="false" customHeight="false" outlineLevel="0" collapsed="false">
      <c r="A554" s="120" t="s">
        <v>719</v>
      </c>
      <c r="B554" s="117" t="s">
        <v>1074</v>
      </c>
      <c r="C554" s="117" t="s">
        <v>284</v>
      </c>
      <c r="D554" s="117" t="s">
        <v>280</v>
      </c>
      <c r="E554" s="117" t="s">
        <v>720</v>
      </c>
      <c r="F554" s="117"/>
      <c r="G554" s="148" t="n">
        <f aca="false">G555</f>
        <v>197</v>
      </c>
      <c r="H554" s="148" t="n">
        <f aca="false">H555</f>
        <v>197</v>
      </c>
      <c r="I554" s="148" t="n">
        <f aca="false">I555</f>
        <v>197</v>
      </c>
    </row>
    <row r="555" customFormat="false" ht="31.5" hidden="false" customHeight="false" outlineLevel="0" collapsed="false">
      <c r="A555" s="124" t="s">
        <v>721</v>
      </c>
      <c r="B555" s="117" t="s">
        <v>1074</v>
      </c>
      <c r="C555" s="117" t="s">
        <v>284</v>
      </c>
      <c r="D555" s="117" t="s">
        <v>280</v>
      </c>
      <c r="E555" s="117" t="s">
        <v>722</v>
      </c>
      <c r="F555" s="118"/>
      <c r="G555" s="148" t="n">
        <f aca="false">G556</f>
        <v>197</v>
      </c>
      <c r="H555" s="148" t="n">
        <f aca="false">H556</f>
        <v>197</v>
      </c>
      <c r="I555" s="148" t="n">
        <f aca="false">I556</f>
        <v>197</v>
      </c>
    </row>
    <row r="556" customFormat="false" ht="47.25" hidden="false" customHeight="false" outlineLevel="0" collapsed="false">
      <c r="A556" s="124" t="s">
        <v>364</v>
      </c>
      <c r="B556" s="117" t="s">
        <v>1074</v>
      </c>
      <c r="C556" s="117" t="s">
        <v>284</v>
      </c>
      <c r="D556" s="117" t="s">
        <v>280</v>
      </c>
      <c r="E556" s="117" t="s">
        <v>722</v>
      </c>
      <c r="F556" s="118" t="s">
        <v>365</v>
      </c>
      <c r="G556" s="149" t="n">
        <v>197</v>
      </c>
      <c r="H556" s="149" t="n">
        <v>197</v>
      </c>
      <c r="I556" s="149" t="n">
        <v>197</v>
      </c>
    </row>
    <row r="557" customFormat="false" ht="31.5" hidden="false" customHeight="false" outlineLevel="0" collapsed="false">
      <c r="A557" s="120" t="s">
        <v>723</v>
      </c>
      <c r="B557" s="117" t="s">
        <v>1074</v>
      </c>
      <c r="C557" s="117" t="s">
        <v>284</v>
      </c>
      <c r="D557" s="117" t="s">
        <v>280</v>
      </c>
      <c r="E557" s="117" t="s">
        <v>724</v>
      </c>
      <c r="F557" s="117"/>
      <c r="G557" s="149" t="n">
        <f aca="false">G558+G560</f>
        <v>850</v>
      </c>
      <c r="H557" s="149" t="n">
        <f aca="false">H558+H560</f>
        <v>850</v>
      </c>
      <c r="I557" s="149" t="n">
        <f aca="false">I558+I560</f>
        <v>850</v>
      </c>
    </row>
    <row r="558" customFormat="false" ht="38.25" hidden="false" customHeight="true" outlineLevel="0" collapsed="false">
      <c r="A558" s="124" t="s">
        <v>708</v>
      </c>
      <c r="B558" s="117" t="s">
        <v>1074</v>
      </c>
      <c r="C558" s="117" t="s">
        <v>284</v>
      </c>
      <c r="D558" s="117" t="s">
        <v>280</v>
      </c>
      <c r="E558" s="117" t="s">
        <v>725</v>
      </c>
      <c r="F558" s="118"/>
      <c r="G558" s="149" t="n">
        <f aca="false">G559</f>
        <v>0</v>
      </c>
      <c r="H558" s="149" t="n">
        <f aca="false">H559</f>
        <v>0</v>
      </c>
      <c r="I558" s="149" t="n">
        <f aca="false">I559</f>
        <v>0</v>
      </c>
    </row>
    <row r="559" customFormat="false" ht="54.75" hidden="false" customHeight="true" outlineLevel="0" collapsed="false">
      <c r="A559" s="124" t="s">
        <v>364</v>
      </c>
      <c r="B559" s="117" t="s">
        <v>1074</v>
      </c>
      <c r="C559" s="117" t="s">
        <v>284</v>
      </c>
      <c r="D559" s="117" t="s">
        <v>280</v>
      </c>
      <c r="E559" s="117" t="s">
        <v>725</v>
      </c>
      <c r="F559" s="118" t="s">
        <v>365</v>
      </c>
      <c r="G559" s="149" t="n">
        <v>0</v>
      </c>
      <c r="H559" s="149" t="n">
        <v>0</v>
      </c>
      <c r="I559" s="149" t="n">
        <v>0</v>
      </c>
    </row>
    <row r="560" customFormat="false" ht="15.75" hidden="false" customHeight="false" outlineLevel="0" collapsed="false">
      <c r="A560" s="124" t="s">
        <v>429</v>
      </c>
      <c r="B560" s="117" t="s">
        <v>1074</v>
      </c>
      <c r="C560" s="117" t="s">
        <v>284</v>
      </c>
      <c r="D560" s="117" t="s">
        <v>280</v>
      </c>
      <c r="E560" s="117" t="s">
        <v>726</v>
      </c>
      <c r="F560" s="118"/>
      <c r="G560" s="149" t="n">
        <f aca="false">G561</f>
        <v>850</v>
      </c>
      <c r="H560" s="149" t="n">
        <f aca="false">H561</f>
        <v>850</v>
      </c>
      <c r="I560" s="149" t="n">
        <f aca="false">I561</f>
        <v>850</v>
      </c>
    </row>
    <row r="561" customFormat="false" ht="15.75" hidden="false" customHeight="false" outlineLevel="0" collapsed="false">
      <c r="A561" s="124" t="s">
        <v>431</v>
      </c>
      <c r="B561" s="117" t="s">
        <v>1074</v>
      </c>
      <c r="C561" s="117" t="s">
        <v>284</v>
      </c>
      <c r="D561" s="117" t="s">
        <v>280</v>
      </c>
      <c r="E561" s="117" t="s">
        <v>726</v>
      </c>
      <c r="F561" s="118" t="s">
        <v>432</v>
      </c>
      <c r="G561" s="149" t="n">
        <f aca="false">350+500</f>
        <v>850</v>
      </c>
      <c r="H561" s="149" t="n">
        <f aca="false">350+500</f>
        <v>850</v>
      </c>
      <c r="I561" s="149" t="n">
        <f aca="false">350+500</f>
        <v>850</v>
      </c>
    </row>
    <row r="562" customFormat="false" ht="31.5" hidden="false" customHeight="false" outlineLevel="0" collapsed="false">
      <c r="A562" s="120" t="s">
        <v>727</v>
      </c>
      <c r="B562" s="117" t="s">
        <v>1074</v>
      </c>
      <c r="C562" s="117" t="s">
        <v>284</v>
      </c>
      <c r="D562" s="117" t="s">
        <v>280</v>
      </c>
      <c r="E562" s="117" t="s">
        <v>728</v>
      </c>
      <c r="F562" s="117"/>
      <c r="G562" s="149" t="n">
        <f aca="false">G563</f>
        <v>50</v>
      </c>
      <c r="H562" s="149" t="n">
        <f aca="false">H563</f>
        <v>50</v>
      </c>
      <c r="I562" s="149" t="n">
        <f aca="false">I563</f>
        <v>50</v>
      </c>
    </row>
    <row r="563" customFormat="false" ht="31.5" hidden="false" customHeight="false" outlineLevel="0" collapsed="false">
      <c r="A563" s="124" t="s">
        <v>708</v>
      </c>
      <c r="B563" s="117" t="s">
        <v>1074</v>
      </c>
      <c r="C563" s="117" t="s">
        <v>284</v>
      </c>
      <c r="D563" s="117" t="s">
        <v>280</v>
      </c>
      <c r="E563" s="117" t="s">
        <v>729</v>
      </c>
      <c r="F563" s="118"/>
      <c r="G563" s="149" t="n">
        <f aca="false">G564</f>
        <v>50</v>
      </c>
      <c r="H563" s="149" t="n">
        <f aca="false">H564</f>
        <v>50</v>
      </c>
      <c r="I563" s="149" t="n">
        <f aca="false">I564</f>
        <v>50</v>
      </c>
    </row>
    <row r="564" customFormat="false" ht="47.25" hidden="false" customHeight="false" outlineLevel="0" collapsed="false">
      <c r="A564" s="124" t="s">
        <v>364</v>
      </c>
      <c r="B564" s="117" t="s">
        <v>1074</v>
      </c>
      <c r="C564" s="117" t="s">
        <v>284</v>
      </c>
      <c r="D564" s="117" t="s">
        <v>280</v>
      </c>
      <c r="E564" s="117" t="s">
        <v>729</v>
      </c>
      <c r="F564" s="118" t="s">
        <v>365</v>
      </c>
      <c r="G564" s="149" t="n">
        <v>50</v>
      </c>
      <c r="H564" s="149" t="n">
        <v>50</v>
      </c>
      <c r="I564" s="149" t="n">
        <v>50</v>
      </c>
    </row>
    <row r="565" customFormat="false" ht="31.5" hidden="false" customHeight="false" outlineLevel="0" collapsed="false">
      <c r="A565" s="120" t="s">
        <v>730</v>
      </c>
      <c r="B565" s="117" t="s">
        <v>1074</v>
      </c>
      <c r="C565" s="117" t="s">
        <v>284</v>
      </c>
      <c r="D565" s="117" t="s">
        <v>280</v>
      </c>
      <c r="E565" s="117" t="s">
        <v>1084</v>
      </c>
      <c r="F565" s="117"/>
      <c r="G565" s="149" t="n">
        <f aca="false">G566+G568</f>
        <v>2362.6</v>
      </c>
      <c r="H565" s="149" t="n">
        <f aca="false">H566+H568</f>
        <v>0</v>
      </c>
      <c r="I565" s="149" t="n">
        <f aca="false">I566+I568</f>
        <v>0</v>
      </c>
    </row>
    <row r="566" customFormat="false" ht="31.5" hidden="false" customHeight="false" outlineLevel="0" collapsed="false">
      <c r="A566" s="124" t="s">
        <v>522</v>
      </c>
      <c r="B566" s="117" t="s">
        <v>1074</v>
      </c>
      <c r="C566" s="117" t="s">
        <v>284</v>
      </c>
      <c r="D566" s="117" t="s">
        <v>280</v>
      </c>
      <c r="E566" s="117" t="s">
        <v>732</v>
      </c>
      <c r="F566" s="118"/>
      <c r="G566" s="149" t="n">
        <f aca="false">G567</f>
        <v>1868.6</v>
      </c>
      <c r="H566" s="149" t="n">
        <f aca="false">H567</f>
        <v>0</v>
      </c>
      <c r="I566" s="149" t="n">
        <f aca="false">I567</f>
        <v>0</v>
      </c>
    </row>
    <row r="567" customFormat="false" ht="47.25" hidden="false" customHeight="false" outlineLevel="0" collapsed="false">
      <c r="A567" s="124" t="s">
        <v>364</v>
      </c>
      <c r="B567" s="117" t="s">
        <v>1074</v>
      </c>
      <c r="C567" s="117" t="s">
        <v>284</v>
      </c>
      <c r="D567" s="117" t="s">
        <v>280</v>
      </c>
      <c r="E567" s="117" t="s">
        <v>732</v>
      </c>
      <c r="F567" s="118" t="s">
        <v>365</v>
      </c>
      <c r="G567" s="149" t="n">
        <v>1868.6</v>
      </c>
      <c r="H567" s="149" t="n">
        <v>0</v>
      </c>
      <c r="I567" s="149" t="n">
        <v>0</v>
      </c>
    </row>
    <row r="568" customFormat="false" ht="63" hidden="false" customHeight="false" outlineLevel="0" collapsed="false">
      <c r="A568" s="124" t="s">
        <v>524</v>
      </c>
      <c r="B568" s="117" t="s">
        <v>1074</v>
      </c>
      <c r="C568" s="117" t="s">
        <v>284</v>
      </c>
      <c r="D568" s="117" t="s">
        <v>280</v>
      </c>
      <c r="E568" s="117" t="s">
        <v>733</v>
      </c>
      <c r="F568" s="117"/>
      <c r="G568" s="149" t="n">
        <f aca="false">G569</f>
        <v>494</v>
      </c>
      <c r="H568" s="149" t="n">
        <f aca="false">H569</f>
        <v>0</v>
      </c>
      <c r="I568" s="149" t="n">
        <f aca="false">I569</f>
        <v>0</v>
      </c>
    </row>
    <row r="569" customFormat="false" ht="47.25" hidden="false" customHeight="false" outlineLevel="0" collapsed="false">
      <c r="A569" s="124" t="s">
        <v>364</v>
      </c>
      <c r="B569" s="117" t="s">
        <v>1074</v>
      </c>
      <c r="C569" s="117" t="s">
        <v>284</v>
      </c>
      <c r="D569" s="117" t="s">
        <v>280</v>
      </c>
      <c r="E569" s="117" t="s">
        <v>733</v>
      </c>
      <c r="F569" s="117" t="s">
        <v>365</v>
      </c>
      <c r="G569" s="149" t="n">
        <v>494</v>
      </c>
      <c r="H569" s="149" t="n">
        <v>0</v>
      </c>
      <c r="I569" s="149" t="n">
        <v>0</v>
      </c>
    </row>
    <row r="570" customFormat="false" ht="78.75" hidden="false" customHeight="false" outlineLevel="0" collapsed="false">
      <c r="A570" s="124" t="s">
        <v>734</v>
      </c>
      <c r="B570" s="117" t="s">
        <v>1074</v>
      </c>
      <c r="C570" s="117" t="s">
        <v>284</v>
      </c>
      <c r="D570" s="117" t="s">
        <v>280</v>
      </c>
      <c r="E570" s="117" t="s">
        <v>735</v>
      </c>
      <c r="F570" s="118"/>
      <c r="G570" s="149" t="n">
        <f aca="false">G578+G571</f>
        <v>6710.6</v>
      </c>
      <c r="H570" s="149" t="n">
        <f aca="false">H578+H571</f>
        <v>350</v>
      </c>
      <c r="I570" s="149" t="n">
        <f aca="false">I578+I571</f>
        <v>350</v>
      </c>
    </row>
    <row r="571" customFormat="false" ht="47.25" hidden="false" customHeight="false" outlineLevel="0" collapsed="false">
      <c r="A571" s="124" t="s">
        <v>736</v>
      </c>
      <c r="B571" s="117" t="s">
        <v>1074</v>
      </c>
      <c r="C571" s="117" t="s">
        <v>284</v>
      </c>
      <c r="D571" s="117" t="s">
        <v>280</v>
      </c>
      <c r="E571" s="117" t="s">
        <v>737</v>
      </c>
      <c r="F571" s="118"/>
      <c r="G571" s="149" t="n">
        <f aca="false">G575+G572</f>
        <v>4381</v>
      </c>
      <c r="H571" s="149" t="n">
        <f aca="false">H575+H572</f>
        <v>50</v>
      </c>
      <c r="I571" s="149" t="n">
        <f aca="false">I575+I572</f>
        <v>50</v>
      </c>
    </row>
    <row r="572" customFormat="false" ht="31.5" hidden="false" customHeight="false" outlineLevel="0" collapsed="false">
      <c r="A572" s="124" t="s">
        <v>738</v>
      </c>
      <c r="B572" s="117" t="s">
        <v>1074</v>
      </c>
      <c r="C572" s="117" t="s">
        <v>284</v>
      </c>
      <c r="D572" s="117" t="s">
        <v>280</v>
      </c>
      <c r="E572" s="117" t="s">
        <v>739</v>
      </c>
      <c r="F572" s="118"/>
      <c r="G572" s="149" t="n">
        <f aca="false">G573</f>
        <v>50</v>
      </c>
      <c r="H572" s="149" t="n">
        <f aca="false">H573</f>
        <v>50</v>
      </c>
      <c r="I572" s="149" t="n">
        <f aca="false">I573</f>
        <v>50</v>
      </c>
    </row>
    <row r="573" customFormat="false" ht="31.5" hidden="false" customHeight="false" outlineLevel="0" collapsed="false">
      <c r="A573" s="124" t="s">
        <v>708</v>
      </c>
      <c r="B573" s="117" t="s">
        <v>1074</v>
      </c>
      <c r="C573" s="117" t="s">
        <v>284</v>
      </c>
      <c r="D573" s="117" t="s">
        <v>280</v>
      </c>
      <c r="E573" s="117" t="s">
        <v>740</v>
      </c>
      <c r="F573" s="118"/>
      <c r="G573" s="149" t="n">
        <f aca="false">G574</f>
        <v>50</v>
      </c>
      <c r="H573" s="149" t="n">
        <f aca="false">H574</f>
        <v>50</v>
      </c>
      <c r="I573" s="149" t="n">
        <f aca="false">I574</f>
        <v>50</v>
      </c>
    </row>
    <row r="574" customFormat="false" ht="47.25" hidden="false" customHeight="false" outlineLevel="0" collapsed="false">
      <c r="A574" s="124" t="s">
        <v>364</v>
      </c>
      <c r="B574" s="117" t="s">
        <v>1074</v>
      </c>
      <c r="C574" s="117" t="s">
        <v>284</v>
      </c>
      <c r="D574" s="117" t="s">
        <v>280</v>
      </c>
      <c r="E574" s="117" t="s">
        <v>740</v>
      </c>
      <c r="F574" s="118" t="s">
        <v>365</v>
      </c>
      <c r="G574" s="149" t="n">
        <v>50</v>
      </c>
      <c r="H574" s="149" t="n">
        <v>50</v>
      </c>
      <c r="I574" s="149" t="n">
        <v>50</v>
      </c>
    </row>
    <row r="575" customFormat="false" ht="78.75" hidden="false" customHeight="false" outlineLevel="0" collapsed="false">
      <c r="A575" s="124" t="s">
        <v>741</v>
      </c>
      <c r="B575" s="117" t="s">
        <v>1074</v>
      </c>
      <c r="C575" s="117" t="s">
        <v>284</v>
      </c>
      <c r="D575" s="117" t="s">
        <v>280</v>
      </c>
      <c r="E575" s="117" t="s">
        <v>742</v>
      </c>
      <c r="F575" s="118"/>
      <c r="G575" s="149" t="n">
        <f aca="false">G576</f>
        <v>4331</v>
      </c>
      <c r="H575" s="149" t="n">
        <f aca="false">H576</f>
        <v>0</v>
      </c>
      <c r="I575" s="149" t="n">
        <f aca="false">I576</f>
        <v>0</v>
      </c>
    </row>
    <row r="576" customFormat="false" ht="47.25" hidden="false" customHeight="false" outlineLevel="0" collapsed="false">
      <c r="A576" s="124" t="s">
        <v>743</v>
      </c>
      <c r="B576" s="117" t="s">
        <v>1074</v>
      </c>
      <c r="C576" s="117" t="s">
        <v>284</v>
      </c>
      <c r="D576" s="117" t="s">
        <v>280</v>
      </c>
      <c r="E576" s="117" t="s">
        <v>744</v>
      </c>
      <c r="F576" s="118"/>
      <c r="G576" s="149" t="n">
        <f aca="false">G577</f>
        <v>4331</v>
      </c>
      <c r="H576" s="149" t="n">
        <f aca="false">H577</f>
        <v>0</v>
      </c>
      <c r="I576" s="149" t="n">
        <f aca="false">I577</f>
        <v>0</v>
      </c>
    </row>
    <row r="577" customFormat="false" ht="47.25" hidden="false" customHeight="false" outlineLevel="0" collapsed="false">
      <c r="A577" s="124" t="s">
        <v>364</v>
      </c>
      <c r="B577" s="117" t="s">
        <v>1074</v>
      </c>
      <c r="C577" s="117" t="s">
        <v>284</v>
      </c>
      <c r="D577" s="117" t="s">
        <v>280</v>
      </c>
      <c r="E577" s="117" t="s">
        <v>744</v>
      </c>
      <c r="F577" s="118" t="s">
        <v>365</v>
      </c>
      <c r="G577" s="149" t="n">
        <f aca="false">3897.9+433.1</f>
        <v>4331</v>
      </c>
      <c r="H577" s="148" t="n">
        <v>0</v>
      </c>
      <c r="I577" s="149" t="n">
        <v>0</v>
      </c>
    </row>
    <row r="578" customFormat="false" ht="47.25" hidden="false" customHeight="false" outlineLevel="0" collapsed="false">
      <c r="A578" s="124" t="s">
        <v>745</v>
      </c>
      <c r="B578" s="117" t="s">
        <v>1074</v>
      </c>
      <c r="C578" s="117" t="s">
        <v>284</v>
      </c>
      <c r="D578" s="117" t="s">
        <v>280</v>
      </c>
      <c r="E578" s="117" t="s">
        <v>746</v>
      </c>
      <c r="F578" s="118"/>
      <c r="G578" s="149" t="n">
        <f aca="false">G582+G579</f>
        <v>2329.6</v>
      </c>
      <c r="H578" s="149" t="n">
        <f aca="false">H582+H579</f>
        <v>300</v>
      </c>
      <c r="I578" s="149" t="n">
        <f aca="false">I582+I579</f>
        <v>300</v>
      </c>
    </row>
    <row r="579" customFormat="false" ht="31.5" hidden="false" customHeight="false" outlineLevel="0" collapsed="false">
      <c r="A579" s="124" t="s">
        <v>738</v>
      </c>
      <c r="B579" s="117" t="s">
        <v>1074</v>
      </c>
      <c r="C579" s="117" t="s">
        <v>284</v>
      </c>
      <c r="D579" s="117" t="s">
        <v>280</v>
      </c>
      <c r="E579" s="117" t="s">
        <v>747</v>
      </c>
      <c r="F579" s="118"/>
      <c r="G579" s="149" t="n">
        <f aca="false">G580</f>
        <v>300</v>
      </c>
      <c r="H579" s="149" t="n">
        <f aca="false">H580</f>
        <v>300</v>
      </c>
      <c r="I579" s="149" t="n">
        <f aca="false">I580</f>
        <v>300</v>
      </c>
    </row>
    <row r="580" customFormat="false" ht="41.25" hidden="false" customHeight="true" outlineLevel="0" collapsed="false">
      <c r="A580" s="124" t="s">
        <v>708</v>
      </c>
      <c r="B580" s="117" t="s">
        <v>1074</v>
      </c>
      <c r="C580" s="117" t="s">
        <v>284</v>
      </c>
      <c r="D580" s="117" t="s">
        <v>280</v>
      </c>
      <c r="E580" s="117" t="s">
        <v>748</v>
      </c>
      <c r="F580" s="118"/>
      <c r="G580" s="149" t="n">
        <f aca="false">G581</f>
        <v>300</v>
      </c>
      <c r="H580" s="149" t="n">
        <f aca="false">H581</f>
        <v>300</v>
      </c>
      <c r="I580" s="149" t="n">
        <f aca="false">I581</f>
        <v>300</v>
      </c>
    </row>
    <row r="581" customFormat="false" ht="36" hidden="false" customHeight="true" outlineLevel="0" collapsed="false">
      <c r="A581" s="124" t="s">
        <v>364</v>
      </c>
      <c r="B581" s="117" t="s">
        <v>1074</v>
      </c>
      <c r="C581" s="117" t="s">
        <v>284</v>
      </c>
      <c r="D581" s="117" t="s">
        <v>280</v>
      </c>
      <c r="E581" s="117" t="s">
        <v>748</v>
      </c>
      <c r="F581" s="118" t="s">
        <v>365</v>
      </c>
      <c r="G581" s="149" t="n">
        <v>300</v>
      </c>
      <c r="H581" s="149" t="n">
        <v>300</v>
      </c>
      <c r="I581" s="149" t="n">
        <v>300</v>
      </c>
    </row>
    <row r="582" customFormat="false" ht="101.25" hidden="false" customHeight="true" outlineLevel="0" collapsed="false">
      <c r="A582" s="124" t="s">
        <v>749</v>
      </c>
      <c r="B582" s="117" t="s">
        <v>1074</v>
      </c>
      <c r="C582" s="117" t="s">
        <v>284</v>
      </c>
      <c r="D582" s="117" t="s">
        <v>280</v>
      </c>
      <c r="E582" s="117" t="s">
        <v>750</v>
      </c>
      <c r="F582" s="118"/>
      <c r="G582" s="149" t="n">
        <f aca="false">G583</f>
        <v>2029.6</v>
      </c>
      <c r="H582" s="149" t="n">
        <f aca="false">H583</f>
        <v>0</v>
      </c>
      <c r="I582" s="149" t="n">
        <f aca="false">I583</f>
        <v>0</v>
      </c>
    </row>
    <row r="583" customFormat="false" ht="54" hidden="false" customHeight="true" outlineLevel="0" collapsed="false">
      <c r="A583" s="124" t="s">
        <v>751</v>
      </c>
      <c r="B583" s="117" t="s">
        <v>1074</v>
      </c>
      <c r="C583" s="117" t="s">
        <v>284</v>
      </c>
      <c r="D583" s="117" t="s">
        <v>280</v>
      </c>
      <c r="E583" s="117" t="s">
        <v>752</v>
      </c>
      <c r="F583" s="118"/>
      <c r="G583" s="149" t="n">
        <f aca="false">G584</f>
        <v>2029.6</v>
      </c>
      <c r="H583" s="149" t="n">
        <f aca="false">H584</f>
        <v>0</v>
      </c>
      <c r="I583" s="149" t="n">
        <f aca="false">I584</f>
        <v>0</v>
      </c>
    </row>
    <row r="584" customFormat="false" ht="47.25" hidden="false" customHeight="false" outlineLevel="0" collapsed="false">
      <c r="A584" s="124" t="s">
        <v>364</v>
      </c>
      <c r="B584" s="117" t="s">
        <v>1074</v>
      </c>
      <c r="C584" s="117" t="s">
        <v>284</v>
      </c>
      <c r="D584" s="117" t="s">
        <v>280</v>
      </c>
      <c r="E584" s="117" t="s">
        <v>752</v>
      </c>
      <c r="F584" s="118" t="s">
        <v>365</v>
      </c>
      <c r="G584" s="149" t="n">
        <f aca="false">1681.2+348.4</f>
        <v>2029.6</v>
      </c>
      <c r="H584" s="148" t="n">
        <v>0</v>
      </c>
      <c r="I584" s="148" t="n">
        <v>0</v>
      </c>
    </row>
    <row r="585" customFormat="false" ht="31.5" hidden="true" customHeight="false" outlineLevel="0" collapsed="false">
      <c r="A585" s="124" t="s">
        <v>313</v>
      </c>
      <c r="B585" s="117" t="s">
        <v>1074</v>
      </c>
      <c r="C585" s="117" t="s">
        <v>284</v>
      </c>
      <c r="D585" s="117" t="s">
        <v>284</v>
      </c>
      <c r="E585" s="117"/>
      <c r="F585" s="118"/>
      <c r="G585" s="149" t="n">
        <f aca="false">G586</f>
        <v>0</v>
      </c>
      <c r="H585" s="149" t="n">
        <f aca="false">H586</f>
        <v>0</v>
      </c>
      <c r="I585" s="149" t="n">
        <f aca="false">I586</f>
        <v>0</v>
      </c>
    </row>
    <row r="586" customFormat="false" ht="63" hidden="true" customHeight="false" outlineLevel="0" collapsed="false">
      <c r="A586" s="120" t="s">
        <v>704</v>
      </c>
      <c r="B586" s="117" t="s">
        <v>1074</v>
      </c>
      <c r="C586" s="117" t="s">
        <v>284</v>
      </c>
      <c r="D586" s="117" t="s">
        <v>284</v>
      </c>
      <c r="E586" s="117" t="s">
        <v>705</v>
      </c>
      <c r="F586" s="118"/>
      <c r="G586" s="149" t="n">
        <f aca="false">G587</f>
        <v>0</v>
      </c>
      <c r="H586" s="149" t="n">
        <f aca="false">H587</f>
        <v>0</v>
      </c>
      <c r="I586" s="149" t="n">
        <f aca="false">I587</f>
        <v>0</v>
      </c>
    </row>
    <row r="587" customFormat="false" ht="31.5" hidden="true" customHeight="false" outlineLevel="0" collapsed="false">
      <c r="A587" s="120" t="s">
        <v>753</v>
      </c>
      <c r="B587" s="117" t="s">
        <v>1074</v>
      </c>
      <c r="C587" s="117" t="s">
        <v>284</v>
      </c>
      <c r="D587" s="117" t="s">
        <v>284</v>
      </c>
      <c r="E587" s="117" t="s">
        <v>1085</v>
      </c>
      <c r="F587" s="117"/>
      <c r="G587" s="149" t="n">
        <f aca="false">G588</f>
        <v>0</v>
      </c>
      <c r="H587" s="149" t="n">
        <f aca="false">H588</f>
        <v>0</v>
      </c>
      <c r="I587" s="149" t="n">
        <f aca="false">I588</f>
        <v>0</v>
      </c>
    </row>
    <row r="588" customFormat="false" ht="31.5" hidden="true" customHeight="false" outlineLevel="0" collapsed="false">
      <c r="A588" s="124" t="s">
        <v>755</v>
      </c>
      <c r="B588" s="117" t="s">
        <v>1074</v>
      </c>
      <c r="C588" s="117" t="s">
        <v>284</v>
      </c>
      <c r="D588" s="117" t="s">
        <v>284</v>
      </c>
      <c r="E588" s="117" t="s">
        <v>756</v>
      </c>
      <c r="F588" s="118"/>
      <c r="G588" s="149" t="n">
        <f aca="false">G589</f>
        <v>0</v>
      </c>
      <c r="H588" s="149" t="n">
        <f aca="false">H589</f>
        <v>0</v>
      </c>
      <c r="I588" s="149" t="n">
        <f aca="false">I589</f>
        <v>0</v>
      </c>
    </row>
    <row r="589" customFormat="false" ht="47.25" hidden="true" customHeight="false" outlineLevel="0" collapsed="false">
      <c r="A589" s="120" t="s">
        <v>353</v>
      </c>
      <c r="B589" s="117" t="s">
        <v>1074</v>
      </c>
      <c r="C589" s="117" t="s">
        <v>284</v>
      </c>
      <c r="D589" s="117" t="s">
        <v>284</v>
      </c>
      <c r="E589" s="117" t="s">
        <v>756</v>
      </c>
      <c r="F589" s="118" t="s">
        <v>354</v>
      </c>
      <c r="G589" s="149" t="n">
        <v>0</v>
      </c>
      <c r="H589" s="149" t="n">
        <v>0</v>
      </c>
      <c r="I589" s="149" t="n">
        <v>0</v>
      </c>
    </row>
    <row r="590" customFormat="false" ht="15.75" hidden="false" customHeight="false" outlineLevel="0" collapsed="false">
      <c r="A590" s="124" t="s">
        <v>314</v>
      </c>
      <c r="B590" s="117" t="s">
        <v>1074</v>
      </c>
      <c r="C590" s="117" t="s">
        <v>286</v>
      </c>
      <c r="D590" s="117"/>
      <c r="E590" s="117"/>
      <c r="F590" s="117"/>
      <c r="G590" s="149" t="n">
        <f aca="false">G591</f>
        <v>1999</v>
      </c>
      <c r="H590" s="148" t="n">
        <f aca="false">H591</f>
        <v>1999</v>
      </c>
      <c r="I590" s="148" t="n">
        <f aca="false">I591</f>
        <v>1999</v>
      </c>
    </row>
    <row r="591" customFormat="false" ht="31.5" hidden="false" customHeight="false" outlineLevel="0" collapsed="false">
      <c r="A591" s="124" t="s">
        <v>315</v>
      </c>
      <c r="B591" s="117" t="s">
        <v>1074</v>
      </c>
      <c r="C591" s="117" t="s">
        <v>286</v>
      </c>
      <c r="D591" s="117" t="s">
        <v>284</v>
      </c>
      <c r="E591" s="117"/>
      <c r="F591" s="117"/>
      <c r="G591" s="149" t="n">
        <f aca="false">G592</f>
        <v>1999</v>
      </c>
      <c r="H591" s="148" t="n">
        <f aca="false">H592</f>
        <v>1999</v>
      </c>
      <c r="I591" s="148" t="n">
        <f aca="false">I592</f>
        <v>1999</v>
      </c>
    </row>
    <row r="592" customFormat="false" ht="63" hidden="false" customHeight="false" outlineLevel="0" collapsed="false">
      <c r="A592" s="124" t="s">
        <v>698</v>
      </c>
      <c r="B592" s="117" t="s">
        <v>1074</v>
      </c>
      <c r="C592" s="117" t="s">
        <v>286</v>
      </c>
      <c r="D592" s="117" t="s">
        <v>284</v>
      </c>
      <c r="E592" s="117" t="s">
        <v>699</v>
      </c>
      <c r="F592" s="117"/>
      <c r="G592" s="149" t="n">
        <f aca="false">G596+G602+G605+G599+G593+G608</f>
        <v>1999</v>
      </c>
      <c r="H592" s="149" t="n">
        <f aca="false">H596+H602+H605+H599+H593+H608</f>
        <v>1999</v>
      </c>
      <c r="I592" s="149" t="n">
        <f aca="false">I596+I602+I605+I599+I593+I608</f>
        <v>1999</v>
      </c>
    </row>
    <row r="593" customFormat="false" ht="72.75" hidden="false" customHeight="true" outlineLevel="0" collapsed="false">
      <c r="A593" s="124" t="s">
        <v>757</v>
      </c>
      <c r="B593" s="117" t="s">
        <v>1074</v>
      </c>
      <c r="C593" s="117" t="s">
        <v>286</v>
      </c>
      <c r="D593" s="117" t="s">
        <v>284</v>
      </c>
      <c r="E593" s="117" t="s">
        <v>758</v>
      </c>
      <c r="F593" s="114"/>
      <c r="G593" s="149" t="n">
        <f aca="false">G594</f>
        <v>1300</v>
      </c>
      <c r="H593" s="149" t="n">
        <f aca="false">H594</f>
        <v>1300</v>
      </c>
      <c r="I593" s="149" t="n">
        <f aca="false">I594</f>
        <v>1300</v>
      </c>
    </row>
    <row r="594" customFormat="false" ht="36.75" hidden="false" customHeight="true" outlineLevel="0" collapsed="false">
      <c r="A594" s="124" t="s">
        <v>759</v>
      </c>
      <c r="B594" s="117" t="s">
        <v>1074</v>
      </c>
      <c r="C594" s="117" t="s">
        <v>286</v>
      </c>
      <c r="D594" s="117" t="s">
        <v>284</v>
      </c>
      <c r="E594" s="117" t="s">
        <v>760</v>
      </c>
      <c r="F594" s="114"/>
      <c r="G594" s="149" t="n">
        <f aca="false">G595</f>
        <v>1300</v>
      </c>
      <c r="H594" s="149" t="n">
        <f aca="false">H595</f>
        <v>1300</v>
      </c>
      <c r="I594" s="149" t="n">
        <f aca="false">I595</f>
        <v>1300</v>
      </c>
    </row>
    <row r="595" customFormat="false" ht="51.75" hidden="false" customHeight="true" outlineLevel="0" collapsed="false">
      <c r="A595" s="124" t="s">
        <v>364</v>
      </c>
      <c r="B595" s="117" t="s">
        <v>1074</v>
      </c>
      <c r="C595" s="117" t="s">
        <v>286</v>
      </c>
      <c r="D595" s="117" t="s">
        <v>284</v>
      </c>
      <c r="E595" s="117" t="s">
        <v>760</v>
      </c>
      <c r="F595" s="118" t="s">
        <v>365</v>
      </c>
      <c r="G595" s="149" t="n">
        <v>1300</v>
      </c>
      <c r="H595" s="149" t="n">
        <v>1300</v>
      </c>
      <c r="I595" s="149" t="n">
        <v>1300</v>
      </c>
    </row>
    <row r="596" customFormat="false" ht="63" hidden="false" customHeight="false" outlineLevel="0" collapsed="false">
      <c r="A596" s="124" t="s">
        <v>761</v>
      </c>
      <c r="B596" s="117" t="s">
        <v>1074</v>
      </c>
      <c r="C596" s="117" t="s">
        <v>286</v>
      </c>
      <c r="D596" s="117" t="s">
        <v>284</v>
      </c>
      <c r="E596" s="117" t="s">
        <v>762</v>
      </c>
      <c r="F596" s="117"/>
      <c r="G596" s="149" t="n">
        <f aca="false">G597</f>
        <v>15</v>
      </c>
      <c r="H596" s="148" t="n">
        <f aca="false">H597</f>
        <v>15</v>
      </c>
      <c r="I596" s="148" t="n">
        <f aca="false">I597</f>
        <v>15</v>
      </c>
    </row>
    <row r="597" customFormat="false" ht="36.6" hidden="false" customHeight="true" outlineLevel="0" collapsed="false">
      <c r="A597" s="124" t="s">
        <v>759</v>
      </c>
      <c r="B597" s="117" t="s">
        <v>1074</v>
      </c>
      <c r="C597" s="117" t="s">
        <v>286</v>
      </c>
      <c r="D597" s="117" t="s">
        <v>284</v>
      </c>
      <c r="E597" s="117" t="s">
        <v>763</v>
      </c>
      <c r="F597" s="117"/>
      <c r="G597" s="149" t="n">
        <f aca="false">G598</f>
        <v>15</v>
      </c>
      <c r="H597" s="148" t="n">
        <f aca="false">H598</f>
        <v>15</v>
      </c>
      <c r="I597" s="148" t="n">
        <f aca="false">I598</f>
        <v>15</v>
      </c>
    </row>
    <row r="598" customFormat="false" ht="51.6" hidden="false" customHeight="true" outlineLevel="0" collapsed="false">
      <c r="A598" s="124" t="s">
        <v>364</v>
      </c>
      <c r="B598" s="117" t="s">
        <v>1074</v>
      </c>
      <c r="C598" s="117" t="s">
        <v>286</v>
      </c>
      <c r="D598" s="117" t="s">
        <v>284</v>
      </c>
      <c r="E598" s="117" t="s">
        <v>763</v>
      </c>
      <c r="F598" s="117" t="s">
        <v>365</v>
      </c>
      <c r="G598" s="148" t="n">
        <v>15</v>
      </c>
      <c r="H598" s="148" t="n">
        <v>15</v>
      </c>
      <c r="I598" s="148" t="n">
        <v>15</v>
      </c>
    </row>
    <row r="599" customFormat="false" ht="51.6" hidden="false" customHeight="true" outlineLevel="0" collapsed="false">
      <c r="A599" s="124" t="s">
        <v>764</v>
      </c>
      <c r="B599" s="117" t="s">
        <v>1074</v>
      </c>
      <c r="C599" s="117" t="s">
        <v>286</v>
      </c>
      <c r="D599" s="117" t="s">
        <v>284</v>
      </c>
      <c r="E599" s="117" t="s">
        <v>765</v>
      </c>
      <c r="F599" s="117"/>
      <c r="G599" s="148" t="n">
        <f aca="false">G600</f>
        <v>30</v>
      </c>
      <c r="H599" s="148" t="n">
        <f aca="false">H600</f>
        <v>30</v>
      </c>
      <c r="I599" s="148" t="n">
        <f aca="false">I600</f>
        <v>30</v>
      </c>
    </row>
    <row r="600" customFormat="false" ht="31.5" hidden="false" customHeight="false" outlineLevel="0" collapsed="false">
      <c r="A600" s="124" t="s">
        <v>759</v>
      </c>
      <c r="B600" s="117" t="s">
        <v>1074</v>
      </c>
      <c r="C600" s="117" t="s">
        <v>286</v>
      </c>
      <c r="D600" s="117" t="s">
        <v>284</v>
      </c>
      <c r="E600" s="117" t="s">
        <v>766</v>
      </c>
      <c r="F600" s="117"/>
      <c r="G600" s="148" t="n">
        <f aca="false">G601</f>
        <v>30</v>
      </c>
      <c r="H600" s="148" t="n">
        <f aca="false">H601</f>
        <v>30</v>
      </c>
      <c r="I600" s="148" t="n">
        <f aca="false">I601</f>
        <v>30</v>
      </c>
    </row>
    <row r="601" customFormat="false" ht="51.6" hidden="false" customHeight="true" outlineLevel="0" collapsed="false">
      <c r="A601" s="124" t="s">
        <v>364</v>
      </c>
      <c r="B601" s="117" t="s">
        <v>1074</v>
      </c>
      <c r="C601" s="117" t="s">
        <v>286</v>
      </c>
      <c r="D601" s="117" t="s">
        <v>284</v>
      </c>
      <c r="E601" s="117" t="s">
        <v>766</v>
      </c>
      <c r="F601" s="117" t="s">
        <v>365</v>
      </c>
      <c r="G601" s="148" t="n">
        <v>30</v>
      </c>
      <c r="H601" s="148" t="n">
        <v>30</v>
      </c>
      <c r="I601" s="148" t="n">
        <v>30</v>
      </c>
    </row>
    <row r="602" customFormat="false" ht="78.75" hidden="false" customHeight="false" outlineLevel="0" collapsed="false">
      <c r="A602" s="124" t="s">
        <v>767</v>
      </c>
      <c r="B602" s="117" t="s">
        <v>1074</v>
      </c>
      <c r="C602" s="117" t="s">
        <v>286</v>
      </c>
      <c r="D602" s="117" t="s">
        <v>284</v>
      </c>
      <c r="E602" s="117" t="s">
        <v>768</v>
      </c>
      <c r="F602" s="117"/>
      <c r="G602" s="149" t="n">
        <f aca="false">G603</f>
        <v>15</v>
      </c>
      <c r="H602" s="148" t="n">
        <f aca="false">H603</f>
        <v>15</v>
      </c>
      <c r="I602" s="148" t="n">
        <f aca="false">I603</f>
        <v>15</v>
      </c>
    </row>
    <row r="603" customFormat="false" ht="31.5" hidden="false" customHeight="false" outlineLevel="0" collapsed="false">
      <c r="A603" s="124" t="s">
        <v>759</v>
      </c>
      <c r="B603" s="117" t="s">
        <v>1074</v>
      </c>
      <c r="C603" s="117" t="s">
        <v>286</v>
      </c>
      <c r="D603" s="117" t="s">
        <v>284</v>
      </c>
      <c r="E603" s="117" t="s">
        <v>769</v>
      </c>
      <c r="F603" s="117"/>
      <c r="G603" s="149" t="n">
        <f aca="false">G604</f>
        <v>15</v>
      </c>
      <c r="H603" s="148" t="n">
        <f aca="false">H604</f>
        <v>15</v>
      </c>
      <c r="I603" s="148" t="n">
        <f aca="false">I604</f>
        <v>15</v>
      </c>
    </row>
    <row r="604" customFormat="false" ht="47.25" hidden="false" customHeight="false" outlineLevel="0" collapsed="false">
      <c r="A604" s="124" t="s">
        <v>364</v>
      </c>
      <c r="B604" s="117" t="s">
        <v>1074</v>
      </c>
      <c r="C604" s="117" t="s">
        <v>286</v>
      </c>
      <c r="D604" s="117" t="s">
        <v>284</v>
      </c>
      <c r="E604" s="117" t="s">
        <v>769</v>
      </c>
      <c r="F604" s="117" t="s">
        <v>365</v>
      </c>
      <c r="G604" s="149" t="n">
        <v>15</v>
      </c>
      <c r="H604" s="149" t="n">
        <v>15</v>
      </c>
      <c r="I604" s="149" t="n">
        <v>15</v>
      </c>
    </row>
    <row r="605" customFormat="false" ht="110.25" hidden="false" customHeight="false" outlineLevel="0" collapsed="false">
      <c r="A605" s="124" t="s">
        <v>770</v>
      </c>
      <c r="B605" s="117" t="s">
        <v>1074</v>
      </c>
      <c r="C605" s="117" t="s">
        <v>286</v>
      </c>
      <c r="D605" s="117" t="s">
        <v>284</v>
      </c>
      <c r="E605" s="164" t="s">
        <v>771</v>
      </c>
      <c r="F605" s="164"/>
      <c r="G605" s="149" t="n">
        <f aca="false">G606</f>
        <v>489</v>
      </c>
      <c r="H605" s="148" t="n">
        <f aca="false">H606</f>
        <v>489</v>
      </c>
      <c r="I605" s="148" t="n">
        <f aca="false">I606</f>
        <v>489</v>
      </c>
    </row>
    <row r="606" customFormat="false" ht="157.5" hidden="false" customHeight="false" outlineLevel="0" collapsed="false">
      <c r="A606" s="152" t="s">
        <v>772</v>
      </c>
      <c r="B606" s="117" t="s">
        <v>1074</v>
      </c>
      <c r="C606" s="117" t="s">
        <v>286</v>
      </c>
      <c r="D606" s="117" t="s">
        <v>284</v>
      </c>
      <c r="E606" s="164" t="s">
        <v>773</v>
      </c>
      <c r="F606" s="164"/>
      <c r="G606" s="149" t="n">
        <f aca="false">G607</f>
        <v>489</v>
      </c>
      <c r="H606" s="148" t="n">
        <f aca="false">H607</f>
        <v>489</v>
      </c>
      <c r="I606" s="148" t="n">
        <f aca="false">I607</f>
        <v>489</v>
      </c>
    </row>
    <row r="607" customFormat="false" ht="47.25" hidden="false" customHeight="false" outlineLevel="0" collapsed="false">
      <c r="A607" s="124" t="s">
        <v>364</v>
      </c>
      <c r="B607" s="117" t="s">
        <v>1074</v>
      </c>
      <c r="C607" s="117" t="s">
        <v>286</v>
      </c>
      <c r="D607" s="117" t="s">
        <v>284</v>
      </c>
      <c r="E607" s="164" t="s">
        <v>773</v>
      </c>
      <c r="F607" s="164" t="s">
        <v>365</v>
      </c>
      <c r="G607" s="149" t="n">
        <v>489</v>
      </c>
      <c r="H607" s="149" t="n">
        <v>489</v>
      </c>
      <c r="I607" s="149" t="n">
        <v>489</v>
      </c>
    </row>
    <row r="608" customFormat="false" ht="50.25" hidden="false" customHeight="true" outlineLevel="0" collapsed="false">
      <c r="A608" s="124" t="s">
        <v>774</v>
      </c>
      <c r="B608" s="117" t="s">
        <v>1074</v>
      </c>
      <c r="C608" s="117" t="s">
        <v>286</v>
      </c>
      <c r="D608" s="117" t="s">
        <v>284</v>
      </c>
      <c r="E608" s="164" t="s">
        <v>775</v>
      </c>
      <c r="F608" s="164"/>
      <c r="G608" s="149" t="n">
        <f aca="false">G609</f>
        <v>150</v>
      </c>
      <c r="H608" s="148" t="n">
        <f aca="false">H609</f>
        <v>150</v>
      </c>
      <c r="I608" s="148" t="n">
        <f aca="false">I609</f>
        <v>150</v>
      </c>
    </row>
    <row r="609" customFormat="false" ht="33.75" hidden="false" customHeight="true" outlineLevel="0" collapsed="false">
      <c r="A609" s="124" t="s">
        <v>759</v>
      </c>
      <c r="B609" s="117" t="s">
        <v>1074</v>
      </c>
      <c r="C609" s="117" t="s">
        <v>286</v>
      </c>
      <c r="D609" s="117" t="s">
        <v>284</v>
      </c>
      <c r="E609" s="164" t="s">
        <v>776</v>
      </c>
      <c r="F609" s="164"/>
      <c r="G609" s="149" t="n">
        <f aca="false">G610</f>
        <v>150</v>
      </c>
      <c r="H609" s="148" t="n">
        <f aca="false">H610</f>
        <v>150</v>
      </c>
      <c r="I609" s="148" t="n">
        <f aca="false">I610</f>
        <v>150</v>
      </c>
    </row>
    <row r="610" customFormat="false" ht="48" hidden="false" customHeight="true" outlineLevel="0" collapsed="false">
      <c r="A610" s="124" t="s">
        <v>364</v>
      </c>
      <c r="B610" s="117" t="s">
        <v>1074</v>
      </c>
      <c r="C610" s="117" t="s">
        <v>286</v>
      </c>
      <c r="D610" s="117" t="s">
        <v>284</v>
      </c>
      <c r="E610" s="164" t="s">
        <v>776</v>
      </c>
      <c r="F610" s="164" t="s">
        <v>365</v>
      </c>
      <c r="G610" s="149" t="n">
        <v>150</v>
      </c>
      <c r="H610" s="149" t="n">
        <v>150</v>
      </c>
      <c r="I610" s="149" t="n">
        <v>150</v>
      </c>
    </row>
    <row r="611" customFormat="false" ht="15.75" hidden="false" customHeight="false" outlineLevel="0" collapsed="false">
      <c r="A611" s="124" t="s">
        <v>316</v>
      </c>
      <c r="B611" s="117" t="s">
        <v>1074</v>
      </c>
      <c r="C611" s="117" t="s">
        <v>288</v>
      </c>
      <c r="D611" s="117"/>
      <c r="E611" s="117"/>
      <c r="F611" s="117"/>
      <c r="G611" s="149" t="n">
        <f aca="false">G617+G640+G630+G612+G668</f>
        <v>13765.3</v>
      </c>
      <c r="H611" s="149" t="n">
        <f aca="false">H617+H640+H630+H612+H668</f>
        <v>13765.3</v>
      </c>
      <c r="I611" s="149" t="n">
        <f aca="false">I617+I640+I630+I612+I668</f>
        <v>13765.3</v>
      </c>
    </row>
    <row r="612" customFormat="false" ht="15.75" hidden="false" customHeight="false" outlineLevel="0" collapsed="false">
      <c r="A612" s="124" t="s">
        <v>318</v>
      </c>
      <c r="B612" s="117" t="s">
        <v>1074</v>
      </c>
      <c r="C612" s="117" t="s">
        <v>288</v>
      </c>
      <c r="D612" s="117" t="s">
        <v>278</v>
      </c>
      <c r="E612" s="117"/>
      <c r="F612" s="117"/>
      <c r="G612" s="149" t="n">
        <f aca="false">G613</f>
        <v>0</v>
      </c>
      <c r="H612" s="149" t="n">
        <f aca="false">H613</f>
        <v>0</v>
      </c>
      <c r="I612" s="149" t="n">
        <f aca="false">I613</f>
        <v>0</v>
      </c>
    </row>
    <row r="613" customFormat="false" ht="78.75" hidden="false" customHeight="false" outlineLevel="0" collapsed="false">
      <c r="A613" s="124" t="s">
        <v>998</v>
      </c>
      <c r="B613" s="117" t="s">
        <v>1074</v>
      </c>
      <c r="C613" s="117" t="s">
        <v>288</v>
      </c>
      <c r="D613" s="117" t="s">
        <v>278</v>
      </c>
      <c r="E613" s="117" t="s">
        <v>999</v>
      </c>
      <c r="F613" s="117"/>
      <c r="G613" s="149" t="n">
        <f aca="false">G614</f>
        <v>0</v>
      </c>
      <c r="H613" s="149" t="n">
        <f aca="false">H614</f>
        <v>0</v>
      </c>
      <c r="I613" s="149" t="n">
        <f aca="false">I614</f>
        <v>0</v>
      </c>
    </row>
    <row r="614" customFormat="false" ht="31.5" hidden="false" customHeight="false" outlineLevel="0" collapsed="false">
      <c r="A614" s="152" t="s">
        <v>1086</v>
      </c>
      <c r="B614" s="117" t="s">
        <v>1074</v>
      </c>
      <c r="C614" s="117" t="s">
        <v>288</v>
      </c>
      <c r="D614" s="117" t="s">
        <v>278</v>
      </c>
      <c r="E614" s="117" t="s">
        <v>1087</v>
      </c>
      <c r="F614" s="117"/>
      <c r="G614" s="149" t="n">
        <f aca="false">G615</f>
        <v>0</v>
      </c>
      <c r="H614" s="149" t="n">
        <f aca="false">H615</f>
        <v>0</v>
      </c>
      <c r="I614" s="149" t="n">
        <f aca="false">I615</f>
        <v>0</v>
      </c>
    </row>
    <row r="615" customFormat="false" ht="47.25" hidden="false" customHeight="false" outlineLevel="0" collapsed="false">
      <c r="A615" s="124" t="s">
        <v>1088</v>
      </c>
      <c r="B615" s="117" t="s">
        <v>1074</v>
      </c>
      <c r="C615" s="117" t="s">
        <v>288</v>
      </c>
      <c r="D615" s="117" t="s">
        <v>278</v>
      </c>
      <c r="E615" s="117" t="s">
        <v>1089</v>
      </c>
      <c r="F615" s="117"/>
      <c r="G615" s="149" t="n">
        <f aca="false">G616</f>
        <v>0</v>
      </c>
      <c r="H615" s="149" t="n">
        <f aca="false">H616</f>
        <v>0</v>
      </c>
      <c r="I615" s="149" t="n">
        <f aca="false">I616</f>
        <v>0</v>
      </c>
    </row>
    <row r="616" customFormat="false" ht="15.75" hidden="false" customHeight="false" outlineLevel="0" collapsed="false">
      <c r="A616" s="124" t="s">
        <v>647</v>
      </c>
      <c r="B616" s="117" t="s">
        <v>1074</v>
      </c>
      <c r="C616" s="117" t="s">
        <v>288</v>
      </c>
      <c r="D616" s="117" t="s">
        <v>278</v>
      </c>
      <c r="E616" s="117" t="s">
        <v>1089</v>
      </c>
      <c r="F616" s="117" t="s">
        <v>648</v>
      </c>
      <c r="G616" s="149" t="n">
        <v>0</v>
      </c>
      <c r="H616" s="149" t="n">
        <v>0</v>
      </c>
      <c r="I616" s="149" t="n">
        <v>0</v>
      </c>
    </row>
    <row r="617" customFormat="false" ht="15.75" hidden="false" customHeight="false" outlineLevel="0" collapsed="false">
      <c r="A617" s="124" t="s">
        <v>319</v>
      </c>
      <c r="B617" s="117" t="s">
        <v>1074</v>
      </c>
      <c r="C617" s="117" t="s">
        <v>288</v>
      </c>
      <c r="D617" s="117" t="s">
        <v>280</v>
      </c>
      <c r="E617" s="117"/>
      <c r="F617" s="117"/>
      <c r="G617" s="149" t="n">
        <f aca="false">G623+G618</f>
        <v>9830</v>
      </c>
      <c r="H617" s="148" t="n">
        <f aca="false">H623+H618</f>
        <v>9830</v>
      </c>
      <c r="I617" s="148" t="n">
        <f aca="false">I623+I618</f>
        <v>9830</v>
      </c>
    </row>
    <row r="618" customFormat="false" ht="63" hidden="false" customHeight="false" outlineLevel="0" collapsed="false">
      <c r="A618" s="124" t="s">
        <v>1090</v>
      </c>
      <c r="B618" s="117" t="s">
        <v>1074</v>
      </c>
      <c r="C618" s="117" t="s">
        <v>288</v>
      </c>
      <c r="D618" s="117" t="s">
        <v>280</v>
      </c>
      <c r="E618" s="117" t="s">
        <v>778</v>
      </c>
      <c r="F618" s="117"/>
      <c r="G618" s="149" t="n">
        <f aca="false">G619</f>
        <v>30</v>
      </c>
      <c r="H618" s="148" t="n">
        <f aca="false">H619</f>
        <v>30</v>
      </c>
      <c r="I618" s="148" t="n">
        <f aca="false">I619</f>
        <v>30</v>
      </c>
    </row>
    <row r="619" customFormat="false" ht="15.75" hidden="false" customHeight="false" outlineLevel="0" collapsed="false">
      <c r="A619" s="152" t="s">
        <v>823</v>
      </c>
      <c r="B619" s="117" t="s">
        <v>1074</v>
      </c>
      <c r="C619" s="117" t="s">
        <v>288</v>
      </c>
      <c r="D619" s="117" t="s">
        <v>280</v>
      </c>
      <c r="E619" s="164" t="s">
        <v>824</v>
      </c>
      <c r="F619" s="117"/>
      <c r="G619" s="149" t="n">
        <f aca="false">G620</f>
        <v>30</v>
      </c>
      <c r="H619" s="148" t="n">
        <f aca="false">H620</f>
        <v>30</v>
      </c>
      <c r="I619" s="148" t="n">
        <f aca="false">I620</f>
        <v>30</v>
      </c>
    </row>
    <row r="620" customFormat="false" ht="31.5" hidden="false" customHeight="false" outlineLevel="0" collapsed="false">
      <c r="A620" s="152" t="s">
        <v>825</v>
      </c>
      <c r="B620" s="117" t="s">
        <v>1074</v>
      </c>
      <c r="C620" s="117" t="s">
        <v>288</v>
      </c>
      <c r="D620" s="117" t="s">
        <v>280</v>
      </c>
      <c r="E620" s="164" t="s">
        <v>826</v>
      </c>
      <c r="F620" s="117"/>
      <c r="G620" s="149" t="n">
        <f aca="false">G621</f>
        <v>30</v>
      </c>
      <c r="H620" s="148" t="n">
        <f aca="false">H621</f>
        <v>30</v>
      </c>
      <c r="I620" s="148" t="n">
        <f aca="false">I621</f>
        <v>30</v>
      </c>
    </row>
    <row r="621" customFormat="false" ht="31.5" hidden="false" customHeight="false" outlineLevel="0" collapsed="false">
      <c r="A621" s="124" t="s">
        <v>817</v>
      </c>
      <c r="B621" s="117" t="s">
        <v>1074</v>
      </c>
      <c r="C621" s="117" t="s">
        <v>288</v>
      </c>
      <c r="D621" s="117" t="s">
        <v>280</v>
      </c>
      <c r="E621" s="164" t="s">
        <v>827</v>
      </c>
      <c r="F621" s="117"/>
      <c r="G621" s="149" t="n">
        <f aca="false">G622</f>
        <v>30</v>
      </c>
      <c r="H621" s="148" t="n">
        <f aca="false">H622</f>
        <v>30</v>
      </c>
      <c r="I621" s="148" t="n">
        <f aca="false">I622</f>
        <v>30</v>
      </c>
    </row>
    <row r="622" customFormat="false" ht="18.75" hidden="false" customHeight="true" outlineLevel="0" collapsed="false">
      <c r="A622" s="124" t="s">
        <v>431</v>
      </c>
      <c r="B622" s="117" t="s">
        <v>1074</v>
      </c>
      <c r="C622" s="117" t="s">
        <v>288</v>
      </c>
      <c r="D622" s="117" t="s">
        <v>280</v>
      </c>
      <c r="E622" s="164" t="s">
        <v>827</v>
      </c>
      <c r="F622" s="117" t="s">
        <v>432</v>
      </c>
      <c r="G622" s="149" t="n">
        <v>30</v>
      </c>
      <c r="H622" s="148" t="n">
        <v>30</v>
      </c>
      <c r="I622" s="148" t="n">
        <v>30</v>
      </c>
    </row>
    <row r="623" customFormat="false" ht="78.75" hidden="false" customHeight="false" outlineLevel="0" collapsed="false">
      <c r="A623" s="124" t="s">
        <v>423</v>
      </c>
      <c r="B623" s="117" t="s">
        <v>1074</v>
      </c>
      <c r="C623" s="117" t="s">
        <v>288</v>
      </c>
      <c r="D623" s="117" t="s">
        <v>280</v>
      </c>
      <c r="E623" s="117" t="s">
        <v>424</v>
      </c>
      <c r="F623" s="117"/>
      <c r="G623" s="149" t="n">
        <f aca="false">G624</f>
        <v>9800</v>
      </c>
      <c r="H623" s="148" t="n">
        <f aca="false">H624</f>
        <v>9800</v>
      </c>
      <c r="I623" s="148" t="n">
        <f aca="false">I624</f>
        <v>9800</v>
      </c>
    </row>
    <row r="624" customFormat="false" ht="31.5" hidden="false" customHeight="false" outlineLevel="0" collapsed="false">
      <c r="A624" s="124" t="s">
        <v>828</v>
      </c>
      <c r="B624" s="117" t="s">
        <v>1074</v>
      </c>
      <c r="C624" s="117" t="s">
        <v>288</v>
      </c>
      <c r="D624" s="117" t="s">
        <v>280</v>
      </c>
      <c r="E624" s="117" t="s">
        <v>829</v>
      </c>
      <c r="F624" s="117"/>
      <c r="G624" s="149" t="n">
        <f aca="false">G625</f>
        <v>9800</v>
      </c>
      <c r="H624" s="149" t="n">
        <f aca="false">H625</f>
        <v>9800</v>
      </c>
      <c r="I624" s="149" t="n">
        <f aca="false">I625</f>
        <v>9800</v>
      </c>
    </row>
    <row r="625" customFormat="false" ht="47.25" hidden="false" customHeight="false" outlineLevel="0" collapsed="false">
      <c r="A625" s="124" t="s">
        <v>830</v>
      </c>
      <c r="B625" s="117" t="s">
        <v>1074</v>
      </c>
      <c r="C625" s="117" t="s">
        <v>288</v>
      </c>
      <c r="D625" s="117" t="s">
        <v>280</v>
      </c>
      <c r="E625" s="117" t="s">
        <v>831</v>
      </c>
      <c r="F625" s="117"/>
      <c r="G625" s="149" t="n">
        <f aca="false">G626+G628</f>
        <v>9800</v>
      </c>
      <c r="H625" s="149" t="n">
        <f aca="false">H626+H628</f>
        <v>9800</v>
      </c>
      <c r="I625" s="149" t="n">
        <f aca="false">I626+I628</f>
        <v>9800</v>
      </c>
    </row>
    <row r="626" customFormat="false" ht="31.5" hidden="false" customHeight="false" outlineLevel="0" collapsed="false">
      <c r="A626" s="124" t="s">
        <v>817</v>
      </c>
      <c r="B626" s="117" t="s">
        <v>1074</v>
      </c>
      <c r="C626" s="117" t="s">
        <v>288</v>
      </c>
      <c r="D626" s="117" t="s">
        <v>280</v>
      </c>
      <c r="E626" s="117" t="s">
        <v>832</v>
      </c>
      <c r="F626" s="117"/>
      <c r="G626" s="149" t="n">
        <f aca="false">G627</f>
        <v>7653.7</v>
      </c>
      <c r="H626" s="148" t="n">
        <f aca="false">H627</f>
        <v>7362.7</v>
      </c>
      <c r="I626" s="148" t="n">
        <f aca="false">I627</f>
        <v>7084.2</v>
      </c>
    </row>
    <row r="627" customFormat="false" ht="15.75" hidden="false" customHeight="false" outlineLevel="0" collapsed="false">
      <c r="A627" s="124" t="s">
        <v>431</v>
      </c>
      <c r="B627" s="117" t="s">
        <v>1074</v>
      </c>
      <c r="C627" s="117" t="s">
        <v>288</v>
      </c>
      <c r="D627" s="117" t="s">
        <v>280</v>
      </c>
      <c r="E627" s="117" t="s">
        <v>832</v>
      </c>
      <c r="F627" s="117" t="s">
        <v>432</v>
      </c>
      <c r="G627" s="148" t="n">
        <f aca="false">9800-G629</f>
        <v>7653.7</v>
      </c>
      <c r="H627" s="148" t="n">
        <f aca="false">9800-H629</f>
        <v>7362.7</v>
      </c>
      <c r="I627" s="148" t="n">
        <f aca="false">9800-I629</f>
        <v>7084.2</v>
      </c>
    </row>
    <row r="628" customFormat="false" ht="63" hidden="false" customHeight="false" outlineLevel="0" collapsed="false">
      <c r="A628" s="124" t="s">
        <v>355</v>
      </c>
      <c r="B628" s="117" t="s">
        <v>1074</v>
      </c>
      <c r="C628" s="117" t="s">
        <v>288</v>
      </c>
      <c r="D628" s="117" t="s">
        <v>280</v>
      </c>
      <c r="E628" s="117" t="s">
        <v>833</v>
      </c>
      <c r="F628" s="117"/>
      <c r="G628" s="149" t="n">
        <f aca="false">G629</f>
        <v>2146.3</v>
      </c>
      <c r="H628" s="149" t="n">
        <f aca="false">H629</f>
        <v>2437.3</v>
      </c>
      <c r="I628" s="149" t="n">
        <f aca="false">I629</f>
        <v>2715.8</v>
      </c>
    </row>
    <row r="629" customFormat="false" ht="15.75" hidden="false" customHeight="false" outlineLevel="0" collapsed="false">
      <c r="A629" s="124" t="s">
        <v>431</v>
      </c>
      <c r="B629" s="117" t="s">
        <v>1074</v>
      </c>
      <c r="C629" s="117" t="s">
        <v>288</v>
      </c>
      <c r="D629" s="117" t="s">
        <v>280</v>
      </c>
      <c r="E629" s="117" t="s">
        <v>833</v>
      </c>
      <c r="F629" s="117" t="s">
        <v>432</v>
      </c>
      <c r="G629" s="157" t="n">
        <v>2146.3</v>
      </c>
      <c r="H629" s="157" t="n">
        <v>2437.3</v>
      </c>
      <c r="I629" s="157" t="n">
        <v>2715.8</v>
      </c>
    </row>
    <row r="630" customFormat="false" ht="62.25" hidden="false" customHeight="true" outlineLevel="0" collapsed="false">
      <c r="A630" s="181" t="s">
        <v>320</v>
      </c>
      <c r="B630" s="117" t="s">
        <v>1074</v>
      </c>
      <c r="C630" s="117" t="s">
        <v>288</v>
      </c>
      <c r="D630" s="117" t="s">
        <v>284</v>
      </c>
      <c r="E630" s="117"/>
      <c r="F630" s="117"/>
      <c r="G630" s="149" t="n">
        <f aca="false">G631</f>
        <v>458.4</v>
      </c>
      <c r="H630" s="149" t="n">
        <f aca="false">H631</f>
        <v>458.4</v>
      </c>
      <c r="I630" s="149" t="n">
        <f aca="false">I631</f>
        <v>458.4</v>
      </c>
    </row>
    <row r="631" customFormat="false" ht="78.75" hidden="false" customHeight="false" outlineLevel="0" collapsed="false">
      <c r="A631" s="124" t="s">
        <v>345</v>
      </c>
      <c r="B631" s="117" t="s">
        <v>1074</v>
      </c>
      <c r="C631" s="117" t="s">
        <v>288</v>
      </c>
      <c r="D631" s="117" t="s">
        <v>284</v>
      </c>
      <c r="E631" s="117" t="s">
        <v>346</v>
      </c>
      <c r="F631" s="117"/>
      <c r="G631" s="148" t="n">
        <f aca="false">G632+G636</f>
        <v>458.4</v>
      </c>
      <c r="H631" s="148" t="n">
        <f aca="false">H632+H636</f>
        <v>458.4</v>
      </c>
      <c r="I631" s="148" t="n">
        <f aca="false">I632+I636</f>
        <v>458.4</v>
      </c>
    </row>
    <row r="632" customFormat="false" ht="47.25" hidden="false" customHeight="false" outlineLevel="0" collapsed="false">
      <c r="A632" s="124" t="s">
        <v>347</v>
      </c>
      <c r="B632" s="117" t="s">
        <v>1074</v>
      </c>
      <c r="C632" s="117" t="s">
        <v>288</v>
      </c>
      <c r="D632" s="117" t="s">
        <v>284</v>
      </c>
      <c r="E632" s="117" t="s">
        <v>348</v>
      </c>
      <c r="F632" s="117"/>
      <c r="G632" s="148" t="n">
        <f aca="false">G633</f>
        <v>358.4</v>
      </c>
      <c r="H632" s="148" t="n">
        <f aca="false">H633</f>
        <v>358.4</v>
      </c>
      <c r="I632" s="148" t="n">
        <f aca="false">I633</f>
        <v>358.4</v>
      </c>
    </row>
    <row r="633" customFormat="false" ht="47.25" hidden="false" customHeight="false" outlineLevel="0" collapsed="false">
      <c r="A633" s="124" t="s">
        <v>349</v>
      </c>
      <c r="B633" s="117" t="s">
        <v>1074</v>
      </c>
      <c r="C633" s="117" t="s">
        <v>288</v>
      </c>
      <c r="D633" s="117" t="s">
        <v>284</v>
      </c>
      <c r="E633" s="117" t="s">
        <v>350</v>
      </c>
      <c r="F633" s="117"/>
      <c r="G633" s="148" t="n">
        <f aca="false">G634</f>
        <v>358.4</v>
      </c>
      <c r="H633" s="148" t="n">
        <f aca="false">H634</f>
        <v>358.4</v>
      </c>
      <c r="I633" s="148" t="n">
        <f aca="false">I634</f>
        <v>358.4</v>
      </c>
    </row>
    <row r="634" customFormat="false" ht="31.5" hidden="false" customHeight="false" outlineLevel="0" collapsed="false">
      <c r="A634" s="124" t="s">
        <v>351</v>
      </c>
      <c r="B634" s="117" t="s">
        <v>1074</v>
      </c>
      <c r="C634" s="117" t="s">
        <v>288</v>
      </c>
      <c r="D634" s="117" t="s">
        <v>284</v>
      </c>
      <c r="E634" s="117" t="s">
        <v>352</v>
      </c>
      <c r="F634" s="117"/>
      <c r="G634" s="148" t="n">
        <f aca="false">G635</f>
        <v>358.4</v>
      </c>
      <c r="H634" s="148" t="n">
        <f aca="false">H635</f>
        <v>358.4</v>
      </c>
      <c r="I634" s="148" t="n">
        <f aca="false">I635</f>
        <v>358.4</v>
      </c>
    </row>
    <row r="635" customFormat="false" ht="55.5" hidden="false" customHeight="true" outlineLevel="0" collapsed="false">
      <c r="A635" s="124" t="s">
        <v>364</v>
      </c>
      <c r="B635" s="117" t="s">
        <v>1074</v>
      </c>
      <c r="C635" s="117" t="s">
        <v>288</v>
      </c>
      <c r="D635" s="117" t="s">
        <v>284</v>
      </c>
      <c r="E635" s="117" t="s">
        <v>352</v>
      </c>
      <c r="F635" s="117" t="s">
        <v>365</v>
      </c>
      <c r="G635" s="149" t="n">
        <v>358.4</v>
      </c>
      <c r="H635" s="149" t="n">
        <v>358.4</v>
      </c>
      <c r="I635" s="149" t="n">
        <v>358.4</v>
      </c>
    </row>
    <row r="636" customFormat="false" ht="94.5" hidden="false" customHeight="false" outlineLevel="0" collapsed="false">
      <c r="A636" s="37" t="s">
        <v>484</v>
      </c>
      <c r="B636" s="117" t="s">
        <v>1074</v>
      </c>
      <c r="C636" s="151" t="s">
        <v>288</v>
      </c>
      <c r="D636" s="151" t="s">
        <v>284</v>
      </c>
      <c r="E636" s="117" t="s">
        <v>485</v>
      </c>
      <c r="F636" s="117"/>
      <c r="G636" s="149" t="n">
        <f aca="false">G637</f>
        <v>100</v>
      </c>
      <c r="H636" s="149" t="n">
        <f aca="false">H637</f>
        <v>100</v>
      </c>
      <c r="I636" s="149" t="n">
        <f aca="false">I637</f>
        <v>100</v>
      </c>
    </row>
    <row r="637" customFormat="false" ht="96.75" hidden="false" customHeight="true" outlineLevel="0" collapsed="false">
      <c r="A637" s="124" t="s">
        <v>486</v>
      </c>
      <c r="B637" s="117" t="s">
        <v>1074</v>
      </c>
      <c r="C637" s="151" t="s">
        <v>288</v>
      </c>
      <c r="D637" s="151" t="s">
        <v>284</v>
      </c>
      <c r="E637" s="117" t="s">
        <v>487</v>
      </c>
      <c r="F637" s="117"/>
      <c r="G637" s="149" t="n">
        <f aca="false">G638</f>
        <v>100</v>
      </c>
      <c r="H637" s="149" t="n">
        <f aca="false">H638</f>
        <v>100</v>
      </c>
      <c r="I637" s="149" t="n">
        <f aca="false">I638</f>
        <v>100</v>
      </c>
    </row>
    <row r="638" customFormat="false" ht="63" hidden="false" customHeight="false" outlineLevel="0" collapsed="false">
      <c r="A638" s="120" t="s">
        <v>835</v>
      </c>
      <c r="B638" s="117" t="s">
        <v>1074</v>
      </c>
      <c r="C638" s="151" t="s">
        <v>288</v>
      </c>
      <c r="D638" s="151" t="s">
        <v>284</v>
      </c>
      <c r="E638" s="117" t="s">
        <v>489</v>
      </c>
      <c r="F638" s="117"/>
      <c r="G638" s="149" t="n">
        <f aca="false">G639</f>
        <v>100</v>
      </c>
      <c r="H638" s="149" t="n">
        <f aca="false">H639</f>
        <v>100</v>
      </c>
      <c r="I638" s="149" t="n">
        <f aca="false">I639</f>
        <v>100</v>
      </c>
    </row>
    <row r="639" customFormat="false" ht="47.25" hidden="false" customHeight="false" outlineLevel="0" collapsed="false">
      <c r="A639" s="124" t="s">
        <v>364</v>
      </c>
      <c r="B639" s="117" t="s">
        <v>1074</v>
      </c>
      <c r="C639" s="151" t="s">
        <v>288</v>
      </c>
      <c r="D639" s="151" t="s">
        <v>284</v>
      </c>
      <c r="E639" s="117" t="s">
        <v>489</v>
      </c>
      <c r="F639" s="117" t="s">
        <v>365</v>
      </c>
      <c r="G639" s="149" t="n">
        <v>100</v>
      </c>
      <c r="H639" s="149" t="n">
        <v>100</v>
      </c>
      <c r="I639" s="149" t="n">
        <v>100</v>
      </c>
    </row>
    <row r="640" customFormat="false" ht="15.75" hidden="false" customHeight="false" outlineLevel="0" collapsed="false">
      <c r="A640" s="124" t="s">
        <v>321</v>
      </c>
      <c r="B640" s="117" t="s">
        <v>1074</v>
      </c>
      <c r="C640" s="117" t="s">
        <v>288</v>
      </c>
      <c r="D640" s="117" t="s">
        <v>288</v>
      </c>
      <c r="E640" s="117"/>
      <c r="F640" s="117"/>
      <c r="G640" s="149" t="n">
        <f aca="false">G641+G645</f>
        <v>3320.9</v>
      </c>
      <c r="H640" s="148" t="n">
        <f aca="false">H641+H645</f>
        <v>3320.9</v>
      </c>
      <c r="I640" s="148" t="n">
        <f aca="false">I641+I645</f>
        <v>3320.9</v>
      </c>
    </row>
    <row r="641" customFormat="false" ht="63" hidden="false" customHeight="false" outlineLevel="0" collapsed="false">
      <c r="A641" s="124" t="s">
        <v>369</v>
      </c>
      <c r="B641" s="117" t="s">
        <v>1074</v>
      </c>
      <c r="C641" s="117" t="s">
        <v>288</v>
      </c>
      <c r="D641" s="117" t="s">
        <v>288</v>
      </c>
      <c r="E641" s="117" t="s">
        <v>370</v>
      </c>
      <c r="F641" s="117"/>
      <c r="G641" s="149" t="n">
        <f aca="false">G642</f>
        <v>57.7</v>
      </c>
      <c r="H641" s="149" t="n">
        <f aca="false">H642</f>
        <v>57.7</v>
      </c>
      <c r="I641" s="149" t="n">
        <f aca="false">I642</f>
        <v>57.7</v>
      </c>
    </row>
    <row r="642" customFormat="false" ht="78.75" hidden="false" customHeight="false" outlineLevel="0" collapsed="false">
      <c r="A642" s="124" t="s">
        <v>810</v>
      </c>
      <c r="B642" s="117" t="s">
        <v>1074</v>
      </c>
      <c r="C642" s="117" t="s">
        <v>288</v>
      </c>
      <c r="D642" s="117" t="s">
        <v>288</v>
      </c>
      <c r="E642" s="117" t="s">
        <v>811</v>
      </c>
      <c r="F642" s="117"/>
      <c r="G642" s="149" t="n">
        <f aca="false">G643</f>
        <v>57.7</v>
      </c>
      <c r="H642" s="149" t="n">
        <f aca="false">H643</f>
        <v>57.7</v>
      </c>
      <c r="I642" s="149" t="n">
        <f aca="false">I643</f>
        <v>57.7</v>
      </c>
    </row>
    <row r="643" customFormat="false" ht="15.75" hidden="false" customHeight="false" outlineLevel="0" collapsed="false">
      <c r="A643" s="120" t="s">
        <v>836</v>
      </c>
      <c r="B643" s="117" t="s">
        <v>1074</v>
      </c>
      <c r="C643" s="117" t="s">
        <v>288</v>
      </c>
      <c r="D643" s="117" t="s">
        <v>288</v>
      </c>
      <c r="E643" s="117" t="s">
        <v>837</v>
      </c>
      <c r="F643" s="117"/>
      <c r="G643" s="149" t="n">
        <f aca="false">G644</f>
        <v>57.7</v>
      </c>
      <c r="H643" s="149" t="n">
        <f aca="false">H644</f>
        <v>57.7</v>
      </c>
      <c r="I643" s="149" t="n">
        <f aca="false">I644</f>
        <v>57.7</v>
      </c>
    </row>
    <row r="644" customFormat="false" ht="15.75" hidden="false" customHeight="false" outlineLevel="0" collapsed="false">
      <c r="A644" s="124" t="s">
        <v>431</v>
      </c>
      <c r="B644" s="117" t="s">
        <v>1074</v>
      </c>
      <c r="C644" s="117" t="s">
        <v>288</v>
      </c>
      <c r="D644" s="117" t="s">
        <v>288</v>
      </c>
      <c r="E644" s="117" t="s">
        <v>837</v>
      </c>
      <c r="F644" s="117" t="s">
        <v>432</v>
      </c>
      <c r="G644" s="148" t="n">
        <v>57.7</v>
      </c>
      <c r="H644" s="148" t="n">
        <v>57.7</v>
      </c>
      <c r="I644" s="148" t="n">
        <v>57.7</v>
      </c>
    </row>
    <row r="645" customFormat="false" ht="47.25" hidden="false" customHeight="false" outlineLevel="0" collapsed="false">
      <c r="A645" s="120" t="s">
        <v>453</v>
      </c>
      <c r="B645" s="117" t="s">
        <v>1074</v>
      </c>
      <c r="C645" s="117" t="s">
        <v>288</v>
      </c>
      <c r="D645" s="117" t="s">
        <v>288</v>
      </c>
      <c r="E645" s="117" t="s">
        <v>454</v>
      </c>
      <c r="F645" s="117"/>
      <c r="G645" s="149" t="n">
        <f aca="false">G646+G662</f>
        <v>3263.2</v>
      </c>
      <c r="H645" s="148" t="n">
        <f aca="false">H646+H662</f>
        <v>3263.2</v>
      </c>
      <c r="I645" s="148" t="n">
        <f aca="false">I646+I662</f>
        <v>3263.2</v>
      </c>
    </row>
    <row r="646" customFormat="false" ht="31.5" hidden="false" customHeight="false" outlineLevel="0" collapsed="false">
      <c r="A646" s="120" t="s">
        <v>455</v>
      </c>
      <c r="B646" s="117" t="s">
        <v>1074</v>
      </c>
      <c r="C646" s="117" t="s">
        <v>288</v>
      </c>
      <c r="D646" s="117" t="s">
        <v>288</v>
      </c>
      <c r="E646" s="117" t="s">
        <v>456</v>
      </c>
      <c r="F646" s="117"/>
      <c r="G646" s="149" t="n">
        <f aca="false">G647+G651+G658+G654</f>
        <v>250</v>
      </c>
      <c r="H646" s="149" t="n">
        <f aca="false">H647+H651+H658+H654</f>
        <v>250</v>
      </c>
      <c r="I646" s="149" t="n">
        <f aca="false">I647+I651+I658+I654</f>
        <v>250</v>
      </c>
    </row>
    <row r="647" customFormat="false" ht="63" hidden="false" customHeight="false" outlineLevel="0" collapsed="false">
      <c r="A647" s="120" t="s">
        <v>838</v>
      </c>
      <c r="B647" s="117" t="s">
        <v>1074</v>
      </c>
      <c r="C647" s="117" t="s">
        <v>288</v>
      </c>
      <c r="D647" s="117" t="s">
        <v>288</v>
      </c>
      <c r="E647" s="117" t="s">
        <v>839</v>
      </c>
      <c r="F647" s="117"/>
      <c r="G647" s="149" t="n">
        <f aca="false">G648</f>
        <v>47</v>
      </c>
      <c r="H647" s="148" t="n">
        <f aca="false">H648</f>
        <v>47</v>
      </c>
      <c r="I647" s="148" t="n">
        <f aca="false">I648</f>
        <v>47</v>
      </c>
    </row>
    <row r="648" customFormat="false" ht="31.5" hidden="false" customHeight="false" outlineLevel="0" collapsed="false">
      <c r="A648" s="120" t="s">
        <v>840</v>
      </c>
      <c r="B648" s="117" t="s">
        <v>1074</v>
      </c>
      <c r="C648" s="117" t="s">
        <v>288</v>
      </c>
      <c r="D648" s="117" t="s">
        <v>288</v>
      </c>
      <c r="E648" s="117" t="s">
        <v>841</v>
      </c>
      <c r="F648" s="117"/>
      <c r="G648" s="149" t="n">
        <f aca="false">G650+G649</f>
        <v>47</v>
      </c>
      <c r="H648" s="149" t="n">
        <f aca="false">H650+H649</f>
        <v>47</v>
      </c>
      <c r="I648" s="149" t="n">
        <f aca="false">I650+I649</f>
        <v>47</v>
      </c>
    </row>
    <row r="649" customFormat="false" ht="47.25" hidden="false" customHeight="false" outlineLevel="0" collapsed="false">
      <c r="A649" s="120" t="s">
        <v>353</v>
      </c>
      <c r="B649" s="117" t="s">
        <v>1074</v>
      </c>
      <c r="C649" s="117" t="s">
        <v>288</v>
      </c>
      <c r="D649" s="117" t="s">
        <v>288</v>
      </c>
      <c r="E649" s="117" t="s">
        <v>841</v>
      </c>
      <c r="F649" s="117" t="s">
        <v>354</v>
      </c>
      <c r="G649" s="148" t="n">
        <v>8</v>
      </c>
      <c r="H649" s="148" t="n">
        <v>8</v>
      </c>
      <c r="I649" s="148" t="n">
        <v>8</v>
      </c>
    </row>
    <row r="650" customFormat="false" ht="47.25" hidden="false" customHeight="false" outlineLevel="0" collapsed="false">
      <c r="A650" s="124" t="s">
        <v>364</v>
      </c>
      <c r="B650" s="117" t="s">
        <v>1074</v>
      </c>
      <c r="C650" s="117" t="s">
        <v>288</v>
      </c>
      <c r="D650" s="117" t="s">
        <v>288</v>
      </c>
      <c r="E650" s="117" t="s">
        <v>841</v>
      </c>
      <c r="F650" s="117" t="s">
        <v>365</v>
      </c>
      <c r="G650" s="148" t="n">
        <v>39</v>
      </c>
      <c r="H650" s="148" t="n">
        <v>39</v>
      </c>
      <c r="I650" s="148" t="n">
        <v>39</v>
      </c>
    </row>
    <row r="651" customFormat="false" ht="94.5" hidden="true" customHeight="false" outlineLevel="0" collapsed="false">
      <c r="A651" s="124" t="s">
        <v>1091</v>
      </c>
      <c r="B651" s="117" t="s">
        <v>1074</v>
      </c>
      <c r="C651" s="117" t="s">
        <v>288</v>
      </c>
      <c r="D651" s="117" t="s">
        <v>288</v>
      </c>
      <c r="E651" s="117" t="s">
        <v>1092</v>
      </c>
      <c r="F651" s="117"/>
      <c r="G651" s="149" t="n">
        <f aca="false">G652</f>
        <v>0</v>
      </c>
      <c r="H651" s="148" t="n">
        <f aca="false">H652</f>
        <v>0</v>
      </c>
      <c r="I651" s="148" t="n">
        <f aca="false">I652</f>
        <v>0</v>
      </c>
    </row>
    <row r="652" customFormat="false" ht="31.5" hidden="true" customHeight="false" outlineLevel="0" collapsed="false">
      <c r="A652" s="120" t="s">
        <v>840</v>
      </c>
      <c r="B652" s="117" t="s">
        <v>1074</v>
      </c>
      <c r="C652" s="117" t="s">
        <v>288</v>
      </c>
      <c r="D652" s="117" t="s">
        <v>288</v>
      </c>
      <c r="E652" s="117" t="s">
        <v>1093</v>
      </c>
      <c r="F652" s="117"/>
      <c r="G652" s="149" t="n">
        <f aca="false">G653</f>
        <v>0</v>
      </c>
      <c r="H652" s="148" t="n">
        <f aca="false">H653</f>
        <v>0</v>
      </c>
      <c r="I652" s="148" t="n">
        <f aca="false">I653</f>
        <v>0</v>
      </c>
    </row>
    <row r="653" customFormat="false" ht="47.25" hidden="true" customHeight="false" outlineLevel="0" collapsed="false">
      <c r="A653" s="124" t="s">
        <v>364</v>
      </c>
      <c r="B653" s="117" t="s">
        <v>1074</v>
      </c>
      <c r="C653" s="117" t="s">
        <v>288</v>
      </c>
      <c r="D653" s="117" t="s">
        <v>288</v>
      </c>
      <c r="E653" s="117" t="s">
        <v>1093</v>
      </c>
      <c r="F653" s="117" t="s">
        <v>365</v>
      </c>
      <c r="G653" s="149" t="n">
        <v>0</v>
      </c>
      <c r="H653" s="149" t="n">
        <v>0</v>
      </c>
      <c r="I653" s="149" t="n">
        <v>0</v>
      </c>
    </row>
    <row r="654" customFormat="false" ht="47.25" hidden="false" customHeight="false" outlineLevel="0" collapsed="false">
      <c r="A654" s="124" t="s">
        <v>842</v>
      </c>
      <c r="B654" s="117" t="s">
        <v>1074</v>
      </c>
      <c r="C654" s="117" t="s">
        <v>288</v>
      </c>
      <c r="D654" s="117" t="s">
        <v>288</v>
      </c>
      <c r="E654" s="117" t="s">
        <v>843</v>
      </c>
      <c r="F654" s="117"/>
      <c r="G654" s="149" t="n">
        <f aca="false">G655</f>
        <v>24</v>
      </c>
      <c r="H654" s="149" t="n">
        <f aca="false">H655</f>
        <v>24</v>
      </c>
      <c r="I654" s="149" t="n">
        <f aca="false">I655</f>
        <v>24</v>
      </c>
    </row>
    <row r="655" customFormat="false" ht="31.5" hidden="false" customHeight="false" outlineLevel="0" collapsed="false">
      <c r="A655" s="124" t="s">
        <v>840</v>
      </c>
      <c r="B655" s="117" t="s">
        <v>1074</v>
      </c>
      <c r="C655" s="117" t="s">
        <v>288</v>
      </c>
      <c r="D655" s="117" t="s">
        <v>288</v>
      </c>
      <c r="E655" s="117" t="s">
        <v>844</v>
      </c>
      <c r="F655" s="117"/>
      <c r="G655" s="149" t="n">
        <f aca="false">G657+G656</f>
        <v>24</v>
      </c>
      <c r="H655" s="149" t="n">
        <f aca="false">H657+H656</f>
        <v>24</v>
      </c>
      <c r="I655" s="149" t="n">
        <f aca="false">I657+I656</f>
        <v>24</v>
      </c>
    </row>
    <row r="656" customFormat="false" ht="47.25" hidden="false" customHeight="false" outlineLevel="0" collapsed="false">
      <c r="A656" s="120" t="s">
        <v>353</v>
      </c>
      <c r="B656" s="117" t="s">
        <v>1074</v>
      </c>
      <c r="C656" s="117" t="s">
        <v>288</v>
      </c>
      <c r="D656" s="117" t="s">
        <v>288</v>
      </c>
      <c r="E656" s="117" t="s">
        <v>844</v>
      </c>
      <c r="F656" s="117" t="s">
        <v>354</v>
      </c>
      <c r="G656" s="149" t="n">
        <v>24</v>
      </c>
      <c r="H656" s="149" t="n">
        <v>24</v>
      </c>
      <c r="I656" s="149" t="n">
        <v>24</v>
      </c>
    </row>
    <row r="657" customFormat="false" ht="47.25" hidden="false" customHeight="false" outlineLevel="0" collapsed="false">
      <c r="A657" s="124" t="s">
        <v>364</v>
      </c>
      <c r="B657" s="117" t="s">
        <v>1074</v>
      </c>
      <c r="C657" s="117" t="s">
        <v>288</v>
      </c>
      <c r="D657" s="117" t="s">
        <v>288</v>
      </c>
      <c r="E657" s="117" t="s">
        <v>844</v>
      </c>
      <c r="F657" s="117" t="s">
        <v>365</v>
      </c>
      <c r="G657" s="149" t="n">
        <v>0</v>
      </c>
      <c r="H657" s="149" t="n">
        <v>0</v>
      </c>
      <c r="I657" s="149" t="n">
        <v>0</v>
      </c>
    </row>
    <row r="658" customFormat="false" ht="63" hidden="false" customHeight="false" outlineLevel="0" collapsed="false">
      <c r="A658" s="124" t="s">
        <v>845</v>
      </c>
      <c r="B658" s="117" t="s">
        <v>1074</v>
      </c>
      <c r="C658" s="117" t="s">
        <v>288</v>
      </c>
      <c r="D658" s="117" t="s">
        <v>288</v>
      </c>
      <c r="E658" s="117" t="s">
        <v>846</v>
      </c>
      <c r="F658" s="117"/>
      <c r="G658" s="149" t="n">
        <f aca="false">G659</f>
        <v>179</v>
      </c>
      <c r="H658" s="148" t="n">
        <f aca="false">H659</f>
        <v>179</v>
      </c>
      <c r="I658" s="148" t="n">
        <f aca="false">I659</f>
        <v>179</v>
      </c>
    </row>
    <row r="659" customFormat="false" ht="31.5" hidden="false" customHeight="false" outlineLevel="0" collapsed="false">
      <c r="A659" s="120" t="s">
        <v>840</v>
      </c>
      <c r="B659" s="117" t="s">
        <v>1074</v>
      </c>
      <c r="C659" s="117" t="s">
        <v>288</v>
      </c>
      <c r="D659" s="117" t="s">
        <v>288</v>
      </c>
      <c r="E659" s="117" t="s">
        <v>847</v>
      </c>
      <c r="F659" s="117"/>
      <c r="G659" s="149" t="n">
        <f aca="false">G661+G660</f>
        <v>179</v>
      </c>
      <c r="H659" s="149" t="n">
        <f aca="false">H661+H660</f>
        <v>179</v>
      </c>
      <c r="I659" s="149" t="n">
        <f aca="false">I661+I660</f>
        <v>179</v>
      </c>
    </row>
    <row r="660" customFormat="false" ht="47.25" hidden="false" customHeight="false" outlineLevel="0" collapsed="false">
      <c r="A660" s="120" t="s">
        <v>353</v>
      </c>
      <c r="B660" s="117" t="s">
        <v>1074</v>
      </c>
      <c r="C660" s="117" t="s">
        <v>288</v>
      </c>
      <c r="D660" s="117" t="s">
        <v>288</v>
      </c>
      <c r="E660" s="117" t="s">
        <v>847</v>
      </c>
      <c r="F660" s="117" t="s">
        <v>354</v>
      </c>
      <c r="G660" s="148" t="n">
        <v>169</v>
      </c>
      <c r="H660" s="148" t="n">
        <v>169</v>
      </c>
      <c r="I660" s="148" t="n">
        <v>169</v>
      </c>
    </row>
    <row r="661" customFormat="false" ht="47.25" hidden="false" customHeight="false" outlineLevel="0" collapsed="false">
      <c r="A661" s="124" t="s">
        <v>364</v>
      </c>
      <c r="B661" s="117" t="s">
        <v>1074</v>
      </c>
      <c r="C661" s="117" t="s">
        <v>288</v>
      </c>
      <c r="D661" s="117" t="s">
        <v>288</v>
      </c>
      <c r="E661" s="117" t="s">
        <v>847</v>
      </c>
      <c r="F661" s="117" t="s">
        <v>365</v>
      </c>
      <c r="G661" s="148" t="n">
        <v>10</v>
      </c>
      <c r="H661" s="148" t="n">
        <v>10</v>
      </c>
      <c r="I661" s="148" t="n">
        <v>10</v>
      </c>
    </row>
    <row r="662" customFormat="false" ht="47.25" hidden="false" customHeight="false" outlineLevel="0" collapsed="false">
      <c r="A662" s="152" t="s">
        <v>848</v>
      </c>
      <c r="B662" s="117" t="s">
        <v>1074</v>
      </c>
      <c r="C662" s="117" t="s">
        <v>288</v>
      </c>
      <c r="D662" s="117" t="s">
        <v>288</v>
      </c>
      <c r="E662" s="117" t="s">
        <v>849</v>
      </c>
      <c r="F662" s="117"/>
      <c r="G662" s="149" t="n">
        <f aca="false">G663</f>
        <v>3013.2</v>
      </c>
      <c r="H662" s="148" t="n">
        <f aca="false">H663</f>
        <v>3013.2</v>
      </c>
      <c r="I662" s="148" t="n">
        <f aca="false">I663</f>
        <v>3013.2</v>
      </c>
    </row>
    <row r="663" customFormat="false" ht="63" hidden="false" customHeight="false" outlineLevel="0" collapsed="false">
      <c r="A663" s="152" t="s">
        <v>850</v>
      </c>
      <c r="B663" s="117" t="s">
        <v>1074</v>
      </c>
      <c r="C663" s="117" t="s">
        <v>288</v>
      </c>
      <c r="D663" s="117" t="s">
        <v>288</v>
      </c>
      <c r="E663" s="117" t="s">
        <v>851</v>
      </c>
      <c r="F663" s="117"/>
      <c r="G663" s="149" t="n">
        <f aca="false">G664+G666</f>
        <v>3013.2</v>
      </c>
      <c r="H663" s="149" t="n">
        <f aca="false">H664+H666</f>
        <v>3013.2</v>
      </c>
      <c r="I663" s="149" t="n">
        <f aca="false">I664+I666</f>
        <v>3013.2</v>
      </c>
    </row>
    <row r="664" customFormat="false" ht="15.75" hidden="false" customHeight="false" outlineLevel="0" collapsed="false">
      <c r="A664" s="152" t="s">
        <v>569</v>
      </c>
      <c r="B664" s="117" t="s">
        <v>1074</v>
      </c>
      <c r="C664" s="117" t="s">
        <v>288</v>
      </c>
      <c r="D664" s="117" t="s">
        <v>288</v>
      </c>
      <c r="E664" s="117" t="s">
        <v>852</v>
      </c>
      <c r="F664" s="117"/>
      <c r="G664" s="149" t="n">
        <f aca="false">G665</f>
        <v>2312.9</v>
      </c>
      <c r="H664" s="148" t="n">
        <f aca="false">H665</f>
        <v>2312.9</v>
      </c>
      <c r="I664" s="148" t="n">
        <f aca="false">I665</f>
        <v>2312.9</v>
      </c>
    </row>
    <row r="665" customFormat="false" ht="15.75" hidden="false" customHeight="false" outlineLevel="0" collapsed="false">
      <c r="A665" s="124" t="s">
        <v>431</v>
      </c>
      <c r="B665" s="117" t="s">
        <v>1074</v>
      </c>
      <c r="C665" s="117" t="s">
        <v>288</v>
      </c>
      <c r="D665" s="117" t="s">
        <v>288</v>
      </c>
      <c r="E665" s="117" t="s">
        <v>852</v>
      </c>
      <c r="F665" s="117" t="s">
        <v>432</v>
      </c>
      <c r="G665" s="148" t="n">
        <f aca="false">3013.2-G667</f>
        <v>2312.9</v>
      </c>
      <c r="H665" s="148" t="n">
        <f aca="false">3013.2-H667</f>
        <v>2312.9</v>
      </c>
      <c r="I665" s="148" t="n">
        <f aca="false">3013.2-I667</f>
        <v>2312.9</v>
      </c>
    </row>
    <row r="666" customFormat="false" ht="63" hidden="false" customHeight="false" outlineLevel="0" collapsed="false">
      <c r="A666" s="124" t="s">
        <v>355</v>
      </c>
      <c r="B666" s="117" t="s">
        <v>1074</v>
      </c>
      <c r="C666" s="117" t="s">
        <v>288</v>
      </c>
      <c r="D666" s="117" t="s">
        <v>288</v>
      </c>
      <c r="E666" s="117" t="s">
        <v>853</v>
      </c>
      <c r="F666" s="117"/>
      <c r="G666" s="149" t="n">
        <f aca="false">G667</f>
        <v>700.3</v>
      </c>
      <c r="H666" s="149" t="n">
        <f aca="false">H667</f>
        <v>700.3</v>
      </c>
      <c r="I666" s="149" t="n">
        <f aca="false">I667</f>
        <v>700.3</v>
      </c>
    </row>
    <row r="667" customFormat="false" ht="15.75" hidden="false" customHeight="false" outlineLevel="0" collapsed="false">
      <c r="A667" s="124" t="s">
        <v>431</v>
      </c>
      <c r="B667" s="117" t="s">
        <v>1074</v>
      </c>
      <c r="C667" s="117" t="s">
        <v>288</v>
      </c>
      <c r="D667" s="117" t="s">
        <v>288</v>
      </c>
      <c r="E667" s="117" t="s">
        <v>853</v>
      </c>
      <c r="F667" s="117" t="s">
        <v>432</v>
      </c>
      <c r="G667" s="157" t="n">
        <v>700.3</v>
      </c>
      <c r="H667" s="157" t="n">
        <v>700.3</v>
      </c>
      <c r="I667" s="157" t="n">
        <v>700.3</v>
      </c>
    </row>
    <row r="668" customFormat="false" ht="15.75" hidden="false" customHeight="false" outlineLevel="0" collapsed="false">
      <c r="A668" s="124" t="s">
        <v>322</v>
      </c>
      <c r="B668" s="117" t="s">
        <v>1074</v>
      </c>
      <c r="C668" s="117" t="s">
        <v>288</v>
      </c>
      <c r="D668" s="117" t="s">
        <v>297</v>
      </c>
      <c r="E668" s="117"/>
      <c r="F668" s="117"/>
      <c r="G668" s="149" t="n">
        <f aca="false">G669</f>
        <v>156</v>
      </c>
      <c r="H668" s="149" t="n">
        <f aca="false">H669</f>
        <v>156</v>
      </c>
      <c r="I668" s="149" t="n">
        <f aca="false">I669</f>
        <v>156</v>
      </c>
    </row>
    <row r="669" customFormat="false" ht="63" hidden="false" customHeight="false" outlineLevel="0" collapsed="false">
      <c r="A669" s="124" t="s">
        <v>369</v>
      </c>
      <c r="B669" s="117" t="s">
        <v>1074</v>
      </c>
      <c r="C669" s="117" t="s">
        <v>288</v>
      </c>
      <c r="D669" s="117" t="s">
        <v>297</v>
      </c>
      <c r="E669" s="117" t="s">
        <v>370</v>
      </c>
      <c r="F669" s="117"/>
      <c r="G669" s="149" t="n">
        <f aca="false">G670</f>
        <v>156</v>
      </c>
      <c r="H669" s="149" t="n">
        <f aca="false">H670</f>
        <v>156</v>
      </c>
      <c r="I669" s="149" t="n">
        <f aca="false">I670</f>
        <v>156</v>
      </c>
    </row>
    <row r="670" customFormat="false" ht="63" hidden="false" customHeight="false" outlineLevel="0" collapsed="false">
      <c r="A670" s="124" t="s">
        <v>878</v>
      </c>
      <c r="B670" s="117" t="s">
        <v>1074</v>
      </c>
      <c r="C670" s="117" t="s">
        <v>288</v>
      </c>
      <c r="D670" s="117" t="s">
        <v>297</v>
      </c>
      <c r="E670" s="117" t="s">
        <v>879</v>
      </c>
      <c r="F670" s="117"/>
      <c r="G670" s="149" t="n">
        <f aca="false">G671+G673</f>
        <v>156</v>
      </c>
      <c r="H670" s="149" t="n">
        <f aca="false">H671+H673</f>
        <v>156</v>
      </c>
      <c r="I670" s="149" t="n">
        <f aca="false">I671+I673</f>
        <v>156</v>
      </c>
    </row>
    <row r="671" customFormat="false" ht="31.5" hidden="false" customHeight="false" outlineLevel="0" collapsed="false">
      <c r="A671" s="124" t="s">
        <v>817</v>
      </c>
      <c r="B671" s="117" t="s">
        <v>1074</v>
      </c>
      <c r="C671" s="117" t="s">
        <v>288</v>
      </c>
      <c r="D671" s="117" t="s">
        <v>297</v>
      </c>
      <c r="E671" s="117" t="s">
        <v>880</v>
      </c>
      <c r="F671" s="117"/>
      <c r="G671" s="149" t="n">
        <f aca="false">G672</f>
        <v>38</v>
      </c>
      <c r="H671" s="148" t="n">
        <f aca="false">H672</f>
        <v>38</v>
      </c>
      <c r="I671" s="148" t="n">
        <f aca="false">I672</f>
        <v>38</v>
      </c>
    </row>
    <row r="672" customFormat="false" ht="15.75" hidden="false" customHeight="false" outlineLevel="0" collapsed="false">
      <c r="A672" s="124" t="s">
        <v>431</v>
      </c>
      <c r="B672" s="117" t="s">
        <v>1074</v>
      </c>
      <c r="C672" s="117" t="s">
        <v>288</v>
      </c>
      <c r="D672" s="117" t="s">
        <v>297</v>
      </c>
      <c r="E672" s="117" t="s">
        <v>880</v>
      </c>
      <c r="F672" s="117" t="s">
        <v>432</v>
      </c>
      <c r="G672" s="149" t="n">
        <v>38</v>
      </c>
      <c r="H672" s="149" t="n">
        <v>38</v>
      </c>
      <c r="I672" s="149" t="n">
        <v>38</v>
      </c>
    </row>
    <row r="673" customFormat="false" ht="15.75" hidden="false" customHeight="false" outlineLevel="0" collapsed="false">
      <c r="A673" s="120" t="s">
        <v>836</v>
      </c>
      <c r="B673" s="117" t="s">
        <v>1074</v>
      </c>
      <c r="C673" s="117" t="s">
        <v>288</v>
      </c>
      <c r="D673" s="117" t="s">
        <v>297</v>
      </c>
      <c r="E673" s="117" t="s">
        <v>883</v>
      </c>
      <c r="F673" s="117"/>
      <c r="G673" s="149" t="n">
        <f aca="false">G674</f>
        <v>118</v>
      </c>
      <c r="H673" s="148" t="n">
        <f aca="false">H674</f>
        <v>118</v>
      </c>
      <c r="I673" s="148" t="n">
        <f aca="false">I674</f>
        <v>118</v>
      </c>
    </row>
    <row r="674" customFormat="false" ht="15.75" hidden="false" customHeight="false" outlineLevel="0" collapsed="false">
      <c r="A674" s="124" t="s">
        <v>431</v>
      </c>
      <c r="B674" s="117" t="s">
        <v>1074</v>
      </c>
      <c r="C674" s="117" t="s">
        <v>288</v>
      </c>
      <c r="D674" s="117" t="s">
        <v>297</v>
      </c>
      <c r="E674" s="117" t="s">
        <v>883</v>
      </c>
      <c r="F674" s="117" t="s">
        <v>432</v>
      </c>
      <c r="G674" s="149" t="n">
        <f aca="false">88+30</f>
        <v>118</v>
      </c>
      <c r="H674" s="149" t="n">
        <f aca="false">88+30</f>
        <v>118</v>
      </c>
      <c r="I674" s="149" t="n">
        <f aca="false">88+30</f>
        <v>118</v>
      </c>
    </row>
    <row r="675" customFormat="false" ht="15.75" hidden="false" customHeight="false" outlineLevel="0" collapsed="false">
      <c r="A675" s="124" t="s">
        <v>886</v>
      </c>
      <c r="B675" s="117" t="s">
        <v>1074</v>
      </c>
      <c r="C675" s="117" t="s">
        <v>305</v>
      </c>
      <c r="D675" s="117"/>
      <c r="E675" s="117"/>
      <c r="F675" s="117"/>
      <c r="G675" s="149" t="n">
        <f aca="false">G676+G730</f>
        <v>70740.8</v>
      </c>
      <c r="H675" s="149" t="n">
        <f aca="false">H676+H730</f>
        <v>64876</v>
      </c>
      <c r="I675" s="149" t="n">
        <f aca="false">I676+I730</f>
        <v>64876</v>
      </c>
    </row>
    <row r="676" customFormat="false" ht="15.75" hidden="false" customHeight="false" outlineLevel="0" collapsed="false">
      <c r="A676" s="124" t="s">
        <v>887</v>
      </c>
      <c r="B676" s="117" t="s">
        <v>1074</v>
      </c>
      <c r="C676" s="117" t="s">
        <v>305</v>
      </c>
      <c r="D676" s="117" t="s">
        <v>276</v>
      </c>
      <c r="E676" s="117"/>
      <c r="F676" s="117"/>
      <c r="G676" s="149" t="n">
        <f aca="false">G677+G726</f>
        <v>70740.8</v>
      </c>
      <c r="H676" s="149" t="n">
        <f aca="false">H677+H726</f>
        <v>64876</v>
      </c>
      <c r="I676" s="149" t="n">
        <f aca="false">I677+I726</f>
        <v>64876</v>
      </c>
    </row>
    <row r="677" customFormat="false" ht="78.75" hidden="false" customHeight="false" outlineLevel="0" collapsed="false">
      <c r="A677" s="124" t="s">
        <v>423</v>
      </c>
      <c r="B677" s="117" t="s">
        <v>1074</v>
      </c>
      <c r="C677" s="117" t="s">
        <v>305</v>
      </c>
      <c r="D677" s="117" t="s">
        <v>276</v>
      </c>
      <c r="E677" s="117" t="s">
        <v>424</v>
      </c>
      <c r="F677" s="117"/>
      <c r="G677" s="149" t="n">
        <f aca="false">G678+G687+G706+G715</f>
        <v>70740.8</v>
      </c>
      <c r="H677" s="149" t="n">
        <f aca="false">H678+H687+H706+H715</f>
        <v>64876</v>
      </c>
      <c r="I677" s="149" t="n">
        <f aca="false">I678+I687+I706+I715</f>
        <v>64876</v>
      </c>
    </row>
    <row r="678" customFormat="false" ht="31.5" hidden="false" customHeight="false" outlineLevel="0" collapsed="false">
      <c r="A678" s="124" t="s">
        <v>888</v>
      </c>
      <c r="B678" s="117" t="s">
        <v>1074</v>
      </c>
      <c r="C678" s="117" t="s">
        <v>305</v>
      </c>
      <c r="D678" s="117" t="s">
        <v>276</v>
      </c>
      <c r="E678" s="117" t="s">
        <v>889</v>
      </c>
      <c r="F678" s="117"/>
      <c r="G678" s="149" t="n">
        <f aca="false">G679+G684</f>
        <v>6797.4</v>
      </c>
      <c r="H678" s="148" t="n">
        <f aca="false">H679</f>
        <v>3076</v>
      </c>
      <c r="I678" s="148" t="n">
        <f aca="false">I679</f>
        <v>3076</v>
      </c>
    </row>
    <row r="679" customFormat="false" ht="63" hidden="false" customHeight="false" outlineLevel="0" collapsed="false">
      <c r="A679" s="124" t="s">
        <v>890</v>
      </c>
      <c r="B679" s="117" t="s">
        <v>1074</v>
      </c>
      <c r="C679" s="117" t="s">
        <v>305</v>
      </c>
      <c r="D679" s="117" t="s">
        <v>276</v>
      </c>
      <c r="E679" s="117" t="s">
        <v>891</v>
      </c>
      <c r="F679" s="117"/>
      <c r="G679" s="149" t="n">
        <f aca="false">G680+G682</f>
        <v>3076</v>
      </c>
      <c r="H679" s="149" t="n">
        <f aca="false">H680+H682</f>
        <v>3076</v>
      </c>
      <c r="I679" s="149" t="n">
        <f aca="false">I680+I682</f>
        <v>3076</v>
      </c>
    </row>
    <row r="680" customFormat="false" ht="15.75" hidden="false" customHeight="false" outlineLevel="0" collapsed="false">
      <c r="A680" s="124" t="s">
        <v>892</v>
      </c>
      <c r="B680" s="117" t="s">
        <v>1074</v>
      </c>
      <c r="C680" s="117" t="s">
        <v>305</v>
      </c>
      <c r="D680" s="117" t="s">
        <v>276</v>
      </c>
      <c r="E680" s="117" t="s">
        <v>893</v>
      </c>
      <c r="F680" s="117"/>
      <c r="G680" s="149" t="n">
        <f aca="false">G681</f>
        <v>1906.3</v>
      </c>
      <c r="H680" s="148" t="n">
        <f aca="false">H681</f>
        <v>1730.8</v>
      </c>
      <c r="I680" s="148" t="n">
        <f aca="false">I681</f>
        <v>1562.5</v>
      </c>
    </row>
    <row r="681" customFormat="false" ht="15.75" hidden="false" customHeight="false" outlineLevel="0" collapsed="false">
      <c r="A681" s="124" t="s">
        <v>431</v>
      </c>
      <c r="B681" s="117" t="s">
        <v>1074</v>
      </c>
      <c r="C681" s="117" t="s">
        <v>305</v>
      </c>
      <c r="D681" s="117" t="s">
        <v>276</v>
      </c>
      <c r="E681" s="117" t="s">
        <v>893</v>
      </c>
      <c r="F681" s="117" t="s">
        <v>432</v>
      </c>
      <c r="G681" s="148" t="n">
        <f aca="false">3076-G683</f>
        <v>1906.3</v>
      </c>
      <c r="H681" s="148" t="n">
        <f aca="false">3076-H683</f>
        <v>1730.8</v>
      </c>
      <c r="I681" s="148" t="n">
        <f aca="false">3076-I683</f>
        <v>1562.5</v>
      </c>
    </row>
    <row r="682" customFormat="false" ht="63" hidden="false" customHeight="false" outlineLevel="0" collapsed="false">
      <c r="A682" s="124" t="s">
        <v>355</v>
      </c>
      <c r="B682" s="117" t="s">
        <v>1074</v>
      </c>
      <c r="C682" s="117" t="s">
        <v>305</v>
      </c>
      <c r="D682" s="117" t="s">
        <v>276</v>
      </c>
      <c r="E682" s="117" t="s">
        <v>894</v>
      </c>
      <c r="F682" s="117"/>
      <c r="G682" s="149" t="n">
        <f aca="false">G683</f>
        <v>1169.7</v>
      </c>
      <c r="H682" s="149" t="n">
        <f aca="false">H683</f>
        <v>1345.2</v>
      </c>
      <c r="I682" s="149" t="n">
        <f aca="false">I683</f>
        <v>1513.5</v>
      </c>
    </row>
    <row r="683" customFormat="false" ht="15.75" hidden="false" customHeight="false" outlineLevel="0" collapsed="false">
      <c r="A683" s="124" t="s">
        <v>431</v>
      </c>
      <c r="B683" s="117" t="s">
        <v>1074</v>
      </c>
      <c r="C683" s="117" t="s">
        <v>305</v>
      </c>
      <c r="D683" s="117" t="s">
        <v>276</v>
      </c>
      <c r="E683" s="117" t="s">
        <v>894</v>
      </c>
      <c r="F683" s="117" t="s">
        <v>432</v>
      </c>
      <c r="G683" s="157" t="n">
        <v>1169.7</v>
      </c>
      <c r="H683" s="157" t="n">
        <v>1345.2</v>
      </c>
      <c r="I683" s="157" t="n">
        <v>1513.5</v>
      </c>
    </row>
    <row r="684" customFormat="false" ht="47.25" hidden="false" customHeight="false" outlineLevel="0" collapsed="false">
      <c r="A684" s="124" t="s">
        <v>895</v>
      </c>
      <c r="B684" s="117" t="s">
        <v>1074</v>
      </c>
      <c r="C684" s="117" t="s">
        <v>305</v>
      </c>
      <c r="D684" s="117" t="s">
        <v>276</v>
      </c>
      <c r="E684" s="117" t="s">
        <v>896</v>
      </c>
      <c r="F684" s="117"/>
      <c r="G684" s="149" t="n">
        <f aca="false">G685</f>
        <v>3721.4</v>
      </c>
      <c r="H684" s="149"/>
      <c r="I684" s="149"/>
    </row>
    <row r="685" customFormat="false" ht="31.5" hidden="false" customHeight="false" outlineLevel="0" collapsed="false">
      <c r="A685" s="124" t="s">
        <v>897</v>
      </c>
      <c r="B685" s="117" t="s">
        <v>1074</v>
      </c>
      <c r="C685" s="117" t="s">
        <v>305</v>
      </c>
      <c r="D685" s="117" t="s">
        <v>276</v>
      </c>
      <c r="E685" s="117" t="s">
        <v>898</v>
      </c>
      <c r="F685" s="117"/>
      <c r="G685" s="149" t="n">
        <f aca="false">G686</f>
        <v>3721.4</v>
      </c>
      <c r="H685" s="149"/>
      <c r="I685" s="149"/>
    </row>
    <row r="686" customFormat="false" ht="15.75" hidden="false" customHeight="false" outlineLevel="0" collapsed="false">
      <c r="A686" s="124" t="s">
        <v>431</v>
      </c>
      <c r="B686" s="117" t="s">
        <v>1074</v>
      </c>
      <c r="C686" s="117" t="s">
        <v>305</v>
      </c>
      <c r="D686" s="117" t="s">
        <v>276</v>
      </c>
      <c r="E686" s="117" t="s">
        <v>898</v>
      </c>
      <c r="F686" s="117" t="s">
        <v>432</v>
      </c>
      <c r="G686" s="149" t="n">
        <f aca="false">3684.2+37.2</f>
        <v>3721.4</v>
      </c>
      <c r="H686" s="149"/>
      <c r="I686" s="149"/>
    </row>
    <row r="687" customFormat="false" ht="32.25" hidden="false" customHeight="true" outlineLevel="0" collapsed="false">
      <c r="A687" s="124" t="s">
        <v>899</v>
      </c>
      <c r="B687" s="117" t="s">
        <v>1074</v>
      </c>
      <c r="C687" s="117" t="s">
        <v>305</v>
      </c>
      <c r="D687" s="117" t="s">
        <v>276</v>
      </c>
      <c r="E687" s="117" t="s">
        <v>900</v>
      </c>
      <c r="F687" s="117"/>
      <c r="G687" s="149" t="n">
        <f aca="false">G688+G693+G698+G703</f>
        <v>20564.4</v>
      </c>
      <c r="H687" s="149" t="n">
        <f aca="false">H688+H693+H698</f>
        <v>18800</v>
      </c>
      <c r="I687" s="149" t="n">
        <f aca="false">I688+I693+I698</f>
        <v>18800</v>
      </c>
    </row>
    <row r="688" customFormat="false" ht="47.25" hidden="false" customHeight="false" outlineLevel="0" collapsed="false">
      <c r="A688" s="124" t="s">
        <v>901</v>
      </c>
      <c r="B688" s="117" t="s">
        <v>1074</v>
      </c>
      <c r="C688" s="117" t="s">
        <v>305</v>
      </c>
      <c r="D688" s="117" t="s">
        <v>276</v>
      </c>
      <c r="E688" s="117" t="s">
        <v>902</v>
      </c>
      <c r="F688" s="117"/>
      <c r="G688" s="149" t="n">
        <f aca="false">G689+G691</f>
        <v>18800</v>
      </c>
      <c r="H688" s="149" t="n">
        <f aca="false">H689+H691</f>
        <v>18800</v>
      </c>
      <c r="I688" s="149" t="n">
        <f aca="false">I689+I691</f>
        <v>18800</v>
      </c>
    </row>
    <row r="689" customFormat="false" ht="15.75" hidden="false" customHeight="false" outlineLevel="0" collapsed="false">
      <c r="A689" s="124" t="s">
        <v>903</v>
      </c>
      <c r="B689" s="117" t="s">
        <v>1074</v>
      </c>
      <c r="C689" s="117" t="s">
        <v>305</v>
      </c>
      <c r="D689" s="117" t="s">
        <v>276</v>
      </c>
      <c r="E689" s="117" t="s">
        <v>904</v>
      </c>
      <c r="F689" s="117"/>
      <c r="G689" s="149" t="n">
        <f aca="false">G690</f>
        <v>11731</v>
      </c>
      <c r="H689" s="148" t="n">
        <f aca="false">H690</f>
        <v>10571</v>
      </c>
      <c r="I689" s="148" t="n">
        <f aca="false">I690</f>
        <v>9456.9</v>
      </c>
    </row>
    <row r="690" customFormat="false" ht="15.75" hidden="false" customHeight="false" outlineLevel="0" collapsed="false">
      <c r="A690" s="124" t="s">
        <v>431</v>
      </c>
      <c r="B690" s="117" t="s">
        <v>1074</v>
      </c>
      <c r="C690" s="117" t="s">
        <v>305</v>
      </c>
      <c r="D690" s="117" t="s">
        <v>276</v>
      </c>
      <c r="E690" s="117" t="s">
        <v>904</v>
      </c>
      <c r="F690" s="117" t="s">
        <v>432</v>
      </c>
      <c r="G690" s="149" t="n">
        <f aca="false">18800-G692</f>
        <v>11731</v>
      </c>
      <c r="H690" s="149" t="n">
        <f aca="false">18800-H692</f>
        <v>10571</v>
      </c>
      <c r="I690" s="149" t="n">
        <f aca="false">18800-I692</f>
        <v>9456.9</v>
      </c>
    </row>
    <row r="691" customFormat="false" ht="63" hidden="false" customHeight="false" outlineLevel="0" collapsed="false">
      <c r="A691" s="124" t="s">
        <v>355</v>
      </c>
      <c r="B691" s="117" t="s">
        <v>1074</v>
      </c>
      <c r="C691" s="117" t="s">
        <v>305</v>
      </c>
      <c r="D691" s="117" t="s">
        <v>276</v>
      </c>
      <c r="E691" s="117" t="s">
        <v>905</v>
      </c>
      <c r="F691" s="117"/>
      <c r="G691" s="149" t="n">
        <f aca="false">G692</f>
        <v>7069</v>
      </c>
      <c r="H691" s="149" t="n">
        <f aca="false">H692</f>
        <v>8229</v>
      </c>
      <c r="I691" s="149" t="n">
        <f aca="false">I692</f>
        <v>9343.1</v>
      </c>
    </row>
    <row r="692" customFormat="false" ht="15.75" hidden="false" customHeight="false" outlineLevel="0" collapsed="false">
      <c r="A692" s="124" t="s">
        <v>431</v>
      </c>
      <c r="B692" s="117" t="s">
        <v>1074</v>
      </c>
      <c r="C692" s="117" t="s">
        <v>305</v>
      </c>
      <c r="D692" s="117" t="s">
        <v>276</v>
      </c>
      <c r="E692" s="117" t="s">
        <v>905</v>
      </c>
      <c r="F692" s="117" t="s">
        <v>432</v>
      </c>
      <c r="G692" s="157" t="n">
        <v>7069</v>
      </c>
      <c r="H692" s="157" t="n">
        <v>8229</v>
      </c>
      <c r="I692" s="157" t="n">
        <v>9343.1</v>
      </c>
    </row>
    <row r="693" customFormat="false" ht="31.5" hidden="false" customHeight="false" outlineLevel="0" collapsed="false">
      <c r="A693" s="124" t="s">
        <v>906</v>
      </c>
      <c r="B693" s="117" t="s">
        <v>1074</v>
      </c>
      <c r="C693" s="117" t="s">
        <v>305</v>
      </c>
      <c r="D693" s="117" t="s">
        <v>276</v>
      </c>
      <c r="E693" s="117" t="s">
        <v>907</v>
      </c>
      <c r="F693" s="117"/>
      <c r="G693" s="149" t="n">
        <f aca="false">G696+G694</f>
        <v>378</v>
      </c>
      <c r="H693" s="149" t="n">
        <f aca="false">H696+H694</f>
        <v>0</v>
      </c>
      <c r="I693" s="149" t="n">
        <f aca="false">I696+I694</f>
        <v>0</v>
      </c>
    </row>
    <row r="694" customFormat="false" ht="78.75" hidden="true" customHeight="false" outlineLevel="0" collapsed="false">
      <c r="A694" s="124" t="s">
        <v>908</v>
      </c>
      <c r="B694" s="117" t="s">
        <v>1074</v>
      </c>
      <c r="C694" s="117" t="s">
        <v>305</v>
      </c>
      <c r="D694" s="117" t="s">
        <v>276</v>
      </c>
      <c r="E694" s="117" t="s">
        <v>909</v>
      </c>
      <c r="F694" s="117"/>
      <c r="G694" s="149" t="n">
        <f aca="false">G695</f>
        <v>0</v>
      </c>
      <c r="H694" s="149" t="n">
        <f aca="false">H695</f>
        <v>0</v>
      </c>
      <c r="I694" s="149" t="n">
        <f aca="false">I695</f>
        <v>0</v>
      </c>
    </row>
    <row r="695" customFormat="false" ht="15.75" hidden="true" customHeight="false" outlineLevel="0" collapsed="false">
      <c r="A695" s="124" t="s">
        <v>431</v>
      </c>
      <c r="B695" s="117" t="s">
        <v>1074</v>
      </c>
      <c r="C695" s="117" t="s">
        <v>305</v>
      </c>
      <c r="D695" s="117" t="s">
        <v>276</v>
      </c>
      <c r="E695" s="117" t="s">
        <v>909</v>
      </c>
      <c r="F695" s="117" t="s">
        <v>432</v>
      </c>
      <c r="G695" s="149" t="n">
        <v>0</v>
      </c>
      <c r="H695" s="149" t="n">
        <v>0</v>
      </c>
      <c r="I695" s="149" t="n">
        <v>0</v>
      </c>
    </row>
    <row r="696" customFormat="false" ht="63" hidden="false" customHeight="false" outlineLevel="0" collapsed="false">
      <c r="A696" s="124" t="s">
        <v>910</v>
      </c>
      <c r="B696" s="117" t="s">
        <v>1074</v>
      </c>
      <c r="C696" s="117" t="s">
        <v>305</v>
      </c>
      <c r="D696" s="117" t="s">
        <v>276</v>
      </c>
      <c r="E696" s="117" t="s">
        <v>911</v>
      </c>
      <c r="F696" s="117"/>
      <c r="G696" s="149" t="n">
        <f aca="false">G697</f>
        <v>378</v>
      </c>
      <c r="H696" s="149" t="n">
        <f aca="false">H697</f>
        <v>0</v>
      </c>
      <c r="I696" s="149" t="n">
        <f aca="false">I697</f>
        <v>0</v>
      </c>
    </row>
    <row r="697" customFormat="false" ht="15.75" hidden="false" customHeight="false" outlineLevel="0" collapsed="false">
      <c r="A697" s="124" t="s">
        <v>431</v>
      </c>
      <c r="B697" s="117" t="s">
        <v>1074</v>
      </c>
      <c r="C697" s="117" t="s">
        <v>305</v>
      </c>
      <c r="D697" s="117" t="s">
        <v>276</v>
      </c>
      <c r="E697" s="117" t="s">
        <v>911</v>
      </c>
      <c r="F697" s="117" t="s">
        <v>432</v>
      </c>
      <c r="G697" s="149" t="n">
        <f aca="false">340+38</f>
        <v>378</v>
      </c>
      <c r="H697" s="149" t="n">
        <v>0</v>
      </c>
      <c r="I697" s="149" t="n">
        <v>0</v>
      </c>
    </row>
    <row r="698" customFormat="false" ht="63" hidden="false" customHeight="false" outlineLevel="0" collapsed="false">
      <c r="A698" s="124" t="s">
        <v>912</v>
      </c>
      <c r="B698" s="117" t="s">
        <v>1074</v>
      </c>
      <c r="C698" s="117" t="s">
        <v>305</v>
      </c>
      <c r="D698" s="117" t="s">
        <v>276</v>
      </c>
      <c r="E698" s="117" t="s">
        <v>913</v>
      </c>
      <c r="F698" s="117"/>
      <c r="G698" s="149" t="n">
        <f aca="false">G701+G699</f>
        <v>1386.4</v>
      </c>
      <c r="H698" s="149" t="n">
        <f aca="false">H701</f>
        <v>0</v>
      </c>
      <c r="I698" s="149" t="n">
        <f aca="false">I701</f>
        <v>0</v>
      </c>
    </row>
    <row r="699" customFormat="false" ht="31.5" hidden="true" customHeight="false" outlineLevel="0" collapsed="false">
      <c r="A699" s="124" t="s">
        <v>928</v>
      </c>
      <c r="B699" s="117" t="s">
        <v>1074</v>
      </c>
      <c r="C699" s="117" t="s">
        <v>305</v>
      </c>
      <c r="D699" s="117" t="s">
        <v>276</v>
      </c>
      <c r="E699" s="117" t="s">
        <v>1094</v>
      </c>
      <c r="F699" s="117"/>
      <c r="G699" s="149" t="n">
        <f aca="false">G700</f>
        <v>0</v>
      </c>
      <c r="H699" s="149"/>
      <c r="I699" s="149"/>
    </row>
    <row r="700" customFormat="false" ht="15.75" hidden="true" customHeight="false" outlineLevel="0" collapsed="false">
      <c r="A700" s="124" t="s">
        <v>431</v>
      </c>
      <c r="B700" s="117" t="s">
        <v>1074</v>
      </c>
      <c r="C700" s="117" t="s">
        <v>305</v>
      </c>
      <c r="D700" s="117" t="s">
        <v>276</v>
      </c>
      <c r="E700" s="117" t="s">
        <v>1094</v>
      </c>
      <c r="F700" s="117" t="s">
        <v>432</v>
      </c>
      <c r="G700" s="149"/>
      <c r="H700" s="149"/>
      <c r="I700" s="149"/>
    </row>
    <row r="701" customFormat="false" ht="63" hidden="false" customHeight="false" outlineLevel="0" collapsed="false">
      <c r="A701" s="124" t="s">
        <v>910</v>
      </c>
      <c r="B701" s="117" t="s">
        <v>1074</v>
      </c>
      <c r="C701" s="117" t="s">
        <v>305</v>
      </c>
      <c r="D701" s="117" t="s">
        <v>276</v>
      </c>
      <c r="E701" s="117" t="s">
        <v>914</v>
      </c>
      <c r="F701" s="117"/>
      <c r="G701" s="149" t="n">
        <f aca="false">G702</f>
        <v>1386.4</v>
      </c>
      <c r="H701" s="149" t="n">
        <f aca="false">H702</f>
        <v>0</v>
      </c>
      <c r="I701" s="149" t="n">
        <f aca="false">I702</f>
        <v>0</v>
      </c>
    </row>
    <row r="702" customFormat="false" ht="15.75" hidden="false" customHeight="false" outlineLevel="0" collapsed="false">
      <c r="A702" s="124" t="s">
        <v>431</v>
      </c>
      <c r="B702" s="117" t="s">
        <v>1074</v>
      </c>
      <c r="C702" s="117" t="s">
        <v>305</v>
      </c>
      <c r="D702" s="117" t="s">
        <v>276</v>
      </c>
      <c r="E702" s="117" t="s">
        <v>914</v>
      </c>
      <c r="F702" s="117" t="s">
        <v>432</v>
      </c>
      <c r="G702" s="149" t="n">
        <f aca="false">1372.5+13.9</f>
        <v>1386.4</v>
      </c>
      <c r="H702" s="149" t="n">
        <v>0</v>
      </c>
      <c r="I702" s="149" t="n">
        <v>0</v>
      </c>
    </row>
    <row r="703" customFormat="false" ht="47.25" hidden="true" customHeight="false" outlineLevel="0" collapsed="false">
      <c r="A703" s="124" t="s">
        <v>915</v>
      </c>
      <c r="B703" s="117" t="s">
        <v>1074</v>
      </c>
      <c r="C703" s="117" t="s">
        <v>305</v>
      </c>
      <c r="D703" s="117" t="s">
        <v>276</v>
      </c>
      <c r="E703" s="117" t="s">
        <v>916</v>
      </c>
      <c r="F703" s="117"/>
      <c r="G703" s="149" t="n">
        <f aca="false">G704</f>
        <v>0</v>
      </c>
      <c r="H703" s="148"/>
      <c r="I703" s="148"/>
    </row>
    <row r="704" customFormat="false" ht="63" hidden="true" customHeight="false" outlineLevel="0" collapsed="false">
      <c r="A704" s="124" t="s">
        <v>917</v>
      </c>
      <c r="B704" s="117" t="s">
        <v>1074</v>
      </c>
      <c r="C704" s="117" t="s">
        <v>305</v>
      </c>
      <c r="D704" s="117" t="s">
        <v>276</v>
      </c>
      <c r="E704" s="117" t="s">
        <v>918</v>
      </c>
      <c r="F704" s="117"/>
      <c r="G704" s="149" t="n">
        <f aca="false">G705</f>
        <v>0</v>
      </c>
      <c r="H704" s="148"/>
      <c r="I704" s="148"/>
    </row>
    <row r="705" customFormat="false" ht="15.75" hidden="true" customHeight="false" outlineLevel="0" collapsed="false">
      <c r="A705" s="124" t="s">
        <v>431</v>
      </c>
      <c r="B705" s="117" t="s">
        <v>1074</v>
      </c>
      <c r="C705" s="117" t="s">
        <v>305</v>
      </c>
      <c r="D705" s="117" t="s">
        <v>276</v>
      </c>
      <c r="E705" s="117" t="s">
        <v>918</v>
      </c>
      <c r="F705" s="117" t="s">
        <v>432</v>
      </c>
      <c r="G705" s="149"/>
      <c r="H705" s="148"/>
      <c r="I705" s="148"/>
    </row>
    <row r="706" customFormat="false" ht="31.5" hidden="false" customHeight="false" outlineLevel="0" collapsed="false">
      <c r="A706" s="124" t="s">
        <v>919</v>
      </c>
      <c r="B706" s="117" t="s">
        <v>1074</v>
      </c>
      <c r="C706" s="117" t="s">
        <v>305</v>
      </c>
      <c r="D706" s="117" t="s">
        <v>276</v>
      </c>
      <c r="E706" s="117" t="s">
        <v>920</v>
      </c>
      <c r="F706" s="117"/>
      <c r="G706" s="149" t="n">
        <f aca="false">G707+G712</f>
        <v>9000</v>
      </c>
      <c r="H706" s="149" t="n">
        <f aca="false">H707</f>
        <v>9000</v>
      </c>
      <c r="I706" s="149" t="n">
        <f aca="false">I707</f>
        <v>9000</v>
      </c>
    </row>
    <row r="707" customFormat="false" ht="63" hidden="false" customHeight="false" outlineLevel="0" collapsed="false">
      <c r="A707" s="124" t="s">
        <v>921</v>
      </c>
      <c r="B707" s="117" t="s">
        <v>1074</v>
      </c>
      <c r="C707" s="117" t="s">
        <v>305</v>
      </c>
      <c r="D707" s="117" t="s">
        <v>276</v>
      </c>
      <c r="E707" s="117" t="s">
        <v>922</v>
      </c>
      <c r="F707" s="117"/>
      <c r="G707" s="149" t="n">
        <f aca="false">G708+G710</f>
        <v>9000</v>
      </c>
      <c r="H707" s="149" t="n">
        <f aca="false">H708+H710</f>
        <v>9000</v>
      </c>
      <c r="I707" s="149" t="n">
        <f aca="false">I708+I710</f>
        <v>9000</v>
      </c>
    </row>
    <row r="708" customFormat="false" ht="31.5" hidden="false" customHeight="false" outlineLevel="0" collapsed="false">
      <c r="A708" s="124" t="s">
        <v>941</v>
      </c>
      <c r="B708" s="117" t="s">
        <v>1074</v>
      </c>
      <c r="C708" s="117" t="s">
        <v>305</v>
      </c>
      <c r="D708" s="117" t="s">
        <v>276</v>
      </c>
      <c r="E708" s="117" t="s">
        <v>924</v>
      </c>
      <c r="F708" s="117"/>
      <c r="G708" s="149" t="n">
        <f aca="false">G709</f>
        <v>5794.5</v>
      </c>
      <c r="H708" s="148" t="n">
        <f aca="false">H709</f>
        <v>5338.6</v>
      </c>
      <c r="I708" s="148" t="n">
        <f aca="false">I709</f>
        <v>4901.9</v>
      </c>
    </row>
    <row r="709" customFormat="false" ht="15.75" hidden="false" customHeight="false" outlineLevel="0" collapsed="false">
      <c r="A709" s="124" t="s">
        <v>431</v>
      </c>
      <c r="B709" s="117" t="s">
        <v>1074</v>
      </c>
      <c r="C709" s="117" t="s">
        <v>305</v>
      </c>
      <c r="D709" s="117" t="s">
        <v>276</v>
      </c>
      <c r="E709" s="117" t="s">
        <v>924</v>
      </c>
      <c r="F709" s="117" t="s">
        <v>432</v>
      </c>
      <c r="G709" s="148" t="n">
        <f aca="false">9000-G711</f>
        <v>5794.5</v>
      </c>
      <c r="H709" s="148" t="n">
        <f aca="false">9000-H711</f>
        <v>5338.6</v>
      </c>
      <c r="I709" s="148" t="n">
        <f aca="false">9000-I711</f>
        <v>4901.9</v>
      </c>
    </row>
    <row r="710" customFormat="false" ht="63" hidden="false" customHeight="false" outlineLevel="0" collapsed="false">
      <c r="A710" s="124" t="s">
        <v>355</v>
      </c>
      <c r="B710" s="117" t="s">
        <v>1074</v>
      </c>
      <c r="C710" s="117" t="s">
        <v>305</v>
      </c>
      <c r="D710" s="117" t="s">
        <v>276</v>
      </c>
      <c r="E710" s="117" t="s">
        <v>925</v>
      </c>
      <c r="F710" s="117"/>
      <c r="G710" s="149" t="n">
        <f aca="false">G711</f>
        <v>3205.5</v>
      </c>
      <c r="H710" s="149" t="n">
        <f aca="false">H711</f>
        <v>3661.4</v>
      </c>
      <c r="I710" s="149" t="n">
        <f aca="false">I711</f>
        <v>4098.1</v>
      </c>
    </row>
    <row r="711" customFormat="false" ht="15.75" hidden="false" customHeight="false" outlineLevel="0" collapsed="false">
      <c r="A711" s="124" t="s">
        <v>431</v>
      </c>
      <c r="B711" s="117" t="s">
        <v>1074</v>
      </c>
      <c r="C711" s="117" t="s">
        <v>305</v>
      </c>
      <c r="D711" s="117" t="s">
        <v>276</v>
      </c>
      <c r="E711" s="117" t="s">
        <v>925</v>
      </c>
      <c r="F711" s="117" t="s">
        <v>432</v>
      </c>
      <c r="G711" s="157" t="n">
        <v>3205.5</v>
      </c>
      <c r="H711" s="157" t="n">
        <v>3661.4</v>
      </c>
      <c r="I711" s="157" t="n">
        <v>4098.1</v>
      </c>
    </row>
    <row r="712" customFormat="false" ht="31.5" hidden="true" customHeight="false" outlineLevel="0" collapsed="false">
      <c r="A712" s="124" t="s">
        <v>926</v>
      </c>
      <c r="B712" s="117" t="s">
        <v>1074</v>
      </c>
      <c r="C712" s="117" t="s">
        <v>305</v>
      </c>
      <c r="D712" s="117" t="s">
        <v>276</v>
      </c>
      <c r="E712" s="117" t="s">
        <v>927</v>
      </c>
      <c r="F712" s="118"/>
      <c r="G712" s="149" t="n">
        <f aca="false">G713</f>
        <v>0</v>
      </c>
      <c r="H712" s="148"/>
      <c r="I712" s="148"/>
    </row>
    <row r="713" customFormat="false" ht="31.5" hidden="true" customHeight="false" outlineLevel="0" collapsed="false">
      <c r="A713" s="124" t="s">
        <v>928</v>
      </c>
      <c r="B713" s="117" t="s">
        <v>1074</v>
      </c>
      <c r="C713" s="117" t="s">
        <v>305</v>
      </c>
      <c r="D713" s="117" t="s">
        <v>276</v>
      </c>
      <c r="E713" s="117" t="s">
        <v>929</v>
      </c>
      <c r="F713" s="118"/>
      <c r="G713" s="149" t="n">
        <f aca="false">G714</f>
        <v>0</v>
      </c>
      <c r="H713" s="148"/>
      <c r="I713" s="148"/>
    </row>
    <row r="714" customFormat="false" ht="15.75" hidden="true" customHeight="false" outlineLevel="0" collapsed="false">
      <c r="A714" s="124" t="s">
        <v>431</v>
      </c>
      <c r="B714" s="117" t="s">
        <v>1074</v>
      </c>
      <c r="C714" s="117" t="s">
        <v>305</v>
      </c>
      <c r="D714" s="117" t="s">
        <v>276</v>
      </c>
      <c r="E714" s="117" t="s">
        <v>929</v>
      </c>
      <c r="F714" s="118" t="s">
        <v>432</v>
      </c>
      <c r="G714" s="149"/>
      <c r="H714" s="148"/>
      <c r="I714" s="148"/>
    </row>
    <row r="715" customFormat="false" ht="31.5" hidden="false" customHeight="false" outlineLevel="0" collapsed="false">
      <c r="A715" s="124" t="s">
        <v>930</v>
      </c>
      <c r="B715" s="117" t="s">
        <v>1074</v>
      </c>
      <c r="C715" s="117" t="s">
        <v>305</v>
      </c>
      <c r="D715" s="117" t="s">
        <v>276</v>
      </c>
      <c r="E715" s="117" t="s">
        <v>931</v>
      </c>
      <c r="F715" s="117"/>
      <c r="G715" s="149" t="n">
        <f aca="false">G716+G721</f>
        <v>34379</v>
      </c>
      <c r="H715" s="149" t="n">
        <f aca="false">H716+H721</f>
        <v>34000</v>
      </c>
      <c r="I715" s="149" t="n">
        <f aca="false">I716+I721</f>
        <v>34000</v>
      </c>
    </row>
    <row r="716" customFormat="false" ht="63" hidden="false" customHeight="false" outlineLevel="0" collapsed="false">
      <c r="A716" s="124" t="s">
        <v>932</v>
      </c>
      <c r="B716" s="117" t="s">
        <v>1074</v>
      </c>
      <c r="C716" s="117" t="s">
        <v>305</v>
      </c>
      <c r="D716" s="117" t="s">
        <v>276</v>
      </c>
      <c r="E716" s="117" t="s">
        <v>1008</v>
      </c>
      <c r="F716" s="117"/>
      <c r="G716" s="149" t="n">
        <f aca="false">G717+G719</f>
        <v>34000</v>
      </c>
      <c r="H716" s="149" t="n">
        <f aca="false">H717+H719</f>
        <v>34000</v>
      </c>
      <c r="I716" s="149" t="n">
        <f aca="false">I717+I719</f>
        <v>34000</v>
      </c>
    </row>
    <row r="717" customFormat="false" ht="31.5" hidden="false" customHeight="false" outlineLevel="0" collapsed="false">
      <c r="A717" s="124" t="s">
        <v>941</v>
      </c>
      <c r="B717" s="117" t="s">
        <v>1074</v>
      </c>
      <c r="C717" s="117" t="s">
        <v>305</v>
      </c>
      <c r="D717" s="117" t="s">
        <v>276</v>
      </c>
      <c r="E717" s="117" t="s">
        <v>934</v>
      </c>
      <c r="F717" s="117"/>
      <c r="G717" s="149" t="n">
        <f aca="false">G718</f>
        <v>23307.1</v>
      </c>
      <c r="H717" s="148" t="n">
        <f aca="false">H718</f>
        <v>21704</v>
      </c>
      <c r="I717" s="148" t="n">
        <f aca="false">I718</f>
        <v>20166.8</v>
      </c>
    </row>
    <row r="718" customFormat="false" ht="19.5" hidden="false" customHeight="true" outlineLevel="0" collapsed="false">
      <c r="A718" s="124" t="s">
        <v>431</v>
      </c>
      <c r="B718" s="117" t="s">
        <v>1074</v>
      </c>
      <c r="C718" s="117" t="s">
        <v>305</v>
      </c>
      <c r="D718" s="117" t="s">
        <v>276</v>
      </c>
      <c r="E718" s="117" t="s">
        <v>934</v>
      </c>
      <c r="F718" s="117" t="s">
        <v>432</v>
      </c>
      <c r="G718" s="148" t="n">
        <f aca="false">34000-G720</f>
        <v>23307.1</v>
      </c>
      <c r="H718" s="148" t="n">
        <f aca="false">34000-H720</f>
        <v>21704</v>
      </c>
      <c r="I718" s="148" t="n">
        <f aca="false">34000-I720</f>
        <v>20166.8</v>
      </c>
    </row>
    <row r="719" customFormat="false" ht="63" hidden="false" customHeight="false" outlineLevel="0" collapsed="false">
      <c r="A719" s="124" t="s">
        <v>355</v>
      </c>
      <c r="B719" s="117" t="s">
        <v>1074</v>
      </c>
      <c r="C719" s="117" t="s">
        <v>305</v>
      </c>
      <c r="D719" s="117" t="s">
        <v>276</v>
      </c>
      <c r="E719" s="117" t="s">
        <v>935</v>
      </c>
      <c r="F719" s="117"/>
      <c r="G719" s="149" t="n">
        <f aca="false">G720</f>
        <v>10692.9</v>
      </c>
      <c r="H719" s="149" t="n">
        <f aca="false">H720</f>
        <v>12296</v>
      </c>
      <c r="I719" s="149" t="n">
        <f aca="false">I720</f>
        <v>13833.2</v>
      </c>
    </row>
    <row r="720" customFormat="false" ht="15.75" hidden="false" customHeight="false" outlineLevel="0" collapsed="false">
      <c r="A720" s="124" t="s">
        <v>431</v>
      </c>
      <c r="B720" s="117" t="s">
        <v>1074</v>
      </c>
      <c r="C720" s="117" t="s">
        <v>305</v>
      </c>
      <c r="D720" s="117" t="s">
        <v>276</v>
      </c>
      <c r="E720" s="117" t="s">
        <v>935</v>
      </c>
      <c r="F720" s="117" t="s">
        <v>432</v>
      </c>
      <c r="G720" s="149" t="n">
        <v>10692.9</v>
      </c>
      <c r="H720" s="149" t="n">
        <v>12296</v>
      </c>
      <c r="I720" s="149" t="n">
        <v>13833.2</v>
      </c>
    </row>
    <row r="721" customFormat="false" ht="47.25" hidden="false" customHeight="false" outlineLevel="0" collapsed="false">
      <c r="A721" s="124" t="s">
        <v>936</v>
      </c>
      <c r="B721" s="117" t="s">
        <v>1074</v>
      </c>
      <c r="C721" s="117" t="s">
        <v>305</v>
      </c>
      <c r="D721" s="117" t="s">
        <v>276</v>
      </c>
      <c r="E721" s="117" t="s">
        <v>937</v>
      </c>
      <c r="F721" s="117"/>
      <c r="G721" s="149" t="n">
        <f aca="false">G722+G724</f>
        <v>379</v>
      </c>
      <c r="H721" s="149"/>
      <c r="I721" s="149"/>
    </row>
    <row r="722" customFormat="false" ht="31.5" hidden="false" customHeight="false" outlineLevel="0" collapsed="false">
      <c r="A722" s="124" t="s">
        <v>522</v>
      </c>
      <c r="B722" s="117" t="s">
        <v>1074</v>
      </c>
      <c r="C722" s="117" t="s">
        <v>305</v>
      </c>
      <c r="D722" s="117" t="s">
        <v>276</v>
      </c>
      <c r="E722" s="117" t="s">
        <v>938</v>
      </c>
      <c r="F722" s="118"/>
      <c r="G722" s="149" t="n">
        <f aca="false">G723</f>
        <v>311.8</v>
      </c>
      <c r="H722" s="148"/>
      <c r="I722" s="148"/>
    </row>
    <row r="723" customFormat="false" ht="15.75" hidden="false" customHeight="false" outlineLevel="0" collapsed="false">
      <c r="A723" s="124" t="s">
        <v>431</v>
      </c>
      <c r="B723" s="117" t="s">
        <v>1074</v>
      </c>
      <c r="C723" s="117" t="s">
        <v>305</v>
      </c>
      <c r="D723" s="117" t="s">
        <v>276</v>
      </c>
      <c r="E723" s="117" t="s">
        <v>938</v>
      </c>
      <c r="F723" s="118" t="s">
        <v>432</v>
      </c>
      <c r="G723" s="149" t="n">
        <v>311.8</v>
      </c>
      <c r="H723" s="148"/>
      <c r="I723" s="148"/>
    </row>
    <row r="724" customFormat="false" ht="63" hidden="false" customHeight="false" outlineLevel="0" collapsed="false">
      <c r="A724" s="124" t="s">
        <v>524</v>
      </c>
      <c r="B724" s="117" t="s">
        <v>1074</v>
      </c>
      <c r="C724" s="117" t="s">
        <v>305</v>
      </c>
      <c r="D724" s="117" t="s">
        <v>276</v>
      </c>
      <c r="E724" s="117" t="s">
        <v>939</v>
      </c>
      <c r="F724" s="118"/>
      <c r="G724" s="149" t="n">
        <f aca="false">G725</f>
        <v>67.2</v>
      </c>
      <c r="H724" s="148"/>
      <c r="I724" s="148"/>
    </row>
    <row r="725" customFormat="false" ht="15.75" hidden="false" customHeight="false" outlineLevel="0" collapsed="false">
      <c r="A725" s="124" t="s">
        <v>431</v>
      </c>
      <c r="B725" s="117" t="s">
        <v>1074</v>
      </c>
      <c r="C725" s="117" t="s">
        <v>305</v>
      </c>
      <c r="D725" s="117" t="s">
        <v>276</v>
      </c>
      <c r="E725" s="117" t="s">
        <v>939</v>
      </c>
      <c r="F725" s="118" t="s">
        <v>432</v>
      </c>
      <c r="G725" s="149" t="n">
        <v>67.2</v>
      </c>
      <c r="H725" s="148"/>
      <c r="I725" s="148"/>
    </row>
    <row r="726" customFormat="false" ht="78.75" hidden="true" customHeight="false" outlineLevel="0" collapsed="false">
      <c r="A726" s="124" t="s">
        <v>940</v>
      </c>
      <c r="B726" s="117" t="s">
        <v>1074</v>
      </c>
      <c r="C726" s="117" t="s">
        <v>305</v>
      </c>
      <c r="D726" s="117" t="s">
        <v>276</v>
      </c>
      <c r="E726" s="117" t="s">
        <v>464</v>
      </c>
      <c r="F726" s="117"/>
      <c r="G726" s="149" t="n">
        <f aca="false">G727</f>
        <v>0</v>
      </c>
      <c r="H726" s="149" t="n">
        <f aca="false">H727</f>
        <v>0</v>
      </c>
      <c r="I726" s="149" t="n">
        <f aca="false">I727</f>
        <v>0</v>
      </c>
    </row>
    <row r="727" customFormat="false" ht="63" hidden="true" customHeight="false" outlineLevel="0" collapsed="false">
      <c r="A727" s="124" t="s">
        <v>465</v>
      </c>
      <c r="B727" s="117" t="s">
        <v>1074</v>
      </c>
      <c r="C727" s="117" t="s">
        <v>305</v>
      </c>
      <c r="D727" s="117" t="s">
        <v>276</v>
      </c>
      <c r="E727" s="117" t="s">
        <v>466</v>
      </c>
      <c r="F727" s="117"/>
      <c r="G727" s="149" t="n">
        <f aca="false">G728</f>
        <v>0</v>
      </c>
      <c r="H727" s="149" t="n">
        <f aca="false">H728</f>
        <v>0</v>
      </c>
      <c r="I727" s="149" t="n">
        <f aca="false">I728</f>
        <v>0</v>
      </c>
    </row>
    <row r="728" customFormat="false" ht="31.5" hidden="true" customHeight="false" outlineLevel="0" collapsed="false">
      <c r="A728" s="124" t="s">
        <v>941</v>
      </c>
      <c r="B728" s="117" t="s">
        <v>1074</v>
      </c>
      <c r="C728" s="117" t="s">
        <v>305</v>
      </c>
      <c r="D728" s="117" t="s">
        <v>276</v>
      </c>
      <c r="E728" s="117" t="s">
        <v>942</v>
      </c>
      <c r="F728" s="117"/>
      <c r="G728" s="149" t="n">
        <f aca="false">G729</f>
        <v>0</v>
      </c>
      <c r="H728" s="149" t="n">
        <f aca="false">H729</f>
        <v>0</v>
      </c>
      <c r="I728" s="149" t="n">
        <f aca="false">I729</f>
        <v>0</v>
      </c>
    </row>
    <row r="729" customFormat="false" ht="15.75" hidden="true" customHeight="false" outlineLevel="0" collapsed="false">
      <c r="A729" s="124" t="s">
        <v>431</v>
      </c>
      <c r="B729" s="117" t="s">
        <v>1074</v>
      </c>
      <c r="C729" s="117" t="s">
        <v>305</v>
      </c>
      <c r="D729" s="117" t="s">
        <v>276</v>
      </c>
      <c r="E729" s="117" t="s">
        <v>942</v>
      </c>
      <c r="F729" s="117" t="s">
        <v>432</v>
      </c>
      <c r="G729" s="149" t="n">
        <v>0</v>
      </c>
      <c r="H729" s="149" t="n">
        <v>0</v>
      </c>
      <c r="I729" s="149" t="n">
        <v>0</v>
      </c>
    </row>
    <row r="730" customFormat="false" ht="31.5" hidden="true" customHeight="false" outlineLevel="0" collapsed="false">
      <c r="A730" s="124" t="s">
        <v>325</v>
      </c>
      <c r="B730" s="117" t="s">
        <v>1074</v>
      </c>
      <c r="C730" s="117" t="s">
        <v>305</v>
      </c>
      <c r="D730" s="117" t="s">
        <v>282</v>
      </c>
      <c r="E730" s="117"/>
      <c r="F730" s="117"/>
      <c r="G730" s="149" t="n">
        <f aca="false">G731</f>
        <v>0</v>
      </c>
      <c r="H730" s="149" t="n">
        <f aca="false">H731</f>
        <v>0</v>
      </c>
      <c r="I730" s="149" t="n">
        <f aca="false">I731</f>
        <v>0</v>
      </c>
    </row>
    <row r="731" customFormat="false" ht="63" hidden="true" customHeight="false" outlineLevel="0" collapsed="false">
      <c r="A731" s="124" t="s">
        <v>943</v>
      </c>
      <c r="B731" s="117" t="s">
        <v>1074</v>
      </c>
      <c r="C731" s="117" t="s">
        <v>305</v>
      </c>
      <c r="D731" s="117" t="s">
        <v>282</v>
      </c>
      <c r="E731" s="117" t="s">
        <v>944</v>
      </c>
      <c r="F731" s="118"/>
      <c r="G731" s="149" t="n">
        <f aca="false">G732</f>
        <v>0</v>
      </c>
      <c r="H731" s="149" t="n">
        <f aca="false">H732</f>
        <v>0</v>
      </c>
      <c r="I731" s="149" t="n">
        <f aca="false">I732</f>
        <v>0</v>
      </c>
    </row>
    <row r="732" customFormat="false" ht="94.5" hidden="true" customHeight="false" outlineLevel="0" collapsed="false">
      <c r="A732" s="124" t="s">
        <v>945</v>
      </c>
      <c r="B732" s="117" t="s">
        <v>1074</v>
      </c>
      <c r="C732" s="117" t="s">
        <v>305</v>
      </c>
      <c r="D732" s="117" t="s">
        <v>282</v>
      </c>
      <c r="E732" s="117" t="s">
        <v>946</v>
      </c>
      <c r="F732" s="118"/>
      <c r="G732" s="149" t="n">
        <f aca="false">G733</f>
        <v>0</v>
      </c>
      <c r="H732" s="149" t="n">
        <f aca="false">H733</f>
        <v>0</v>
      </c>
      <c r="I732" s="149" t="n">
        <f aca="false">I733</f>
        <v>0</v>
      </c>
    </row>
    <row r="733" customFormat="false" ht="31.5" hidden="true" customHeight="false" outlineLevel="0" collapsed="false">
      <c r="A733" s="124" t="s">
        <v>947</v>
      </c>
      <c r="B733" s="117" t="s">
        <v>1074</v>
      </c>
      <c r="C733" s="117" t="s">
        <v>305</v>
      </c>
      <c r="D733" s="117" t="s">
        <v>282</v>
      </c>
      <c r="E733" s="117" t="s">
        <v>948</v>
      </c>
      <c r="F733" s="118"/>
      <c r="G733" s="149" t="n">
        <f aca="false">G734</f>
        <v>0</v>
      </c>
      <c r="H733" s="149" t="n">
        <f aca="false">H734</f>
        <v>0</v>
      </c>
      <c r="I733" s="149" t="n">
        <f aca="false">I734</f>
        <v>0</v>
      </c>
    </row>
    <row r="734" customFormat="false" ht="15.75" hidden="true" customHeight="false" outlineLevel="0" collapsed="false">
      <c r="A734" s="124" t="s">
        <v>431</v>
      </c>
      <c r="B734" s="117" t="s">
        <v>1074</v>
      </c>
      <c r="C734" s="117" t="s">
        <v>305</v>
      </c>
      <c r="D734" s="117" t="s">
        <v>282</v>
      </c>
      <c r="E734" s="117" t="s">
        <v>948</v>
      </c>
      <c r="F734" s="118" t="s">
        <v>432</v>
      </c>
      <c r="G734" s="149" t="n">
        <v>0</v>
      </c>
      <c r="H734" s="149" t="n">
        <v>0</v>
      </c>
      <c r="I734" s="149" t="n">
        <v>0</v>
      </c>
    </row>
    <row r="735" customFormat="false" ht="15.75" hidden="false" customHeight="false" outlineLevel="0" collapsed="false">
      <c r="A735" s="124" t="s">
        <v>326</v>
      </c>
      <c r="B735" s="117" t="s">
        <v>1074</v>
      </c>
      <c r="C735" s="117" t="s">
        <v>297</v>
      </c>
      <c r="D735" s="117" t="s">
        <v>282</v>
      </c>
      <c r="E735" s="117"/>
      <c r="F735" s="117"/>
      <c r="G735" s="149" t="n">
        <f aca="false">G736</f>
        <v>223.2</v>
      </c>
      <c r="H735" s="148" t="n">
        <f aca="false">H736</f>
        <v>223.2</v>
      </c>
      <c r="I735" s="148" t="n">
        <f aca="false">I736</f>
        <v>223.2</v>
      </c>
    </row>
    <row r="736" customFormat="false" ht="31.5" hidden="false" customHeight="false" outlineLevel="0" collapsed="false">
      <c r="A736" s="152" t="s">
        <v>327</v>
      </c>
      <c r="B736" s="117" t="s">
        <v>1074</v>
      </c>
      <c r="C736" s="117" t="s">
        <v>297</v>
      </c>
      <c r="D736" s="117" t="s">
        <v>288</v>
      </c>
      <c r="E736" s="117"/>
      <c r="F736" s="117"/>
      <c r="G736" s="149" t="n">
        <f aca="false">G737</f>
        <v>223.2</v>
      </c>
      <c r="H736" s="148" t="n">
        <f aca="false">H737</f>
        <v>223.2</v>
      </c>
      <c r="I736" s="148" t="n">
        <f aca="false">I737</f>
        <v>223.2</v>
      </c>
    </row>
    <row r="737" customFormat="false" ht="63" hidden="false" customHeight="false" outlineLevel="0" collapsed="false">
      <c r="A737" s="124" t="s">
        <v>698</v>
      </c>
      <c r="B737" s="117" t="s">
        <v>1074</v>
      </c>
      <c r="C737" s="117" t="s">
        <v>297</v>
      </c>
      <c r="D737" s="117" t="s">
        <v>288</v>
      </c>
      <c r="E737" s="117" t="s">
        <v>699</v>
      </c>
      <c r="F737" s="117"/>
      <c r="G737" s="149" t="n">
        <f aca="false">G738</f>
        <v>223.2</v>
      </c>
      <c r="H737" s="148" t="n">
        <f aca="false">H738</f>
        <v>223.2</v>
      </c>
      <c r="I737" s="148" t="n">
        <f aca="false">I738</f>
        <v>223.2</v>
      </c>
    </row>
    <row r="738" customFormat="false" ht="133.5" hidden="false" customHeight="true" outlineLevel="0" collapsed="false">
      <c r="A738" s="124" t="s">
        <v>949</v>
      </c>
      <c r="B738" s="117" t="s">
        <v>1074</v>
      </c>
      <c r="C738" s="117" t="s">
        <v>297</v>
      </c>
      <c r="D738" s="117" t="s">
        <v>288</v>
      </c>
      <c r="E738" s="164" t="s">
        <v>950</v>
      </c>
      <c r="F738" s="164"/>
      <c r="G738" s="149" t="n">
        <f aca="false">G739</f>
        <v>223.2</v>
      </c>
      <c r="H738" s="148" t="n">
        <f aca="false">H739</f>
        <v>223.2</v>
      </c>
      <c r="I738" s="148" t="n">
        <f aca="false">I739</f>
        <v>223.2</v>
      </c>
    </row>
    <row r="739" customFormat="false" ht="173.25" hidden="false" customHeight="false" outlineLevel="0" collapsed="false">
      <c r="A739" s="174" t="s">
        <v>951</v>
      </c>
      <c r="B739" s="117" t="s">
        <v>1074</v>
      </c>
      <c r="C739" s="117" t="s">
        <v>297</v>
      </c>
      <c r="D739" s="117" t="s">
        <v>288</v>
      </c>
      <c r="E739" s="164" t="s">
        <v>952</v>
      </c>
      <c r="F739" s="164"/>
      <c r="G739" s="149" t="n">
        <f aca="false">G740</f>
        <v>223.2</v>
      </c>
      <c r="H739" s="148" t="n">
        <f aca="false">H740</f>
        <v>223.2</v>
      </c>
      <c r="I739" s="148" t="n">
        <f aca="false">I740</f>
        <v>223.2</v>
      </c>
    </row>
    <row r="740" customFormat="false" ht="47.25" hidden="false" customHeight="false" outlineLevel="0" collapsed="false">
      <c r="A740" s="124" t="s">
        <v>364</v>
      </c>
      <c r="B740" s="117" t="s">
        <v>1074</v>
      </c>
      <c r="C740" s="117" t="s">
        <v>297</v>
      </c>
      <c r="D740" s="117" t="s">
        <v>288</v>
      </c>
      <c r="E740" s="164" t="s">
        <v>952</v>
      </c>
      <c r="F740" s="164" t="s">
        <v>365</v>
      </c>
      <c r="G740" s="149" t="n">
        <v>223.2</v>
      </c>
      <c r="H740" s="149" t="n">
        <v>223.2</v>
      </c>
      <c r="I740" s="149" t="n">
        <v>223.2</v>
      </c>
    </row>
    <row r="741" customFormat="false" ht="15.75" hidden="false" customHeight="false" outlineLevel="0" collapsed="false">
      <c r="A741" s="124" t="s">
        <v>953</v>
      </c>
      <c r="B741" s="117" t="s">
        <v>1074</v>
      </c>
      <c r="C741" s="117" t="s">
        <v>299</v>
      </c>
      <c r="D741" s="117"/>
      <c r="E741" s="117"/>
      <c r="F741" s="117"/>
      <c r="G741" s="149" t="n">
        <f aca="false">G742+G748</f>
        <v>18372</v>
      </c>
      <c r="H741" s="148" t="n">
        <f aca="false">H742+H748</f>
        <v>5127.4</v>
      </c>
      <c r="I741" s="148" t="n">
        <f aca="false">I742+I748</f>
        <v>3362.9</v>
      </c>
    </row>
    <row r="742" customFormat="false" ht="15.75" hidden="false" customHeight="false" outlineLevel="0" collapsed="false">
      <c r="A742" s="124" t="s">
        <v>329</v>
      </c>
      <c r="B742" s="117" t="s">
        <v>1074</v>
      </c>
      <c r="C742" s="117" t="s">
        <v>299</v>
      </c>
      <c r="D742" s="117" t="s">
        <v>276</v>
      </c>
      <c r="E742" s="117"/>
      <c r="F742" s="117"/>
      <c r="G742" s="149" t="n">
        <f aca="false">G743</f>
        <v>4391</v>
      </c>
      <c r="H742" s="148" t="n">
        <f aca="false">H743</f>
        <v>1752.5</v>
      </c>
      <c r="I742" s="148" t="n">
        <f aca="false">I743</f>
        <v>420</v>
      </c>
    </row>
    <row r="743" customFormat="false" ht="63" hidden="false" customHeight="false" outlineLevel="0" collapsed="false">
      <c r="A743" s="124" t="s">
        <v>369</v>
      </c>
      <c r="B743" s="117" t="s">
        <v>1074</v>
      </c>
      <c r="C743" s="117" t="s">
        <v>299</v>
      </c>
      <c r="D743" s="117" t="s">
        <v>276</v>
      </c>
      <c r="E743" s="117" t="s">
        <v>370</v>
      </c>
      <c r="F743" s="117"/>
      <c r="G743" s="149" t="n">
        <f aca="false">G744</f>
        <v>4391</v>
      </c>
      <c r="H743" s="148" t="n">
        <f aca="false">H744</f>
        <v>1752.5</v>
      </c>
      <c r="I743" s="148" t="n">
        <f aca="false">I744</f>
        <v>420</v>
      </c>
    </row>
    <row r="744" customFormat="false" ht="47.25" hidden="false" customHeight="false" outlineLevel="0" collapsed="false">
      <c r="A744" s="124" t="s">
        <v>954</v>
      </c>
      <c r="B744" s="117" t="s">
        <v>1074</v>
      </c>
      <c r="C744" s="117" t="s">
        <v>299</v>
      </c>
      <c r="D744" s="117" t="s">
        <v>276</v>
      </c>
      <c r="E744" s="117" t="s">
        <v>955</v>
      </c>
      <c r="F744" s="117"/>
      <c r="G744" s="149" t="n">
        <f aca="false">G745</f>
        <v>4391</v>
      </c>
      <c r="H744" s="148" t="n">
        <f aca="false">H745</f>
        <v>1752.5</v>
      </c>
      <c r="I744" s="148" t="n">
        <f aca="false">I745</f>
        <v>420</v>
      </c>
    </row>
    <row r="745" customFormat="false" ht="31.5" hidden="false" customHeight="false" outlineLevel="0" collapsed="false">
      <c r="A745" s="124" t="s">
        <v>956</v>
      </c>
      <c r="B745" s="117" t="s">
        <v>1074</v>
      </c>
      <c r="C745" s="117" t="s">
        <v>299</v>
      </c>
      <c r="D745" s="117" t="s">
        <v>276</v>
      </c>
      <c r="E745" s="117" t="s">
        <v>957</v>
      </c>
      <c r="F745" s="117"/>
      <c r="G745" s="149" t="n">
        <f aca="false">G746+G747</f>
        <v>4391</v>
      </c>
      <c r="H745" s="148" t="n">
        <f aca="false">H746+H747</f>
        <v>1752.5</v>
      </c>
      <c r="I745" s="148" t="n">
        <f aca="false">I746+I747</f>
        <v>420</v>
      </c>
    </row>
    <row r="746" customFormat="false" ht="47.25" hidden="false" customHeight="false" outlineLevel="0" collapsed="false">
      <c r="A746" s="124" t="s">
        <v>364</v>
      </c>
      <c r="B746" s="117" t="s">
        <v>1074</v>
      </c>
      <c r="C746" s="117" t="s">
        <v>299</v>
      </c>
      <c r="D746" s="117" t="s">
        <v>276</v>
      </c>
      <c r="E746" s="117" t="s">
        <v>957</v>
      </c>
      <c r="F746" s="117" t="s">
        <v>365</v>
      </c>
      <c r="G746" s="149" t="n">
        <v>20</v>
      </c>
      <c r="H746" s="149" t="n">
        <v>20</v>
      </c>
      <c r="I746" s="149" t="n">
        <v>20</v>
      </c>
    </row>
    <row r="747" customFormat="false" ht="31.5" hidden="false" customHeight="false" outlineLevel="0" collapsed="false">
      <c r="A747" s="124" t="s">
        <v>958</v>
      </c>
      <c r="B747" s="117" t="s">
        <v>1074</v>
      </c>
      <c r="C747" s="117" t="s">
        <v>299</v>
      </c>
      <c r="D747" s="117" t="s">
        <v>276</v>
      </c>
      <c r="E747" s="117" t="s">
        <v>957</v>
      </c>
      <c r="F747" s="117" t="s">
        <v>959</v>
      </c>
      <c r="G747" s="149" t="n">
        <v>4371</v>
      </c>
      <c r="H747" s="149" t="n">
        <f aca="false">2198.5-466</f>
        <v>1732.5</v>
      </c>
      <c r="I747" s="149" t="n">
        <v>400</v>
      </c>
    </row>
    <row r="748" customFormat="false" ht="15.75" hidden="false" customHeight="false" outlineLevel="0" collapsed="false">
      <c r="A748" s="124" t="s">
        <v>960</v>
      </c>
      <c r="B748" s="117" t="s">
        <v>1074</v>
      </c>
      <c r="C748" s="117" t="s">
        <v>299</v>
      </c>
      <c r="D748" s="117" t="s">
        <v>280</v>
      </c>
      <c r="E748" s="117"/>
      <c r="F748" s="117"/>
      <c r="G748" s="149" t="n">
        <f aca="false">G749+G770+G785+G793+G790</f>
        <v>13981</v>
      </c>
      <c r="H748" s="149" t="n">
        <f aca="false">H749+H770+H785+H793+H790</f>
        <v>3374.9</v>
      </c>
      <c r="I748" s="149" t="n">
        <f aca="false">I749+I770+I785+I793+I790</f>
        <v>2942.9</v>
      </c>
    </row>
    <row r="749" customFormat="false" ht="78.75" hidden="false" customHeight="false" outlineLevel="0" collapsed="false">
      <c r="A749" s="124" t="s">
        <v>423</v>
      </c>
      <c r="B749" s="117" t="s">
        <v>1074</v>
      </c>
      <c r="C749" s="117" t="s">
        <v>299</v>
      </c>
      <c r="D749" s="117" t="s">
        <v>280</v>
      </c>
      <c r="E749" s="117" t="s">
        <v>424</v>
      </c>
      <c r="F749" s="117"/>
      <c r="G749" s="149" t="n">
        <f aca="false">G750+G754+G762+G758+G766</f>
        <v>2880</v>
      </c>
      <c r="H749" s="148" t="n">
        <f aca="false">H750+H754+H762+H758</f>
        <v>900</v>
      </c>
      <c r="I749" s="148" t="n">
        <f aca="false">I750+I754+I762+I758</f>
        <v>500</v>
      </c>
    </row>
    <row r="750" customFormat="false" ht="31.5" hidden="false" customHeight="false" outlineLevel="0" collapsed="false">
      <c r="A750" s="124" t="s">
        <v>888</v>
      </c>
      <c r="B750" s="117" t="s">
        <v>1074</v>
      </c>
      <c r="C750" s="117" t="s">
        <v>299</v>
      </c>
      <c r="D750" s="117" t="s">
        <v>280</v>
      </c>
      <c r="E750" s="117" t="s">
        <v>889</v>
      </c>
      <c r="F750" s="117"/>
      <c r="G750" s="149" t="n">
        <f aca="false">G751</f>
        <v>330</v>
      </c>
      <c r="H750" s="148" t="n">
        <f aca="false">H751</f>
        <v>100</v>
      </c>
      <c r="I750" s="148" t="n">
        <f aca="false">I751</f>
        <v>100</v>
      </c>
    </row>
    <row r="751" customFormat="false" ht="49.15" hidden="false" customHeight="true" outlineLevel="0" collapsed="false">
      <c r="A751" s="124" t="s">
        <v>970</v>
      </c>
      <c r="B751" s="117" t="s">
        <v>1074</v>
      </c>
      <c r="C751" s="117" t="s">
        <v>299</v>
      </c>
      <c r="D751" s="117" t="s">
        <v>280</v>
      </c>
      <c r="E751" s="117" t="s">
        <v>971</v>
      </c>
      <c r="F751" s="117"/>
      <c r="G751" s="149" t="n">
        <f aca="false">G752</f>
        <v>330</v>
      </c>
      <c r="H751" s="148" t="n">
        <f aca="false">H752</f>
        <v>100</v>
      </c>
      <c r="I751" s="148" t="n">
        <f aca="false">I752</f>
        <v>100</v>
      </c>
    </row>
    <row r="752" customFormat="false" ht="15.75" hidden="false" customHeight="false" outlineLevel="0" collapsed="false">
      <c r="A752" s="124" t="s">
        <v>892</v>
      </c>
      <c r="B752" s="117" t="s">
        <v>1074</v>
      </c>
      <c r="C752" s="117" t="s">
        <v>299</v>
      </c>
      <c r="D752" s="117" t="s">
        <v>280</v>
      </c>
      <c r="E752" s="117" t="s">
        <v>972</v>
      </c>
      <c r="F752" s="117"/>
      <c r="G752" s="149" t="n">
        <f aca="false">G753</f>
        <v>330</v>
      </c>
      <c r="H752" s="148" t="n">
        <f aca="false">H753</f>
        <v>100</v>
      </c>
      <c r="I752" s="148" t="n">
        <f aca="false">I753</f>
        <v>100</v>
      </c>
    </row>
    <row r="753" customFormat="false" ht="15.75" hidden="false" customHeight="false" outlineLevel="0" collapsed="false">
      <c r="A753" s="124" t="s">
        <v>431</v>
      </c>
      <c r="B753" s="117" t="s">
        <v>1074</v>
      </c>
      <c r="C753" s="117" t="s">
        <v>299</v>
      </c>
      <c r="D753" s="117" t="s">
        <v>280</v>
      </c>
      <c r="E753" s="117" t="s">
        <v>972</v>
      </c>
      <c r="F753" s="117" t="s">
        <v>432</v>
      </c>
      <c r="G753" s="149" t="n">
        <v>330</v>
      </c>
      <c r="H753" s="149" t="n">
        <v>100</v>
      </c>
      <c r="I753" s="149" t="n">
        <v>100</v>
      </c>
    </row>
    <row r="754" customFormat="false" ht="31.5" hidden="false" customHeight="false" outlineLevel="0" collapsed="false">
      <c r="A754" s="124" t="s">
        <v>899</v>
      </c>
      <c r="B754" s="117" t="s">
        <v>1074</v>
      </c>
      <c r="C754" s="117" t="s">
        <v>299</v>
      </c>
      <c r="D754" s="117" t="s">
        <v>280</v>
      </c>
      <c r="E754" s="117" t="s">
        <v>900</v>
      </c>
      <c r="F754" s="117"/>
      <c r="G754" s="149" t="n">
        <f aca="false">G755</f>
        <v>900</v>
      </c>
      <c r="H754" s="148" t="n">
        <f aca="false">H755</f>
        <v>200</v>
      </c>
      <c r="I754" s="148" t="n">
        <f aca="false">I755</f>
        <v>100</v>
      </c>
    </row>
    <row r="755" customFormat="false" ht="51" hidden="false" customHeight="true" outlineLevel="0" collapsed="false">
      <c r="A755" s="124" t="s">
        <v>970</v>
      </c>
      <c r="B755" s="117" t="s">
        <v>1074</v>
      </c>
      <c r="C755" s="117" t="s">
        <v>299</v>
      </c>
      <c r="D755" s="117" t="s">
        <v>280</v>
      </c>
      <c r="E755" s="117" t="s">
        <v>973</v>
      </c>
      <c r="F755" s="117"/>
      <c r="G755" s="149" t="n">
        <f aca="false">G756</f>
        <v>900</v>
      </c>
      <c r="H755" s="148" t="n">
        <f aca="false">H756</f>
        <v>200</v>
      </c>
      <c r="I755" s="148" t="n">
        <f aca="false">I756</f>
        <v>100</v>
      </c>
    </row>
    <row r="756" customFormat="false" ht="15.75" hidden="false" customHeight="false" outlineLevel="0" collapsed="false">
      <c r="A756" s="124" t="s">
        <v>903</v>
      </c>
      <c r="B756" s="117" t="s">
        <v>1074</v>
      </c>
      <c r="C756" s="117" t="s">
        <v>299</v>
      </c>
      <c r="D756" s="117" t="s">
        <v>280</v>
      </c>
      <c r="E756" s="117" t="s">
        <v>974</v>
      </c>
      <c r="F756" s="117"/>
      <c r="G756" s="149" t="n">
        <f aca="false">G757</f>
        <v>900</v>
      </c>
      <c r="H756" s="148" t="n">
        <f aca="false">H757</f>
        <v>200</v>
      </c>
      <c r="I756" s="148" t="n">
        <f aca="false">I757</f>
        <v>100</v>
      </c>
    </row>
    <row r="757" customFormat="false" ht="15.75" hidden="false" customHeight="false" outlineLevel="0" collapsed="false">
      <c r="A757" s="124" t="s">
        <v>431</v>
      </c>
      <c r="B757" s="117" t="s">
        <v>1074</v>
      </c>
      <c r="C757" s="117" t="s">
        <v>299</v>
      </c>
      <c r="D757" s="117" t="s">
        <v>280</v>
      </c>
      <c r="E757" s="117" t="s">
        <v>974</v>
      </c>
      <c r="F757" s="117" t="s">
        <v>432</v>
      </c>
      <c r="G757" s="148" t="n">
        <v>900</v>
      </c>
      <c r="H757" s="148" t="n">
        <v>200</v>
      </c>
      <c r="I757" s="148" t="n">
        <v>100</v>
      </c>
    </row>
    <row r="758" customFormat="false" ht="31.5" hidden="false" customHeight="false" outlineLevel="0" collapsed="false">
      <c r="A758" s="124" t="s">
        <v>919</v>
      </c>
      <c r="B758" s="117" t="s">
        <v>1074</v>
      </c>
      <c r="C758" s="117" t="s">
        <v>299</v>
      </c>
      <c r="D758" s="117" t="s">
        <v>280</v>
      </c>
      <c r="E758" s="117" t="s">
        <v>920</v>
      </c>
      <c r="F758" s="117"/>
      <c r="G758" s="149" t="n">
        <f aca="false">G759</f>
        <v>550</v>
      </c>
      <c r="H758" s="148" t="n">
        <f aca="false">H759</f>
        <v>200</v>
      </c>
      <c r="I758" s="148" t="n">
        <f aca="false">I759</f>
        <v>100</v>
      </c>
    </row>
    <row r="759" customFormat="false" ht="53.25" hidden="false" customHeight="true" outlineLevel="0" collapsed="false">
      <c r="A759" s="124" t="s">
        <v>970</v>
      </c>
      <c r="B759" s="117" t="s">
        <v>1074</v>
      </c>
      <c r="C759" s="117" t="s">
        <v>299</v>
      </c>
      <c r="D759" s="117" t="s">
        <v>280</v>
      </c>
      <c r="E759" s="117" t="s">
        <v>975</v>
      </c>
      <c r="F759" s="117"/>
      <c r="G759" s="149" t="n">
        <f aca="false">G760</f>
        <v>550</v>
      </c>
      <c r="H759" s="148" t="n">
        <f aca="false">H760</f>
        <v>200</v>
      </c>
      <c r="I759" s="148" t="n">
        <f aca="false">I760</f>
        <v>100</v>
      </c>
    </row>
    <row r="760" customFormat="false" ht="31.5" hidden="false" customHeight="false" outlineLevel="0" collapsed="false">
      <c r="A760" s="124" t="s">
        <v>923</v>
      </c>
      <c r="B760" s="117" t="s">
        <v>1074</v>
      </c>
      <c r="C760" s="117" t="s">
        <v>299</v>
      </c>
      <c r="D760" s="117" t="s">
        <v>280</v>
      </c>
      <c r="E760" s="117" t="s">
        <v>976</v>
      </c>
      <c r="F760" s="117"/>
      <c r="G760" s="149" t="n">
        <f aca="false">G761</f>
        <v>550</v>
      </c>
      <c r="H760" s="148" t="n">
        <f aca="false">H761</f>
        <v>200</v>
      </c>
      <c r="I760" s="148" t="n">
        <f aca="false">I761</f>
        <v>100</v>
      </c>
    </row>
    <row r="761" customFormat="false" ht="15.75" hidden="false" customHeight="false" outlineLevel="0" collapsed="false">
      <c r="A761" s="124" t="s">
        <v>431</v>
      </c>
      <c r="B761" s="117" t="s">
        <v>1074</v>
      </c>
      <c r="C761" s="117" t="s">
        <v>299</v>
      </c>
      <c r="D761" s="117" t="s">
        <v>280</v>
      </c>
      <c r="E761" s="117" t="s">
        <v>976</v>
      </c>
      <c r="F761" s="117" t="s">
        <v>432</v>
      </c>
      <c r="G761" s="149" t="n">
        <v>550</v>
      </c>
      <c r="H761" s="149" t="n">
        <v>200</v>
      </c>
      <c r="I761" s="149" t="n">
        <v>100</v>
      </c>
    </row>
    <row r="762" customFormat="false" ht="31.5" hidden="false" customHeight="false" outlineLevel="0" collapsed="false">
      <c r="A762" s="124" t="s">
        <v>930</v>
      </c>
      <c r="B762" s="117" t="s">
        <v>1074</v>
      </c>
      <c r="C762" s="117" t="s">
        <v>299</v>
      </c>
      <c r="D762" s="117" t="s">
        <v>280</v>
      </c>
      <c r="E762" s="117" t="s">
        <v>931</v>
      </c>
      <c r="F762" s="117"/>
      <c r="G762" s="149" t="n">
        <f aca="false">G764</f>
        <v>1100</v>
      </c>
      <c r="H762" s="149" t="n">
        <f aca="false">H764</f>
        <v>400</v>
      </c>
      <c r="I762" s="149" t="n">
        <f aca="false">I764</f>
        <v>200</v>
      </c>
    </row>
    <row r="763" customFormat="false" ht="63" hidden="false" customHeight="false" outlineLevel="0" collapsed="false">
      <c r="A763" s="124" t="s">
        <v>970</v>
      </c>
      <c r="B763" s="117" t="s">
        <v>1074</v>
      </c>
      <c r="C763" s="117" t="s">
        <v>299</v>
      </c>
      <c r="D763" s="117" t="s">
        <v>280</v>
      </c>
      <c r="E763" s="117" t="s">
        <v>977</v>
      </c>
      <c r="F763" s="117"/>
      <c r="G763" s="149" t="n">
        <f aca="false">G764</f>
        <v>1100</v>
      </c>
      <c r="H763" s="149" t="n">
        <f aca="false">H764</f>
        <v>400</v>
      </c>
      <c r="I763" s="149" t="n">
        <f aca="false">I764</f>
        <v>200</v>
      </c>
    </row>
    <row r="764" customFormat="false" ht="31.5" hidden="false" customHeight="false" outlineLevel="0" collapsed="false">
      <c r="A764" s="124" t="s">
        <v>923</v>
      </c>
      <c r="B764" s="117" t="s">
        <v>1074</v>
      </c>
      <c r="C764" s="117" t="s">
        <v>299</v>
      </c>
      <c r="D764" s="117" t="s">
        <v>280</v>
      </c>
      <c r="E764" s="117" t="s">
        <v>978</v>
      </c>
      <c r="F764" s="117"/>
      <c r="G764" s="149" t="n">
        <f aca="false">G765</f>
        <v>1100</v>
      </c>
      <c r="H764" s="148" t="n">
        <f aca="false">H765</f>
        <v>400</v>
      </c>
      <c r="I764" s="148" t="n">
        <f aca="false">I765</f>
        <v>200</v>
      </c>
    </row>
    <row r="765" customFormat="false" ht="15.75" hidden="false" customHeight="false" outlineLevel="0" collapsed="false">
      <c r="A765" s="124" t="s">
        <v>431</v>
      </c>
      <c r="B765" s="117" t="s">
        <v>1074</v>
      </c>
      <c r="C765" s="117" t="s">
        <v>299</v>
      </c>
      <c r="D765" s="117" t="s">
        <v>280</v>
      </c>
      <c r="E765" s="117" t="s">
        <v>978</v>
      </c>
      <c r="F765" s="117" t="s">
        <v>432</v>
      </c>
      <c r="G765" s="149" t="n">
        <v>1100</v>
      </c>
      <c r="H765" s="149" t="n">
        <v>400</v>
      </c>
      <c r="I765" s="149" t="n">
        <v>200</v>
      </c>
    </row>
    <row r="766" customFormat="false" ht="110.25" hidden="true" customHeight="false" outlineLevel="0" collapsed="false">
      <c r="A766" s="124" t="s">
        <v>425</v>
      </c>
      <c r="B766" s="117" t="s">
        <v>1074</v>
      </c>
      <c r="C766" s="117" t="s">
        <v>299</v>
      </c>
      <c r="D766" s="117" t="s">
        <v>280</v>
      </c>
      <c r="E766" s="117" t="s">
        <v>426</v>
      </c>
      <c r="F766" s="117"/>
      <c r="G766" s="149" t="n">
        <f aca="false">G767</f>
        <v>0</v>
      </c>
      <c r="H766" s="149" t="n">
        <f aca="false">H767</f>
        <v>0</v>
      </c>
      <c r="I766" s="149" t="n">
        <f aca="false">I767</f>
        <v>0</v>
      </c>
    </row>
    <row r="767" customFormat="false" ht="31.5" hidden="true" customHeight="false" outlineLevel="0" collapsed="false">
      <c r="A767" s="124" t="s">
        <v>427</v>
      </c>
      <c r="B767" s="117" t="s">
        <v>1074</v>
      </c>
      <c r="C767" s="117" t="s">
        <v>299</v>
      </c>
      <c r="D767" s="117" t="s">
        <v>280</v>
      </c>
      <c r="E767" s="117" t="s">
        <v>428</v>
      </c>
      <c r="F767" s="117"/>
      <c r="G767" s="149" t="n">
        <f aca="false">G768</f>
        <v>0</v>
      </c>
      <c r="H767" s="149" t="n">
        <f aca="false">H768</f>
        <v>0</v>
      </c>
      <c r="I767" s="149" t="n">
        <f aca="false">I768</f>
        <v>0</v>
      </c>
    </row>
    <row r="768" customFormat="false" ht="15.75" hidden="true" customHeight="false" outlineLevel="0" collapsed="false">
      <c r="A768" s="124" t="s">
        <v>429</v>
      </c>
      <c r="B768" s="117" t="s">
        <v>1074</v>
      </c>
      <c r="C768" s="117" t="s">
        <v>299</v>
      </c>
      <c r="D768" s="117" t="s">
        <v>280</v>
      </c>
      <c r="E768" s="117" t="s">
        <v>430</v>
      </c>
      <c r="F768" s="117"/>
      <c r="G768" s="149" t="n">
        <f aca="false">G769</f>
        <v>0</v>
      </c>
      <c r="H768" s="148" t="n">
        <f aca="false">H769</f>
        <v>0</v>
      </c>
      <c r="I768" s="148" t="n">
        <f aca="false">I769</f>
        <v>0</v>
      </c>
    </row>
    <row r="769" customFormat="false" ht="15.75" hidden="true" customHeight="false" outlineLevel="0" collapsed="false">
      <c r="A769" s="124" t="s">
        <v>431</v>
      </c>
      <c r="B769" s="117" t="s">
        <v>1074</v>
      </c>
      <c r="C769" s="117" t="s">
        <v>299</v>
      </c>
      <c r="D769" s="117" t="s">
        <v>280</v>
      </c>
      <c r="E769" s="117" t="s">
        <v>430</v>
      </c>
      <c r="F769" s="117" t="s">
        <v>432</v>
      </c>
      <c r="G769" s="149"/>
      <c r="H769" s="149" t="n">
        <v>0</v>
      </c>
      <c r="I769" s="149" t="n">
        <v>0</v>
      </c>
    </row>
    <row r="770" customFormat="false" ht="63" hidden="false" customHeight="false" outlineLevel="0" collapsed="false">
      <c r="A770" s="124" t="s">
        <v>369</v>
      </c>
      <c r="B770" s="117" t="s">
        <v>1074</v>
      </c>
      <c r="C770" s="117" t="s">
        <v>299</v>
      </c>
      <c r="D770" s="117" t="s">
        <v>280</v>
      </c>
      <c r="E770" s="117" t="s">
        <v>370</v>
      </c>
      <c r="F770" s="117"/>
      <c r="G770" s="149" t="n">
        <f aca="false">G771+G778+G781</f>
        <v>10306</v>
      </c>
      <c r="H770" s="149" t="n">
        <f aca="false">H771+H778+H781</f>
        <v>1692</v>
      </c>
      <c r="I770" s="149" t="n">
        <f aca="false">I771+I778+I781</f>
        <v>1692</v>
      </c>
    </row>
    <row r="771" customFormat="false" ht="63.75" hidden="false" customHeight="true" outlineLevel="0" collapsed="false">
      <c r="A771" s="124" t="s">
        <v>979</v>
      </c>
      <c r="B771" s="117" t="s">
        <v>1074</v>
      </c>
      <c r="C771" s="117" t="s">
        <v>299</v>
      </c>
      <c r="D771" s="117" t="s">
        <v>280</v>
      </c>
      <c r="E771" s="117" t="s">
        <v>980</v>
      </c>
      <c r="F771" s="117"/>
      <c r="G771" s="149" t="n">
        <f aca="false">G772+G775</f>
        <v>7421</v>
      </c>
      <c r="H771" s="149" t="n">
        <f aca="false">H772</f>
        <v>207</v>
      </c>
      <c r="I771" s="149" t="n">
        <f aca="false">I772</f>
        <v>207</v>
      </c>
    </row>
    <row r="772" customFormat="false" ht="114" hidden="false" customHeight="true" outlineLevel="0" collapsed="false">
      <c r="A772" s="124" t="s">
        <v>1068</v>
      </c>
      <c r="B772" s="117" t="s">
        <v>1074</v>
      </c>
      <c r="C772" s="117" t="s">
        <v>299</v>
      </c>
      <c r="D772" s="117" t="s">
        <v>280</v>
      </c>
      <c r="E772" s="117" t="s">
        <v>981</v>
      </c>
      <c r="F772" s="117"/>
      <c r="G772" s="149" t="n">
        <f aca="false">G774+G773</f>
        <v>1290</v>
      </c>
      <c r="H772" s="148" t="n">
        <f aca="false">H774+H773</f>
        <v>207</v>
      </c>
      <c r="I772" s="148" t="n">
        <f aca="false">I774+I773</f>
        <v>207</v>
      </c>
    </row>
    <row r="773" customFormat="false" ht="47.25" hidden="false" customHeight="false" outlineLevel="0" collapsed="false">
      <c r="A773" s="124" t="s">
        <v>364</v>
      </c>
      <c r="B773" s="117" t="s">
        <v>1074</v>
      </c>
      <c r="C773" s="117" t="s">
        <v>299</v>
      </c>
      <c r="D773" s="117" t="s">
        <v>280</v>
      </c>
      <c r="E773" s="117" t="s">
        <v>981</v>
      </c>
      <c r="F773" s="117" t="s">
        <v>365</v>
      </c>
      <c r="G773" s="149" t="n">
        <v>7</v>
      </c>
      <c r="H773" s="149" t="n">
        <v>7</v>
      </c>
      <c r="I773" s="149" t="n">
        <v>7</v>
      </c>
    </row>
    <row r="774" customFormat="false" ht="47.25" hidden="false" customHeight="false" outlineLevel="0" collapsed="false">
      <c r="A774" s="124" t="s">
        <v>857</v>
      </c>
      <c r="B774" s="117" t="s">
        <v>1074</v>
      </c>
      <c r="C774" s="117" t="s">
        <v>299</v>
      </c>
      <c r="D774" s="117" t="s">
        <v>280</v>
      </c>
      <c r="E774" s="117" t="s">
        <v>981</v>
      </c>
      <c r="F774" s="117" t="s">
        <v>858</v>
      </c>
      <c r="G774" s="149" t="n">
        <v>1283</v>
      </c>
      <c r="H774" s="149" t="n">
        <v>200</v>
      </c>
      <c r="I774" s="149" t="n">
        <v>200</v>
      </c>
    </row>
    <row r="775" customFormat="false" ht="144.75" hidden="false" customHeight="true" outlineLevel="0" collapsed="false">
      <c r="A775" s="124" t="s">
        <v>982</v>
      </c>
      <c r="B775" s="117" t="s">
        <v>1074</v>
      </c>
      <c r="C775" s="117" t="s">
        <v>299</v>
      </c>
      <c r="D775" s="117" t="s">
        <v>280</v>
      </c>
      <c r="E775" s="117" t="s">
        <v>983</v>
      </c>
      <c r="F775" s="117"/>
      <c r="G775" s="149" t="n">
        <f aca="false">G776+G777</f>
        <v>6131</v>
      </c>
      <c r="H775" s="149"/>
      <c r="I775" s="149"/>
    </row>
    <row r="776" customFormat="false" ht="51.75" hidden="false" customHeight="true" outlineLevel="0" collapsed="false">
      <c r="A776" s="124" t="s">
        <v>364</v>
      </c>
      <c r="B776" s="117" t="s">
        <v>1074</v>
      </c>
      <c r="C776" s="117" t="s">
        <v>299</v>
      </c>
      <c r="D776" s="117" t="s">
        <v>280</v>
      </c>
      <c r="E776" s="117" t="s">
        <v>983</v>
      </c>
      <c r="F776" s="117" t="s">
        <v>365</v>
      </c>
      <c r="G776" s="149" t="n">
        <v>31</v>
      </c>
      <c r="H776" s="149"/>
      <c r="I776" s="149"/>
    </row>
    <row r="777" customFormat="false" ht="38.25" hidden="false" customHeight="true" outlineLevel="0" collapsed="false">
      <c r="A777" s="124" t="s">
        <v>958</v>
      </c>
      <c r="B777" s="117" t="s">
        <v>1074</v>
      </c>
      <c r="C777" s="117" t="s">
        <v>299</v>
      </c>
      <c r="D777" s="117" t="s">
        <v>280</v>
      </c>
      <c r="E777" s="117" t="s">
        <v>983</v>
      </c>
      <c r="F777" s="117" t="s">
        <v>959</v>
      </c>
      <c r="G777" s="149" t="n">
        <v>6100</v>
      </c>
      <c r="H777" s="149"/>
      <c r="I777" s="149"/>
    </row>
    <row r="778" customFormat="false" ht="94.5" hidden="false" customHeight="false" outlineLevel="0" collapsed="false">
      <c r="A778" s="120" t="s">
        <v>984</v>
      </c>
      <c r="B778" s="117" t="s">
        <v>1074</v>
      </c>
      <c r="C778" s="117" t="s">
        <v>299</v>
      </c>
      <c r="D778" s="117" t="s">
        <v>280</v>
      </c>
      <c r="E778" s="117" t="s">
        <v>985</v>
      </c>
      <c r="F778" s="117"/>
      <c r="G778" s="149" t="n">
        <f aca="false">G779</f>
        <v>1400</v>
      </c>
      <c r="H778" s="148" t="n">
        <f aca="false">H779</f>
        <v>0</v>
      </c>
      <c r="I778" s="148" t="n">
        <f aca="false">I779</f>
        <v>0</v>
      </c>
    </row>
    <row r="779" customFormat="false" ht="110.25" hidden="false" customHeight="false" outlineLevel="0" collapsed="false">
      <c r="A779" s="120" t="s">
        <v>986</v>
      </c>
      <c r="B779" s="117" t="s">
        <v>1074</v>
      </c>
      <c r="C779" s="117" t="s">
        <v>299</v>
      </c>
      <c r="D779" s="117" t="s">
        <v>280</v>
      </c>
      <c r="E779" s="117" t="s">
        <v>987</v>
      </c>
      <c r="F779" s="117"/>
      <c r="G779" s="149" t="n">
        <f aca="false">G780</f>
        <v>1400</v>
      </c>
      <c r="H779" s="148" t="n">
        <f aca="false">H780</f>
        <v>0</v>
      </c>
      <c r="I779" s="148" t="n">
        <f aca="false">I780</f>
        <v>0</v>
      </c>
    </row>
    <row r="780" customFormat="false" ht="47.25" hidden="false" customHeight="false" outlineLevel="0" collapsed="false">
      <c r="A780" s="124" t="s">
        <v>857</v>
      </c>
      <c r="B780" s="117" t="s">
        <v>1074</v>
      </c>
      <c r="C780" s="117" t="s">
        <v>299</v>
      </c>
      <c r="D780" s="117" t="s">
        <v>280</v>
      </c>
      <c r="E780" s="117" t="s">
        <v>987</v>
      </c>
      <c r="F780" s="117" t="s">
        <v>858</v>
      </c>
      <c r="G780" s="149" t="n">
        <v>1400</v>
      </c>
      <c r="H780" s="149" t="n">
        <v>0</v>
      </c>
      <c r="I780" s="148" t="n">
        <v>0</v>
      </c>
    </row>
    <row r="781" customFormat="false" ht="52.5" hidden="false" customHeight="true" outlineLevel="0" collapsed="false">
      <c r="A781" s="124" t="s">
        <v>988</v>
      </c>
      <c r="B781" s="117" t="s">
        <v>1074</v>
      </c>
      <c r="C781" s="117" t="s">
        <v>299</v>
      </c>
      <c r="D781" s="117" t="s">
        <v>280</v>
      </c>
      <c r="E781" s="117" t="s">
        <v>989</v>
      </c>
      <c r="F781" s="117"/>
      <c r="G781" s="149" t="n">
        <f aca="false">G782</f>
        <v>1485</v>
      </c>
      <c r="H781" s="149" t="n">
        <f aca="false">H782</f>
        <v>1485</v>
      </c>
      <c r="I781" s="149" t="n">
        <f aca="false">I782</f>
        <v>1485</v>
      </c>
    </row>
    <row r="782" customFormat="false" ht="189" hidden="false" customHeight="false" outlineLevel="0" collapsed="false">
      <c r="A782" s="124" t="s">
        <v>990</v>
      </c>
      <c r="B782" s="117" t="s">
        <v>1074</v>
      </c>
      <c r="C782" s="117" t="s">
        <v>299</v>
      </c>
      <c r="D782" s="117" t="s">
        <v>280</v>
      </c>
      <c r="E782" s="117" t="s">
        <v>991</v>
      </c>
      <c r="F782" s="164"/>
      <c r="G782" s="156" t="n">
        <f aca="false">G784+G783</f>
        <v>1485</v>
      </c>
      <c r="H782" s="156" t="n">
        <f aca="false">H784+H783</f>
        <v>1485</v>
      </c>
      <c r="I782" s="156" t="n">
        <f aca="false">I784+I783</f>
        <v>1485</v>
      </c>
    </row>
    <row r="783" customFormat="false" ht="47.25" hidden="false" customHeight="false" outlineLevel="0" collapsed="false">
      <c r="A783" s="124" t="s">
        <v>364</v>
      </c>
      <c r="B783" s="117" t="s">
        <v>1074</v>
      </c>
      <c r="C783" s="117" t="s">
        <v>299</v>
      </c>
      <c r="D783" s="117" t="s">
        <v>280</v>
      </c>
      <c r="E783" s="117" t="s">
        <v>991</v>
      </c>
      <c r="F783" s="164" t="s">
        <v>365</v>
      </c>
      <c r="G783" s="156" t="n">
        <v>22.3</v>
      </c>
      <c r="H783" s="156" t="n">
        <v>22.3</v>
      </c>
      <c r="I783" s="156" t="n">
        <v>22.3</v>
      </c>
    </row>
    <row r="784" customFormat="false" ht="31.5" hidden="false" customHeight="false" outlineLevel="0" collapsed="false">
      <c r="A784" s="124" t="s">
        <v>958</v>
      </c>
      <c r="B784" s="117" t="s">
        <v>1074</v>
      </c>
      <c r="C784" s="117" t="s">
        <v>299</v>
      </c>
      <c r="D784" s="117" t="s">
        <v>280</v>
      </c>
      <c r="E784" s="117" t="s">
        <v>991</v>
      </c>
      <c r="F784" s="164" t="s">
        <v>959</v>
      </c>
      <c r="G784" s="156" t="n">
        <v>1462.7</v>
      </c>
      <c r="H784" s="156" t="n">
        <v>1462.7</v>
      </c>
      <c r="I784" s="156" t="n">
        <v>1462.7</v>
      </c>
    </row>
    <row r="785" customFormat="false" ht="48.75" hidden="false" customHeight="true" outlineLevel="0" collapsed="false">
      <c r="A785" s="120" t="s">
        <v>453</v>
      </c>
      <c r="B785" s="117" t="s">
        <v>1074</v>
      </c>
      <c r="C785" s="117" t="s">
        <v>299</v>
      </c>
      <c r="D785" s="117" t="s">
        <v>280</v>
      </c>
      <c r="E785" s="164" t="s">
        <v>454</v>
      </c>
      <c r="F785" s="164"/>
      <c r="G785" s="156" t="n">
        <f aca="false">G786</f>
        <v>750</v>
      </c>
      <c r="H785" s="159" t="n">
        <f aca="false">H786</f>
        <v>737.9</v>
      </c>
      <c r="I785" s="159" t="n">
        <f aca="false">I786</f>
        <v>705.9</v>
      </c>
    </row>
    <row r="786" customFormat="false" ht="63" hidden="false" customHeight="false" outlineLevel="0" collapsed="false">
      <c r="A786" s="152" t="s">
        <v>992</v>
      </c>
      <c r="B786" s="117" t="s">
        <v>1074</v>
      </c>
      <c r="C786" s="117" t="s">
        <v>299</v>
      </c>
      <c r="D786" s="117" t="s">
        <v>280</v>
      </c>
      <c r="E786" s="117" t="s">
        <v>993</v>
      </c>
      <c r="F786" s="164"/>
      <c r="G786" s="156" t="n">
        <f aca="false">G787</f>
        <v>750</v>
      </c>
      <c r="H786" s="159" t="n">
        <f aca="false">H787</f>
        <v>737.9</v>
      </c>
      <c r="I786" s="159" t="n">
        <f aca="false">I787</f>
        <v>705.9</v>
      </c>
    </row>
    <row r="787" customFormat="false" ht="54.75" hidden="false" customHeight="true" outlineLevel="0" collapsed="false">
      <c r="A787" s="152" t="s">
        <v>994</v>
      </c>
      <c r="B787" s="117" t="s">
        <v>1074</v>
      </c>
      <c r="C787" s="117" t="s">
        <v>299</v>
      </c>
      <c r="D787" s="117" t="s">
        <v>280</v>
      </c>
      <c r="E787" s="117" t="s">
        <v>995</v>
      </c>
      <c r="F787" s="161"/>
      <c r="G787" s="156" t="n">
        <f aca="false">G788</f>
        <v>750</v>
      </c>
      <c r="H787" s="159" t="n">
        <f aca="false">H788</f>
        <v>737.9</v>
      </c>
      <c r="I787" s="159" t="n">
        <f aca="false">I788</f>
        <v>705.9</v>
      </c>
    </row>
    <row r="788" customFormat="false" ht="31.5" hidden="false" customHeight="false" outlineLevel="0" collapsed="false">
      <c r="A788" s="152" t="s">
        <v>996</v>
      </c>
      <c r="B788" s="117" t="s">
        <v>1074</v>
      </c>
      <c r="C788" s="117" t="s">
        <v>299</v>
      </c>
      <c r="D788" s="117" t="s">
        <v>280</v>
      </c>
      <c r="E788" s="117" t="s">
        <v>997</v>
      </c>
      <c r="F788" s="164"/>
      <c r="G788" s="156" t="n">
        <f aca="false">G789</f>
        <v>750</v>
      </c>
      <c r="H788" s="159" t="n">
        <f aca="false">H789</f>
        <v>737.9</v>
      </c>
      <c r="I788" s="159" t="n">
        <f aca="false">I789</f>
        <v>705.9</v>
      </c>
    </row>
    <row r="789" customFormat="false" ht="47.25" hidden="false" customHeight="false" outlineLevel="0" collapsed="false">
      <c r="A789" s="124" t="s">
        <v>857</v>
      </c>
      <c r="B789" s="117" t="s">
        <v>1074</v>
      </c>
      <c r="C789" s="117" t="s">
        <v>299</v>
      </c>
      <c r="D789" s="117" t="s">
        <v>280</v>
      </c>
      <c r="E789" s="117" t="s">
        <v>997</v>
      </c>
      <c r="F789" s="164" t="s">
        <v>858</v>
      </c>
      <c r="G789" s="156" t="n">
        <f aca="false">488+262</f>
        <v>750</v>
      </c>
      <c r="H789" s="159" t="n">
        <f aca="false">475.9+262</f>
        <v>737.9</v>
      </c>
      <c r="I789" s="159" t="n">
        <f aca="false">443.9+262</f>
        <v>705.9</v>
      </c>
    </row>
    <row r="790" customFormat="false" ht="15.75" hidden="true" customHeight="false" outlineLevel="0" collapsed="false">
      <c r="A790" s="124" t="s">
        <v>417</v>
      </c>
      <c r="B790" s="117" t="s">
        <v>1074</v>
      </c>
      <c r="C790" s="117" t="s">
        <v>299</v>
      </c>
      <c r="D790" s="117" t="s">
        <v>280</v>
      </c>
      <c r="E790" s="117" t="s">
        <v>418</v>
      </c>
      <c r="F790" s="117"/>
      <c r="G790" s="149" t="n">
        <f aca="false">G791</f>
        <v>0</v>
      </c>
      <c r="H790" s="149"/>
      <c r="I790" s="149"/>
    </row>
    <row r="791" customFormat="false" ht="15.75" hidden="true" customHeight="false" outlineLevel="0" collapsed="false">
      <c r="A791" s="124" t="s">
        <v>419</v>
      </c>
      <c r="B791" s="117" t="s">
        <v>1074</v>
      </c>
      <c r="C791" s="117" t="s">
        <v>299</v>
      </c>
      <c r="D791" s="117" t="s">
        <v>280</v>
      </c>
      <c r="E791" s="117" t="s">
        <v>420</v>
      </c>
      <c r="F791" s="117"/>
      <c r="G791" s="149" t="n">
        <f aca="false">G792</f>
        <v>0</v>
      </c>
      <c r="H791" s="149"/>
      <c r="I791" s="149"/>
    </row>
    <row r="792" customFormat="false" ht="47.25" hidden="true" customHeight="false" outlineLevel="0" collapsed="false">
      <c r="A792" s="124" t="s">
        <v>857</v>
      </c>
      <c r="B792" s="117" t="s">
        <v>1074</v>
      </c>
      <c r="C792" s="117" t="s">
        <v>299</v>
      </c>
      <c r="D792" s="117" t="s">
        <v>280</v>
      </c>
      <c r="E792" s="117" t="s">
        <v>420</v>
      </c>
      <c r="F792" s="117" t="s">
        <v>858</v>
      </c>
      <c r="G792" s="149" t="n">
        <v>0</v>
      </c>
      <c r="H792" s="149"/>
      <c r="I792" s="149"/>
    </row>
    <row r="793" customFormat="false" ht="39" hidden="false" customHeight="true" outlineLevel="0" collapsed="false">
      <c r="A793" s="124" t="s">
        <v>1004</v>
      </c>
      <c r="B793" s="117" t="s">
        <v>1074</v>
      </c>
      <c r="C793" s="117" t="s">
        <v>299</v>
      </c>
      <c r="D793" s="117" t="s">
        <v>280</v>
      </c>
      <c r="E793" s="117" t="s">
        <v>1005</v>
      </c>
      <c r="F793" s="164"/>
      <c r="G793" s="156" t="n">
        <f aca="false">G794</f>
        <v>45</v>
      </c>
      <c r="H793" s="156" t="n">
        <f aca="false">H794</f>
        <v>45</v>
      </c>
      <c r="I793" s="156" t="n">
        <f aca="false">I794</f>
        <v>45</v>
      </c>
    </row>
    <row r="794" customFormat="false" ht="34.5" hidden="false" customHeight="true" outlineLevel="0" collapsed="false">
      <c r="A794" s="124" t="s">
        <v>968</v>
      </c>
      <c r="B794" s="117" t="s">
        <v>1074</v>
      </c>
      <c r="C794" s="117" t="s">
        <v>299</v>
      </c>
      <c r="D794" s="117" t="s">
        <v>280</v>
      </c>
      <c r="E794" s="117" t="s">
        <v>1006</v>
      </c>
      <c r="F794" s="164"/>
      <c r="G794" s="156" t="n">
        <f aca="false">G795</f>
        <v>45</v>
      </c>
      <c r="H794" s="156" t="n">
        <f aca="false">H795</f>
        <v>45</v>
      </c>
      <c r="I794" s="156" t="n">
        <f aca="false">I795</f>
        <v>45</v>
      </c>
    </row>
    <row r="795" customFormat="false" ht="51.75" hidden="false" customHeight="true" outlineLevel="0" collapsed="false">
      <c r="A795" s="124" t="s">
        <v>857</v>
      </c>
      <c r="B795" s="117" t="s">
        <v>1074</v>
      </c>
      <c r="C795" s="117" t="s">
        <v>299</v>
      </c>
      <c r="D795" s="117" t="s">
        <v>280</v>
      </c>
      <c r="E795" s="117" t="s">
        <v>1006</v>
      </c>
      <c r="F795" s="164" t="s">
        <v>858</v>
      </c>
      <c r="G795" s="156" t="n">
        <v>45</v>
      </c>
      <c r="H795" s="156" t="n">
        <v>45</v>
      </c>
      <c r="I795" s="156" t="n">
        <v>45</v>
      </c>
    </row>
    <row r="796" customFormat="false" ht="15.75" hidden="false" customHeight="false" outlineLevel="0" collapsed="false">
      <c r="A796" s="124" t="s">
        <v>332</v>
      </c>
      <c r="B796" s="117" t="s">
        <v>1074</v>
      </c>
      <c r="C796" s="117" t="s">
        <v>290</v>
      </c>
      <c r="D796" s="117"/>
      <c r="E796" s="117"/>
      <c r="F796" s="117"/>
      <c r="G796" s="149" t="n">
        <f aca="false">G797</f>
        <v>9377.2</v>
      </c>
      <c r="H796" s="148" t="n">
        <f aca="false">H797</f>
        <v>7595.4</v>
      </c>
      <c r="I796" s="148" t="n">
        <f aca="false">I797</f>
        <v>7595.4</v>
      </c>
    </row>
    <row r="797" customFormat="false" ht="15.75" hidden="false" customHeight="false" outlineLevel="0" collapsed="false">
      <c r="A797" s="124" t="s">
        <v>333</v>
      </c>
      <c r="B797" s="117" t="s">
        <v>1074</v>
      </c>
      <c r="C797" s="117" t="s">
        <v>290</v>
      </c>
      <c r="D797" s="117" t="s">
        <v>278</v>
      </c>
      <c r="E797" s="117"/>
      <c r="F797" s="117"/>
      <c r="G797" s="149" t="n">
        <f aca="false">G803+G828+G798</f>
        <v>9377.2</v>
      </c>
      <c r="H797" s="149" t="n">
        <f aca="false">H803+H828</f>
        <v>7595.4</v>
      </c>
      <c r="I797" s="149" t="n">
        <f aca="false">I803+I828</f>
        <v>7595.4</v>
      </c>
    </row>
    <row r="798" customFormat="false" ht="78.75" hidden="true" customHeight="false" outlineLevel="0" collapsed="false">
      <c r="A798" s="124" t="s">
        <v>423</v>
      </c>
      <c r="B798" s="117" t="s">
        <v>1074</v>
      </c>
      <c r="C798" s="117" t="s">
        <v>290</v>
      </c>
      <c r="D798" s="117" t="s">
        <v>278</v>
      </c>
      <c r="E798" s="117" t="s">
        <v>424</v>
      </c>
      <c r="F798" s="117"/>
      <c r="G798" s="149" t="n">
        <f aca="false">G799</f>
        <v>0</v>
      </c>
      <c r="H798" s="149"/>
      <c r="I798" s="149"/>
    </row>
    <row r="799" customFormat="false" ht="31.5" hidden="true" customHeight="false" outlineLevel="0" collapsed="false">
      <c r="A799" s="124" t="s">
        <v>930</v>
      </c>
      <c r="B799" s="117" t="s">
        <v>1074</v>
      </c>
      <c r="C799" s="117" t="s">
        <v>290</v>
      </c>
      <c r="D799" s="117" t="s">
        <v>278</v>
      </c>
      <c r="E799" s="117" t="s">
        <v>931</v>
      </c>
      <c r="F799" s="117"/>
      <c r="G799" s="149" t="n">
        <f aca="false">G800</f>
        <v>0</v>
      </c>
      <c r="H799" s="149"/>
      <c r="I799" s="149"/>
    </row>
    <row r="800" customFormat="false" ht="63" hidden="true" customHeight="false" outlineLevel="0" collapsed="false">
      <c r="A800" s="124" t="s">
        <v>932</v>
      </c>
      <c r="B800" s="117" t="s">
        <v>1074</v>
      </c>
      <c r="C800" s="117" t="s">
        <v>290</v>
      </c>
      <c r="D800" s="117" t="s">
        <v>278</v>
      </c>
      <c r="E800" s="117" t="s">
        <v>1008</v>
      </c>
      <c r="F800" s="117"/>
      <c r="G800" s="149" t="n">
        <f aca="false">G801</f>
        <v>0</v>
      </c>
      <c r="H800" s="149"/>
      <c r="I800" s="149"/>
    </row>
    <row r="801" customFormat="false" ht="31.5" hidden="true" customHeight="false" outlineLevel="0" collapsed="false">
      <c r="A801" s="124" t="s">
        <v>941</v>
      </c>
      <c r="B801" s="117" t="s">
        <v>1074</v>
      </c>
      <c r="C801" s="117" t="s">
        <v>290</v>
      </c>
      <c r="D801" s="117" t="s">
        <v>278</v>
      </c>
      <c r="E801" s="117" t="s">
        <v>934</v>
      </c>
      <c r="F801" s="117"/>
      <c r="G801" s="149" t="n">
        <f aca="false">G802</f>
        <v>0</v>
      </c>
      <c r="H801" s="149"/>
      <c r="I801" s="149"/>
    </row>
    <row r="802" customFormat="false" ht="15.75" hidden="true" customHeight="false" outlineLevel="0" collapsed="false">
      <c r="A802" s="124" t="s">
        <v>431</v>
      </c>
      <c r="B802" s="117" t="s">
        <v>1074</v>
      </c>
      <c r="C802" s="117" t="s">
        <v>290</v>
      </c>
      <c r="D802" s="117" t="s">
        <v>278</v>
      </c>
      <c r="E802" s="117" t="s">
        <v>934</v>
      </c>
      <c r="F802" s="117" t="s">
        <v>432</v>
      </c>
      <c r="G802" s="149"/>
      <c r="H802" s="149"/>
      <c r="I802" s="149"/>
    </row>
    <row r="803" customFormat="false" ht="80.45" hidden="false" customHeight="true" outlineLevel="0" collapsed="false">
      <c r="A803" s="124" t="s">
        <v>1009</v>
      </c>
      <c r="B803" s="117" t="s">
        <v>1074</v>
      </c>
      <c r="C803" s="117" t="s">
        <v>290</v>
      </c>
      <c r="D803" s="117" t="s">
        <v>278</v>
      </c>
      <c r="E803" s="164" t="s">
        <v>1010</v>
      </c>
      <c r="F803" s="164"/>
      <c r="G803" s="156" t="n">
        <f aca="false">G804+G816</f>
        <v>9327.2</v>
      </c>
      <c r="H803" s="159" t="n">
        <f aca="false">H804+H816</f>
        <v>7545.4</v>
      </c>
      <c r="I803" s="159" t="n">
        <f aca="false">I804+I816</f>
        <v>7545.4</v>
      </c>
    </row>
    <row r="804" customFormat="false" ht="47.25" hidden="false" customHeight="false" outlineLevel="0" collapsed="false">
      <c r="A804" s="124" t="s">
        <v>1011</v>
      </c>
      <c r="B804" s="117" t="s">
        <v>1074</v>
      </c>
      <c r="C804" s="117" t="s">
        <v>290</v>
      </c>
      <c r="D804" s="117" t="s">
        <v>278</v>
      </c>
      <c r="E804" s="164" t="s">
        <v>1012</v>
      </c>
      <c r="F804" s="164"/>
      <c r="G804" s="156" t="n">
        <f aca="false">G805+G809</f>
        <v>1354.6</v>
      </c>
      <c r="H804" s="156" t="n">
        <f aca="false">H805+H809</f>
        <v>295</v>
      </c>
      <c r="I804" s="156" t="n">
        <f aca="false">I805+I809</f>
        <v>295</v>
      </c>
    </row>
    <row r="805" customFormat="false" ht="78.75" hidden="false" customHeight="false" outlineLevel="0" collapsed="false">
      <c r="A805" s="124" t="s">
        <v>1013</v>
      </c>
      <c r="B805" s="117" t="s">
        <v>1074</v>
      </c>
      <c r="C805" s="117" t="s">
        <v>290</v>
      </c>
      <c r="D805" s="117" t="s">
        <v>278</v>
      </c>
      <c r="E805" s="164" t="s">
        <v>1014</v>
      </c>
      <c r="F805" s="164"/>
      <c r="G805" s="156" t="n">
        <f aca="false">G806</f>
        <v>1083.4</v>
      </c>
      <c r="H805" s="156" t="n">
        <f aca="false">H806</f>
        <v>295</v>
      </c>
      <c r="I805" s="156" t="n">
        <f aca="false">I806</f>
        <v>295</v>
      </c>
    </row>
    <row r="806" customFormat="false" ht="47.25" hidden="false" customHeight="false" outlineLevel="0" collapsed="false">
      <c r="A806" s="124" t="s">
        <v>1015</v>
      </c>
      <c r="B806" s="117" t="s">
        <v>1074</v>
      </c>
      <c r="C806" s="117" t="s">
        <v>290</v>
      </c>
      <c r="D806" s="117" t="s">
        <v>278</v>
      </c>
      <c r="E806" s="164" t="s">
        <v>1016</v>
      </c>
      <c r="F806" s="164"/>
      <c r="G806" s="156" t="n">
        <f aca="false">G808+G807</f>
        <v>1083.4</v>
      </c>
      <c r="H806" s="156" t="n">
        <f aca="false">H808+H807</f>
        <v>295</v>
      </c>
      <c r="I806" s="156" t="n">
        <f aca="false">I808+I807</f>
        <v>295</v>
      </c>
    </row>
    <row r="807" customFormat="false" ht="47.25" hidden="false" customHeight="false" outlineLevel="0" collapsed="false">
      <c r="A807" s="124" t="s">
        <v>353</v>
      </c>
      <c r="B807" s="117" t="s">
        <v>1074</v>
      </c>
      <c r="C807" s="117" t="s">
        <v>290</v>
      </c>
      <c r="D807" s="117" t="s">
        <v>278</v>
      </c>
      <c r="E807" s="164" t="s">
        <v>1016</v>
      </c>
      <c r="F807" s="164" t="s">
        <v>354</v>
      </c>
      <c r="G807" s="159" t="n">
        <v>195</v>
      </c>
      <c r="H807" s="159" t="n">
        <v>195</v>
      </c>
      <c r="I807" s="159" t="n">
        <v>195</v>
      </c>
    </row>
    <row r="808" customFormat="false" ht="47.25" hidden="false" customHeight="false" outlineLevel="0" collapsed="false">
      <c r="A808" s="124" t="s">
        <v>364</v>
      </c>
      <c r="B808" s="117" t="s">
        <v>1074</v>
      </c>
      <c r="C808" s="117" t="s">
        <v>290</v>
      </c>
      <c r="D808" s="117" t="s">
        <v>278</v>
      </c>
      <c r="E808" s="164" t="s">
        <v>1016</v>
      </c>
      <c r="F808" s="164" t="s">
        <v>365</v>
      </c>
      <c r="G808" s="156" t="n">
        <v>888.4</v>
      </c>
      <c r="H808" s="156" t="n">
        <v>100</v>
      </c>
      <c r="I808" s="156" t="n">
        <v>100</v>
      </c>
    </row>
    <row r="809" customFormat="false" ht="110.25" hidden="false" customHeight="false" outlineLevel="0" collapsed="false">
      <c r="A809" s="124" t="s">
        <v>1017</v>
      </c>
      <c r="B809" s="117" t="s">
        <v>1074</v>
      </c>
      <c r="C809" s="117" t="s">
        <v>290</v>
      </c>
      <c r="D809" s="117" t="s">
        <v>278</v>
      </c>
      <c r="E809" s="164" t="s">
        <v>1018</v>
      </c>
      <c r="F809" s="164"/>
      <c r="G809" s="156" t="n">
        <f aca="false">G810+G814+G812</f>
        <v>271.2</v>
      </c>
      <c r="H809" s="156" t="n">
        <f aca="false">H810+H814</f>
        <v>0</v>
      </c>
      <c r="I809" s="156" t="n">
        <f aca="false">I810+I814</f>
        <v>0</v>
      </c>
    </row>
    <row r="810" customFormat="false" ht="31.5" hidden="false" customHeight="false" outlineLevel="0" collapsed="false">
      <c r="A810" s="124" t="s">
        <v>522</v>
      </c>
      <c r="B810" s="117" t="s">
        <v>1074</v>
      </c>
      <c r="C810" s="117" t="s">
        <v>290</v>
      </c>
      <c r="D810" s="117" t="s">
        <v>278</v>
      </c>
      <c r="E810" s="164" t="s">
        <v>1019</v>
      </c>
      <c r="F810" s="164"/>
      <c r="G810" s="156" t="n">
        <f aca="false">G811</f>
        <v>226</v>
      </c>
      <c r="H810" s="156" t="n">
        <f aca="false">H811</f>
        <v>0</v>
      </c>
      <c r="I810" s="156" t="n">
        <f aca="false">I811</f>
        <v>0</v>
      </c>
    </row>
    <row r="811" customFormat="false" ht="47.25" hidden="false" customHeight="false" outlineLevel="0" collapsed="false">
      <c r="A811" s="124" t="s">
        <v>364</v>
      </c>
      <c r="B811" s="117" t="s">
        <v>1074</v>
      </c>
      <c r="C811" s="117" t="s">
        <v>290</v>
      </c>
      <c r="D811" s="117" t="s">
        <v>278</v>
      </c>
      <c r="E811" s="164" t="s">
        <v>1019</v>
      </c>
      <c r="F811" s="164" t="s">
        <v>365</v>
      </c>
      <c r="G811" s="156" t="n">
        <v>226</v>
      </c>
      <c r="H811" s="156" t="n">
        <v>0</v>
      </c>
      <c r="I811" s="156" t="n">
        <v>0</v>
      </c>
    </row>
    <row r="812" customFormat="false" ht="63" hidden="false" customHeight="false" outlineLevel="0" collapsed="false">
      <c r="A812" s="124" t="s">
        <v>524</v>
      </c>
      <c r="B812" s="117" t="s">
        <v>1074</v>
      </c>
      <c r="C812" s="117" t="s">
        <v>290</v>
      </c>
      <c r="D812" s="117" t="s">
        <v>278</v>
      </c>
      <c r="E812" s="164" t="s">
        <v>1020</v>
      </c>
      <c r="F812" s="164"/>
      <c r="G812" s="156" t="n">
        <f aca="false">G813</f>
        <v>45.2</v>
      </c>
      <c r="H812" s="156"/>
      <c r="I812" s="156"/>
    </row>
    <row r="813" customFormat="false" ht="47.25" hidden="false" customHeight="false" outlineLevel="0" collapsed="false">
      <c r="A813" s="124" t="s">
        <v>364</v>
      </c>
      <c r="B813" s="117" t="s">
        <v>1074</v>
      </c>
      <c r="C813" s="117" t="s">
        <v>290</v>
      </c>
      <c r="D813" s="117" t="s">
        <v>278</v>
      </c>
      <c r="E813" s="164" t="s">
        <v>1020</v>
      </c>
      <c r="F813" s="164" t="s">
        <v>365</v>
      </c>
      <c r="G813" s="156" t="n">
        <v>45.2</v>
      </c>
      <c r="H813" s="156"/>
      <c r="I813" s="156"/>
    </row>
    <row r="814" customFormat="false" ht="110.25" hidden="true" customHeight="false" outlineLevel="0" collapsed="false">
      <c r="A814" s="124" t="s">
        <v>1021</v>
      </c>
      <c r="B814" s="117" t="s">
        <v>1074</v>
      </c>
      <c r="C814" s="117" t="s">
        <v>290</v>
      </c>
      <c r="D814" s="117" t="s">
        <v>278</v>
      </c>
      <c r="E814" s="164" t="s">
        <v>1022</v>
      </c>
      <c r="F814" s="164"/>
      <c r="G814" s="156" t="n">
        <f aca="false">G815</f>
        <v>0</v>
      </c>
      <c r="H814" s="156" t="n">
        <f aca="false">H815</f>
        <v>0</v>
      </c>
      <c r="I814" s="156" t="n">
        <f aca="false">I815</f>
        <v>0</v>
      </c>
    </row>
    <row r="815" customFormat="false" ht="173.25" hidden="true" customHeight="false" outlineLevel="0" collapsed="false">
      <c r="A815" s="124" t="s">
        <v>1023</v>
      </c>
      <c r="B815" s="117" t="s">
        <v>1074</v>
      </c>
      <c r="C815" s="117" t="s">
        <v>290</v>
      </c>
      <c r="D815" s="117" t="s">
        <v>278</v>
      </c>
      <c r="E815" s="164" t="s">
        <v>1022</v>
      </c>
      <c r="F815" s="164" t="s">
        <v>1024</v>
      </c>
      <c r="G815" s="156"/>
      <c r="H815" s="156" t="n">
        <v>0</v>
      </c>
      <c r="I815" s="156" t="n">
        <v>0</v>
      </c>
    </row>
    <row r="816" customFormat="false" ht="47.25" hidden="false" customHeight="false" outlineLevel="0" collapsed="false">
      <c r="A816" s="124" t="s">
        <v>848</v>
      </c>
      <c r="B816" s="117" t="s">
        <v>1074</v>
      </c>
      <c r="C816" s="117" t="s">
        <v>290</v>
      </c>
      <c r="D816" s="117" t="s">
        <v>278</v>
      </c>
      <c r="E816" s="164" t="s">
        <v>1025</v>
      </c>
      <c r="F816" s="164"/>
      <c r="G816" s="156" t="n">
        <f aca="false">G817+G822+G825</f>
        <v>7972.6</v>
      </c>
      <c r="H816" s="156" t="n">
        <f aca="false">H817+H822</f>
        <v>7250.4</v>
      </c>
      <c r="I816" s="156" t="n">
        <f aca="false">I817+I822</f>
        <v>7250.4</v>
      </c>
    </row>
    <row r="817" customFormat="false" ht="63" hidden="false" customHeight="false" outlineLevel="0" collapsed="false">
      <c r="A817" s="124" t="s">
        <v>1026</v>
      </c>
      <c r="B817" s="117" t="s">
        <v>1074</v>
      </c>
      <c r="C817" s="117" t="s">
        <v>290</v>
      </c>
      <c r="D817" s="117" t="s">
        <v>278</v>
      </c>
      <c r="E817" s="164" t="s">
        <v>1027</v>
      </c>
      <c r="F817" s="164"/>
      <c r="G817" s="156" t="n">
        <f aca="false">G818+G820</f>
        <v>6583.7</v>
      </c>
      <c r="H817" s="156" t="n">
        <f aca="false">H818+H820</f>
        <v>6583.7</v>
      </c>
      <c r="I817" s="156" t="n">
        <f aca="false">I818+I820</f>
        <v>6583.7</v>
      </c>
    </row>
    <row r="818" customFormat="false" ht="31.5" hidden="false" customHeight="false" outlineLevel="0" collapsed="false">
      <c r="A818" s="124" t="s">
        <v>1028</v>
      </c>
      <c r="B818" s="117" t="s">
        <v>1074</v>
      </c>
      <c r="C818" s="117" t="s">
        <v>290</v>
      </c>
      <c r="D818" s="117" t="s">
        <v>278</v>
      </c>
      <c r="E818" s="164" t="s">
        <v>1029</v>
      </c>
      <c r="F818" s="164"/>
      <c r="G818" s="156" t="n">
        <f aca="false">G819</f>
        <v>4346.9</v>
      </c>
      <c r="H818" s="159" t="n">
        <f aca="false">H819</f>
        <v>4346.9</v>
      </c>
      <c r="I818" s="159" t="n">
        <f aca="false">I819</f>
        <v>4346.9</v>
      </c>
    </row>
    <row r="819" customFormat="false" ht="15.75" hidden="false" customHeight="false" outlineLevel="0" collapsed="false">
      <c r="A819" s="124" t="s">
        <v>431</v>
      </c>
      <c r="B819" s="117" t="s">
        <v>1074</v>
      </c>
      <c r="C819" s="117" t="s">
        <v>290</v>
      </c>
      <c r="D819" s="117" t="s">
        <v>278</v>
      </c>
      <c r="E819" s="164" t="s">
        <v>1029</v>
      </c>
      <c r="F819" s="164" t="s">
        <v>432</v>
      </c>
      <c r="G819" s="156" t="n">
        <f aca="false">6583.7-G821</f>
        <v>4346.9</v>
      </c>
      <c r="H819" s="156" t="n">
        <f aca="false">6583.7-H821</f>
        <v>4346.9</v>
      </c>
      <c r="I819" s="156" t="n">
        <f aca="false">6583.7-I821</f>
        <v>4346.9</v>
      </c>
    </row>
    <row r="820" customFormat="false" ht="63" hidden="false" customHeight="false" outlineLevel="0" collapsed="false">
      <c r="A820" s="124" t="s">
        <v>355</v>
      </c>
      <c r="B820" s="117" t="s">
        <v>1074</v>
      </c>
      <c r="C820" s="117" t="s">
        <v>290</v>
      </c>
      <c r="D820" s="117" t="s">
        <v>278</v>
      </c>
      <c r="E820" s="164" t="s">
        <v>1030</v>
      </c>
      <c r="F820" s="164"/>
      <c r="G820" s="156" t="n">
        <f aca="false">G821</f>
        <v>2236.8</v>
      </c>
      <c r="H820" s="156" t="n">
        <f aca="false">H821</f>
        <v>2236.8</v>
      </c>
      <c r="I820" s="156" t="n">
        <f aca="false">I821</f>
        <v>2236.8</v>
      </c>
    </row>
    <row r="821" customFormat="false" ht="15.75" hidden="false" customHeight="false" outlineLevel="0" collapsed="false">
      <c r="A821" s="124" t="s">
        <v>431</v>
      </c>
      <c r="B821" s="117" t="s">
        <v>1074</v>
      </c>
      <c r="C821" s="117" t="s">
        <v>290</v>
      </c>
      <c r="D821" s="117" t="s">
        <v>278</v>
      </c>
      <c r="E821" s="164" t="s">
        <v>1030</v>
      </c>
      <c r="F821" s="164" t="s">
        <v>432</v>
      </c>
      <c r="G821" s="157" t="n">
        <v>2236.8</v>
      </c>
      <c r="H821" s="157" t="n">
        <v>2236.8</v>
      </c>
      <c r="I821" s="157" t="n">
        <v>2236.8</v>
      </c>
    </row>
    <row r="822" customFormat="false" ht="105" hidden="false" customHeight="true" outlineLevel="0" collapsed="false">
      <c r="A822" s="124" t="s">
        <v>1031</v>
      </c>
      <c r="B822" s="117" t="s">
        <v>1074</v>
      </c>
      <c r="C822" s="117" t="s">
        <v>290</v>
      </c>
      <c r="D822" s="117" t="s">
        <v>278</v>
      </c>
      <c r="E822" s="164" t="s">
        <v>1032</v>
      </c>
      <c r="F822" s="164"/>
      <c r="G822" s="159" t="n">
        <f aca="false">G823</f>
        <v>1000</v>
      </c>
      <c r="H822" s="159" t="n">
        <f aca="false">H823</f>
        <v>666.7</v>
      </c>
      <c r="I822" s="159" t="n">
        <f aca="false">I823</f>
        <v>666.7</v>
      </c>
    </row>
    <row r="823" customFormat="false" ht="91.5" hidden="false" customHeight="true" outlineLevel="0" collapsed="false">
      <c r="A823" s="124" t="s">
        <v>1033</v>
      </c>
      <c r="B823" s="117" t="s">
        <v>1074</v>
      </c>
      <c r="C823" s="117" t="s">
        <v>290</v>
      </c>
      <c r="D823" s="117" t="s">
        <v>278</v>
      </c>
      <c r="E823" s="164" t="s">
        <v>1034</v>
      </c>
      <c r="F823" s="164"/>
      <c r="G823" s="159" t="n">
        <f aca="false">G824</f>
        <v>1000</v>
      </c>
      <c r="H823" s="159" t="n">
        <f aca="false">H824</f>
        <v>666.7</v>
      </c>
      <c r="I823" s="159" t="n">
        <f aca="false">I824</f>
        <v>666.7</v>
      </c>
    </row>
    <row r="824" customFormat="false" ht="15.75" hidden="false" customHeight="false" outlineLevel="0" collapsed="false">
      <c r="A824" s="124" t="s">
        <v>431</v>
      </c>
      <c r="B824" s="117" t="s">
        <v>1074</v>
      </c>
      <c r="C824" s="117" t="s">
        <v>290</v>
      </c>
      <c r="D824" s="117" t="s">
        <v>278</v>
      </c>
      <c r="E824" s="164" t="s">
        <v>1034</v>
      </c>
      <c r="F824" s="164" t="s">
        <v>432</v>
      </c>
      <c r="G824" s="159" t="n">
        <f aca="false">900+100</f>
        <v>1000</v>
      </c>
      <c r="H824" s="159" t="n">
        <f aca="false">600+66.7</f>
        <v>666.7</v>
      </c>
      <c r="I824" s="159" t="n">
        <f aca="false">600+66.7</f>
        <v>666.7</v>
      </c>
    </row>
    <row r="825" customFormat="false" ht="47.25" hidden="false" customHeight="false" outlineLevel="0" collapsed="false">
      <c r="A825" s="124" t="s">
        <v>1035</v>
      </c>
      <c r="B825" s="117" t="s">
        <v>1074</v>
      </c>
      <c r="C825" s="117" t="s">
        <v>290</v>
      </c>
      <c r="D825" s="117" t="s">
        <v>278</v>
      </c>
      <c r="E825" s="164" t="s">
        <v>1036</v>
      </c>
      <c r="F825" s="164"/>
      <c r="G825" s="156" t="n">
        <f aca="false">G826</f>
        <v>388.9</v>
      </c>
      <c r="H825" s="156" t="n">
        <f aca="false">H826</f>
        <v>0</v>
      </c>
      <c r="I825" s="156" t="n">
        <f aca="false">I826</f>
        <v>0</v>
      </c>
    </row>
    <row r="826" customFormat="false" ht="63" hidden="false" customHeight="false" outlineLevel="0" collapsed="false">
      <c r="A826" s="124" t="s">
        <v>1037</v>
      </c>
      <c r="B826" s="117" t="s">
        <v>1074</v>
      </c>
      <c r="C826" s="117" t="s">
        <v>290</v>
      </c>
      <c r="D826" s="117" t="s">
        <v>278</v>
      </c>
      <c r="E826" s="164" t="s">
        <v>1038</v>
      </c>
      <c r="F826" s="164"/>
      <c r="G826" s="156" t="n">
        <f aca="false">G827</f>
        <v>388.9</v>
      </c>
      <c r="H826" s="156" t="n">
        <f aca="false">H827</f>
        <v>0</v>
      </c>
      <c r="I826" s="156" t="n">
        <f aca="false">I827</f>
        <v>0</v>
      </c>
    </row>
    <row r="827" customFormat="false" ht="15.75" hidden="false" customHeight="false" outlineLevel="0" collapsed="false">
      <c r="A827" s="124" t="s">
        <v>431</v>
      </c>
      <c r="B827" s="117" t="s">
        <v>1074</v>
      </c>
      <c r="C827" s="117" t="s">
        <v>290</v>
      </c>
      <c r="D827" s="117" t="s">
        <v>278</v>
      </c>
      <c r="E827" s="164" t="s">
        <v>1038</v>
      </c>
      <c r="F827" s="164" t="s">
        <v>432</v>
      </c>
      <c r="G827" s="156" t="n">
        <f aca="false">350+38.9</f>
        <v>388.9</v>
      </c>
      <c r="H827" s="156" t="n">
        <v>0</v>
      </c>
      <c r="I827" s="156" t="n">
        <v>0</v>
      </c>
    </row>
    <row r="828" customFormat="false" ht="78.75" hidden="false" customHeight="false" outlineLevel="0" collapsed="false">
      <c r="A828" s="124" t="s">
        <v>1039</v>
      </c>
      <c r="B828" s="117" t="s">
        <v>1074</v>
      </c>
      <c r="C828" s="117" t="s">
        <v>290</v>
      </c>
      <c r="D828" s="117" t="s">
        <v>278</v>
      </c>
      <c r="E828" s="117" t="s">
        <v>1040</v>
      </c>
      <c r="F828" s="118"/>
      <c r="G828" s="149" t="n">
        <f aca="false">G829</f>
        <v>50</v>
      </c>
      <c r="H828" s="149" t="n">
        <f aca="false">H829</f>
        <v>50</v>
      </c>
      <c r="I828" s="149" t="n">
        <f aca="false">I829</f>
        <v>50</v>
      </c>
    </row>
    <row r="829" customFormat="false" ht="63" hidden="false" customHeight="false" outlineLevel="0" collapsed="false">
      <c r="A829" s="124" t="s">
        <v>1041</v>
      </c>
      <c r="B829" s="117" t="s">
        <v>1074</v>
      </c>
      <c r="C829" s="117" t="s">
        <v>290</v>
      </c>
      <c r="D829" s="117" t="s">
        <v>278</v>
      </c>
      <c r="E829" s="117" t="s">
        <v>1042</v>
      </c>
      <c r="F829" s="118"/>
      <c r="G829" s="149" t="n">
        <f aca="false">G830</f>
        <v>50</v>
      </c>
      <c r="H829" s="149" t="n">
        <f aca="false">H830</f>
        <v>50</v>
      </c>
      <c r="I829" s="149" t="n">
        <f aca="false">I830</f>
        <v>50</v>
      </c>
    </row>
    <row r="830" customFormat="false" ht="47.25" hidden="false" customHeight="false" outlineLevel="0" collapsed="false">
      <c r="A830" s="124" t="s">
        <v>1015</v>
      </c>
      <c r="B830" s="117" t="s">
        <v>1074</v>
      </c>
      <c r="C830" s="117" t="s">
        <v>290</v>
      </c>
      <c r="D830" s="117" t="s">
        <v>278</v>
      </c>
      <c r="E830" s="117" t="s">
        <v>1043</v>
      </c>
      <c r="F830" s="118"/>
      <c r="G830" s="149" t="n">
        <f aca="false">G831</f>
        <v>50</v>
      </c>
      <c r="H830" s="149" t="n">
        <f aca="false">H831</f>
        <v>50</v>
      </c>
      <c r="I830" s="149" t="n">
        <f aca="false">I831</f>
        <v>50</v>
      </c>
    </row>
    <row r="831" customFormat="false" ht="47.25" hidden="false" customHeight="false" outlineLevel="0" collapsed="false">
      <c r="A831" s="124" t="s">
        <v>364</v>
      </c>
      <c r="B831" s="117" t="s">
        <v>1074</v>
      </c>
      <c r="C831" s="117" t="s">
        <v>290</v>
      </c>
      <c r="D831" s="117" t="s">
        <v>278</v>
      </c>
      <c r="E831" s="117" t="s">
        <v>1043</v>
      </c>
      <c r="F831" s="118" t="s">
        <v>365</v>
      </c>
      <c r="G831" s="149" t="n">
        <v>50</v>
      </c>
      <c r="H831" s="149" t="n">
        <v>50</v>
      </c>
      <c r="I831" s="149" t="n">
        <v>50</v>
      </c>
    </row>
    <row r="832" customFormat="false" ht="65.25" hidden="false" customHeight="true" outlineLevel="0" collapsed="false">
      <c r="A832" s="29" t="s">
        <v>1095</v>
      </c>
      <c r="B832" s="184" t="s">
        <v>1096</v>
      </c>
      <c r="C832" s="185"/>
      <c r="D832" s="185"/>
      <c r="E832" s="185"/>
      <c r="F832" s="185"/>
      <c r="G832" s="149" t="n">
        <f aca="false">G855+G862+G879+G891+G833+G948</f>
        <v>23022.7</v>
      </c>
      <c r="H832" s="149" t="n">
        <f aca="false">H855+H862+H879+H891+H833+H948</f>
        <v>18917.4</v>
      </c>
      <c r="I832" s="149" t="n">
        <f aca="false">I855+I862+I879+I891+I833+I948</f>
        <v>18917.4</v>
      </c>
    </row>
    <row r="833" customFormat="false" ht="94.5" hidden="false" customHeight="false" outlineLevel="0" collapsed="false">
      <c r="A833" s="116" t="s">
        <v>281</v>
      </c>
      <c r="B833" s="164" t="s">
        <v>1096</v>
      </c>
      <c r="C833" s="117" t="s">
        <v>276</v>
      </c>
      <c r="D833" s="117"/>
      <c r="E833" s="185"/>
      <c r="F833" s="186"/>
      <c r="G833" s="149" t="n">
        <f aca="false">G834+G845</f>
        <v>6353.5</v>
      </c>
      <c r="H833" s="149" t="n">
        <f aca="false">H834</f>
        <v>6353.5</v>
      </c>
      <c r="I833" s="149" t="n">
        <f aca="false">I834</f>
        <v>6353.5</v>
      </c>
    </row>
    <row r="834" customFormat="false" ht="15.75" hidden="false" customHeight="false" outlineLevel="0" collapsed="false">
      <c r="A834" s="116" t="s">
        <v>275</v>
      </c>
      <c r="B834" s="164" t="s">
        <v>1096</v>
      </c>
      <c r="C834" s="117" t="s">
        <v>276</v>
      </c>
      <c r="D834" s="117" t="s">
        <v>282</v>
      </c>
      <c r="E834" s="185"/>
      <c r="F834" s="186"/>
      <c r="G834" s="149" t="n">
        <f aca="false">G835</f>
        <v>6353.5</v>
      </c>
      <c r="H834" s="149" t="n">
        <f aca="false">H835</f>
        <v>6353.5</v>
      </c>
      <c r="I834" s="149" t="n">
        <f aca="false">I835</f>
        <v>6353.5</v>
      </c>
    </row>
    <row r="835" customFormat="false" ht="78.75" hidden="false" customHeight="false" outlineLevel="0" collapsed="false">
      <c r="A835" s="124" t="s">
        <v>345</v>
      </c>
      <c r="B835" s="164" t="s">
        <v>1096</v>
      </c>
      <c r="C835" s="117" t="s">
        <v>276</v>
      </c>
      <c r="D835" s="117" t="s">
        <v>282</v>
      </c>
      <c r="E835" s="117" t="s">
        <v>346</v>
      </c>
      <c r="F835" s="186"/>
      <c r="G835" s="149" t="n">
        <f aca="false">G836</f>
        <v>6353.5</v>
      </c>
      <c r="H835" s="149" t="n">
        <f aca="false">H836</f>
        <v>6353.5</v>
      </c>
      <c r="I835" s="149" t="n">
        <f aca="false">I836</f>
        <v>6353.5</v>
      </c>
    </row>
    <row r="836" customFormat="false" ht="78.75" hidden="false" customHeight="false" outlineLevel="0" collapsed="false">
      <c r="A836" s="37" t="s">
        <v>388</v>
      </c>
      <c r="B836" s="164" t="s">
        <v>1096</v>
      </c>
      <c r="C836" s="117" t="s">
        <v>276</v>
      </c>
      <c r="D836" s="117" t="s">
        <v>282</v>
      </c>
      <c r="E836" s="117" t="s">
        <v>389</v>
      </c>
      <c r="F836" s="118"/>
      <c r="G836" s="149" t="n">
        <f aca="false">G837</f>
        <v>6353.5</v>
      </c>
      <c r="H836" s="149" t="n">
        <f aca="false">H837</f>
        <v>6353.5</v>
      </c>
      <c r="I836" s="149" t="n">
        <f aca="false">I837</f>
        <v>6353.5</v>
      </c>
    </row>
    <row r="837" customFormat="false" ht="78.75" hidden="false" customHeight="false" outlineLevel="0" collapsed="false">
      <c r="A837" s="124" t="s">
        <v>390</v>
      </c>
      <c r="B837" s="164" t="s">
        <v>1096</v>
      </c>
      <c r="C837" s="117" t="s">
        <v>276</v>
      </c>
      <c r="D837" s="117" t="s">
        <v>282</v>
      </c>
      <c r="E837" s="117" t="s">
        <v>391</v>
      </c>
      <c r="F837" s="118"/>
      <c r="G837" s="149" t="n">
        <f aca="false">G838+G842</f>
        <v>6353.5</v>
      </c>
      <c r="H837" s="149" t="n">
        <f aca="false">H838+H842</f>
        <v>6353.5</v>
      </c>
      <c r="I837" s="149" t="n">
        <f aca="false">I838+I842</f>
        <v>6353.5</v>
      </c>
    </row>
    <row r="838" customFormat="false" ht="31.5" hidden="false" customHeight="false" outlineLevel="0" collapsed="false">
      <c r="A838" s="124" t="s">
        <v>351</v>
      </c>
      <c r="B838" s="164" t="s">
        <v>1096</v>
      </c>
      <c r="C838" s="117" t="s">
        <v>276</v>
      </c>
      <c r="D838" s="117" t="s">
        <v>282</v>
      </c>
      <c r="E838" s="117" t="s">
        <v>392</v>
      </c>
      <c r="F838" s="117"/>
      <c r="G838" s="149" t="n">
        <f aca="false">G839+G840+G841</f>
        <v>4853.5</v>
      </c>
      <c r="H838" s="149" t="n">
        <f aca="false">H839+H840+H841</f>
        <v>4853.5</v>
      </c>
      <c r="I838" s="149" t="n">
        <f aca="false">I839+I840+I841</f>
        <v>4853.5</v>
      </c>
    </row>
    <row r="839" customFormat="false" ht="33" hidden="false" customHeight="true" outlineLevel="0" collapsed="false">
      <c r="A839" s="124" t="s">
        <v>353</v>
      </c>
      <c r="B839" s="164" t="s">
        <v>1096</v>
      </c>
      <c r="C839" s="117" t="s">
        <v>276</v>
      </c>
      <c r="D839" s="117" t="s">
        <v>282</v>
      </c>
      <c r="E839" s="117" t="s">
        <v>392</v>
      </c>
      <c r="F839" s="117" t="s">
        <v>354</v>
      </c>
      <c r="G839" s="149" t="n">
        <f aca="false">5482.5-G843</f>
        <v>3982.5</v>
      </c>
      <c r="H839" s="149" t="n">
        <f aca="false">5482.5-H843</f>
        <v>3982.5</v>
      </c>
      <c r="I839" s="149" t="n">
        <f aca="false">5482.5-I843</f>
        <v>3982.5</v>
      </c>
    </row>
    <row r="840" customFormat="false" ht="49.9" hidden="false" customHeight="true" outlineLevel="0" collapsed="false">
      <c r="A840" s="124" t="s">
        <v>364</v>
      </c>
      <c r="B840" s="164" t="s">
        <v>1096</v>
      </c>
      <c r="C840" s="117" t="s">
        <v>276</v>
      </c>
      <c r="D840" s="117" t="s">
        <v>282</v>
      </c>
      <c r="E840" s="117" t="s">
        <v>392</v>
      </c>
      <c r="F840" s="117" t="s">
        <v>365</v>
      </c>
      <c r="G840" s="149" t="n">
        <v>866</v>
      </c>
      <c r="H840" s="149" t="n">
        <v>866</v>
      </c>
      <c r="I840" s="149" t="n">
        <v>866</v>
      </c>
    </row>
    <row r="841" customFormat="false" ht="48.75" hidden="false" customHeight="true" outlineLevel="0" collapsed="false">
      <c r="A841" s="124" t="s">
        <v>366</v>
      </c>
      <c r="B841" s="164" t="s">
        <v>1096</v>
      </c>
      <c r="C841" s="117" t="s">
        <v>276</v>
      </c>
      <c r="D841" s="117" t="s">
        <v>282</v>
      </c>
      <c r="E841" s="117" t="s">
        <v>392</v>
      </c>
      <c r="F841" s="117" t="s">
        <v>367</v>
      </c>
      <c r="G841" s="149" t="n">
        <v>5</v>
      </c>
      <c r="H841" s="149" t="n">
        <v>5</v>
      </c>
      <c r="I841" s="149" t="n">
        <v>5</v>
      </c>
    </row>
    <row r="842" customFormat="false" ht="63" hidden="false" customHeight="false" outlineLevel="0" collapsed="false">
      <c r="A842" s="124" t="s">
        <v>355</v>
      </c>
      <c r="B842" s="164" t="s">
        <v>1096</v>
      </c>
      <c r="C842" s="117" t="s">
        <v>276</v>
      </c>
      <c r="D842" s="117" t="s">
        <v>282</v>
      </c>
      <c r="E842" s="117" t="s">
        <v>393</v>
      </c>
      <c r="F842" s="117"/>
      <c r="G842" s="149" t="n">
        <f aca="false">G843</f>
        <v>1500</v>
      </c>
      <c r="H842" s="149" t="n">
        <f aca="false">H843</f>
        <v>1500</v>
      </c>
      <c r="I842" s="149" t="n">
        <f aca="false">I843</f>
        <v>1500</v>
      </c>
    </row>
    <row r="843" customFormat="false" ht="31.5" hidden="false" customHeight="false" outlineLevel="0" collapsed="false">
      <c r="A843" s="120" t="s">
        <v>479</v>
      </c>
      <c r="B843" s="164" t="s">
        <v>1096</v>
      </c>
      <c r="C843" s="117" t="s">
        <v>276</v>
      </c>
      <c r="D843" s="117" t="s">
        <v>282</v>
      </c>
      <c r="E843" s="117" t="s">
        <v>393</v>
      </c>
      <c r="F843" s="117" t="s">
        <v>354</v>
      </c>
      <c r="G843" s="149" t="n">
        <v>1500</v>
      </c>
      <c r="H843" s="149" t="n">
        <v>1500</v>
      </c>
      <c r="I843" s="149" t="n">
        <v>1500</v>
      </c>
    </row>
    <row r="844" customFormat="false" ht="15.75" hidden="true" customHeight="false" outlineLevel="0" collapsed="false">
      <c r="A844" s="124" t="s">
        <v>291</v>
      </c>
      <c r="B844" s="164" t="s">
        <v>1096</v>
      </c>
      <c r="C844" s="117" t="s">
        <v>276</v>
      </c>
      <c r="D844" s="117" t="s">
        <v>292</v>
      </c>
      <c r="E844" s="117"/>
      <c r="F844" s="166"/>
      <c r="G844" s="187" t="n">
        <f aca="false">G845</f>
        <v>0</v>
      </c>
      <c r="H844" s="187" t="n">
        <f aca="false">H845</f>
        <v>0</v>
      </c>
      <c r="I844" s="187" t="n">
        <f aca="false">I845</f>
        <v>0</v>
      </c>
    </row>
    <row r="845" customFormat="false" ht="94.5" hidden="true" customHeight="false" outlineLevel="0" collapsed="false">
      <c r="A845" s="124" t="s">
        <v>434</v>
      </c>
      <c r="B845" s="117" t="s">
        <v>1096</v>
      </c>
      <c r="C845" s="117" t="s">
        <v>276</v>
      </c>
      <c r="D845" s="117" t="s">
        <v>292</v>
      </c>
      <c r="E845" s="117" t="s">
        <v>435</v>
      </c>
      <c r="F845" s="117"/>
      <c r="G845" s="149" t="n">
        <f aca="false">G846+G851</f>
        <v>0</v>
      </c>
      <c r="H845" s="149" t="n">
        <f aca="false">H846+H851</f>
        <v>0</v>
      </c>
      <c r="I845" s="149" t="n">
        <f aca="false">I846+I851</f>
        <v>0</v>
      </c>
    </row>
    <row r="846" customFormat="false" ht="47.25" hidden="true" customHeight="false" outlineLevel="0" collapsed="false">
      <c r="A846" s="124" t="s">
        <v>436</v>
      </c>
      <c r="B846" s="117" t="s">
        <v>1096</v>
      </c>
      <c r="C846" s="117" t="s">
        <v>276</v>
      </c>
      <c r="D846" s="117" t="s">
        <v>292</v>
      </c>
      <c r="E846" s="117" t="s">
        <v>437</v>
      </c>
      <c r="F846" s="117"/>
      <c r="G846" s="149" t="n">
        <f aca="false">G847</f>
        <v>0</v>
      </c>
      <c r="H846" s="148" t="n">
        <f aca="false">H847</f>
        <v>0</v>
      </c>
      <c r="I846" s="148" t="n">
        <f aca="false">I847</f>
        <v>0</v>
      </c>
    </row>
    <row r="847" customFormat="false" ht="47.25" hidden="true" customHeight="false" outlineLevel="0" collapsed="false">
      <c r="A847" s="124" t="s">
        <v>438</v>
      </c>
      <c r="B847" s="117" t="s">
        <v>1096</v>
      </c>
      <c r="C847" s="117" t="s">
        <v>276</v>
      </c>
      <c r="D847" s="117" t="s">
        <v>292</v>
      </c>
      <c r="E847" s="117" t="s">
        <v>439</v>
      </c>
      <c r="F847" s="117"/>
      <c r="G847" s="149" t="n">
        <f aca="false">G848</f>
        <v>0</v>
      </c>
      <c r="H847" s="148" t="n">
        <f aca="false">H848</f>
        <v>0</v>
      </c>
      <c r="I847" s="148" t="n">
        <f aca="false">I848</f>
        <v>0</v>
      </c>
    </row>
    <row r="848" customFormat="false" ht="15.75" hidden="true" customHeight="false" outlineLevel="0" collapsed="false">
      <c r="A848" s="124" t="s">
        <v>440</v>
      </c>
      <c r="B848" s="117" t="s">
        <v>1096</v>
      </c>
      <c r="C848" s="117" t="s">
        <v>276</v>
      </c>
      <c r="D848" s="117" t="s">
        <v>292</v>
      </c>
      <c r="E848" s="117" t="s">
        <v>441</v>
      </c>
      <c r="F848" s="117"/>
      <c r="G848" s="149" t="n">
        <f aca="false">G849+G850</f>
        <v>0</v>
      </c>
      <c r="H848" s="149" t="n">
        <f aca="false">H849+H850</f>
        <v>0</v>
      </c>
      <c r="I848" s="149" t="n">
        <f aca="false">I849+I850</f>
        <v>0</v>
      </c>
    </row>
    <row r="849" customFormat="false" ht="47.25" hidden="true" customHeight="false" outlineLevel="0" collapsed="false">
      <c r="A849" s="124" t="s">
        <v>364</v>
      </c>
      <c r="B849" s="117" t="s">
        <v>1096</v>
      </c>
      <c r="C849" s="117" t="s">
        <v>276</v>
      </c>
      <c r="D849" s="117" t="s">
        <v>292</v>
      </c>
      <c r="E849" s="117" t="s">
        <v>441</v>
      </c>
      <c r="F849" s="117" t="s">
        <v>365</v>
      </c>
      <c r="G849" s="149"/>
      <c r="H849" s="149"/>
      <c r="I849" s="149"/>
    </row>
    <row r="850" customFormat="false" ht="15.75" hidden="true" customHeight="false" outlineLevel="0" collapsed="false">
      <c r="A850" s="124" t="s">
        <v>442</v>
      </c>
      <c r="B850" s="117" t="s">
        <v>1096</v>
      </c>
      <c r="C850" s="117" t="s">
        <v>276</v>
      </c>
      <c r="D850" s="117" t="s">
        <v>292</v>
      </c>
      <c r="E850" s="117" t="s">
        <v>441</v>
      </c>
      <c r="F850" s="117" t="s">
        <v>443</v>
      </c>
      <c r="G850" s="149"/>
      <c r="H850" s="149"/>
      <c r="I850" s="149"/>
    </row>
    <row r="851" customFormat="false" ht="173.25" hidden="true" customHeight="false" outlineLevel="0" collapsed="false">
      <c r="A851" s="124" t="s">
        <v>444</v>
      </c>
      <c r="B851" s="117" t="s">
        <v>1096</v>
      </c>
      <c r="C851" s="117" t="s">
        <v>276</v>
      </c>
      <c r="D851" s="117" t="s">
        <v>292</v>
      </c>
      <c r="E851" s="117" t="s">
        <v>445</v>
      </c>
      <c r="F851" s="117"/>
      <c r="G851" s="149" t="n">
        <f aca="false">G852</f>
        <v>0</v>
      </c>
      <c r="H851" s="149" t="n">
        <f aca="false">H852</f>
        <v>0</v>
      </c>
      <c r="I851" s="149" t="n">
        <f aca="false">I852</f>
        <v>0</v>
      </c>
    </row>
    <row r="852" customFormat="false" ht="78.75" hidden="true" customHeight="false" outlineLevel="0" collapsed="false">
      <c r="A852" s="124" t="s">
        <v>449</v>
      </c>
      <c r="B852" s="117" t="s">
        <v>1096</v>
      </c>
      <c r="C852" s="117" t="s">
        <v>276</v>
      </c>
      <c r="D852" s="117" t="s">
        <v>292</v>
      </c>
      <c r="E852" s="117" t="s">
        <v>450</v>
      </c>
      <c r="F852" s="117"/>
      <c r="G852" s="149" t="n">
        <f aca="false">G853</f>
        <v>0</v>
      </c>
      <c r="H852" s="148" t="n">
        <f aca="false">H853</f>
        <v>0</v>
      </c>
      <c r="I852" s="148" t="n">
        <f aca="false">I853</f>
        <v>0</v>
      </c>
    </row>
    <row r="853" customFormat="false" ht="47.25" hidden="true" customHeight="false" outlineLevel="0" collapsed="false">
      <c r="A853" s="124" t="s">
        <v>451</v>
      </c>
      <c r="B853" s="117" t="s">
        <v>1096</v>
      </c>
      <c r="C853" s="117" t="s">
        <v>276</v>
      </c>
      <c r="D853" s="117" t="s">
        <v>292</v>
      </c>
      <c r="E853" s="117" t="s">
        <v>452</v>
      </c>
      <c r="F853" s="117"/>
      <c r="G853" s="149" t="n">
        <f aca="false">G854</f>
        <v>0</v>
      </c>
      <c r="H853" s="148" t="n">
        <f aca="false">H854</f>
        <v>0</v>
      </c>
      <c r="I853" s="148" t="n">
        <f aca="false">I854</f>
        <v>0</v>
      </c>
    </row>
    <row r="854" customFormat="false" ht="15.75" hidden="true" customHeight="false" outlineLevel="0" collapsed="false">
      <c r="A854" s="124" t="s">
        <v>442</v>
      </c>
      <c r="B854" s="117" t="s">
        <v>1096</v>
      </c>
      <c r="C854" s="117" t="s">
        <v>276</v>
      </c>
      <c r="D854" s="117" t="s">
        <v>292</v>
      </c>
      <c r="E854" s="117" t="s">
        <v>452</v>
      </c>
      <c r="F854" s="117" t="s">
        <v>443</v>
      </c>
      <c r="G854" s="149"/>
      <c r="H854" s="149" t="n">
        <v>0</v>
      </c>
      <c r="I854" s="149" t="n">
        <v>0</v>
      </c>
    </row>
    <row r="855" customFormat="false" ht="15.75" hidden="false" customHeight="false" outlineLevel="0" collapsed="false">
      <c r="A855" s="188" t="s">
        <v>293</v>
      </c>
      <c r="B855" s="189" t="s">
        <v>1096</v>
      </c>
      <c r="C855" s="166" t="s">
        <v>278</v>
      </c>
      <c r="D855" s="166"/>
      <c r="E855" s="166"/>
      <c r="F855" s="166"/>
      <c r="G855" s="187" t="n">
        <f aca="false">G856</f>
        <v>0</v>
      </c>
      <c r="H855" s="187" t="n">
        <f aca="false">H856</f>
        <v>0</v>
      </c>
      <c r="I855" s="187" t="n">
        <f aca="false">I856</f>
        <v>0</v>
      </c>
    </row>
    <row r="856" customFormat="false" ht="31.5" hidden="false" customHeight="false" outlineLevel="0" collapsed="false">
      <c r="A856" s="124" t="s">
        <v>294</v>
      </c>
      <c r="B856" s="164" t="s">
        <v>1096</v>
      </c>
      <c r="C856" s="117" t="s">
        <v>278</v>
      </c>
      <c r="D856" s="117" t="s">
        <v>280</v>
      </c>
      <c r="E856" s="117"/>
      <c r="F856" s="117"/>
      <c r="G856" s="149" t="n">
        <f aca="false">G857</f>
        <v>0</v>
      </c>
      <c r="H856" s="149" t="n">
        <f aca="false">H857</f>
        <v>0</v>
      </c>
      <c r="I856" s="149" t="n">
        <f aca="false">I857</f>
        <v>0</v>
      </c>
    </row>
    <row r="857" customFormat="false" ht="78.75" hidden="false" customHeight="false" outlineLevel="0" collapsed="false">
      <c r="A857" s="124" t="s">
        <v>345</v>
      </c>
      <c r="B857" s="164" t="s">
        <v>1096</v>
      </c>
      <c r="C857" s="117" t="s">
        <v>278</v>
      </c>
      <c r="D857" s="117" t="s">
        <v>280</v>
      </c>
      <c r="E857" s="117" t="s">
        <v>346</v>
      </c>
      <c r="F857" s="117"/>
      <c r="G857" s="149" t="n">
        <f aca="false">G858</f>
        <v>0</v>
      </c>
      <c r="H857" s="149" t="n">
        <f aca="false">H858</f>
        <v>0</v>
      </c>
      <c r="I857" s="149" t="n">
        <f aca="false">I858</f>
        <v>0</v>
      </c>
    </row>
    <row r="858" customFormat="false" ht="78.75" hidden="false" customHeight="false" outlineLevel="0" collapsed="false">
      <c r="A858" s="37" t="s">
        <v>1097</v>
      </c>
      <c r="B858" s="164" t="s">
        <v>1096</v>
      </c>
      <c r="C858" s="117" t="s">
        <v>278</v>
      </c>
      <c r="D858" s="117" t="s">
        <v>280</v>
      </c>
      <c r="E858" s="117" t="s">
        <v>389</v>
      </c>
      <c r="F858" s="117"/>
      <c r="G858" s="149" t="n">
        <f aca="false">G859</f>
        <v>0</v>
      </c>
      <c r="H858" s="149" t="n">
        <f aca="false">H859</f>
        <v>0</v>
      </c>
      <c r="I858" s="149" t="n">
        <f aca="false">I859</f>
        <v>0</v>
      </c>
    </row>
    <row r="859" s="1" customFormat="true" ht="78.75" hidden="false" customHeight="false" outlineLevel="0" collapsed="false">
      <c r="A859" s="124" t="s">
        <v>1098</v>
      </c>
      <c r="B859" s="164" t="s">
        <v>1096</v>
      </c>
      <c r="C859" s="117" t="s">
        <v>278</v>
      </c>
      <c r="D859" s="117" t="s">
        <v>280</v>
      </c>
      <c r="E859" s="117" t="s">
        <v>391</v>
      </c>
      <c r="F859" s="117"/>
      <c r="G859" s="148" t="n">
        <f aca="false">G860</f>
        <v>0</v>
      </c>
      <c r="H859" s="148" t="n">
        <f aca="false">H860</f>
        <v>0</v>
      </c>
      <c r="I859" s="148" t="n">
        <f aca="false">I860</f>
        <v>0</v>
      </c>
    </row>
    <row r="860" s="1" customFormat="true" ht="68.25" hidden="false" customHeight="true" outlineLevel="0" collapsed="false">
      <c r="A860" s="124" t="s">
        <v>502</v>
      </c>
      <c r="B860" s="164" t="s">
        <v>1096</v>
      </c>
      <c r="C860" s="117" t="s">
        <v>278</v>
      </c>
      <c r="D860" s="117" t="s">
        <v>280</v>
      </c>
      <c r="E860" s="117" t="s">
        <v>505</v>
      </c>
      <c r="F860" s="117"/>
      <c r="G860" s="148" t="n">
        <f aca="false">G861</f>
        <v>0</v>
      </c>
      <c r="H860" s="148" t="n">
        <f aca="false">H861</f>
        <v>0</v>
      </c>
      <c r="I860" s="148" t="n">
        <f aca="false">I861</f>
        <v>0</v>
      </c>
    </row>
    <row r="861" customFormat="false" ht="47.25" hidden="false" customHeight="false" outlineLevel="0" collapsed="false">
      <c r="A861" s="124" t="s">
        <v>353</v>
      </c>
      <c r="B861" s="164" t="s">
        <v>1096</v>
      </c>
      <c r="C861" s="117" t="s">
        <v>278</v>
      </c>
      <c r="D861" s="117" t="s">
        <v>280</v>
      </c>
      <c r="E861" s="117" t="s">
        <v>505</v>
      </c>
      <c r="F861" s="117" t="s">
        <v>354</v>
      </c>
      <c r="G861" s="148" t="n">
        <v>0</v>
      </c>
      <c r="H861" s="148" t="n">
        <v>0</v>
      </c>
      <c r="I861" s="148" t="n">
        <v>0</v>
      </c>
    </row>
    <row r="862" customFormat="false" ht="31.5" hidden="false" customHeight="false" outlineLevel="0" collapsed="false">
      <c r="A862" s="15" t="s">
        <v>295</v>
      </c>
      <c r="B862" s="164" t="s">
        <v>1096</v>
      </c>
      <c r="C862" s="164" t="s">
        <v>280</v>
      </c>
      <c r="D862" s="190"/>
      <c r="E862" s="190"/>
      <c r="F862" s="190"/>
      <c r="G862" s="159" t="n">
        <f aca="false">G873+G863</f>
        <v>872</v>
      </c>
      <c r="H862" s="159" t="n">
        <f aca="false">H873+H863</f>
        <v>472</v>
      </c>
      <c r="I862" s="159" t="n">
        <f aca="false">I873+I863</f>
        <v>472</v>
      </c>
    </row>
    <row r="863" customFormat="false" ht="63" hidden="false" customHeight="false" outlineLevel="0" collapsed="false">
      <c r="A863" s="124" t="s">
        <v>298</v>
      </c>
      <c r="B863" s="164" t="s">
        <v>1096</v>
      </c>
      <c r="C863" s="117" t="s">
        <v>280</v>
      </c>
      <c r="D863" s="117" t="s">
        <v>299</v>
      </c>
      <c r="E863" s="117"/>
      <c r="F863" s="117"/>
      <c r="G863" s="149" t="n">
        <f aca="false">G864</f>
        <v>500</v>
      </c>
      <c r="H863" s="149" t="n">
        <f aca="false">H864</f>
        <v>100</v>
      </c>
      <c r="I863" s="149" t="n">
        <f aca="false">I864</f>
        <v>100</v>
      </c>
    </row>
    <row r="864" customFormat="false" ht="173.25" hidden="false" customHeight="false" outlineLevel="0" collapsed="false">
      <c r="A864" s="124" t="s">
        <v>506</v>
      </c>
      <c r="B864" s="164" t="s">
        <v>1096</v>
      </c>
      <c r="C864" s="117" t="s">
        <v>280</v>
      </c>
      <c r="D864" s="117" t="s">
        <v>299</v>
      </c>
      <c r="E864" s="117" t="s">
        <v>507</v>
      </c>
      <c r="F864" s="118"/>
      <c r="G864" s="149" t="n">
        <f aca="false">G865</f>
        <v>500</v>
      </c>
      <c r="H864" s="149" t="n">
        <f aca="false">H865</f>
        <v>100</v>
      </c>
      <c r="I864" s="149" t="n">
        <f aca="false">I865</f>
        <v>100</v>
      </c>
    </row>
    <row r="865" customFormat="false" ht="141.75" hidden="false" customHeight="false" outlineLevel="0" collapsed="false">
      <c r="A865" s="124" t="s">
        <v>508</v>
      </c>
      <c r="B865" s="164" t="s">
        <v>1096</v>
      </c>
      <c r="C865" s="117" t="s">
        <v>280</v>
      </c>
      <c r="D865" s="117" t="s">
        <v>299</v>
      </c>
      <c r="E865" s="117" t="s">
        <v>509</v>
      </c>
      <c r="F865" s="118"/>
      <c r="G865" s="149" t="n">
        <f aca="false">G866</f>
        <v>500</v>
      </c>
      <c r="H865" s="149" t="n">
        <f aca="false">H866</f>
        <v>100</v>
      </c>
      <c r="I865" s="149" t="n">
        <f aca="false">I866</f>
        <v>100</v>
      </c>
    </row>
    <row r="866" customFormat="false" ht="47.25" hidden="false" customHeight="false" outlineLevel="0" collapsed="false">
      <c r="A866" s="124" t="s">
        <v>518</v>
      </c>
      <c r="B866" s="164" t="s">
        <v>1096</v>
      </c>
      <c r="C866" s="117" t="s">
        <v>280</v>
      </c>
      <c r="D866" s="117" t="s">
        <v>299</v>
      </c>
      <c r="E866" s="117" t="s">
        <v>519</v>
      </c>
      <c r="F866" s="160"/>
      <c r="G866" s="159" t="n">
        <f aca="false">G867</f>
        <v>500</v>
      </c>
      <c r="H866" s="159" t="n">
        <f aca="false">H867</f>
        <v>100</v>
      </c>
      <c r="I866" s="159" t="n">
        <f aca="false">I867</f>
        <v>100</v>
      </c>
    </row>
    <row r="867" customFormat="false" ht="31.5" hidden="false" customHeight="false" outlineLevel="0" collapsed="false">
      <c r="A867" s="152" t="s">
        <v>520</v>
      </c>
      <c r="B867" s="164" t="s">
        <v>1096</v>
      </c>
      <c r="C867" s="117" t="s">
        <v>280</v>
      </c>
      <c r="D867" s="117" t="s">
        <v>299</v>
      </c>
      <c r="E867" s="117" t="s">
        <v>521</v>
      </c>
      <c r="F867" s="160"/>
      <c r="G867" s="159" t="n">
        <f aca="false">G868</f>
        <v>500</v>
      </c>
      <c r="H867" s="159" t="n">
        <f aca="false">H868</f>
        <v>100</v>
      </c>
      <c r="I867" s="159" t="n">
        <f aca="false">I868</f>
        <v>100</v>
      </c>
    </row>
    <row r="868" customFormat="false" ht="47.25" hidden="false" customHeight="false" outlineLevel="0" collapsed="false">
      <c r="A868" s="152" t="s">
        <v>364</v>
      </c>
      <c r="B868" s="164" t="s">
        <v>1096</v>
      </c>
      <c r="C868" s="117" t="s">
        <v>280</v>
      </c>
      <c r="D868" s="117" t="s">
        <v>299</v>
      </c>
      <c r="E868" s="117" t="s">
        <v>521</v>
      </c>
      <c r="F868" s="161" t="n">
        <v>240</v>
      </c>
      <c r="G868" s="159" t="n">
        <v>500</v>
      </c>
      <c r="H868" s="159" t="n">
        <v>100</v>
      </c>
      <c r="I868" s="159" t="n">
        <v>100</v>
      </c>
    </row>
    <row r="869" customFormat="false" ht="31.5" hidden="true" customHeight="false" outlineLevel="0" collapsed="false">
      <c r="A869" s="152" t="s">
        <v>522</v>
      </c>
      <c r="B869" s="164" t="s">
        <v>1096</v>
      </c>
      <c r="C869" s="117" t="s">
        <v>280</v>
      </c>
      <c r="D869" s="117" t="s">
        <v>299</v>
      </c>
      <c r="E869" s="117" t="s">
        <v>523</v>
      </c>
      <c r="F869" s="161"/>
      <c r="G869" s="159" t="n">
        <f aca="false">G870</f>
        <v>0</v>
      </c>
      <c r="H869" s="159" t="n">
        <f aca="false">H870</f>
        <v>0</v>
      </c>
      <c r="I869" s="159" t="n">
        <f aca="false">I870</f>
        <v>0</v>
      </c>
    </row>
    <row r="870" customFormat="false" ht="47.25" hidden="true" customHeight="false" outlineLevel="0" collapsed="false">
      <c r="A870" s="152" t="s">
        <v>364</v>
      </c>
      <c r="B870" s="164" t="s">
        <v>1096</v>
      </c>
      <c r="C870" s="117" t="s">
        <v>280</v>
      </c>
      <c r="D870" s="117" t="s">
        <v>299</v>
      </c>
      <c r="E870" s="117" t="s">
        <v>523</v>
      </c>
      <c r="F870" s="161" t="n">
        <v>240</v>
      </c>
      <c r="G870" s="159" t="n">
        <v>0</v>
      </c>
      <c r="H870" s="159" t="n">
        <v>0</v>
      </c>
      <c r="I870" s="159" t="n">
        <v>0</v>
      </c>
    </row>
    <row r="871" customFormat="false" ht="63" hidden="true" customHeight="false" outlineLevel="0" collapsed="false">
      <c r="A871" s="152" t="s">
        <v>524</v>
      </c>
      <c r="B871" s="164" t="s">
        <v>1096</v>
      </c>
      <c r="C871" s="117" t="s">
        <v>280</v>
      </c>
      <c r="D871" s="117" t="s">
        <v>299</v>
      </c>
      <c r="E871" s="117" t="s">
        <v>525</v>
      </c>
      <c r="F871" s="161"/>
      <c r="G871" s="159" t="n">
        <f aca="false">G872</f>
        <v>0</v>
      </c>
      <c r="H871" s="159" t="n">
        <f aca="false">H872</f>
        <v>0</v>
      </c>
      <c r="I871" s="159" t="n">
        <f aca="false">I872</f>
        <v>0</v>
      </c>
    </row>
    <row r="872" customFormat="false" ht="47.25" hidden="true" customHeight="false" outlineLevel="0" collapsed="false">
      <c r="A872" s="152" t="s">
        <v>364</v>
      </c>
      <c r="B872" s="164" t="s">
        <v>1096</v>
      </c>
      <c r="C872" s="117" t="s">
        <v>280</v>
      </c>
      <c r="D872" s="117" t="s">
        <v>299</v>
      </c>
      <c r="E872" s="117" t="s">
        <v>525</v>
      </c>
      <c r="F872" s="161" t="n">
        <v>240</v>
      </c>
      <c r="G872" s="159" t="n">
        <v>0</v>
      </c>
      <c r="H872" s="159" t="n">
        <v>0</v>
      </c>
      <c r="I872" s="159" t="n">
        <v>0</v>
      </c>
    </row>
    <row r="873" customFormat="false" ht="35.45" hidden="false" customHeight="true" outlineLevel="0" collapsed="false">
      <c r="A873" s="116" t="s">
        <v>300</v>
      </c>
      <c r="B873" s="164" t="s">
        <v>1096</v>
      </c>
      <c r="C873" s="164" t="s">
        <v>280</v>
      </c>
      <c r="D873" s="164" t="n">
        <v>14</v>
      </c>
      <c r="E873" s="190"/>
      <c r="F873" s="190"/>
      <c r="G873" s="159" t="n">
        <f aca="false">G874</f>
        <v>372</v>
      </c>
      <c r="H873" s="159" t="n">
        <f aca="false">H874</f>
        <v>372</v>
      </c>
      <c r="I873" s="159" t="n">
        <f aca="false">I874</f>
        <v>372</v>
      </c>
    </row>
    <row r="874" customFormat="false" ht="94.5" hidden="false" customHeight="false" outlineLevel="0" collapsed="false">
      <c r="A874" s="124" t="s">
        <v>553</v>
      </c>
      <c r="B874" s="164" t="s">
        <v>1096</v>
      </c>
      <c r="C874" s="164" t="s">
        <v>280</v>
      </c>
      <c r="D874" s="164" t="n">
        <v>14</v>
      </c>
      <c r="E874" s="117" t="s">
        <v>554</v>
      </c>
      <c r="F874" s="161"/>
      <c r="G874" s="159" t="n">
        <f aca="false">G875</f>
        <v>372</v>
      </c>
      <c r="H874" s="159" t="n">
        <f aca="false">H875</f>
        <v>372</v>
      </c>
      <c r="I874" s="159" t="n">
        <f aca="false">I875</f>
        <v>372</v>
      </c>
    </row>
    <row r="875" customFormat="false" ht="63" hidden="false" customHeight="false" outlineLevel="0" collapsed="false">
      <c r="A875" s="124" t="s">
        <v>555</v>
      </c>
      <c r="B875" s="164" t="s">
        <v>1096</v>
      </c>
      <c r="C875" s="164" t="s">
        <v>280</v>
      </c>
      <c r="D875" s="164" t="n">
        <v>14</v>
      </c>
      <c r="E875" s="117" t="s">
        <v>556</v>
      </c>
      <c r="F875" s="161"/>
      <c r="G875" s="159" t="n">
        <f aca="false">G876</f>
        <v>372</v>
      </c>
      <c r="H875" s="159" t="n">
        <f aca="false">H876</f>
        <v>372</v>
      </c>
      <c r="I875" s="159" t="n">
        <f aca="false">I876</f>
        <v>372</v>
      </c>
    </row>
    <row r="876" customFormat="false" ht="63" hidden="false" customHeight="false" outlineLevel="0" collapsed="false">
      <c r="A876" s="124" t="s">
        <v>571</v>
      </c>
      <c r="B876" s="164" t="s">
        <v>1096</v>
      </c>
      <c r="C876" s="164" t="s">
        <v>280</v>
      </c>
      <c r="D876" s="164" t="n">
        <v>14</v>
      </c>
      <c r="E876" s="117" t="s">
        <v>572</v>
      </c>
      <c r="F876" s="117"/>
      <c r="G876" s="148" t="n">
        <f aca="false">G877</f>
        <v>372</v>
      </c>
      <c r="H876" s="148" t="n">
        <f aca="false">H877</f>
        <v>372</v>
      </c>
      <c r="I876" s="148" t="n">
        <f aca="false">I877</f>
        <v>372</v>
      </c>
    </row>
    <row r="877" customFormat="false" ht="66.75" hidden="false" customHeight="true" outlineLevel="0" collapsed="false">
      <c r="A877" s="124" t="s">
        <v>573</v>
      </c>
      <c r="B877" s="164" t="s">
        <v>1096</v>
      </c>
      <c r="C877" s="164" t="s">
        <v>280</v>
      </c>
      <c r="D877" s="164" t="n">
        <v>14</v>
      </c>
      <c r="E877" s="117" t="s">
        <v>574</v>
      </c>
      <c r="F877" s="117"/>
      <c r="G877" s="148" t="n">
        <f aca="false">G878</f>
        <v>372</v>
      </c>
      <c r="H877" s="148" t="n">
        <f aca="false">H878</f>
        <v>372</v>
      </c>
      <c r="I877" s="148" t="n">
        <f aca="false">I878</f>
        <v>372</v>
      </c>
    </row>
    <row r="878" customFormat="false" ht="47.25" hidden="false" customHeight="false" outlineLevel="0" collapsed="false">
      <c r="A878" s="124" t="s">
        <v>364</v>
      </c>
      <c r="B878" s="164" t="s">
        <v>1096</v>
      </c>
      <c r="C878" s="164" t="s">
        <v>280</v>
      </c>
      <c r="D878" s="164" t="n">
        <v>14</v>
      </c>
      <c r="E878" s="117" t="s">
        <v>574</v>
      </c>
      <c r="F878" s="117" t="s">
        <v>365</v>
      </c>
      <c r="G878" s="148" t="n">
        <v>372</v>
      </c>
      <c r="H878" s="148" t="n">
        <v>372</v>
      </c>
      <c r="I878" s="148" t="n">
        <v>372</v>
      </c>
    </row>
    <row r="879" customFormat="false" ht="15.75" hidden="false" customHeight="false" outlineLevel="0" collapsed="false">
      <c r="A879" s="116" t="s">
        <v>302</v>
      </c>
      <c r="B879" s="164" t="s">
        <v>1096</v>
      </c>
      <c r="C879" s="117" t="s">
        <v>282</v>
      </c>
      <c r="D879" s="190"/>
      <c r="E879" s="190"/>
      <c r="F879" s="190"/>
      <c r="G879" s="149" t="n">
        <f aca="false">G881</f>
        <v>6283.2</v>
      </c>
      <c r="H879" s="149" t="n">
        <f aca="false">H881</f>
        <v>6283.2</v>
      </c>
      <c r="I879" s="149" t="n">
        <f aca="false">I881</f>
        <v>6283.2</v>
      </c>
    </row>
    <row r="880" customFormat="false" ht="31.5" hidden="false" customHeight="false" outlineLevel="0" collapsed="false">
      <c r="A880" s="15" t="s">
        <v>306</v>
      </c>
      <c r="B880" s="164" t="s">
        <v>1096</v>
      </c>
      <c r="C880" s="117" t="s">
        <v>282</v>
      </c>
      <c r="D880" s="117" t="s">
        <v>297</v>
      </c>
      <c r="E880" s="190"/>
      <c r="F880" s="190"/>
      <c r="G880" s="149" t="n">
        <f aca="false">G881</f>
        <v>6283.2</v>
      </c>
      <c r="H880" s="149" t="n">
        <f aca="false">H881</f>
        <v>6283.2</v>
      </c>
      <c r="I880" s="149" t="n">
        <f aca="false">I881</f>
        <v>6283.2</v>
      </c>
    </row>
    <row r="881" customFormat="false" ht="78.75" hidden="false" customHeight="false" outlineLevel="0" collapsed="false">
      <c r="A881" s="124" t="s">
        <v>538</v>
      </c>
      <c r="B881" s="164" t="s">
        <v>1096</v>
      </c>
      <c r="C881" s="117" t="s">
        <v>282</v>
      </c>
      <c r="D881" s="117" t="s">
        <v>297</v>
      </c>
      <c r="E881" s="117" t="s">
        <v>539</v>
      </c>
      <c r="F881" s="117"/>
      <c r="G881" s="149" t="n">
        <f aca="false">G882</f>
        <v>6283.2</v>
      </c>
      <c r="H881" s="149" t="n">
        <f aca="false">H882</f>
        <v>6283.2</v>
      </c>
      <c r="I881" s="149" t="n">
        <f aca="false">I882</f>
        <v>6283.2</v>
      </c>
    </row>
    <row r="882" customFormat="false" ht="78.75" hidden="false" customHeight="false" outlineLevel="0" collapsed="false">
      <c r="A882" s="124" t="s">
        <v>598</v>
      </c>
      <c r="B882" s="164" t="s">
        <v>1096</v>
      </c>
      <c r="C882" s="117" t="s">
        <v>282</v>
      </c>
      <c r="D882" s="117" t="s">
        <v>297</v>
      </c>
      <c r="E882" s="117" t="s">
        <v>599</v>
      </c>
      <c r="F882" s="117"/>
      <c r="G882" s="149" t="n">
        <f aca="false">G883+G888</f>
        <v>6283.2</v>
      </c>
      <c r="H882" s="149" t="n">
        <f aca="false">H883+H888</f>
        <v>6283.2</v>
      </c>
      <c r="I882" s="149" t="n">
        <f aca="false">I883+I888</f>
        <v>6283.2</v>
      </c>
    </row>
    <row r="883" customFormat="false" ht="47.25" hidden="false" customHeight="false" outlineLevel="0" collapsed="false">
      <c r="A883" s="124" t="s">
        <v>600</v>
      </c>
      <c r="B883" s="164" t="s">
        <v>1096</v>
      </c>
      <c r="C883" s="117" t="s">
        <v>282</v>
      </c>
      <c r="D883" s="117" t="s">
        <v>297</v>
      </c>
      <c r="E883" s="117" t="s">
        <v>601</v>
      </c>
      <c r="F883" s="117"/>
      <c r="G883" s="149" t="n">
        <f aca="false">G886+G884</f>
        <v>5570</v>
      </c>
      <c r="H883" s="149" t="n">
        <f aca="false">H886+H884</f>
        <v>5570</v>
      </c>
      <c r="I883" s="149" t="n">
        <f aca="false">I886+I884</f>
        <v>5570</v>
      </c>
    </row>
    <row r="884" customFormat="false" ht="108.75" hidden="false" customHeight="true" outlineLevel="0" collapsed="false">
      <c r="A884" s="124" t="s">
        <v>602</v>
      </c>
      <c r="B884" s="164" t="s">
        <v>1096</v>
      </c>
      <c r="C884" s="117" t="s">
        <v>282</v>
      </c>
      <c r="D884" s="117" t="s">
        <v>297</v>
      </c>
      <c r="E884" s="117" t="s">
        <v>603</v>
      </c>
      <c r="F884" s="117"/>
      <c r="G884" s="149" t="n">
        <f aca="false">G885</f>
        <v>5570</v>
      </c>
      <c r="H884" s="149" t="n">
        <f aca="false">H885</f>
        <v>5570</v>
      </c>
      <c r="I884" s="149" t="n">
        <f aca="false">I885</f>
        <v>5570</v>
      </c>
    </row>
    <row r="885" customFormat="false" ht="57" hidden="false" customHeight="true" outlineLevel="0" collapsed="false">
      <c r="A885" s="124" t="s">
        <v>364</v>
      </c>
      <c r="B885" s="164" t="s">
        <v>1096</v>
      </c>
      <c r="C885" s="117" t="s">
        <v>282</v>
      </c>
      <c r="D885" s="117" t="s">
        <v>297</v>
      </c>
      <c r="E885" s="117" t="s">
        <v>603</v>
      </c>
      <c r="F885" s="117" t="s">
        <v>365</v>
      </c>
      <c r="G885" s="149" t="n">
        <v>5570</v>
      </c>
      <c r="H885" s="149" t="n">
        <v>5570</v>
      </c>
      <c r="I885" s="149" t="n">
        <v>5570</v>
      </c>
    </row>
    <row r="886" customFormat="false" ht="63" hidden="true" customHeight="false" outlineLevel="0" collapsed="false">
      <c r="A886" s="152" t="s">
        <v>604</v>
      </c>
      <c r="B886" s="164" t="s">
        <v>1096</v>
      </c>
      <c r="C886" s="117" t="s">
        <v>282</v>
      </c>
      <c r="D886" s="117" t="s">
        <v>297</v>
      </c>
      <c r="E886" s="117" t="s">
        <v>605</v>
      </c>
      <c r="F886" s="117"/>
      <c r="G886" s="149" t="n">
        <f aca="false">G887</f>
        <v>0</v>
      </c>
      <c r="H886" s="149" t="n">
        <f aca="false">H887</f>
        <v>0</v>
      </c>
      <c r="I886" s="149" t="n">
        <f aca="false">I887</f>
        <v>0</v>
      </c>
    </row>
    <row r="887" customFormat="false" ht="47.25" hidden="true" customHeight="false" outlineLevel="0" collapsed="false">
      <c r="A887" s="124" t="s">
        <v>364</v>
      </c>
      <c r="B887" s="164" t="s">
        <v>1096</v>
      </c>
      <c r="C887" s="117" t="s">
        <v>282</v>
      </c>
      <c r="D887" s="117" t="s">
        <v>297</v>
      </c>
      <c r="E887" s="117" t="s">
        <v>605</v>
      </c>
      <c r="F887" s="117" t="s">
        <v>365</v>
      </c>
      <c r="G887" s="149" t="n">
        <v>0</v>
      </c>
      <c r="H887" s="148" t="n">
        <v>0</v>
      </c>
      <c r="I887" s="148" t="n">
        <v>0</v>
      </c>
    </row>
    <row r="888" customFormat="false" ht="63" hidden="false" customHeight="false" outlineLevel="0" collapsed="false">
      <c r="A888" s="152" t="s">
        <v>606</v>
      </c>
      <c r="B888" s="164" t="s">
        <v>1096</v>
      </c>
      <c r="C888" s="117" t="s">
        <v>282</v>
      </c>
      <c r="D888" s="117" t="s">
        <v>297</v>
      </c>
      <c r="E888" s="117" t="s">
        <v>607</v>
      </c>
      <c r="F888" s="117"/>
      <c r="G888" s="149" t="n">
        <f aca="false">G889</f>
        <v>713.2</v>
      </c>
      <c r="H888" s="149" t="n">
        <f aca="false">H889</f>
        <v>713.2</v>
      </c>
      <c r="I888" s="149" t="n">
        <f aca="false">I889</f>
        <v>713.2</v>
      </c>
    </row>
    <row r="889" customFormat="false" ht="110.25" hidden="false" customHeight="false" outlineLevel="0" collapsed="false">
      <c r="A889" s="152" t="s">
        <v>608</v>
      </c>
      <c r="B889" s="164" t="s">
        <v>1096</v>
      </c>
      <c r="C889" s="117" t="s">
        <v>282</v>
      </c>
      <c r="D889" s="117" t="s">
        <v>297</v>
      </c>
      <c r="E889" s="117" t="s">
        <v>609</v>
      </c>
      <c r="F889" s="117"/>
      <c r="G889" s="149" t="n">
        <f aca="false">G890</f>
        <v>713.2</v>
      </c>
      <c r="H889" s="149" t="n">
        <f aca="false">H890</f>
        <v>713.2</v>
      </c>
      <c r="I889" s="149" t="n">
        <f aca="false">I890</f>
        <v>713.2</v>
      </c>
    </row>
    <row r="890" customFormat="false" ht="47.25" hidden="false" customHeight="false" outlineLevel="0" collapsed="false">
      <c r="A890" s="124" t="s">
        <v>364</v>
      </c>
      <c r="B890" s="164" t="s">
        <v>1096</v>
      </c>
      <c r="C890" s="117" t="s">
        <v>282</v>
      </c>
      <c r="D890" s="117" t="s">
        <v>297</v>
      </c>
      <c r="E890" s="117" t="s">
        <v>609</v>
      </c>
      <c r="F890" s="117" t="s">
        <v>365</v>
      </c>
      <c r="G890" s="149" t="n">
        <f aca="false">706.1+7.1</f>
        <v>713.2</v>
      </c>
      <c r="H890" s="149" t="n">
        <f aca="false">706.1+7.1</f>
        <v>713.2</v>
      </c>
      <c r="I890" s="149" t="n">
        <f aca="false">706.1+7.1</f>
        <v>713.2</v>
      </c>
    </row>
    <row r="891" customFormat="false" ht="15.75" hidden="false" customHeight="false" outlineLevel="0" collapsed="false">
      <c r="A891" s="15" t="s">
        <v>309</v>
      </c>
      <c r="B891" s="164" t="s">
        <v>1096</v>
      </c>
      <c r="C891" s="117" t="s">
        <v>284</v>
      </c>
      <c r="D891" s="117"/>
      <c r="E891" s="117"/>
      <c r="F891" s="118"/>
      <c r="G891" s="149" t="n">
        <f aca="false">G907+G943+G902+G892</f>
        <v>9509</v>
      </c>
      <c r="H891" s="149" t="n">
        <f aca="false">H907+H943+H902</f>
        <v>5803.7</v>
      </c>
      <c r="I891" s="149" t="n">
        <f aca="false">I907+I943+I902</f>
        <v>5803.7</v>
      </c>
    </row>
    <row r="892" customFormat="false" ht="15.75" hidden="true" customHeight="false" outlineLevel="0" collapsed="false">
      <c r="A892" s="15" t="s">
        <v>310</v>
      </c>
      <c r="B892" s="164" t="s">
        <v>1096</v>
      </c>
      <c r="C892" s="117" t="s">
        <v>284</v>
      </c>
      <c r="D892" s="117" t="s">
        <v>276</v>
      </c>
      <c r="E892" s="117"/>
      <c r="F892" s="118"/>
      <c r="G892" s="149" t="n">
        <f aca="false">G893</f>
        <v>0</v>
      </c>
      <c r="H892" s="149" t="n">
        <f aca="false">H893</f>
        <v>0</v>
      </c>
      <c r="I892" s="149" t="n">
        <f aca="false">I893</f>
        <v>0</v>
      </c>
    </row>
    <row r="893" customFormat="false" ht="94.5" hidden="true" customHeight="false" outlineLevel="0" collapsed="false">
      <c r="A893" s="124" t="s">
        <v>434</v>
      </c>
      <c r="B893" s="117" t="s">
        <v>1096</v>
      </c>
      <c r="C893" s="117" t="s">
        <v>284</v>
      </c>
      <c r="D893" s="117" t="s">
        <v>276</v>
      </c>
      <c r="E893" s="117" t="s">
        <v>435</v>
      </c>
      <c r="F893" s="117"/>
      <c r="G893" s="149" t="n">
        <f aca="false">G894+G898</f>
        <v>0</v>
      </c>
      <c r="H893" s="149" t="n">
        <f aca="false">H894+H898</f>
        <v>0</v>
      </c>
      <c r="I893" s="149" t="n">
        <f aca="false">I894+I898</f>
        <v>0</v>
      </c>
    </row>
    <row r="894" customFormat="false" ht="47.25" hidden="true" customHeight="false" outlineLevel="0" collapsed="false">
      <c r="A894" s="124" t="s">
        <v>436</v>
      </c>
      <c r="B894" s="117" t="s">
        <v>1096</v>
      </c>
      <c r="C894" s="117" t="s">
        <v>284</v>
      </c>
      <c r="D894" s="117" t="s">
        <v>276</v>
      </c>
      <c r="E894" s="117" t="s">
        <v>437</v>
      </c>
      <c r="F894" s="117"/>
      <c r="G894" s="149" t="n">
        <f aca="false">G895</f>
        <v>0</v>
      </c>
      <c r="H894" s="148" t="n">
        <f aca="false">H895</f>
        <v>0</v>
      </c>
      <c r="I894" s="148" t="n">
        <f aca="false">I895</f>
        <v>0</v>
      </c>
    </row>
    <row r="895" customFormat="false" ht="47.25" hidden="true" customHeight="false" outlineLevel="0" collapsed="false">
      <c r="A895" s="124" t="s">
        <v>637</v>
      </c>
      <c r="B895" s="117" t="s">
        <v>1096</v>
      </c>
      <c r="C895" s="117" t="s">
        <v>284</v>
      </c>
      <c r="D895" s="117" t="s">
        <v>276</v>
      </c>
      <c r="E895" s="117" t="s">
        <v>638</v>
      </c>
      <c r="F895" s="117"/>
      <c r="G895" s="149" t="n">
        <f aca="false">G896</f>
        <v>0</v>
      </c>
      <c r="H895" s="148" t="n">
        <f aca="false">H896</f>
        <v>0</v>
      </c>
      <c r="I895" s="148" t="n">
        <f aca="false">I896</f>
        <v>0</v>
      </c>
    </row>
    <row r="896" customFormat="false" ht="47.25" hidden="true" customHeight="false" outlineLevel="0" collapsed="false">
      <c r="A896" s="124" t="s">
        <v>639</v>
      </c>
      <c r="B896" s="117" t="s">
        <v>1096</v>
      </c>
      <c r="C896" s="117" t="s">
        <v>284</v>
      </c>
      <c r="D896" s="117" t="s">
        <v>276</v>
      </c>
      <c r="E896" s="117" t="s">
        <v>640</v>
      </c>
      <c r="F896" s="117"/>
      <c r="G896" s="149" t="n">
        <f aca="false">G897</f>
        <v>0</v>
      </c>
      <c r="H896" s="149" t="n">
        <f aca="false">H897</f>
        <v>0</v>
      </c>
      <c r="I896" s="149" t="n">
        <f aca="false">I897</f>
        <v>0</v>
      </c>
    </row>
    <row r="897" customFormat="false" ht="47.25" hidden="true" customHeight="false" outlineLevel="0" collapsed="false">
      <c r="A897" s="124" t="s">
        <v>364</v>
      </c>
      <c r="B897" s="117" t="s">
        <v>1096</v>
      </c>
      <c r="C897" s="117" t="s">
        <v>284</v>
      </c>
      <c r="D897" s="117" t="s">
        <v>276</v>
      </c>
      <c r="E897" s="117" t="s">
        <v>640</v>
      </c>
      <c r="F897" s="117" t="s">
        <v>365</v>
      </c>
      <c r="G897" s="149"/>
      <c r="H897" s="149" t="n">
        <v>0</v>
      </c>
      <c r="I897" s="149" t="n">
        <v>0</v>
      </c>
    </row>
    <row r="898" customFormat="false" ht="164.25" hidden="true" customHeight="true" outlineLevel="0" collapsed="false">
      <c r="A898" s="124" t="s">
        <v>444</v>
      </c>
      <c r="B898" s="117" t="s">
        <v>1096</v>
      </c>
      <c r="C898" s="117" t="s">
        <v>284</v>
      </c>
      <c r="D898" s="117" t="s">
        <v>276</v>
      </c>
      <c r="E898" s="117" t="s">
        <v>445</v>
      </c>
      <c r="F898" s="117"/>
      <c r="G898" s="149" t="n">
        <f aca="false">G899</f>
        <v>0</v>
      </c>
      <c r="H898" s="149" t="n">
        <f aca="false">H899</f>
        <v>0</v>
      </c>
      <c r="I898" s="149" t="n">
        <f aca="false">I899</f>
        <v>0</v>
      </c>
    </row>
    <row r="899" customFormat="false" ht="78.75" hidden="true" customHeight="false" outlineLevel="0" collapsed="false">
      <c r="A899" s="124" t="s">
        <v>449</v>
      </c>
      <c r="B899" s="117" t="s">
        <v>1096</v>
      </c>
      <c r="C899" s="117" t="s">
        <v>284</v>
      </c>
      <c r="D899" s="117" t="s">
        <v>276</v>
      </c>
      <c r="E899" s="117" t="s">
        <v>450</v>
      </c>
      <c r="F899" s="117"/>
      <c r="G899" s="149" t="n">
        <f aca="false">G900</f>
        <v>0</v>
      </c>
      <c r="H899" s="148" t="n">
        <f aca="false">H900</f>
        <v>0</v>
      </c>
      <c r="I899" s="148" t="n">
        <f aca="false">I900</f>
        <v>0</v>
      </c>
    </row>
    <row r="900" customFormat="false" ht="47.25" hidden="true" customHeight="false" outlineLevel="0" collapsed="false">
      <c r="A900" s="124" t="s">
        <v>451</v>
      </c>
      <c r="B900" s="117" t="s">
        <v>1096</v>
      </c>
      <c r="C900" s="117" t="s">
        <v>284</v>
      </c>
      <c r="D900" s="117" t="s">
        <v>276</v>
      </c>
      <c r="E900" s="117" t="s">
        <v>452</v>
      </c>
      <c r="F900" s="117"/>
      <c r="G900" s="149" t="n">
        <f aca="false">G901</f>
        <v>0</v>
      </c>
      <c r="H900" s="148" t="n">
        <f aca="false">H901</f>
        <v>0</v>
      </c>
      <c r="I900" s="148" t="n">
        <f aca="false">I901</f>
        <v>0</v>
      </c>
    </row>
    <row r="901" customFormat="false" ht="47.25" hidden="true" customHeight="false" outlineLevel="0" collapsed="false">
      <c r="A901" s="124" t="s">
        <v>364</v>
      </c>
      <c r="B901" s="117" t="s">
        <v>1096</v>
      </c>
      <c r="C901" s="117" t="s">
        <v>284</v>
      </c>
      <c r="D901" s="117" t="s">
        <v>276</v>
      </c>
      <c r="E901" s="117" t="s">
        <v>452</v>
      </c>
      <c r="F901" s="117" t="s">
        <v>365</v>
      </c>
      <c r="G901" s="149"/>
      <c r="H901" s="149" t="n">
        <v>0</v>
      </c>
      <c r="I901" s="149" t="n">
        <v>0</v>
      </c>
    </row>
    <row r="902" customFormat="false" ht="15.75" hidden="false" customHeight="false" outlineLevel="0" collapsed="false">
      <c r="A902" s="116" t="s">
        <v>311</v>
      </c>
      <c r="B902" s="164" t="s">
        <v>1096</v>
      </c>
      <c r="C902" s="117" t="s">
        <v>284</v>
      </c>
      <c r="D902" s="117" t="s">
        <v>278</v>
      </c>
      <c r="E902" s="117"/>
      <c r="F902" s="118"/>
      <c r="G902" s="149" t="n">
        <f aca="false">G903</f>
        <v>1400</v>
      </c>
      <c r="H902" s="149" t="n">
        <f aca="false">H903</f>
        <v>400</v>
      </c>
      <c r="I902" s="149" t="n">
        <f aca="false">I903</f>
        <v>400</v>
      </c>
    </row>
    <row r="903" customFormat="false" ht="97.5" hidden="false" customHeight="true" outlineLevel="0" collapsed="false">
      <c r="A903" s="172" t="s">
        <v>674</v>
      </c>
      <c r="B903" s="191" t="s">
        <v>1096</v>
      </c>
      <c r="C903" s="151" t="s">
        <v>284</v>
      </c>
      <c r="D903" s="151" t="s">
        <v>278</v>
      </c>
      <c r="E903" s="151" t="s">
        <v>675</v>
      </c>
      <c r="F903" s="169"/>
      <c r="G903" s="149" t="n">
        <f aca="false">G904</f>
        <v>1400</v>
      </c>
      <c r="H903" s="149" t="n">
        <f aca="false">H904</f>
        <v>400</v>
      </c>
      <c r="I903" s="149" t="n">
        <f aca="false">I904</f>
        <v>400</v>
      </c>
    </row>
    <row r="904" customFormat="false" ht="31.5" hidden="false" customHeight="false" outlineLevel="0" collapsed="false">
      <c r="A904" s="124" t="s">
        <v>680</v>
      </c>
      <c r="B904" s="164" t="s">
        <v>1096</v>
      </c>
      <c r="C904" s="117" t="s">
        <v>284</v>
      </c>
      <c r="D904" s="117" t="s">
        <v>278</v>
      </c>
      <c r="E904" s="117" t="s">
        <v>681</v>
      </c>
      <c r="F904" s="118"/>
      <c r="G904" s="148" t="n">
        <f aca="false">G905</f>
        <v>1400</v>
      </c>
      <c r="H904" s="148" t="n">
        <f aca="false">H905</f>
        <v>400</v>
      </c>
      <c r="I904" s="148" t="n">
        <f aca="false">I905</f>
        <v>400</v>
      </c>
    </row>
    <row r="905" customFormat="false" ht="31.5" hidden="false" customHeight="false" outlineLevel="0" collapsed="false">
      <c r="A905" s="124" t="s">
        <v>682</v>
      </c>
      <c r="B905" s="164" t="s">
        <v>1096</v>
      </c>
      <c r="C905" s="117" t="s">
        <v>284</v>
      </c>
      <c r="D905" s="117" t="s">
        <v>278</v>
      </c>
      <c r="E905" s="117" t="s">
        <v>683</v>
      </c>
      <c r="F905" s="118"/>
      <c r="G905" s="148" t="n">
        <f aca="false">G906</f>
        <v>1400</v>
      </c>
      <c r="H905" s="148" t="n">
        <f aca="false">H906</f>
        <v>400</v>
      </c>
      <c r="I905" s="148" t="n">
        <f aca="false">I906</f>
        <v>400</v>
      </c>
    </row>
    <row r="906" customFormat="false" ht="47.25" hidden="false" customHeight="false" outlineLevel="0" collapsed="false">
      <c r="A906" s="124" t="s">
        <v>364</v>
      </c>
      <c r="B906" s="164" t="s">
        <v>1096</v>
      </c>
      <c r="C906" s="117" t="s">
        <v>284</v>
      </c>
      <c r="D906" s="117" t="s">
        <v>278</v>
      </c>
      <c r="E906" s="117" t="s">
        <v>683</v>
      </c>
      <c r="F906" s="118" t="s">
        <v>365</v>
      </c>
      <c r="G906" s="149" t="n">
        <v>1400</v>
      </c>
      <c r="H906" s="149" t="n">
        <v>400</v>
      </c>
      <c r="I906" s="149" t="n">
        <v>400</v>
      </c>
    </row>
    <row r="907" customFormat="false" ht="15.75" hidden="false" customHeight="false" outlineLevel="0" collapsed="false">
      <c r="A907" s="15" t="s">
        <v>312</v>
      </c>
      <c r="B907" s="164" t="s">
        <v>1096</v>
      </c>
      <c r="C907" s="117" t="s">
        <v>284</v>
      </c>
      <c r="D907" s="117" t="s">
        <v>280</v>
      </c>
      <c r="E907" s="117"/>
      <c r="F907" s="118"/>
      <c r="G907" s="149" t="n">
        <f aca="false">G908+G916</f>
        <v>7850.6</v>
      </c>
      <c r="H907" s="149" t="n">
        <f aca="false">H908+H916</f>
        <v>5145.3</v>
      </c>
      <c r="I907" s="149" t="n">
        <f aca="false">I908+I916</f>
        <v>5145.3</v>
      </c>
    </row>
    <row r="908" customFormat="false" ht="106.5" hidden="false" customHeight="true" outlineLevel="0" collapsed="false">
      <c r="A908" s="116" t="s">
        <v>674</v>
      </c>
      <c r="B908" s="164" t="s">
        <v>1096</v>
      </c>
      <c r="C908" s="117" t="s">
        <v>284</v>
      </c>
      <c r="D908" s="117" t="s">
        <v>280</v>
      </c>
      <c r="E908" s="117" t="s">
        <v>675</v>
      </c>
      <c r="F908" s="118"/>
      <c r="G908" s="149" t="n">
        <f aca="false">G909</f>
        <v>4685.3</v>
      </c>
      <c r="H908" s="149" t="n">
        <f aca="false">H909</f>
        <v>4685.3</v>
      </c>
      <c r="I908" s="149" t="n">
        <f aca="false">I909</f>
        <v>4685.3</v>
      </c>
    </row>
    <row r="909" customFormat="false" ht="63" hidden="false" customHeight="false" outlineLevel="0" collapsed="false">
      <c r="A909" s="172" t="s">
        <v>692</v>
      </c>
      <c r="B909" s="191" t="s">
        <v>1096</v>
      </c>
      <c r="C909" s="151" t="s">
        <v>284</v>
      </c>
      <c r="D909" s="151" t="s">
        <v>280</v>
      </c>
      <c r="E909" s="151" t="s">
        <v>693</v>
      </c>
      <c r="F909" s="169"/>
      <c r="G909" s="170" t="n">
        <f aca="false">G913+G910</f>
        <v>4685.3</v>
      </c>
      <c r="H909" s="170" t="n">
        <f aca="false">H913+H910</f>
        <v>4685.3</v>
      </c>
      <c r="I909" s="170" t="n">
        <f aca="false">I913+I910</f>
        <v>4685.3</v>
      </c>
    </row>
    <row r="910" customFormat="false" ht="47.25" hidden="true" customHeight="false" outlineLevel="0" collapsed="false">
      <c r="A910" s="15" t="s">
        <v>694</v>
      </c>
      <c r="B910" s="191" t="s">
        <v>1096</v>
      </c>
      <c r="C910" s="151" t="s">
        <v>284</v>
      </c>
      <c r="D910" s="151" t="s">
        <v>280</v>
      </c>
      <c r="E910" s="117" t="s">
        <v>695</v>
      </c>
      <c r="F910" s="117"/>
      <c r="G910" s="148" t="n">
        <f aca="false">G911+G912</f>
        <v>0</v>
      </c>
      <c r="H910" s="148"/>
      <c r="I910" s="148"/>
    </row>
    <row r="911" customFormat="false" ht="47.25" hidden="true" customHeight="false" outlineLevel="0" collapsed="false">
      <c r="A911" s="124" t="s">
        <v>364</v>
      </c>
      <c r="B911" s="191" t="s">
        <v>1096</v>
      </c>
      <c r="C911" s="151" t="s">
        <v>284</v>
      </c>
      <c r="D911" s="151" t="s">
        <v>280</v>
      </c>
      <c r="E911" s="117" t="s">
        <v>695</v>
      </c>
      <c r="F911" s="117" t="s">
        <v>365</v>
      </c>
      <c r="G911" s="148"/>
      <c r="H911" s="148"/>
      <c r="I911" s="148"/>
    </row>
    <row r="912" customFormat="false" ht="15.75" hidden="true" customHeight="false" outlineLevel="0" collapsed="false">
      <c r="A912" s="124" t="s">
        <v>647</v>
      </c>
      <c r="B912" s="191" t="s">
        <v>1096</v>
      </c>
      <c r="C912" s="151" t="s">
        <v>284</v>
      </c>
      <c r="D912" s="151" t="s">
        <v>280</v>
      </c>
      <c r="E912" s="117" t="s">
        <v>695</v>
      </c>
      <c r="F912" s="118" t="s">
        <v>648</v>
      </c>
      <c r="G912" s="148"/>
      <c r="H912" s="148"/>
      <c r="I912" s="148"/>
    </row>
    <row r="913" customFormat="false" ht="15.75" hidden="false" customHeight="false" outlineLevel="0" collapsed="false">
      <c r="A913" s="124" t="s">
        <v>696</v>
      </c>
      <c r="B913" s="164" t="s">
        <v>1096</v>
      </c>
      <c r="C913" s="117" t="s">
        <v>284</v>
      </c>
      <c r="D913" s="117" t="s">
        <v>280</v>
      </c>
      <c r="E913" s="117" t="s">
        <v>697</v>
      </c>
      <c r="F913" s="118"/>
      <c r="G913" s="148" t="n">
        <f aca="false">G914+G915</f>
        <v>4685.3</v>
      </c>
      <c r="H913" s="148" t="n">
        <f aca="false">H914+H915</f>
        <v>4685.3</v>
      </c>
      <c r="I913" s="148" t="n">
        <f aca="false">I914+I915</f>
        <v>4685.3</v>
      </c>
    </row>
    <row r="914" customFormat="false" ht="47.25" hidden="false" customHeight="false" outlineLevel="0" collapsed="false">
      <c r="A914" s="124" t="s">
        <v>364</v>
      </c>
      <c r="B914" s="164" t="s">
        <v>1096</v>
      </c>
      <c r="C914" s="117" t="s">
        <v>284</v>
      </c>
      <c r="D914" s="117" t="s">
        <v>280</v>
      </c>
      <c r="E914" s="117" t="s">
        <v>697</v>
      </c>
      <c r="F914" s="118" t="s">
        <v>365</v>
      </c>
      <c r="G914" s="149" t="n">
        <f aca="false">3514+1171.3</f>
        <v>4685.3</v>
      </c>
      <c r="H914" s="149" t="n">
        <f aca="false">3514+1171.3</f>
        <v>4685.3</v>
      </c>
      <c r="I914" s="149" t="n">
        <f aca="false">3514+1171.3</f>
        <v>4685.3</v>
      </c>
    </row>
    <row r="915" customFormat="false" ht="39.75" hidden="true" customHeight="true" outlineLevel="0" collapsed="false">
      <c r="A915" s="124" t="s">
        <v>366</v>
      </c>
      <c r="B915" s="164" t="s">
        <v>1096</v>
      </c>
      <c r="C915" s="117" t="s">
        <v>284</v>
      </c>
      <c r="D915" s="117" t="s">
        <v>280</v>
      </c>
      <c r="E915" s="117" t="s">
        <v>697</v>
      </c>
      <c r="F915" s="118" t="s">
        <v>367</v>
      </c>
      <c r="G915" s="149" t="n">
        <v>0</v>
      </c>
      <c r="H915" s="149"/>
      <c r="I915" s="149"/>
    </row>
    <row r="916" customFormat="false" ht="63" hidden="false" customHeight="false" outlineLevel="0" collapsed="false">
      <c r="A916" s="120" t="s">
        <v>704</v>
      </c>
      <c r="B916" s="164" t="s">
        <v>1096</v>
      </c>
      <c r="C916" s="117" t="s">
        <v>284</v>
      </c>
      <c r="D916" s="117" t="s">
        <v>280</v>
      </c>
      <c r="E916" s="117" t="s">
        <v>705</v>
      </c>
      <c r="F916" s="118"/>
      <c r="G916" s="148" t="n">
        <f aca="false">G917+G920+G923+G926+G929+G932+G935+G938</f>
        <v>3165.3</v>
      </c>
      <c r="H916" s="148" t="n">
        <f aca="false">H917+H920+H923+H926+H929+H932+H935+H938</f>
        <v>460</v>
      </c>
      <c r="I916" s="148" t="n">
        <f aca="false">I917+I920+I923+I926+I929+I932+I935+I938</f>
        <v>460</v>
      </c>
    </row>
    <row r="917" customFormat="false" ht="31.5" hidden="false" customHeight="false" outlineLevel="0" collapsed="false">
      <c r="A917" s="120" t="s">
        <v>706</v>
      </c>
      <c r="B917" s="164" t="s">
        <v>1096</v>
      </c>
      <c r="C917" s="117" t="s">
        <v>284</v>
      </c>
      <c r="D917" s="117" t="s">
        <v>280</v>
      </c>
      <c r="E917" s="117" t="s">
        <v>707</v>
      </c>
      <c r="F917" s="118"/>
      <c r="G917" s="148" t="n">
        <f aca="false">G918</f>
        <v>493</v>
      </c>
      <c r="H917" s="148" t="n">
        <f aca="false">H918</f>
        <v>100</v>
      </c>
      <c r="I917" s="148" t="n">
        <f aca="false">I918</f>
        <v>100</v>
      </c>
    </row>
    <row r="918" customFormat="false" ht="31.5" hidden="false" customHeight="false" outlineLevel="0" collapsed="false">
      <c r="A918" s="124" t="s">
        <v>708</v>
      </c>
      <c r="B918" s="164" t="s">
        <v>1096</v>
      </c>
      <c r="C918" s="117" t="s">
        <v>284</v>
      </c>
      <c r="D918" s="117" t="s">
        <v>280</v>
      </c>
      <c r="E918" s="117" t="s">
        <v>709</v>
      </c>
      <c r="F918" s="118"/>
      <c r="G918" s="148" t="n">
        <f aca="false">G919</f>
        <v>493</v>
      </c>
      <c r="H918" s="148" t="n">
        <f aca="false">H919</f>
        <v>100</v>
      </c>
      <c r="I918" s="148" t="n">
        <f aca="false">I919</f>
        <v>100</v>
      </c>
    </row>
    <row r="919" customFormat="false" ht="47.25" hidden="false" customHeight="false" outlineLevel="0" collapsed="false">
      <c r="A919" s="124" t="s">
        <v>364</v>
      </c>
      <c r="B919" s="164" t="s">
        <v>1096</v>
      </c>
      <c r="C919" s="117" t="s">
        <v>284</v>
      </c>
      <c r="D919" s="117" t="s">
        <v>280</v>
      </c>
      <c r="E919" s="117" t="s">
        <v>709</v>
      </c>
      <c r="F919" s="118" t="s">
        <v>365</v>
      </c>
      <c r="G919" s="148" t="n">
        <v>493</v>
      </c>
      <c r="H919" s="148" t="n">
        <v>100</v>
      </c>
      <c r="I919" s="148" t="n">
        <v>100</v>
      </c>
    </row>
    <row r="920" customFormat="false" ht="94.5" hidden="false" customHeight="false" outlineLevel="0" collapsed="false">
      <c r="A920" s="120" t="s">
        <v>710</v>
      </c>
      <c r="B920" s="164" t="s">
        <v>1096</v>
      </c>
      <c r="C920" s="117" t="s">
        <v>284</v>
      </c>
      <c r="D920" s="117" t="s">
        <v>280</v>
      </c>
      <c r="E920" s="117" t="s">
        <v>711</v>
      </c>
      <c r="F920" s="118"/>
      <c r="G920" s="148" t="n">
        <f aca="false">G921</f>
        <v>100</v>
      </c>
      <c r="H920" s="148" t="n">
        <f aca="false">H921</f>
        <v>100</v>
      </c>
      <c r="I920" s="148" t="n">
        <f aca="false">I921</f>
        <v>100</v>
      </c>
    </row>
    <row r="921" customFormat="false" ht="31.5" hidden="false" customHeight="false" outlineLevel="0" collapsed="false">
      <c r="A921" s="124" t="s">
        <v>708</v>
      </c>
      <c r="B921" s="164" t="s">
        <v>1096</v>
      </c>
      <c r="C921" s="117" t="s">
        <v>284</v>
      </c>
      <c r="D921" s="117" t="s">
        <v>280</v>
      </c>
      <c r="E921" s="117" t="s">
        <v>712</v>
      </c>
      <c r="F921" s="118"/>
      <c r="G921" s="148" t="n">
        <f aca="false">G922</f>
        <v>100</v>
      </c>
      <c r="H921" s="148" t="n">
        <f aca="false">H922</f>
        <v>100</v>
      </c>
      <c r="I921" s="148" t="n">
        <f aca="false">I922</f>
        <v>100</v>
      </c>
    </row>
    <row r="922" customFormat="false" ht="47.25" hidden="false" customHeight="false" outlineLevel="0" collapsed="false">
      <c r="A922" s="124" t="s">
        <v>364</v>
      </c>
      <c r="B922" s="164" t="s">
        <v>1096</v>
      </c>
      <c r="C922" s="117" t="s">
        <v>284</v>
      </c>
      <c r="D922" s="117" t="s">
        <v>280</v>
      </c>
      <c r="E922" s="117" t="s">
        <v>712</v>
      </c>
      <c r="F922" s="118" t="s">
        <v>365</v>
      </c>
      <c r="G922" s="148" t="n">
        <v>100</v>
      </c>
      <c r="H922" s="148" t="n">
        <v>100</v>
      </c>
      <c r="I922" s="148" t="n">
        <v>100</v>
      </c>
    </row>
    <row r="923" customFormat="false" ht="31.5" hidden="false" customHeight="false" outlineLevel="0" collapsed="false">
      <c r="A923" s="120" t="s">
        <v>713</v>
      </c>
      <c r="B923" s="164" t="s">
        <v>1096</v>
      </c>
      <c r="C923" s="117" t="s">
        <v>284</v>
      </c>
      <c r="D923" s="117" t="s">
        <v>280</v>
      </c>
      <c r="E923" s="117" t="s">
        <v>714</v>
      </c>
      <c r="F923" s="118"/>
      <c r="G923" s="148" t="n">
        <f aca="false">G924</f>
        <v>100</v>
      </c>
      <c r="H923" s="148" t="n">
        <f aca="false">H924</f>
        <v>100</v>
      </c>
      <c r="I923" s="148" t="n">
        <f aca="false">I924</f>
        <v>100</v>
      </c>
    </row>
    <row r="924" customFormat="false" ht="31.5" hidden="false" customHeight="false" outlineLevel="0" collapsed="false">
      <c r="A924" s="124" t="s">
        <v>708</v>
      </c>
      <c r="B924" s="164" t="s">
        <v>1096</v>
      </c>
      <c r="C924" s="117" t="s">
        <v>284</v>
      </c>
      <c r="D924" s="117" t="s">
        <v>280</v>
      </c>
      <c r="E924" s="117" t="s">
        <v>715</v>
      </c>
      <c r="F924" s="118"/>
      <c r="G924" s="148" t="n">
        <f aca="false">G925</f>
        <v>100</v>
      </c>
      <c r="H924" s="148" t="n">
        <f aca="false">H925</f>
        <v>100</v>
      </c>
      <c r="I924" s="148" t="n">
        <f aca="false">I925</f>
        <v>100</v>
      </c>
    </row>
    <row r="925" customFormat="false" ht="47.25" hidden="false" customHeight="false" outlineLevel="0" collapsed="false">
      <c r="A925" s="124" t="s">
        <v>364</v>
      </c>
      <c r="B925" s="164" t="s">
        <v>1096</v>
      </c>
      <c r="C925" s="117" t="s">
        <v>284</v>
      </c>
      <c r="D925" s="117" t="s">
        <v>280</v>
      </c>
      <c r="E925" s="117" t="s">
        <v>715</v>
      </c>
      <c r="F925" s="118" t="s">
        <v>365</v>
      </c>
      <c r="G925" s="148" t="n">
        <v>100</v>
      </c>
      <c r="H925" s="148" t="n">
        <v>100</v>
      </c>
      <c r="I925" s="148" t="n">
        <v>100</v>
      </c>
    </row>
    <row r="926" customFormat="false" ht="47.25" hidden="false" customHeight="false" outlineLevel="0" collapsed="false">
      <c r="A926" s="120" t="s">
        <v>716</v>
      </c>
      <c r="B926" s="164" t="s">
        <v>1096</v>
      </c>
      <c r="C926" s="117" t="s">
        <v>284</v>
      </c>
      <c r="D926" s="117" t="s">
        <v>280</v>
      </c>
      <c r="E926" s="117" t="s">
        <v>717</v>
      </c>
      <c r="F926" s="117"/>
      <c r="G926" s="148" t="n">
        <f aca="false">G927</f>
        <v>0</v>
      </c>
      <c r="H926" s="148" t="n">
        <f aca="false">H927</f>
        <v>0</v>
      </c>
      <c r="I926" s="148" t="n">
        <f aca="false">I927</f>
        <v>0</v>
      </c>
    </row>
    <row r="927" customFormat="false" ht="31.5" hidden="false" customHeight="false" outlineLevel="0" collapsed="false">
      <c r="A927" s="124" t="s">
        <v>708</v>
      </c>
      <c r="B927" s="164" t="s">
        <v>1096</v>
      </c>
      <c r="C927" s="117" t="s">
        <v>284</v>
      </c>
      <c r="D927" s="117" t="s">
        <v>280</v>
      </c>
      <c r="E927" s="117" t="s">
        <v>718</v>
      </c>
      <c r="F927" s="118"/>
      <c r="G927" s="148" t="n">
        <f aca="false">G928</f>
        <v>0</v>
      </c>
      <c r="H927" s="148" t="n">
        <f aca="false">H928</f>
        <v>0</v>
      </c>
      <c r="I927" s="148" t="n">
        <f aca="false">I928</f>
        <v>0</v>
      </c>
    </row>
    <row r="928" customFormat="false" ht="47.25" hidden="false" customHeight="false" outlineLevel="0" collapsed="false">
      <c r="A928" s="124" t="s">
        <v>364</v>
      </c>
      <c r="B928" s="164" t="s">
        <v>1096</v>
      </c>
      <c r="C928" s="117" t="s">
        <v>284</v>
      </c>
      <c r="D928" s="117" t="s">
        <v>280</v>
      </c>
      <c r="E928" s="117" t="s">
        <v>718</v>
      </c>
      <c r="F928" s="118" t="s">
        <v>365</v>
      </c>
      <c r="G928" s="148" t="n">
        <v>0</v>
      </c>
      <c r="H928" s="148" t="n">
        <v>0</v>
      </c>
      <c r="I928" s="148" t="n">
        <v>0</v>
      </c>
    </row>
    <row r="929" customFormat="false" ht="31.5" hidden="false" customHeight="false" outlineLevel="0" collapsed="false">
      <c r="A929" s="120" t="s">
        <v>719</v>
      </c>
      <c r="B929" s="164" t="s">
        <v>1096</v>
      </c>
      <c r="C929" s="117" t="s">
        <v>284</v>
      </c>
      <c r="D929" s="117" t="s">
        <v>280</v>
      </c>
      <c r="E929" s="117" t="s">
        <v>720</v>
      </c>
      <c r="F929" s="117"/>
      <c r="G929" s="148" t="n">
        <f aca="false">G930</f>
        <v>60</v>
      </c>
      <c r="H929" s="148" t="n">
        <f aca="false">H930</f>
        <v>60</v>
      </c>
      <c r="I929" s="148" t="n">
        <f aca="false">I930</f>
        <v>60</v>
      </c>
    </row>
    <row r="930" customFormat="false" ht="31.5" hidden="false" customHeight="false" outlineLevel="0" collapsed="false">
      <c r="A930" s="124" t="s">
        <v>721</v>
      </c>
      <c r="B930" s="164" t="s">
        <v>1096</v>
      </c>
      <c r="C930" s="117" t="s">
        <v>284</v>
      </c>
      <c r="D930" s="117" t="s">
        <v>280</v>
      </c>
      <c r="E930" s="117" t="s">
        <v>722</v>
      </c>
      <c r="F930" s="118"/>
      <c r="G930" s="148" t="n">
        <f aca="false">G931</f>
        <v>60</v>
      </c>
      <c r="H930" s="148" t="n">
        <f aca="false">H931</f>
        <v>60</v>
      </c>
      <c r="I930" s="148" t="n">
        <f aca="false">I931</f>
        <v>60</v>
      </c>
    </row>
    <row r="931" customFormat="false" ht="47.25" hidden="false" customHeight="false" outlineLevel="0" collapsed="false">
      <c r="A931" s="124" t="s">
        <v>364</v>
      </c>
      <c r="B931" s="164" t="s">
        <v>1096</v>
      </c>
      <c r="C931" s="117" t="s">
        <v>284</v>
      </c>
      <c r="D931" s="117" t="s">
        <v>280</v>
      </c>
      <c r="E931" s="117" t="s">
        <v>722</v>
      </c>
      <c r="F931" s="118" t="s">
        <v>365</v>
      </c>
      <c r="G931" s="149" t="n">
        <v>60</v>
      </c>
      <c r="H931" s="149" t="n">
        <v>60</v>
      </c>
      <c r="I931" s="149" t="n">
        <v>60</v>
      </c>
    </row>
    <row r="932" customFormat="false" ht="31.5" hidden="false" customHeight="false" outlineLevel="0" collapsed="false">
      <c r="A932" s="120" t="s">
        <v>723</v>
      </c>
      <c r="B932" s="164" t="s">
        <v>1096</v>
      </c>
      <c r="C932" s="117" t="s">
        <v>284</v>
      </c>
      <c r="D932" s="117" t="s">
        <v>280</v>
      </c>
      <c r="E932" s="117" t="s">
        <v>724</v>
      </c>
      <c r="F932" s="117"/>
      <c r="G932" s="149" t="n">
        <f aca="false">G933</f>
        <v>500</v>
      </c>
      <c r="H932" s="149" t="n">
        <f aca="false">H933</f>
        <v>100</v>
      </c>
      <c r="I932" s="149" t="n">
        <f aca="false">I933</f>
        <v>100</v>
      </c>
    </row>
    <row r="933" customFormat="false" ht="31.5" hidden="false" customHeight="false" outlineLevel="0" collapsed="false">
      <c r="A933" s="124" t="s">
        <v>708</v>
      </c>
      <c r="B933" s="164" t="s">
        <v>1096</v>
      </c>
      <c r="C933" s="117" t="s">
        <v>284</v>
      </c>
      <c r="D933" s="117" t="s">
        <v>280</v>
      </c>
      <c r="E933" s="117" t="s">
        <v>725</v>
      </c>
      <c r="F933" s="118"/>
      <c r="G933" s="149" t="n">
        <f aca="false">G934</f>
        <v>500</v>
      </c>
      <c r="H933" s="149" t="n">
        <f aca="false">H934</f>
        <v>100</v>
      </c>
      <c r="I933" s="149" t="n">
        <f aca="false">I934</f>
        <v>100</v>
      </c>
    </row>
    <row r="934" customFormat="false" ht="47.25" hidden="false" customHeight="false" outlineLevel="0" collapsed="false">
      <c r="A934" s="124" t="s">
        <v>364</v>
      </c>
      <c r="B934" s="164" t="s">
        <v>1096</v>
      </c>
      <c r="C934" s="117" t="s">
        <v>284</v>
      </c>
      <c r="D934" s="117" t="s">
        <v>280</v>
      </c>
      <c r="E934" s="117" t="s">
        <v>725</v>
      </c>
      <c r="F934" s="118" t="s">
        <v>365</v>
      </c>
      <c r="G934" s="149" t="n">
        <f aca="false">200+300</f>
        <v>500</v>
      </c>
      <c r="H934" s="149" t="n">
        <v>100</v>
      </c>
      <c r="I934" s="149" t="n">
        <v>100</v>
      </c>
    </row>
    <row r="935" customFormat="false" ht="31.5" hidden="false" customHeight="false" outlineLevel="0" collapsed="false">
      <c r="A935" s="120" t="s">
        <v>727</v>
      </c>
      <c r="B935" s="164" t="s">
        <v>1096</v>
      </c>
      <c r="C935" s="117" t="s">
        <v>284</v>
      </c>
      <c r="D935" s="117" t="s">
        <v>280</v>
      </c>
      <c r="E935" s="117" t="s">
        <v>728</v>
      </c>
      <c r="F935" s="117"/>
      <c r="G935" s="149" t="n">
        <f aca="false">G936</f>
        <v>0</v>
      </c>
      <c r="H935" s="149" t="n">
        <f aca="false">H936</f>
        <v>0</v>
      </c>
      <c r="I935" s="149" t="n">
        <f aca="false">I936</f>
        <v>0</v>
      </c>
    </row>
    <row r="936" customFormat="false" ht="31.5" hidden="false" customHeight="false" outlineLevel="0" collapsed="false">
      <c r="A936" s="124" t="s">
        <v>708</v>
      </c>
      <c r="B936" s="164" t="s">
        <v>1096</v>
      </c>
      <c r="C936" s="117" t="s">
        <v>284</v>
      </c>
      <c r="D936" s="117" t="s">
        <v>280</v>
      </c>
      <c r="E936" s="117" t="s">
        <v>729</v>
      </c>
      <c r="F936" s="118"/>
      <c r="G936" s="149" t="n">
        <f aca="false">G937</f>
        <v>0</v>
      </c>
      <c r="H936" s="149" t="n">
        <f aca="false">H937</f>
        <v>0</v>
      </c>
      <c r="I936" s="149" t="n">
        <f aca="false">I937</f>
        <v>0</v>
      </c>
    </row>
    <row r="937" customFormat="false" ht="47.25" hidden="false" customHeight="false" outlineLevel="0" collapsed="false">
      <c r="A937" s="124" t="s">
        <v>364</v>
      </c>
      <c r="B937" s="164" t="s">
        <v>1096</v>
      </c>
      <c r="C937" s="117" t="s">
        <v>284</v>
      </c>
      <c r="D937" s="117" t="s">
        <v>280</v>
      </c>
      <c r="E937" s="117" t="s">
        <v>729</v>
      </c>
      <c r="F937" s="118" t="s">
        <v>365</v>
      </c>
      <c r="G937" s="149" t="n">
        <v>0</v>
      </c>
      <c r="H937" s="149" t="n">
        <v>0</v>
      </c>
      <c r="I937" s="149" t="n">
        <v>0</v>
      </c>
    </row>
    <row r="938" customFormat="false" ht="31.5" hidden="false" customHeight="false" outlineLevel="0" collapsed="false">
      <c r="A938" s="120" t="s">
        <v>730</v>
      </c>
      <c r="B938" s="164" t="s">
        <v>1096</v>
      </c>
      <c r="C938" s="117" t="s">
        <v>284</v>
      </c>
      <c r="D938" s="117" t="s">
        <v>280</v>
      </c>
      <c r="E938" s="117" t="s">
        <v>731</v>
      </c>
      <c r="F938" s="117"/>
      <c r="G938" s="149" t="n">
        <f aca="false">G939+G941</f>
        <v>1912.3</v>
      </c>
      <c r="H938" s="149" t="n">
        <f aca="false">H939+H941</f>
        <v>0</v>
      </c>
      <c r="I938" s="149" t="n">
        <f aca="false">I939+I941</f>
        <v>0</v>
      </c>
    </row>
    <row r="939" customFormat="false" ht="31.5" hidden="false" customHeight="false" outlineLevel="0" collapsed="false">
      <c r="A939" s="124" t="s">
        <v>522</v>
      </c>
      <c r="B939" s="164" t="s">
        <v>1096</v>
      </c>
      <c r="C939" s="117" t="s">
        <v>284</v>
      </c>
      <c r="D939" s="117" t="s">
        <v>280</v>
      </c>
      <c r="E939" s="117" t="s">
        <v>732</v>
      </c>
      <c r="F939" s="118"/>
      <c r="G939" s="149" t="n">
        <f aca="false">G940</f>
        <v>1593.6</v>
      </c>
      <c r="H939" s="149" t="n">
        <f aca="false">H940</f>
        <v>0</v>
      </c>
      <c r="I939" s="149" t="n">
        <f aca="false">I940</f>
        <v>0</v>
      </c>
    </row>
    <row r="940" customFormat="false" ht="47.25" hidden="false" customHeight="false" outlineLevel="0" collapsed="false">
      <c r="A940" s="124" t="s">
        <v>364</v>
      </c>
      <c r="B940" s="164" t="s">
        <v>1096</v>
      </c>
      <c r="C940" s="117" t="s">
        <v>284</v>
      </c>
      <c r="D940" s="117" t="s">
        <v>280</v>
      </c>
      <c r="E940" s="117" t="s">
        <v>732</v>
      </c>
      <c r="F940" s="118" t="s">
        <v>365</v>
      </c>
      <c r="G940" s="149" t="n">
        <v>1593.6</v>
      </c>
      <c r="H940" s="149" t="n">
        <v>0</v>
      </c>
      <c r="I940" s="149" t="n">
        <v>0</v>
      </c>
    </row>
    <row r="941" customFormat="false" ht="63" hidden="false" customHeight="false" outlineLevel="0" collapsed="false">
      <c r="A941" s="124" t="s">
        <v>524</v>
      </c>
      <c r="B941" s="164" t="s">
        <v>1096</v>
      </c>
      <c r="C941" s="117" t="s">
        <v>284</v>
      </c>
      <c r="D941" s="117" t="s">
        <v>280</v>
      </c>
      <c r="E941" s="117" t="s">
        <v>733</v>
      </c>
      <c r="F941" s="117"/>
      <c r="G941" s="149" t="n">
        <f aca="false">G942</f>
        <v>318.7</v>
      </c>
      <c r="H941" s="149" t="n">
        <f aca="false">H942</f>
        <v>0</v>
      </c>
      <c r="I941" s="149" t="n">
        <f aca="false">I942</f>
        <v>0</v>
      </c>
    </row>
    <row r="942" customFormat="false" ht="47.25" hidden="false" customHeight="false" outlineLevel="0" collapsed="false">
      <c r="A942" s="124" t="s">
        <v>364</v>
      </c>
      <c r="B942" s="164" t="s">
        <v>1096</v>
      </c>
      <c r="C942" s="117" t="s">
        <v>284</v>
      </c>
      <c r="D942" s="117" t="s">
        <v>280</v>
      </c>
      <c r="E942" s="117" t="s">
        <v>733</v>
      </c>
      <c r="F942" s="117" t="s">
        <v>365</v>
      </c>
      <c r="G942" s="149" t="n">
        <v>318.7</v>
      </c>
      <c r="H942" s="149" t="n">
        <v>0</v>
      </c>
      <c r="I942" s="149" t="n">
        <v>0</v>
      </c>
    </row>
    <row r="943" customFormat="false" ht="31.5" hidden="false" customHeight="false" outlineLevel="0" collapsed="false">
      <c r="A943" s="124" t="s">
        <v>313</v>
      </c>
      <c r="B943" s="164" t="s">
        <v>1096</v>
      </c>
      <c r="C943" s="117" t="s">
        <v>284</v>
      </c>
      <c r="D943" s="117" t="s">
        <v>284</v>
      </c>
      <c r="E943" s="117"/>
      <c r="F943" s="118"/>
      <c r="G943" s="149" t="n">
        <f aca="false">G944</f>
        <v>258.4</v>
      </c>
      <c r="H943" s="149" t="n">
        <f aca="false">H944</f>
        <v>258.4</v>
      </c>
      <c r="I943" s="149" t="n">
        <f aca="false">I944</f>
        <v>258.4</v>
      </c>
    </row>
    <row r="944" customFormat="false" ht="63" hidden="false" customHeight="false" outlineLevel="0" collapsed="false">
      <c r="A944" s="120" t="s">
        <v>704</v>
      </c>
      <c r="B944" s="164" t="s">
        <v>1096</v>
      </c>
      <c r="C944" s="117" t="s">
        <v>284</v>
      </c>
      <c r="D944" s="117" t="s">
        <v>284</v>
      </c>
      <c r="E944" s="117" t="s">
        <v>705</v>
      </c>
      <c r="F944" s="118"/>
      <c r="G944" s="149" t="n">
        <f aca="false">G945</f>
        <v>258.4</v>
      </c>
      <c r="H944" s="149" t="n">
        <f aca="false">H945</f>
        <v>258.4</v>
      </c>
      <c r="I944" s="149" t="n">
        <f aca="false">I945</f>
        <v>258.4</v>
      </c>
    </row>
    <row r="945" customFormat="false" ht="31.5" hidden="false" customHeight="false" outlineLevel="0" collapsed="false">
      <c r="A945" s="120" t="s">
        <v>753</v>
      </c>
      <c r="B945" s="164" t="s">
        <v>1096</v>
      </c>
      <c r="C945" s="117" t="s">
        <v>284</v>
      </c>
      <c r="D945" s="117" t="s">
        <v>284</v>
      </c>
      <c r="E945" s="117" t="s">
        <v>754</v>
      </c>
      <c r="F945" s="117"/>
      <c r="G945" s="149" t="n">
        <f aca="false">G946</f>
        <v>258.4</v>
      </c>
      <c r="H945" s="149" t="n">
        <f aca="false">H946</f>
        <v>258.4</v>
      </c>
      <c r="I945" s="149" t="n">
        <f aca="false">I946</f>
        <v>258.4</v>
      </c>
    </row>
    <row r="946" customFormat="false" ht="31.5" hidden="false" customHeight="false" outlineLevel="0" collapsed="false">
      <c r="A946" s="124" t="s">
        <v>755</v>
      </c>
      <c r="B946" s="164" t="s">
        <v>1096</v>
      </c>
      <c r="C946" s="117" t="s">
        <v>284</v>
      </c>
      <c r="D946" s="117" t="s">
        <v>284</v>
      </c>
      <c r="E946" s="117" t="s">
        <v>756</v>
      </c>
      <c r="F946" s="118"/>
      <c r="G946" s="149" t="n">
        <f aca="false">G947</f>
        <v>258.4</v>
      </c>
      <c r="H946" s="149" t="n">
        <f aca="false">H947</f>
        <v>258.4</v>
      </c>
      <c r="I946" s="149" t="n">
        <f aca="false">I947</f>
        <v>258.4</v>
      </c>
    </row>
    <row r="947" customFormat="false" ht="47.25" hidden="false" customHeight="false" outlineLevel="0" collapsed="false">
      <c r="A947" s="120" t="s">
        <v>353</v>
      </c>
      <c r="B947" s="164" t="s">
        <v>1096</v>
      </c>
      <c r="C947" s="117" t="s">
        <v>284</v>
      </c>
      <c r="D947" s="117" t="s">
        <v>284</v>
      </c>
      <c r="E947" s="117" t="s">
        <v>756</v>
      </c>
      <c r="F947" s="118" t="s">
        <v>354</v>
      </c>
      <c r="G947" s="149" t="n">
        <v>258.4</v>
      </c>
      <c r="H947" s="149" t="n">
        <v>258.4</v>
      </c>
      <c r="I947" s="149" t="n">
        <v>258.4</v>
      </c>
    </row>
    <row r="948" customFormat="false" ht="15.75" hidden="false" customHeight="false" outlineLevel="0" collapsed="false">
      <c r="A948" s="172" t="s">
        <v>316</v>
      </c>
      <c r="B948" s="164" t="s">
        <v>1096</v>
      </c>
      <c r="C948" s="117" t="s">
        <v>288</v>
      </c>
      <c r="D948" s="117"/>
      <c r="E948" s="117"/>
      <c r="F948" s="118"/>
      <c r="G948" s="149" t="n">
        <f aca="false">G949</f>
        <v>5</v>
      </c>
      <c r="H948" s="149" t="n">
        <f aca="false">H949</f>
        <v>5</v>
      </c>
      <c r="I948" s="149" t="n">
        <f aca="false">I949</f>
        <v>5</v>
      </c>
    </row>
    <row r="949" customFormat="false" ht="58.5" hidden="false" customHeight="true" outlineLevel="0" collapsed="false">
      <c r="A949" s="124" t="s">
        <v>320</v>
      </c>
      <c r="B949" s="164" t="s">
        <v>1096</v>
      </c>
      <c r="C949" s="117" t="s">
        <v>288</v>
      </c>
      <c r="D949" s="117" t="s">
        <v>284</v>
      </c>
      <c r="E949" s="117"/>
      <c r="F949" s="118"/>
      <c r="G949" s="149" t="n">
        <f aca="false">G950</f>
        <v>5</v>
      </c>
      <c r="H949" s="149" t="n">
        <f aca="false">H950</f>
        <v>5</v>
      </c>
      <c r="I949" s="149" t="n">
        <f aca="false">I950</f>
        <v>5</v>
      </c>
    </row>
    <row r="950" customFormat="false" ht="78.75" hidden="false" customHeight="false" outlineLevel="0" collapsed="false">
      <c r="A950" s="124" t="s">
        <v>345</v>
      </c>
      <c r="B950" s="164" t="s">
        <v>1096</v>
      </c>
      <c r="C950" s="117" t="s">
        <v>288</v>
      </c>
      <c r="D950" s="117" t="s">
        <v>284</v>
      </c>
      <c r="E950" s="117" t="s">
        <v>346</v>
      </c>
      <c r="F950" s="186"/>
      <c r="G950" s="149" t="n">
        <f aca="false">G951</f>
        <v>5</v>
      </c>
      <c r="H950" s="149" t="n">
        <f aca="false">H951</f>
        <v>5</v>
      </c>
      <c r="I950" s="149" t="n">
        <f aca="false">I951</f>
        <v>5</v>
      </c>
    </row>
    <row r="951" customFormat="false" ht="78.75" hidden="false" customHeight="false" outlineLevel="0" collapsed="false">
      <c r="A951" s="37" t="s">
        <v>388</v>
      </c>
      <c r="B951" s="164" t="s">
        <v>1096</v>
      </c>
      <c r="C951" s="117" t="s">
        <v>288</v>
      </c>
      <c r="D951" s="117" t="s">
        <v>284</v>
      </c>
      <c r="E951" s="117" t="s">
        <v>389</v>
      </c>
      <c r="F951" s="118"/>
      <c r="G951" s="149" t="n">
        <f aca="false">G952</f>
        <v>5</v>
      </c>
      <c r="H951" s="149" t="n">
        <f aca="false">H952</f>
        <v>5</v>
      </c>
      <c r="I951" s="149" t="n">
        <f aca="false">I952</f>
        <v>5</v>
      </c>
    </row>
    <row r="952" customFormat="false" ht="78.75" hidden="false" customHeight="false" outlineLevel="0" collapsed="false">
      <c r="A952" s="124" t="s">
        <v>390</v>
      </c>
      <c r="B952" s="164" t="s">
        <v>1096</v>
      </c>
      <c r="C952" s="117" t="s">
        <v>288</v>
      </c>
      <c r="D952" s="117" t="s">
        <v>284</v>
      </c>
      <c r="E952" s="117" t="s">
        <v>391</v>
      </c>
      <c r="F952" s="118"/>
      <c r="G952" s="149" t="n">
        <f aca="false">G953</f>
        <v>5</v>
      </c>
      <c r="H952" s="149" t="n">
        <f aca="false">H953</f>
        <v>5</v>
      </c>
      <c r="I952" s="149" t="n">
        <f aca="false">I953</f>
        <v>5</v>
      </c>
    </row>
    <row r="953" customFormat="false" ht="31.5" hidden="false" customHeight="false" outlineLevel="0" collapsed="false">
      <c r="A953" s="124" t="s">
        <v>351</v>
      </c>
      <c r="B953" s="164" t="s">
        <v>1096</v>
      </c>
      <c r="C953" s="117" t="s">
        <v>288</v>
      </c>
      <c r="D953" s="117" t="s">
        <v>284</v>
      </c>
      <c r="E953" s="117" t="s">
        <v>392</v>
      </c>
      <c r="F953" s="117"/>
      <c r="G953" s="149" t="n">
        <f aca="false">G954</f>
        <v>5</v>
      </c>
      <c r="H953" s="149" t="n">
        <f aca="false">H954</f>
        <v>5</v>
      </c>
      <c r="I953" s="149" t="n">
        <f aca="false">I954</f>
        <v>5</v>
      </c>
    </row>
    <row r="954" customFormat="false" ht="47.25" hidden="false" customHeight="false" outlineLevel="0" collapsed="false">
      <c r="A954" s="124" t="s">
        <v>364</v>
      </c>
      <c r="B954" s="164" t="s">
        <v>1096</v>
      </c>
      <c r="C954" s="117" t="s">
        <v>288</v>
      </c>
      <c r="D954" s="117" t="s">
        <v>284</v>
      </c>
      <c r="E954" s="117" t="s">
        <v>392</v>
      </c>
      <c r="F954" s="117" t="s">
        <v>365</v>
      </c>
      <c r="G954" s="149" t="n">
        <v>5</v>
      </c>
      <c r="H954" s="149" t="n">
        <v>5</v>
      </c>
      <c r="I954" s="149" t="n">
        <v>5</v>
      </c>
    </row>
    <row r="955" customFormat="false" ht="67.5" hidden="false" customHeight="true" outlineLevel="0" collapsed="false">
      <c r="A955" s="11" t="s">
        <v>1099</v>
      </c>
      <c r="B955" s="9" t="s">
        <v>1100</v>
      </c>
      <c r="C955" s="9"/>
      <c r="D955" s="9"/>
      <c r="E955" s="9"/>
      <c r="F955" s="9"/>
      <c r="G955" s="182" t="n">
        <f aca="false">G956+G968</f>
        <v>10600</v>
      </c>
      <c r="H955" s="182" t="n">
        <f aca="false">H956</f>
        <v>10600</v>
      </c>
      <c r="I955" s="182" t="n">
        <f aca="false">I956</f>
        <v>10600</v>
      </c>
    </row>
    <row r="956" customFormat="false" ht="15.75" hidden="false" customHeight="false" outlineLevel="0" collapsed="false">
      <c r="A956" s="124" t="s">
        <v>275</v>
      </c>
      <c r="B956" s="117" t="s">
        <v>1100</v>
      </c>
      <c r="C956" s="117" t="s">
        <v>276</v>
      </c>
      <c r="D956" s="117"/>
      <c r="E956" s="117"/>
      <c r="F956" s="117"/>
      <c r="G956" s="149" t="n">
        <f aca="false">G957</f>
        <v>10600</v>
      </c>
      <c r="H956" s="148" t="n">
        <f aca="false">H957</f>
        <v>10600</v>
      </c>
      <c r="I956" s="148" t="n">
        <f aca="false">I957</f>
        <v>10600</v>
      </c>
    </row>
    <row r="957" customFormat="false" ht="63" hidden="false" customHeight="false" outlineLevel="0" collapsed="false">
      <c r="A957" s="124" t="s">
        <v>285</v>
      </c>
      <c r="B957" s="117" t="s">
        <v>1100</v>
      </c>
      <c r="C957" s="117" t="s">
        <v>276</v>
      </c>
      <c r="D957" s="117" t="s">
        <v>286</v>
      </c>
      <c r="E957" s="117"/>
      <c r="F957" s="117"/>
      <c r="G957" s="149" t="n">
        <f aca="false">G958</f>
        <v>10600</v>
      </c>
      <c r="H957" s="148" t="n">
        <f aca="false">H958</f>
        <v>10600</v>
      </c>
      <c r="I957" s="148" t="n">
        <f aca="false">I958</f>
        <v>10600</v>
      </c>
    </row>
    <row r="958" customFormat="false" ht="78.75" hidden="false" customHeight="false" outlineLevel="0" collapsed="false">
      <c r="A958" s="124" t="s">
        <v>345</v>
      </c>
      <c r="B958" s="117" t="s">
        <v>1100</v>
      </c>
      <c r="C958" s="117" t="s">
        <v>276</v>
      </c>
      <c r="D958" s="117" t="s">
        <v>286</v>
      </c>
      <c r="E958" s="117" t="s">
        <v>346</v>
      </c>
      <c r="F958" s="117"/>
      <c r="G958" s="149" t="n">
        <f aca="false">G959</f>
        <v>10600</v>
      </c>
      <c r="H958" s="148" t="n">
        <f aca="false">H959</f>
        <v>10600</v>
      </c>
      <c r="I958" s="148" t="n">
        <f aca="false">I959</f>
        <v>10600</v>
      </c>
    </row>
    <row r="959" customFormat="false" ht="63" hidden="false" customHeight="false" outlineLevel="0" collapsed="false">
      <c r="A959" s="124" t="s">
        <v>404</v>
      </c>
      <c r="B959" s="117" t="s">
        <v>1100</v>
      </c>
      <c r="C959" s="117" t="s">
        <v>276</v>
      </c>
      <c r="D959" s="117" t="s">
        <v>286</v>
      </c>
      <c r="E959" s="117" t="s">
        <v>405</v>
      </c>
      <c r="F959" s="118"/>
      <c r="G959" s="149" t="n">
        <f aca="false">G960</f>
        <v>10600</v>
      </c>
      <c r="H959" s="149" t="n">
        <f aca="false">H960</f>
        <v>10600</v>
      </c>
      <c r="I959" s="149" t="n">
        <f aca="false">I960</f>
        <v>10600</v>
      </c>
    </row>
    <row r="960" customFormat="false" ht="63" hidden="false" customHeight="false" outlineLevel="0" collapsed="false">
      <c r="A960" s="124" t="s">
        <v>406</v>
      </c>
      <c r="B960" s="117" t="s">
        <v>1100</v>
      </c>
      <c r="C960" s="117" t="s">
        <v>276</v>
      </c>
      <c r="D960" s="117" t="s">
        <v>286</v>
      </c>
      <c r="E960" s="117" t="s">
        <v>407</v>
      </c>
      <c r="F960" s="118"/>
      <c r="G960" s="149" t="n">
        <f aca="false">G961+G966</f>
        <v>10600</v>
      </c>
      <c r="H960" s="149" t="n">
        <f aca="false">H961+H966</f>
        <v>10600</v>
      </c>
      <c r="I960" s="149" t="n">
        <f aca="false">I961+I966</f>
        <v>10600</v>
      </c>
    </row>
    <row r="961" customFormat="false" ht="31.5" hidden="false" customHeight="false" outlineLevel="0" collapsed="false">
      <c r="A961" s="124" t="s">
        <v>351</v>
      </c>
      <c r="B961" s="117" t="s">
        <v>1100</v>
      </c>
      <c r="C961" s="117" t="s">
        <v>276</v>
      </c>
      <c r="D961" s="117" t="s">
        <v>286</v>
      </c>
      <c r="E961" s="117" t="s">
        <v>408</v>
      </c>
      <c r="F961" s="117"/>
      <c r="G961" s="149" t="n">
        <f aca="false">G962+G963</f>
        <v>8381.9</v>
      </c>
      <c r="H961" s="149" t="n">
        <f aca="false">H962+H963</f>
        <v>8381.9</v>
      </c>
      <c r="I961" s="149" t="n">
        <f aca="false">I962+I963</f>
        <v>8381.9</v>
      </c>
    </row>
    <row r="962" customFormat="false" ht="47.25" hidden="false" customHeight="false" outlineLevel="0" collapsed="false">
      <c r="A962" s="124" t="s">
        <v>353</v>
      </c>
      <c r="B962" s="117" t="s">
        <v>1100</v>
      </c>
      <c r="C962" s="117" t="s">
        <v>276</v>
      </c>
      <c r="D962" s="117" t="s">
        <v>286</v>
      </c>
      <c r="E962" s="117" t="s">
        <v>408</v>
      </c>
      <c r="F962" s="117" t="s">
        <v>354</v>
      </c>
      <c r="G962" s="149" t="n">
        <f aca="false">9409.6-G967</f>
        <v>7191.5</v>
      </c>
      <c r="H962" s="149" t="n">
        <f aca="false">9409.6-H967</f>
        <v>7191.5</v>
      </c>
      <c r="I962" s="149" t="n">
        <f aca="false">9409.6-I967</f>
        <v>7191.5</v>
      </c>
    </row>
    <row r="963" customFormat="false" ht="47.25" hidden="false" customHeight="false" outlineLevel="0" collapsed="false">
      <c r="A963" s="124" t="s">
        <v>364</v>
      </c>
      <c r="B963" s="117" t="s">
        <v>1100</v>
      </c>
      <c r="C963" s="117" t="s">
        <v>276</v>
      </c>
      <c r="D963" s="117" t="s">
        <v>286</v>
      </c>
      <c r="E963" s="117" t="s">
        <v>408</v>
      </c>
      <c r="F963" s="117" t="s">
        <v>365</v>
      </c>
      <c r="G963" s="149" t="n">
        <v>1190.4</v>
      </c>
      <c r="H963" s="149" t="n">
        <v>1190.4</v>
      </c>
      <c r="I963" s="149" t="n">
        <v>1190.4</v>
      </c>
    </row>
    <row r="964" customFormat="false" ht="252" hidden="true" customHeight="false" outlineLevel="0" collapsed="false">
      <c r="A964" s="124" t="s">
        <v>383</v>
      </c>
      <c r="B964" s="117" t="s">
        <v>1100</v>
      </c>
      <c r="C964" s="117" t="s">
        <v>276</v>
      </c>
      <c r="D964" s="117" t="s">
        <v>286</v>
      </c>
      <c r="E964" s="117" t="s">
        <v>409</v>
      </c>
      <c r="F964" s="117"/>
      <c r="G964" s="149" t="n">
        <f aca="false">G965</f>
        <v>0</v>
      </c>
      <c r="H964" s="149"/>
      <c r="I964" s="149"/>
    </row>
    <row r="965" customFormat="false" ht="47.25" hidden="true" customHeight="false" outlineLevel="0" collapsed="false">
      <c r="A965" s="124" t="s">
        <v>353</v>
      </c>
      <c r="B965" s="117" t="s">
        <v>1100</v>
      </c>
      <c r="C965" s="117" t="s">
        <v>276</v>
      </c>
      <c r="D965" s="117" t="s">
        <v>286</v>
      </c>
      <c r="E965" s="117" t="s">
        <v>409</v>
      </c>
      <c r="F965" s="117" t="s">
        <v>354</v>
      </c>
      <c r="G965" s="149" t="n">
        <v>0</v>
      </c>
      <c r="H965" s="149"/>
      <c r="I965" s="149"/>
    </row>
    <row r="966" customFormat="false" ht="63" hidden="false" customHeight="false" outlineLevel="0" collapsed="false">
      <c r="A966" s="124" t="s">
        <v>355</v>
      </c>
      <c r="B966" s="117" t="s">
        <v>1100</v>
      </c>
      <c r="C966" s="117" t="s">
        <v>276</v>
      </c>
      <c r="D966" s="117" t="s">
        <v>286</v>
      </c>
      <c r="E966" s="117" t="s">
        <v>410</v>
      </c>
      <c r="F966" s="117"/>
      <c r="G966" s="149" t="n">
        <f aca="false">G967</f>
        <v>2218.1</v>
      </c>
      <c r="H966" s="149" t="n">
        <f aca="false">H967</f>
        <v>2218.1</v>
      </c>
      <c r="I966" s="149" t="n">
        <f aca="false">I967</f>
        <v>2218.1</v>
      </c>
    </row>
    <row r="967" customFormat="false" ht="47.25" hidden="false" customHeight="false" outlineLevel="0" collapsed="false">
      <c r="A967" s="124" t="s">
        <v>353</v>
      </c>
      <c r="B967" s="117" t="s">
        <v>1100</v>
      </c>
      <c r="C967" s="117" t="s">
        <v>276</v>
      </c>
      <c r="D967" s="117" t="s">
        <v>286</v>
      </c>
      <c r="E967" s="117" t="s">
        <v>410</v>
      </c>
      <c r="F967" s="117" t="s">
        <v>354</v>
      </c>
      <c r="G967" s="156" t="n">
        <v>2218.1</v>
      </c>
      <c r="H967" s="156" t="n">
        <v>2218.1</v>
      </c>
      <c r="I967" s="156" t="n">
        <v>2218.1</v>
      </c>
    </row>
    <row r="968" customFormat="false" ht="15.75" hidden="true" customHeight="false" outlineLevel="0" collapsed="false">
      <c r="A968" s="172" t="s">
        <v>316</v>
      </c>
      <c r="B968" s="117" t="s">
        <v>1100</v>
      </c>
      <c r="C968" s="117" t="s">
        <v>288</v>
      </c>
      <c r="D968" s="117"/>
      <c r="E968" s="117"/>
      <c r="F968" s="117"/>
      <c r="G968" s="149" t="n">
        <f aca="false">G969</f>
        <v>0</v>
      </c>
      <c r="H968" s="149"/>
      <c r="I968" s="149"/>
    </row>
    <row r="969" customFormat="false" ht="47.25" hidden="true" customHeight="false" outlineLevel="0" collapsed="false">
      <c r="A969" s="124" t="s">
        <v>320</v>
      </c>
      <c r="B969" s="117" t="s">
        <v>1100</v>
      </c>
      <c r="C969" s="117" t="s">
        <v>288</v>
      </c>
      <c r="D969" s="117" t="s">
        <v>284</v>
      </c>
      <c r="E969" s="117"/>
      <c r="F969" s="117"/>
      <c r="G969" s="149" t="n">
        <f aca="false">G970</f>
        <v>0</v>
      </c>
      <c r="H969" s="149"/>
      <c r="I969" s="149"/>
    </row>
    <row r="970" customFormat="false" ht="78.75" hidden="true" customHeight="false" outlineLevel="0" collapsed="false">
      <c r="A970" s="124" t="s">
        <v>345</v>
      </c>
      <c r="B970" s="117" t="s">
        <v>1100</v>
      </c>
      <c r="C970" s="117" t="s">
        <v>288</v>
      </c>
      <c r="D970" s="117" t="s">
        <v>284</v>
      </c>
      <c r="E970" s="117" t="s">
        <v>346</v>
      </c>
      <c r="F970" s="117"/>
      <c r="G970" s="149" t="n">
        <f aca="false">G971</f>
        <v>0</v>
      </c>
      <c r="H970" s="149"/>
      <c r="I970" s="149"/>
    </row>
    <row r="971" customFormat="false" ht="63" hidden="true" customHeight="false" outlineLevel="0" collapsed="false">
      <c r="A971" s="124" t="s">
        <v>404</v>
      </c>
      <c r="B971" s="117" t="s">
        <v>1100</v>
      </c>
      <c r="C971" s="117" t="s">
        <v>288</v>
      </c>
      <c r="D971" s="117" t="s">
        <v>284</v>
      </c>
      <c r="E971" s="117" t="s">
        <v>405</v>
      </c>
      <c r="F971" s="118"/>
      <c r="G971" s="149" t="n">
        <f aca="false">G972</f>
        <v>0</v>
      </c>
      <c r="H971" s="149"/>
      <c r="I971" s="149"/>
    </row>
    <row r="972" customFormat="false" ht="63" hidden="true" customHeight="false" outlineLevel="0" collapsed="false">
      <c r="A972" s="124" t="s">
        <v>406</v>
      </c>
      <c r="B972" s="117" t="s">
        <v>1100</v>
      </c>
      <c r="C972" s="117" t="s">
        <v>288</v>
      </c>
      <c r="D972" s="117" t="s">
        <v>284</v>
      </c>
      <c r="E972" s="117" t="s">
        <v>407</v>
      </c>
      <c r="F972" s="118"/>
      <c r="G972" s="149" t="n">
        <f aca="false">G973+G978</f>
        <v>0</v>
      </c>
      <c r="H972" s="149"/>
      <c r="I972" s="149"/>
    </row>
    <row r="973" customFormat="false" ht="31.5" hidden="true" customHeight="false" outlineLevel="0" collapsed="false">
      <c r="A973" s="124" t="s">
        <v>351</v>
      </c>
      <c r="B973" s="117" t="s">
        <v>1100</v>
      </c>
      <c r="C973" s="117" t="s">
        <v>288</v>
      </c>
      <c r="D973" s="117" t="s">
        <v>284</v>
      </c>
      <c r="E973" s="117" t="s">
        <v>408</v>
      </c>
      <c r="F973" s="117"/>
      <c r="G973" s="149" t="n">
        <f aca="false">G974</f>
        <v>0</v>
      </c>
      <c r="H973" s="149"/>
      <c r="I973" s="149"/>
    </row>
    <row r="974" customFormat="false" ht="47.25" hidden="true" customHeight="false" outlineLevel="0" collapsed="false">
      <c r="A974" s="124" t="s">
        <v>364</v>
      </c>
      <c r="B974" s="117" t="s">
        <v>1100</v>
      </c>
      <c r="C974" s="117" t="s">
        <v>288</v>
      </c>
      <c r="D974" s="117" t="s">
        <v>284</v>
      </c>
      <c r="E974" s="117" t="s">
        <v>408</v>
      </c>
      <c r="F974" s="117" t="s">
        <v>365</v>
      </c>
      <c r="G974" s="149" t="n">
        <v>0</v>
      </c>
      <c r="H974" s="149"/>
      <c r="I974" s="149"/>
    </row>
    <row r="975" customFormat="false" ht="15.75" hidden="false" customHeight="false" outlineLevel="0" collapsed="false">
      <c r="A975" s="11" t="s">
        <v>335</v>
      </c>
      <c r="B975" s="161"/>
      <c r="C975" s="161"/>
      <c r="D975" s="161"/>
      <c r="E975" s="161"/>
      <c r="F975" s="161"/>
      <c r="G975" s="192" t="n">
        <f aca="false">G16+G211+G248+G955+G230+G832</f>
        <v>806381.2</v>
      </c>
      <c r="H975" s="192" t="n">
        <f aca="false">H16+H211+H248+H955+H230+H832</f>
        <v>537567.6</v>
      </c>
      <c r="I975" s="192" t="n">
        <f aca="false">I16+I211+I248+I955+I230+I832</f>
        <v>545318.8</v>
      </c>
    </row>
    <row r="976" customFormat="false" ht="15.75" hidden="false" customHeight="false" outlineLevel="0" collapsed="false">
      <c r="A976" s="175" t="s">
        <v>336</v>
      </c>
      <c r="B976" s="193"/>
      <c r="C976" s="193"/>
      <c r="D976" s="193"/>
      <c r="E976" s="193"/>
      <c r="F976" s="193"/>
      <c r="G976" s="178"/>
      <c r="H976" s="178" t="n">
        <v>9289.5</v>
      </c>
      <c r="I976" s="194" t="n">
        <v>18928.1</v>
      </c>
    </row>
    <row r="977" customFormat="false" ht="15.75" hidden="false" customHeight="false" outlineLevel="0" collapsed="false">
      <c r="A977" s="175" t="s">
        <v>337</v>
      </c>
      <c r="B977" s="193"/>
      <c r="C977" s="193"/>
      <c r="D977" s="193"/>
      <c r="E977" s="193"/>
      <c r="F977" s="193"/>
      <c r="G977" s="178" t="n">
        <f aca="false">G975+G976</f>
        <v>806381.2</v>
      </c>
      <c r="H977" s="178" t="n">
        <f aca="false">H975+H976</f>
        <v>546857.1</v>
      </c>
      <c r="I977" s="178" t="n">
        <f aca="false">I975+I976</f>
        <v>564246.9</v>
      </c>
    </row>
    <row r="978" customFormat="false" ht="15.75" hidden="true" customHeight="false" outlineLevel="0" collapsed="false">
      <c r="I978" s="20" t="s">
        <v>3</v>
      </c>
    </row>
  </sheetData>
  <mergeCells count="20">
    <mergeCell ref="B1:I1"/>
    <mergeCell ref="B2:I2"/>
    <mergeCell ref="B3:I3"/>
    <mergeCell ref="B4:I4"/>
    <mergeCell ref="B5:I5"/>
    <mergeCell ref="B6:I6"/>
    <mergeCell ref="B7:I7"/>
    <mergeCell ref="B8:I8"/>
    <mergeCell ref="A10:I10"/>
    <mergeCell ref="A12:I12"/>
    <mergeCell ref="A13:A14"/>
    <mergeCell ref="B13:B14"/>
    <mergeCell ref="C13:C14"/>
    <mergeCell ref="D13:D14"/>
    <mergeCell ref="E13:E14"/>
    <mergeCell ref="F13:F14"/>
    <mergeCell ref="G13:I13"/>
    <mergeCell ref="B975:F975"/>
    <mergeCell ref="B976:F976"/>
    <mergeCell ref="B977:F977"/>
  </mergeCells>
  <conditionalFormatting sqref="A587:A589">
    <cfRule type="expression" priority="2" aboveAverage="0" equalAverage="0" bottom="0" percent="0" rank="0" text="" dxfId="3">
      <formula>AND(COUNTIF($A$587:$A$589,A587)&gt;1,NOT(ISBLANK(A587)))</formula>
    </cfRule>
  </conditionalFormatting>
  <conditionalFormatting sqref="A562:A564">
    <cfRule type="expression" priority="3" aboveAverage="0" equalAverage="0" bottom="0" percent="0" rank="0" text="" dxfId="4">
      <formula>AND(COUNTIF($A$562:$A$564,A562)&gt;1,NOT(ISBLANK(A562)))</formula>
    </cfRule>
  </conditionalFormatting>
  <conditionalFormatting sqref="A565:A567">
    <cfRule type="expression" priority="4" aboveAverage="0" equalAverage="0" bottom="0" percent="0" rank="0" text="" dxfId="5">
      <formula>AND(COUNTIF($A$565:$A$567,A565)&gt;1,NOT(ISBLANK(A565)))</formula>
    </cfRule>
  </conditionalFormatting>
  <conditionalFormatting sqref="A945:A949">
    <cfRule type="expression" priority="5" aboveAverage="0" equalAverage="0" bottom="0" percent="0" rank="0" text="" dxfId="6">
      <formula>AND(COUNTIF($A$945:$A$949,A945)&gt;1,NOT(ISBLANK(A945)))</formula>
    </cfRule>
  </conditionalFormatting>
  <conditionalFormatting sqref="A935:A937">
    <cfRule type="expression" priority="6" aboveAverage="0" equalAverage="0" bottom="0" percent="0" rank="0" text="" dxfId="7">
      <formula>AND(COUNTIF($A$935:$A$937,A935)&gt;1,NOT(ISBLANK(A935)))</formula>
    </cfRule>
  </conditionalFormatting>
  <conditionalFormatting sqref="A938:A940">
    <cfRule type="expression" priority="7" aboveAverage="0" equalAverage="0" bottom="0" percent="0" rank="0" text="" dxfId="8">
      <formula>AND(COUNTIF($A$938:$A$940,A938)&gt;1,NOT(ISBLANK(A938)))</formula>
    </cfRule>
  </conditionalFormatting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N684"/>
  <sheetViews>
    <sheetView showFormulas="false" showGridLines="true" showRowColHeaders="true" showZeros="true" rightToLeft="false" tabSelected="false" showOutlineSymbols="true" defaultGridColor="true" view="normal" topLeftCell="A5" colorId="64" zoomScale="80" zoomScaleNormal="80" zoomScalePageLayoutView="75" workbookViewId="0">
      <selection pane="topLeft" activeCell="R32" activeCellId="0" sqref="R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5" width="46.14"/>
    <col collapsed="false" customWidth="true" hidden="false" outlineLevel="0" max="2" min="2" style="196" width="15.41"/>
    <col collapsed="false" customWidth="true" hidden="false" outlineLevel="0" max="3" min="3" style="196" width="3.42"/>
    <col collapsed="false" customWidth="true" hidden="false" outlineLevel="0" max="4" min="4" style="196" width="3.99"/>
    <col collapsed="false" customWidth="true" hidden="false" outlineLevel="0" max="5" min="5" style="196" width="5.56"/>
    <col collapsed="false" customWidth="true" hidden="false" outlineLevel="0" max="6" min="6" style="196" width="13.56"/>
    <col collapsed="false" customWidth="true" hidden="false" outlineLevel="0" max="7" min="7" style="196" width="12.28"/>
    <col collapsed="false" customWidth="true" hidden="false" outlineLevel="0" max="8" min="8" style="196" width="11.85"/>
    <col collapsed="false" customWidth="false" hidden="false" outlineLevel="0" max="257" min="9" style="1" width="9.14"/>
  </cols>
  <sheetData>
    <row r="1" customFormat="false" ht="15.75" hidden="true" customHeight="false" outlineLevel="0" collapsed="false">
      <c r="A1" s="106" t="s">
        <v>269</v>
      </c>
      <c r="B1" s="106"/>
      <c r="C1" s="106"/>
      <c r="D1" s="106"/>
      <c r="E1" s="106"/>
      <c r="F1" s="106"/>
      <c r="G1" s="106"/>
      <c r="H1" s="106"/>
    </row>
    <row r="2" customFormat="false" ht="15.75" hidden="true" customHeight="false" outlineLevel="0" collapsed="false">
      <c r="A2" s="106" t="s">
        <v>34</v>
      </c>
      <c r="B2" s="106"/>
      <c r="C2" s="106"/>
      <c r="D2" s="106"/>
      <c r="E2" s="106"/>
      <c r="F2" s="106"/>
      <c r="G2" s="106"/>
      <c r="H2" s="106"/>
    </row>
    <row r="3" customFormat="false" ht="15.75" hidden="true" customHeight="false" outlineLevel="0" collapsed="false">
      <c r="A3" s="22" t="s">
        <v>268</v>
      </c>
      <c r="B3" s="22"/>
      <c r="C3" s="22"/>
      <c r="D3" s="22"/>
      <c r="E3" s="22"/>
      <c r="F3" s="22"/>
      <c r="G3" s="22"/>
      <c r="H3" s="22"/>
    </row>
    <row r="4" customFormat="false" ht="15.75" hidden="true" customHeight="false" outlineLevel="0" collapsed="false">
      <c r="A4" s="22" t="s">
        <v>4</v>
      </c>
      <c r="B4" s="22"/>
      <c r="C4" s="22"/>
      <c r="D4" s="22"/>
      <c r="E4" s="22"/>
      <c r="F4" s="22"/>
      <c r="G4" s="22"/>
      <c r="H4" s="22"/>
    </row>
    <row r="5" customFormat="false" ht="15.75" hidden="false" customHeight="false" outlineLevel="0" collapsed="false">
      <c r="A5" s="106" t="s">
        <v>1101</v>
      </c>
      <c r="B5" s="106"/>
      <c r="C5" s="106"/>
      <c r="D5" s="106"/>
      <c r="E5" s="106"/>
      <c r="F5" s="106"/>
      <c r="G5" s="106"/>
      <c r="H5" s="106"/>
    </row>
    <row r="6" customFormat="false" ht="15.75" hidden="false" customHeight="false" outlineLevel="0" collapsed="false">
      <c r="A6" s="106" t="s">
        <v>34</v>
      </c>
      <c r="B6" s="106"/>
      <c r="C6" s="106"/>
      <c r="D6" s="106"/>
      <c r="E6" s="106"/>
      <c r="F6" s="106"/>
      <c r="G6" s="106"/>
      <c r="H6" s="106"/>
    </row>
    <row r="7" customFormat="false" ht="15.75" hidden="false" customHeight="false" outlineLevel="0" collapsed="false">
      <c r="A7" s="22" t="s">
        <v>268</v>
      </c>
      <c r="B7" s="22"/>
      <c r="C7" s="22"/>
      <c r="D7" s="22"/>
      <c r="E7" s="22"/>
      <c r="F7" s="22"/>
      <c r="G7" s="22"/>
      <c r="H7" s="22"/>
    </row>
    <row r="8" customFormat="false" ht="15.75" hidden="false" customHeight="false" outlineLevel="0" collapsed="false">
      <c r="A8" s="22" t="s">
        <v>6</v>
      </c>
      <c r="B8" s="22"/>
      <c r="C8" s="22"/>
      <c r="D8" s="22"/>
      <c r="E8" s="22"/>
      <c r="F8" s="22"/>
      <c r="G8" s="22"/>
      <c r="H8" s="22"/>
    </row>
    <row r="9" customFormat="false" ht="15.75" hidden="false" customHeight="false" outlineLevel="0" collapsed="false">
      <c r="A9" s="197"/>
      <c r="B9" s="198"/>
      <c r="C9" s="198"/>
      <c r="D9" s="199"/>
      <c r="E9" s="106"/>
      <c r="F9" s="106"/>
      <c r="G9" s="106"/>
      <c r="H9" s="106"/>
    </row>
    <row r="10" customFormat="false" ht="15.75" hidden="false" customHeight="true" outlineLevel="0" collapsed="false">
      <c r="A10" s="200" t="s">
        <v>1102</v>
      </c>
      <c r="B10" s="200"/>
      <c r="C10" s="200"/>
      <c r="D10" s="200"/>
      <c r="E10" s="200"/>
      <c r="F10" s="200"/>
      <c r="G10" s="200"/>
      <c r="H10" s="200"/>
    </row>
    <row r="11" customFormat="false" ht="23.25" hidden="false" customHeight="true" outlineLevel="0" collapsed="false">
      <c r="A11" s="200" t="s">
        <v>1103</v>
      </c>
      <c r="B11" s="200"/>
      <c r="C11" s="200"/>
      <c r="D11" s="200"/>
      <c r="E11" s="200"/>
      <c r="F11" s="200"/>
      <c r="G11" s="200"/>
      <c r="H11" s="200"/>
    </row>
    <row r="12" customFormat="false" ht="15.75" hidden="false" customHeight="false" outlineLevel="0" collapsed="false">
      <c r="A12" s="201"/>
      <c r="B12" s="142"/>
      <c r="C12" s="142"/>
      <c r="D12" s="142"/>
      <c r="E12" s="142"/>
      <c r="F12" s="142"/>
      <c r="G12" s="142"/>
      <c r="H12" s="142"/>
    </row>
    <row r="13" customFormat="false" ht="15.75" hidden="false" customHeight="false" outlineLevel="0" collapsed="false">
      <c r="A13" s="197"/>
      <c r="B13" s="198"/>
      <c r="C13" s="198"/>
      <c r="D13" s="199"/>
      <c r="E13" s="106" t="s">
        <v>8</v>
      </c>
      <c r="F13" s="106"/>
      <c r="G13" s="106"/>
      <c r="H13" s="106"/>
    </row>
    <row r="14" customFormat="false" ht="15.75" hidden="false" customHeight="true" outlineLevel="0" collapsed="false">
      <c r="A14" s="8" t="s">
        <v>272</v>
      </c>
      <c r="B14" s="8" t="s">
        <v>341</v>
      </c>
      <c r="C14" s="8" t="s">
        <v>273</v>
      </c>
      <c r="D14" s="9" t="s">
        <v>274</v>
      </c>
      <c r="E14" s="114" t="s">
        <v>342</v>
      </c>
      <c r="F14" s="184" t="s">
        <v>11</v>
      </c>
      <c r="G14" s="184"/>
      <c r="H14" s="184"/>
    </row>
    <row r="15" customFormat="false" ht="47.25" hidden="false" customHeight="true" outlineLevel="0" collapsed="false">
      <c r="A15" s="8"/>
      <c r="B15" s="8"/>
      <c r="C15" s="8"/>
      <c r="D15" s="9"/>
      <c r="E15" s="114"/>
      <c r="F15" s="9" t="s">
        <v>12</v>
      </c>
      <c r="G15" s="9" t="s">
        <v>13</v>
      </c>
      <c r="H15" s="9" t="s">
        <v>14</v>
      </c>
    </row>
    <row r="16" customFormat="false" ht="18" hidden="false" customHeight="true" outlineLevel="0" collapsed="false">
      <c r="A16" s="202" t="n">
        <v>1</v>
      </c>
      <c r="B16" s="180" t="n">
        <v>2</v>
      </c>
      <c r="C16" s="180" t="n">
        <v>3</v>
      </c>
      <c r="D16" s="203" t="s">
        <v>43</v>
      </c>
      <c r="E16" s="204" t="s">
        <v>44</v>
      </c>
      <c r="F16" s="203" t="s">
        <v>343</v>
      </c>
      <c r="G16" s="203" t="s">
        <v>344</v>
      </c>
      <c r="H16" s="203" t="s">
        <v>1104</v>
      </c>
    </row>
    <row r="17" customFormat="false" ht="63" hidden="false" customHeight="false" outlineLevel="0" collapsed="false">
      <c r="A17" s="11" t="s">
        <v>777</v>
      </c>
      <c r="B17" s="9" t="s">
        <v>778</v>
      </c>
      <c r="C17" s="9"/>
      <c r="D17" s="9"/>
      <c r="E17" s="114"/>
      <c r="F17" s="146" t="n">
        <f aca="false">F18+F71+F99+F122+F92</f>
        <v>256153.2</v>
      </c>
      <c r="G17" s="146" t="n">
        <f aca="false">G18+G71+G99+G122+G92</f>
        <v>259957.8</v>
      </c>
      <c r="H17" s="146" t="n">
        <f aca="false">H18+H71+H99+H122+H92</f>
        <v>270386.1</v>
      </c>
    </row>
    <row r="18" customFormat="false" ht="31.5" hidden="false" customHeight="false" outlineLevel="0" collapsed="false">
      <c r="A18" s="124" t="s">
        <v>789</v>
      </c>
      <c r="B18" s="117" t="s">
        <v>790</v>
      </c>
      <c r="C18" s="117"/>
      <c r="D18" s="117"/>
      <c r="E18" s="118"/>
      <c r="F18" s="148" t="n">
        <f aca="false">F20+F23+F49+F60+F44+F19+F65+F68</f>
        <v>170446</v>
      </c>
      <c r="G18" s="148" t="n">
        <f aca="false">G20+G23+G49+G60+G44+G19+G65+G68</f>
        <v>173950.9</v>
      </c>
      <c r="H18" s="148" t="n">
        <f aca="false">H20+H23+H49+H60+H44+H19+H65+H68</f>
        <v>182387.6</v>
      </c>
    </row>
    <row r="19" customFormat="false" ht="47.25" hidden="true" customHeight="false" outlineLevel="0" collapsed="false">
      <c r="A19" s="124" t="s">
        <v>1062</v>
      </c>
      <c r="B19" s="117" t="s">
        <v>1063</v>
      </c>
      <c r="C19" s="117"/>
      <c r="D19" s="117"/>
      <c r="E19" s="118"/>
      <c r="F19" s="148" t="n">
        <v>0</v>
      </c>
      <c r="G19" s="148" t="n">
        <v>0</v>
      </c>
      <c r="H19" s="148" t="n">
        <v>0</v>
      </c>
    </row>
    <row r="20" customFormat="false" ht="66" hidden="false" customHeight="true" outlineLevel="0" collapsed="false">
      <c r="A20" s="124" t="s">
        <v>854</v>
      </c>
      <c r="B20" s="117" t="s">
        <v>855</v>
      </c>
      <c r="C20" s="117"/>
      <c r="D20" s="117"/>
      <c r="E20" s="118"/>
      <c r="F20" s="148" t="n">
        <f aca="false">F21</f>
        <v>15.6</v>
      </c>
      <c r="G20" s="148" t="n">
        <f aca="false">G21</f>
        <v>15.6</v>
      </c>
      <c r="H20" s="148" t="n">
        <f aca="false">H21</f>
        <v>15.6</v>
      </c>
    </row>
    <row r="21" customFormat="false" ht="110.25" hidden="false" customHeight="false" outlineLevel="0" collapsed="false">
      <c r="A21" s="124" t="s">
        <v>800</v>
      </c>
      <c r="B21" s="117" t="s">
        <v>856</v>
      </c>
      <c r="C21" s="117" t="s">
        <v>288</v>
      </c>
      <c r="D21" s="117" t="s">
        <v>297</v>
      </c>
      <c r="E21" s="118"/>
      <c r="F21" s="148" t="n">
        <f aca="false">F22</f>
        <v>15.6</v>
      </c>
      <c r="G21" s="148" t="n">
        <f aca="false">G22</f>
        <v>15.6</v>
      </c>
      <c r="H21" s="148" t="n">
        <f aca="false">H22</f>
        <v>15.6</v>
      </c>
    </row>
    <row r="22" customFormat="false" ht="32.25" hidden="false" customHeight="true" outlineLevel="0" collapsed="false">
      <c r="A22" s="124" t="s">
        <v>857</v>
      </c>
      <c r="B22" s="117" t="s">
        <v>856</v>
      </c>
      <c r="C22" s="117" t="s">
        <v>288</v>
      </c>
      <c r="D22" s="117" t="s">
        <v>297</v>
      </c>
      <c r="E22" s="118" t="s">
        <v>858</v>
      </c>
      <c r="F22" s="148" t="n">
        <v>15.6</v>
      </c>
      <c r="G22" s="148" t="n">
        <v>15.6</v>
      </c>
      <c r="H22" s="148" t="n">
        <v>15.6</v>
      </c>
    </row>
    <row r="23" customFormat="false" ht="81.75" hidden="false" customHeight="true" outlineLevel="0" collapsed="false">
      <c r="A23" s="124" t="s">
        <v>791</v>
      </c>
      <c r="B23" s="117" t="s">
        <v>792</v>
      </c>
      <c r="C23" s="117"/>
      <c r="D23" s="117"/>
      <c r="E23" s="118"/>
      <c r="F23" s="148" t="n">
        <f aca="false">F24+F26+F40+F34+F36+F32+F38+F42+F30+F28</f>
        <v>153565.8</v>
      </c>
      <c r="G23" s="148" t="n">
        <f aca="false">G24+G26+G40+G34+G36+G32+G38+G42+G30+G28</f>
        <v>160827.2</v>
      </c>
      <c r="H23" s="148" t="n">
        <f aca="false">H24+H26+H40+H34+H36+H32+H38+H42+H30+H28</f>
        <v>169501.3</v>
      </c>
    </row>
    <row r="24" customFormat="false" ht="18.75" hidden="false" customHeight="true" outlineLevel="0" collapsed="false">
      <c r="A24" s="124" t="s">
        <v>817</v>
      </c>
      <c r="B24" s="117" t="s">
        <v>818</v>
      </c>
      <c r="C24" s="117" t="s">
        <v>288</v>
      </c>
      <c r="D24" s="117" t="s">
        <v>280</v>
      </c>
      <c r="E24" s="118"/>
      <c r="F24" s="148" t="n">
        <f aca="false">F25</f>
        <v>14484.5</v>
      </c>
      <c r="G24" s="148" t="n">
        <f aca="false">G25</f>
        <v>14169.6</v>
      </c>
      <c r="H24" s="148" t="n">
        <f aca="false">H25</f>
        <v>13725.7</v>
      </c>
    </row>
    <row r="25" customFormat="false" ht="15.75" hidden="false" customHeight="false" outlineLevel="0" collapsed="false">
      <c r="A25" s="124" t="s">
        <v>431</v>
      </c>
      <c r="B25" s="117" t="s">
        <v>818</v>
      </c>
      <c r="C25" s="117" t="s">
        <v>288</v>
      </c>
      <c r="D25" s="117" t="s">
        <v>280</v>
      </c>
      <c r="E25" s="118" t="s">
        <v>432</v>
      </c>
      <c r="F25" s="148" t="n">
        <v>14484.5</v>
      </c>
      <c r="G25" s="148" t="n">
        <f aca="false">14697-527.4</f>
        <v>14169.6</v>
      </c>
      <c r="H25" s="148" t="n">
        <f aca="false">14697-971.3</f>
        <v>13725.7</v>
      </c>
    </row>
    <row r="26" customFormat="false" ht="31.5" hidden="false" customHeight="false" outlineLevel="0" collapsed="false">
      <c r="A26" s="124" t="s">
        <v>544</v>
      </c>
      <c r="B26" s="117" t="s">
        <v>793</v>
      </c>
      <c r="C26" s="117" t="s">
        <v>288</v>
      </c>
      <c r="D26" s="117" t="s">
        <v>278</v>
      </c>
      <c r="E26" s="118"/>
      <c r="F26" s="148" t="n">
        <f aca="false">F27</f>
        <v>34370.2</v>
      </c>
      <c r="G26" s="148" t="n">
        <f aca="false">G27</f>
        <v>35633.7</v>
      </c>
      <c r="H26" s="148" t="n">
        <f aca="false">H27</f>
        <v>35633.7</v>
      </c>
    </row>
    <row r="27" customFormat="false" ht="15.75" hidden="false" customHeight="false" outlineLevel="0" collapsed="false">
      <c r="A27" s="124" t="s">
        <v>431</v>
      </c>
      <c r="B27" s="117" t="s">
        <v>793</v>
      </c>
      <c r="C27" s="117" t="s">
        <v>288</v>
      </c>
      <c r="D27" s="117" t="s">
        <v>278</v>
      </c>
      <c r="E27" s="118" t="s">
        <v>432</v>
      </c>
      <c r="F27" s="148" t="n">
        <v>34370.2</v>
      </c>
      <c r="G27" s="148" t="n">
        <v>35633.7</v>
      </c>
      <c r="H27" s="148" t="n">
        <v>35633.7</v>
      </c>
    </row>
    <row r="28" customFormat="false" ht="31.5" hidden="true" customHeight="false" outlineLevel="0" collapsed="false">
      <c r="A28" s="124" t="s">
        <v>544</v>
      </c>
      <c r="B28" s="117" t="s">
        <v>793</v>
      </c>
      <c r="C28" s="117" t="s">
        <v>288</v>
      </c>
      <c r="D28" s="117" t="s">
        <v>284</v>
      </c>
      <c r="E28" s="118"/>
      <c r="F28" s="148" t="n">
        <f aca="false">F29</f>
        <v>0</v>
      </c>
      <c r="G28" s="148"/>
      <c r="H28" s="148"/>
    </row>
    <row r="29" customFormat="false" ht="15.75" hidden="true" customHeight="false" outlineLevel="0" collapsed="false">
      <c r="A29" s="124" t="s">
        <v>431</v>
      </c>
      <c r="B29" s="117" t="s">
        <v>793</v>
      </c>
      <c r="C29" s="117" t="s">
        <v>288</v>
      </c>
      <c r="D29" s="117" t="s">
        <v>284</v>
      </c>
      <c r="E29" s="118" t="s">
        <v>432</v>
      </c>
      <c r="F29" s="148"/>
      <c r="G29" s="148"/>
      <c r="H29" s="148"/>
    </row>
    <row r="30" customFormat="false" ht="36.75" hidden="true" customHeight="true" outlineLevel="0" collapsed="false">
      <c r="A30" s="124" t="s">
        <v>544</v>
      </c>
      <c r="B30" s="117" t="s">
        <v>793</v>
      </c>
      <c r="C30" s="117" t="s">
        <v>299</v>
      </c>
      <c r="D30" s="117" t="s">
        <v>280</v>
      </c>
      <c r="E30" s="117"/>
      <c r="F30" s="148" t="n">
        <f aca="false">F31</f>
        <v>0</v>
      </c>
      <c r="G30" s="148" t="n">
        <f aca="false">G31</f>
        <v>0</v>
      </c>
      <c r="H30" s="148" t="n">
        <f aca="false">H31</f>
        <v>0</v>
      </c>
    </row>
    <row r="31" customFormat="false" ht="15.75" hidden="true" customHeight="false" outlineLevel="0" collapsed="false">
      <c r="A31" s="124" t="s">
        <v>431</v>
      </c>
      <c r="B31" s="117" t="s">
        <v>793</v>
      </c>
      <c r="C31" s="117" t="s">
        <v>299</v>
      </c>
      <c r="D31" s="117" t="s">
        <v>280</v>
      </c>
      <c r="E31" s="117" t="s">
        <v>432</v>
      </c>
      <c r="F31" s="148"/>
      <c r="G31" s="148"/>
      <c r="H31" s="148"/>
    </row>
    <row r="32" customFormat="false" ht="217.5" hidden="false" customHeight="true" outlineLevel="0" collapsed="false">
      <c r="A32" s="124" t="s">
        <v>794</v>
      </c>
      <c r="B32" s="117" t="s">
        <v>795</v>
      </c>
      <c r="C32" s="117" t="s">
        <v>288</v>
      </c>
      <c r="D32" s="117" t="s">
        <v>278</v>
      </c>
      <c r="E32" s="117"/>
      <c r="F32" s="148" t="n">
        <f aca="false">F33</f>
        <v>6378.5</v>
      </c>
      <c r="G32" s="148" t="n">
        <f aca="false">G33</f>
        <v>6467.7</v>
      </c>
      <c r="H32" s="148" t="n">
        <f aca="false">H33</f>
        <v>6500</v>
      </c>
    </row>
    <row r="33" customFormat="false" ht="15.75" hidden="false" customHeight="false" outlineLevel="0" collapsed="false">
      <c r="A33" s="124" t="s">
        <v>431</v>
      </c>
      <c r="B33" s="117" t="s">
        <v>795</v>
      </c>
      <c r="C33" s="117" t="s">
        <v>288</v>
      </c>
      <c r="D33" s="117" t="s">
        <v>278</v>
      </c>
      <c r="E33" s="117" t="s">
        <v>432</v>
      </c>
      <c r="F33" s="148" t="n">
        <v>6378.5</v>
      </c>
      <c r="G33" s="148" t="n">
        <v>6467.7</v>
      </c>
      <c r="H33" s="148" t="n">
        <v>6500</v>
      </c>
    </row>
    <row r="34" customFormat="false" ht="47.25" hidden="false" customHeight="false" outlineLevel="0" collapsed="false">
      <c r="A34" s="124" t="s">
        <v>355</v>
      </c>
      <c r="B34" s="117" t="s">
        <v>796</v>
      </c>
      <c r="C34" s="117" t="s">
        <v>288</v>
      </c>
      <c r="D34" s="117" t="s">
        <v>278</v>
      </c>
      <c r="E34" s="117"/>
      <c r="F34" s="148" t="n">
        <f aca="false">F35</f>
        <v>9108.3</v>
      </c>
      <c r="G34" s="148" t="n">
        <f aca="false">G35</f>
        <v>9108.3</v>
      </c>
      <c r="H34" s="148" t="n">
        <f aca="false">H35</f>
        <v>9108.3</v>
      </c>
    </row>
    <row r="35" customFormat="false" ht="15.75" hidden="false" customHeight="false" outlineLevel="0" collapsed="false">
      <c r="A35" s="124" t="s">
        <v>431</v>
      </c>
      <c r="B35" s="117" t="s">
        <v>796</v>
      </c>
      <c r="C35" s="117" t="s">
        <v>288</v>
      </c>
      <c r="D35" s="117" t="s">
        <v>278</v>
      </c>
      <c r="E35" s="117" t="s">
        <v>432</v>
      </c>
      <c r="F35" s="148" t="n">
        <v>9108.3</v>
      </c>
      <c r="G35" s="148" t="n">
        <v>9108.3</v>
      </c>
      <c r="H35" s="148" t="n">
        <v>9108.3</v>
      </c>
    </row>
    <row r="36" customFormat="false" ht="47.25" hidden="false" customHeight="false" outlineLevel="0" collapsed="false">
      <c r="A36" s="124" t="s">
        <v>355</v>
      </c>
      <c r="B36" s="117" t="s">
        <v>796</v>
      </c>
      <c r="C36" s="117" t="s">
        <v>288</v>
      </c>
      <c r="D36" s="117" t="s">
        <v>280</v>
      </c>
      <c r="E36" s="118"/>
      <c r="F36" s="148" t="n">
        <f aca="false">F37</f>
        <v>2780.3</v>
      </c>
      <c r="G36" s="148" t="n">
        <f aca="false">G37</f>
        <v>3307.7</v>
      </c>
      <c r="H36" s="148" t="n">
        <f aca="false">H37</f>
        <v>3751.6</v>
      </c>
    </row>
    <row r="37" customFormat="false" ht="15.75" hidden="false" customHeight="false" outlineLevel="0" collapsed="false">
      <c r="A37" s="124" t="s">
        <v>431</v>
      </c>
      <c r="B37" s="117" t="s">
        <v>796</v>
      </c>
      <c r="C37" s="117" t="s">
        <v>288</v>
      </c>
      <c r="D37" s="117" t="s">
        <v>280</v>
      </c>
      <c r="E37" s="118" t="s">
        <v>432</v>
      </c>
      <c r="F37" s="148" t="n">
        <v>2780.3</v>
      </c>
      <c r="G37" s="148" t="n">
        <f aca="false">2780.3+527.4</f>
        <v>3307.7</v>
      </c>
      <c r="H37" s="148" t="n">
        <f aca="false">2780.3+971.3</f>
        <v>3751.6</v>
      </c>
    </row>
    <row r="38" customFormat="false" ht="47.25" hidden="true" customHeight="false" outlineLevel="0" collapsed="false">
      <c r="A38" s="124" t="s">
        <v>355</v>
      </c>
      <c r="B38" s="117" t="s">
        <v>796</v>
      </c>
      <c r="C38" s="117" t="s">
        <v>299</v>
      </c>
      <c r="D38" s="117" t="s">
        <v>280</v>
      </c>
      <c r="E38" s="117"/>
      <c r="F38" s="148" t="n">
        <f aca="false">F39</f>
        <v>0</v>
      </c>
      <c r="G38" s="148"/>
      <c r="H38" s="148"/>
    </row>
    <row r="39" customFormat="false" ht="15.75" hidden="true" customHeight="false" outlineLevel="0" collapsed="false">
      <c r="A39" s="124" t="s">
        <v>431</v>
      </c>
      <c r="B39" s="117" t="s">
        <v>796</v>
      </c>
      <c r="C39" s="117" t="s">
        <v>299</v>
      </c>
      <c r="D39" s="117" t="s">
        <v>280</v>
      </c>
      <c r="E39" s="117" t="s">
        <v>432</v>
      </c>
      <c r="F39" s="148"/>
      <c r="G39" s="148"/>
      <c r="H39" s="148"/>
    </row>
    <row r="40" customFormat="false" ht="63" hidden="false" customHeight="false" outlineLevel="0" collapsed="false">
      <c r="A40" s="124" t="s">
        <v>787</v>
      </c>
      <c r="B40" s="117" t="s">
        <v>797</v>
      </c>
      <c r="C40" s="117" t="s">
        <v>288</v>
      </c>
      <c r="D40" s="117" t="s">
        <v>278</v>
      </c>
      <c r="E40" s="118"/>
      <c r="F40" s="148" t="n">
        <f aca="false">F41</f>
        <v>86444</v>
      </c>
      <c r="G40" s="148" t="n">
        <f aca="false">G41</f>
        <v>92140.2</v>
      </c>
      <c r="H40" s="148" t="n">
        <f aca="false">H41</f>
        <v>100782</v>
      </c>
    </row>
    <row r="41" customFormat="false" ht="15.75" hidden="false" customHeight="false" outlineLevel="0" collapsed="false">
      <c r="A41" s="124" t="s">
        <v>431</v>
      </c>
      <c r="B41" s="117" t="s">
        <v>797</v>
      </c>
      <c r="C41" s="117" t="s">
        <v>288</v>
      </c>
      <c r="D41" s="117" t="s">
        <v>278</v>
      </c>
      <c r="E41" s="118" t="s">
        <v>432</v>
      </c>
      <c r="F41" s="148" t="n">
        <v>86444</v>
      </c>
      <c r="G41" s="148" t="n">
        <v>92140.2</v>
      </c>
      <c r="H41" s="148" t="n">
        <v>100782</v>
      </c>
    </row>
    <row r="42" customFormat="false" ht="63" hidden="true" customHeight="false" outlineLevel="0" collapsed="false">
      <c r="A42" s="124" t="s">
        <v>787</v>
      </c>
      <c r="B42" s="117" t="s">
        <v>797</v>
      </c>
      <c r="C42" s="117" t="s">
        <v>299</v>
      </c>
      <c r="D42" s="117" t="s">
        <v>280</v>
      </c>
      <c r="E42" s="117"/>
      <c r="F42" s="148" t="n">
        <f aca="false">F43</f>
        <v>0</v>
      </c>
      <c r="G42" s="148"/>
      <c r="H42" s="148"/>
    </row>
    <row r="43" customFormat="false" ht="15.75" hidden="true" customHeight="false" outlineLevel="0" collapsed="false">
      <c r="A43" s="124" t="s">
        <v>431</v>
      </c>
      <c r="B43" s="117" t="s">
        <v>797</v>
      </c>
      <c r="C43" s="117" t="s">
        <v>299</v>
      </c>
      <c r="D43" s="117" t="s">
        <v>280</v>
      </c>
      <c r="E43" s="117" t="s">
        <v>432</v>
      </c>
      <c r="F43" s="148" t="n">
        <v>0</v>
      </c>
      <c r="G43" s="148"/>
      <c r="H43" s="148"/>
    </row>
    <row r="44" customFormat="false" ht="78.75" hidden="false" customHeight="false" outlineLevel="0" collapsed="false">
      <c r="A44" s="124" t="s">
        <v>819</v>
      </c>
      <c r="B44" s="117" t="s">
        <v>820</v>
      </c>
      <c r="C44" s="117" t="s">
        <v>288</v>
      </c>
      <c r="D44" s="117" t="s">
        <v>280</v>
      </c>
      <c r="E44" s="118"/>
      <c r="F44" s="148" t="n">
        <f aca="false">F45</f>
        <v>50</v>
      </c>
      <c r="G44" s="148" t="n">
        <f aca="false">G45</f>
        <v>50</v>
      </c>
      <c r="H44" s="148" t="n">
        <f aca="false">H45</f>
        <v>50</v>
      </c>
    </row>
    <row r="45" customFormat="false" ht="63" hidden="false" customHeight="false" outlineLevel="0" collapsed="false">
      <c r="A45" s="124" t="s">
        <v>821</v>
      </c>
      <c r="B45" s="117" t="s">
        <v>822</v>
      </c>
      <c r="C45" s="117" t="s">
        <v>288</v>
      </c>
      <c r="D45" s="117" t="s">
        <v>280</v>
      </c>
      <c r="E45" s="118"/>
      <c r="F45" s="148" t="n">
        <f aca="false">F47+F48+F46</f>
        <v>50</v>
      </c>
      <c r="G45" s="148" t="n">
        <f aca="false">G47+G48+G46</f>
        <v>50</v>
      </c>
      <c r="H45" s="148" t="n">
        <f aca="false">H47+H48+H46</f>
        <v>50</v>
      </c>
    </row>
    <row r="46" customFormat="false" ht="15.75" hidden="false" customHeight="false" outlineLevel="0" collapsed="false">
      <c r="A46" s="124" t="s">
        <v>431</v>
      </c>
      <c r="B46" s="117" t="s">
        <v>822</v>
      </c>
      <c r="C46" s="117" t="s">
        <v>288</v>
      </c>
      <c r="D46" s="117" t="s">
        <v>280</v>
      </c>
      <c r="E46" s="117" t="s">
        <v>432</v>
      </c>
      <c r="F46" s="148" t="n">
        <v>25</v>
      </c>
      <c r="G46" s="148" t="n">
        <v>25</v>
      </c>
      <c r="H46" s="148" t="n">
        <v>25</v>
      </c>
    </row>
    <row r="47" customFormat="false" ht="47.25" hidden="true" customHeight="false" outlineLevel="0" collapsed="false">
      <c r="A47" s="124" t="s">
        <v>469</v>
      </c>
      <c r="B47" s="117" t="s">
        <v>822</v>
      </c>
      <c r="C47" s="117" t="s">
        <v>288</v>
      </c>
      <c r="D47" s="117" t="s">
        <v>280</v>
      </c>
      <c r="E47" s="118" t="s">
        <v>470</v>
      </c>
      <c r="F47" s="148"/>
      <c r="G47" s="148"/>
      <c r="H47" s="148"/>
    </row>
    <row r="48" customFormat="false" ht="78.75" hidden="false" customHeight="false" outlineLevel="0" collapsed="false">
      <c r="A48" s="124" t="s">
        <v>629</v>
      </c>
      <c r="B48" s="117" t="s">
        <v>822</v>
      </c>
      <c r="C48" s="117" t="s">
        <v>288</v>
      </c>
      <c r="D48" s="117" t="s">
        <v>280</v>
      </c>
      <c r="E48" s="117" t="s">
        <v>630</v>
      </c>
      <c r="F48" s="148" t="n">
        <v>25</v>
      </c>
      <c r="G48" s="148" t="n">
        <v>25</v>
      </c>
      <c r="H48" s="148" t="n">
        <v>25</v>
      </c>
    </row>
    <row r="49" customFormat="false" ht="78.75" hidden="false" customHeight="false" outlineLevel="0" collapsed="false">
      <c r="A49" s="124" t="s">
        <v>798</v>
      </c>
      <c r="B49" s="117" t="s">
        <v>799</v>
      </c>
      <c r="C49" s="117"/>
      <c r="D49" s="117"/>
      <c r="E49" s="118"/>
      <c r="F49" s="148" t="n">
        <f aca="false">F50+F52+F54+F56+F58</f>
        <v>12436.1</v>
      </c>
      <c r="G49" s="148" t="n">
        <f aca="false">G50+G52+G54+G56+G58</f>
        <v>12313.4</v>
      </c>
      <c r="H49" s="148" t="n">
        <f aca="false">H50+H52+H54+H56+H58</f>
        <v>12162.4</v>
      </c>
    </row>
    <row r="50" customFormat="false" ht="110.25" hidden="false" customHeight="false" outlineLevel="0" collapsed="false">
      <c r="A50" s="124" t="s">
        <v>800</v>
      </c>
      <c r="B50" s="117" t="s">
        <v>801</v>
      </c>
      <c r="C50" s="117" t="s">
        <v>288</v>
      </c>
      <c r="D50" s="117" t="s">
        <v>278</v>
      </c>
      <c r="E50" s="118"/>
      <c r="F50" s="148" t="n">
        <f aca="false">F51</f>
        <v>3108</v>
      </c>
      <c r="G50" s="148" t="n">
        <f aca="false">G51</f>
        <v>3108</v>
      </c>
      <c r="H50" s="148" t="n">
        <f aca="false">H51</f>
        <v>3108</v>
      </c>
    </row>
    <row r="51" customFormat="false" ht="15.75" hidden="false" customHeight="false" outlineLevel="0" collapsed="false">
      <c r="A51" s="124" t="s">
        <v>431</v>
      </c>
      <c r="B51" s="117" t="s">
        <v>801</v>
      </c>
      <c r="C51" s="117" t="s">
        <v>288</v>
      </c>
      <c r="D51" s="117" t="s">
        <v>278</v>
      </c>
      <c r="E51" s="118" t="s">
        <v>432</v>
      </c>
      <c r="F51" s="148" t="n">
        <v>3108</v>
      </c>
      <c r="G51" s="148" t="n">
        <v>3108</v>
      </c>
      <c r="H51" s="148" t="n">
        <v>3108</v>
      </c>
    </row>
    <row r="52" customFormat="false" ht="110.25" hidden="false" customHeight="false" outlineLevel="0" collapsed="false">
      <c r="A52" s="124" t="s">
        <v>800</v>
      </c>
      <c r="B52" s="117" t="s">
        <v>801</v>
      </c>
      <c r="C52" s="117" t="s">
        <v>299</v>
      </c>
      <c r="D52" s="117" t="s">
        <v>280</v>
      </c>
      <c r="E52" s="118"/>
      <c r="F52" s="148" t="n">
        <f aca="false">F53</f>
        <v>1138.8</v>
      </c>
      <c r="G52" s="148" t="n">
        <f aca="false">G53</f>
        <v>1138.8</v>
      </c>
      <c r="H52" s="148" t="n">
        <f aca="false">H53</f>
        <v>1138.8</v>
      </c>
    </row>
    <row r="53" customFormat="false" ht="15.75" hidden="false" customHeight="false" outlineLevel="0" collapsed="false">
      <c r="A53" s="124" t="s">
        <v>431</v>
      </c>
      <c r="B53" s="117" t="s">
        <v>801</v>
      </c>
      <c r="C53" s="117" t="s">
        <v>299</v>
      </c>
      <c r="D53" s="117" t="s">
        <v>280</v>
      </c>
      <c r="E53" s="118" t="s">
        <v>432</v>
      </c>
      <c r="F53" s="148" t="n">
        <v>1138.8</v>
      </c>
      <c r="G53" s="148" t="n">
        <v>1138.8</v>
      </c>
      <c r="H53" s="148" t="n">
        <v>1138.8</v>
      </c>
    </row>
    <row r="54" customFormat="false" ht="63" hidden="false" customHeight="false" outlineLevel="0" collapsed="false">
      <c r="A54" s="124" t="s">
        <v>802</v>
      </c>
      <c r="B54" s="117" t="s">
        <v>803</v>
      </c>
      <c r="C54" s="117" t="s">
        <v>288</v>
      </c>
      <c r="D54" s="117" t="s">
        <v>278</v>
      </c>
      <c r="E54" s="117"/>
      <c r="F54" s="148" t="n">
        <f aca="false">F55</f>
        <v>5437.2</v>
      </c>
      <c r="G54" s="148" t="n">
        <f aca="false">G55</f>
        <v>5314.5</v>
      </c>
      <c r="H54" s="148" t="n">
        <f aca="false">H55</f>
        <v>5163.5</v>
      </c>
    </row>
    <row r="55" customFormat="false" ht="15.75" hidden="false" customHeight="false" outlineLevel="0" collapsed="false">
      <c r="A55" s="124" t="s">
        <v>431</v>
      </c>
      <c r="B55" s="117" t="s">
        <v>803</v>
      </c>
      <c r="C55" s="117" t="s">
        <v>288</v>
      </c>
      <c r="D55" s="117" t="s">
        <v>278</v>
      </c>
      <c r="E55" s="117" t="s">
        <v>432</v>
      </c>
      <c r="F55" s="148" t="n">
        <f aca="false">5328.5+108.7</f>
        <v>5437.2</v>
      </c>
      <c r="G55" s="148" t="n">
        <f aca="false">5208.2+106.3</f>
        <v>5314.5</v>
      </c>
      <c r="H55" s="148" t="n">
        <f aca="false">5060.2+103.3</f>
        <v>5163.5</v>
      </c>
    </row>
    <row r="56" customFormat="false" ht="94.5" hidden="false" customHeight="false" outlineLevel="0" collapsed="false">
      <c r="A56" s="124" t="s">
        <v>804</v>
      </c>
      <c r="B56" s="117" t="s">
        <v>805</v>
      </c>
      <c r="C56" s="117" t="s">
        <v>288</v>
      </c>
      <c r="D56" s="117" t="s">
        <v>278</v>
      </c>
      <c r="E56" s="117"/>
      <c r="F56" s="148" t="n">
        <f aca="false">F57</f>
        <v>2495.6</v>
      </c>
      <c r="G56" s="148" t="n">
        <f aca="false">G57</f>
        <v>2495.6</v>
      </c>
      <c r="H56" s="148" t="n">
        <f aca="false">H57</f>
        <v>2495.6</v>
      </c>
    </row>
    <row r="57" customFormat="false" ht="15.75" hidden="false" customHeight="false" outlineLevel="0" collapsed="false">
      <c r="A57" s="124" t="s">
        <v>431</v>
      </c>
      <c r="B57" s="117" t="s">
        <v>805</v>
      </c>
      <c r="C57" s="117" t="s">
        <v>288</v>
      </c>
      <c r="D57" s="117" t="s">
        <v>278</v>
      </c>
      <c r="E57" s="117" t="s">
        <v>432</v>
      </c>
      <c r="F57" s="148" t="n">
        <f aca="false">1996.5+499.1</f>
        <v>2495.6</v>
      </c>
      <c r="G57" s="148" t="n">
        <f aca="false">1996.5+499.1</f>
        <v>2495.6</v>
      </c>
      <c r="H57" s="148" t="n">
        <f aca="false">1996.5+499.1</f>
        <v>2495.6</v>
      </c>
    </row>
    <row r="58" customFormat="false" ht="94.5" hidden="false" customHeight="false" outlineLevel="0" collapsed="false">
      <c r="A58" s="124" t="s">
        <v>804</v>
      </c>
      <c r="B58" s="117" t="s">
        <v>805</v>
      </c>
      <c r="C58" s="117" t="s">
        <v>299</v>
      </c>
      <c r="D58" s="117" t="s">
        <v>280</v>
      </c>
      <c r="E58" s="117"/>
      <c r="F58" s="148" t="n">
        <f aca="false">F59</f>
        <v>256.5</v>
      </c>
      <c r="G58" s="148" t="n">
        <f aca="false">G59</f>
        <v>256.5</v>
      </c>
      <c r="H58" s="148" t="n">
        <f aca="false">H59</f>
        <v>256.5</v>
      </c>
    </row>
    <row r="59" customFormat="false" ht="15.75" hidden="false" customHeight="false" outlineLevel="0" collapsed="false">
      <c r="A59" s="124" t="s">
        <v>431</v>
      </c>
      <c r="B59" s="117" t="s">
        <v>805</v>
      </c>
      <c r="C59" s="117" t="s">
        <v>299</v>
      </c>
      <c r="D59" s="117" t="s">
        <v>280</v>
      </c>
      <c r="E59" s="117" t="s">
        <v>432</v>
      </c>
      <c r="F59" s="148" t="n">
        <f aca="false">205.2+51.3</f>
        <v>256.5</v>
      </c>
      <c r="G59" s="148" t="n">
        <f aca="false">205.2+51.3</f>
        <v>256.5</v>
      </c>
      <c r="H59" s="148" t="n">
        <f aca="false">205.2+51.3</f>
        <v>256.5</v>
      </c>
    </row>
    <row r="60" customFormat="false" ht="63" hidden="false" customHeight="false" outlineLevel="0" collapsed="false">
      <c r="A60" s="124" t="s">
        <v>961</v>
      </c>
      <c r="B60" s="117" t="s">
        <v>962</v>
      </c>
      <c r="C60" s="117"/>
      <c r="D60" s="117"/>
      <c r="E60" s="118"/>
      <c r="F60" s="148" t="n">
        <f aca="false">F61+F63</f>
        <v>275</v>
      </c>
      <c r="G60" s="148" t="n">
        <f aca="false">G61+G63</f>
        <v>275</v>
      </c>
      <c r="H60" s="148" t="n">
        <f aca="false">H61+H63</f>
        <v>275</v>
      </c>
    </row>
    <row r="61" customFormat="false" ht="94.5" hidden="false" customHeight="false" outlineLevel="0" collapsed="false">
      <c r="A61" s="124" t="s">
        <v>1067</v>
      </c>
      <c r="B61" s="117" t="s">
        <v>964</v>
      </c>
      <c r="C61" s="117" t="s">
        <v>299</v>
      </c>
      <c r="D61" s="117" t="s">
        <v>280</v>
      </c>
      <c r="E61" s="118"/>
      <c r="F61" s="148" t="n">
        <f aca="false">F62</f>
        <v>275</v>
      </c>
      <c r="G61" s="148" t="n">
        <f aca="false">G62</f>
        <v>275</v>
      </c>
      <c r="H61" s="148" t="n">
        <f aca="false">H62</f>
        <v>275</v>
      </c>
    </row>
    <row r="62" customFormat="false" ht="33.75" hidden="false" customHeight="true" outlineLevel="0" collapsed="false">
      <c r="A62" s="124" t="s">
        <v>857</v>
      </c>
      <c r="B62" s="117" t="s">
        <v>964</v>
      </c>
      <c r="C62" s="117" t="s">
        <v>299</v>
      </c>
      <c r="D62" s="117" t="s">
        <v>280</v>
      </c>
      <c r="E62" s="118" t="s">
        <v>858</v>
      </c>
      <c r="F62" s="148" t="n">
        <v>275</v>
      </c>
      <c r="G62" s="148" t="n">
        <v>275</v>
      </c>
      <c r="H62" s="148" t="n">
        <v>275</v>
      </c>
    </row>
    <row r="63" customFormat="false" ht="110.25" hidden="true" customHeight="false" outlineLevel="0" collapsed="false">
      <c r="A63" s="124" t="s">
        <v>800</v>
      </c>
      <c r="B63" s="117" t="s">
        <v>1066</v>
      </c>
      <c r="C63" s="117" t="s">
        <v>288</v>
      </c>
      <c r="D63" s="117" t="s">
        <v>278</v>
      </c>
      <c r="E63" s="118"/>
      <c r="F63" s="148" t="n">
        <f aca="false">F64</f>
        <v>0</v>
      </c>
      <c r="G63" s="148" t="n">
        <f aca="false">G64</f>
        <v>0</v>
      </c>
      <c r="H63" s="148" t="n">
        <f aca="false">H64</f>
        <v>0</v>
      </c>
    </row>
    <row r="64" customFormat="false" ht="15.75" hidden="true" customHeight="false" outlineLevel="0" collapsed="false">
      <c r="A64" s="124" t="s">
        <v>431</v>
      </c>
      <c r="B64" s="117" t="s">
        <v>1066</v>
      </c>
      <c r="C64" s="117" t="s">
        <v>288</v>
      </c>
      <c r="D64" s="117" t="s">
        <v>278</v>
      </c>
      <c r="E64" s="118" t="s">
        <v>432</v>
      </c>
      <c r="F64" s="148" t="n">
        <v>0</v>
      </c>
      <c r="G64" s="148" t="n">
        <v>0</v>
      </c>
      <c r="H64" s="148" t="n">
        <v>0</v>
      </c>
    </row>
    <row r="65" customFormat="false" ht="47.25" hidden="false" customHeight="false" outlineLevel="0" collapsed="false">
      <c r="A65" s="124" t="s">
        <v>859</v>
      </c>
      <c r="B65" s="117" t="s">
        <v>860</v>
      </c>
      <c r="C65" s="117"/>
      <c r="D65" s="117"/>
      <c r="E65" s="117"/>
      <c r="F65" s="148" t="n">
        <f aca="false">F66</f>
        <v>3633.8</v>
      </c>
      <c r="G65" s="148" t="n">
        <f aca="false">G66</f>
        <v>0</v>
      </c>
      <c r="H65" s="148" t="n">
        <f aca="false">H66</f>
        <v>0</v>
      </c>
    </row>
    <row r="66" customFormat="false" ht="63" hidden="false" customHeight="false" outlineLevel="0" collapsed="false">
      <c r="A66" s="124" t="s">
        <v>861</v>
      </c>
      <c r="B66" s="117" t="s">
        <v>862</v>
      </c>
      <c r="C66" s="117" t="s">
        <v>288</v>
      </c>
      <c r="D66" s="117" t="s">
        <v>297</v>
      </c>
      <c r="E66" s="117"/>
      <c r="F66" s="148" t="n">
        <f aca="false">F67</f>
        <v>3633.8</v>
      </c>
      <c r="G66" s="148" t="n">
        <f aca="false">G67</f>
        <v>0</v>
      </c>
      <c r="H66" s="148" t="n">
        <f aca="false">H67</f>
        <v>0</v>
      </c>
    </row>
    <row r="67" customFormat="false" ht="47.25" hidden="false" customHeight="false" outlineLevel="0" collapsed="false">
      <c r="A67" s="124" t="s">
        <v>364</v>
      </c>
      <c r="B67" s="117" t="s">
        <v>862</v>
      </c>
      <c r="C67" s="117" t="s">
        <v>288</v>
      </c>
      <c r="D67" s="117" t="s">
        <v>297</v>
      </c>
      <c r="E67" s="117" t="s">
        <v>365</v>
      </c>
      <c r="F67" s="148" t="n">
        <v>3633.8</v>
      </c>
      <c r="G67" s="148" t="n">
        <v>0</v>
      </c>
      <c r="H67" s="148" t="n">
        <v>0</v>
      </c>
    </row>
    <row r="68" customFormat="false" ht="69.75" hidden="false" customHeight="true" outlineLevel="0" collapsed="false">
      <c r="A68" s="124" t="s">
        <v>806</v>
      </c>
      <c r="B68" s="117" t="s">
        <v>807</v>
      </c>
      <c r="C68" s="117"/>
      <c r="D68" s="117"/>
      <c r="E68" s="117"/>
      <c r="F68" s="148" t="n">
        <f aca="false">F69</f>
        <v>469.7</v>
      </c>
      <c r="G68" s="148" t="n">
        <f aca="false">G69</f>
        <v>469.7</v>
      </c>
      <c r="H68" s="148" t="n">
        <f aca="false">H69</f>
        <v>383.3</v>
      </c>
    </row>
    <row r="69" customFormat="false" ht="78.75" hidden="false" customHeight="false" outlineLevel="0" collapsed="false">
      <c r="A69" s="124" t="s">
        <v>808</v>
      </c>
      <c r="B69" s="117" t="s">
        <v>809</v>
      </c>
      <c r="C69" s="117" t="s">
        <v>288</v>
      </c>
      <c r="D69" s="117" t="s">
        <v>278</v>
      </c>
      <c r="E69" s="117"/>
      <c r="F69" s="148" t="n">
        <f aca="false">F70</f>
        <v>469.7</v>
      </c>
      <c r="G69" s="148" t="n">
        <f aca="false">G70</f>
        <v>469.7</v>
      </c>
      <c r="H69" s="148" t="n">
        <f aca="false">H70</f>
        <v>383.3</v>
      </c>
    </row>
    <row r="70" customFormat="false" ht="15.75" hidden="false" customHeight="false" outlineLevel="0" collapsed="false">
      <c r="A70" s="124" t="s">
        <v>431</v>
      </c>
      <c r="B70" s="117" t="s">
        <v>809</v>
      </c>
      <c r="C70" s="117" t="s">
        <v>288</v>
      </c>
      <c r="D70" s="117" t="s">
        <v>278</v>
      </c>
      <c r="E70" s="117" t="s">
        <v>432</v>
      </c>
      <c r="F70" s="148" t="n">
        <v>469.7</v>
      </c>
      <c r="G70" s="148" t="n">
        <v>469.7</v>
      </c>
      <c r="H70" s="148" t="n">
        <v>383.3</v>
      </c>
    </row>
    <row r="71" customFormat="false" ht="78.75" hidden="false" customHeight="false" outlineLevel="0" collapsed="false">
      <c r="A71" s="124" t="s">
        <v>779</v>
      </c>
      <c r="B71" s="117" t="s">
        <v>780</v>
      </c>
      <c r="C71" s="117"/>
      <c r="D71" s="117"/>
      <c r="E71" s="118"/>
      <c r="F71" s="148" t="n">
        <f aca="false">F72+F89</f>
        <v>59822.5</v>
      </c>
      <c r="G71" s="148" t="n">
        <f aca="false">G72+G89</f>
        <v>60122.2</v>
      </c>
      <c r="H71" s="148" t="n">
        <f aca="false">H72+H89</f>
        <v>62113.8</v>
      </c>
    </row>
    <row r="72" customFormat="false" ht="63" hidden="false" customHeight="true" outlineLevel="0" collapsed="false">
      <c r="A72" s="124" t="s">
        <v>781</v>
      </c>
      <c r="B72" s="117" t="s">
        <v>782</v>
      </c>
      <c r="C72" s="117"/>
      <c r="D72" s="117"/>
      <c r="E72" s="118"/>
      <c r="F72" s="148" t="n">
        <f aca="false">F73+F85+F79+F83+F87+F77+F81+F75</f>
        <v>59547.5</v>
      </c>
      <c r="G72" s="148" t="n">
        <f aca="false">G73+G85+G79+G83+G87+G77+G81</f>
        <v>59847.2</v>
      </c>
      <c r="H72" s="148" t="n">
        <f aca="false">H73+H85+H79+H83+H87+H77+H81</f>
        <v>61838.8</v>
      </c>
    </row>
    <row r="73" customFormat="false" ht="15.75" hidden="false" customHeight="false" outlineLevel="0" collapsed="false">
      <c r="A73" s="124" t="s">
        <v>783</v>
      </c>
      <c r="B73" s="117" t="s">
        <v>784</v>
      </c>
      <c r="C73" s="117" t="s">
        <v>288</v>
      </c>
      <c r="D73" s="117" t="s">
        <v>276</v>
      </c>
      <c r="E73" s="118"/>
      <c r="F73" s="148" t="n">
        <f aca="false">F74</f>
        <v>8974.7</v>
      </c>
      <c r="G73" s="148" t="n">
        <f aca="false">G74</f>
        <v>9387.8</v>
      </c>
      <c r="H73" s="148" t="n">
        <f aca="false">H74</f>
        <v>9387.8</v>
      </c>
    </row>
    <row r="74" customFormat="false" ht="15.75" hidden="false" customHeight="false" outlineLevel="0" collapsed="false">
      <c r="A74" s="124" t="s">
        <v>431</v>
      </c>
      <c r="B74" s="117" t="s">
        <v>784</v>
      </c>
      <c r="C74" s="117" t="s">
        <v>288</v>
      </c>
      <c r="D74" s="117" t="s">
        <v>276</v>
      </c>
      <c r="E74" s="118" t="s">
        <v>432</v>
      </c>
      <c r="F74" s="148" t="n">
        <v>8974.7</v>
      </c>
      <c r="G74" s="148" t="n">
        <v>9387.8</v>
      </c>
      <c r="H74" s="148" t="n">
        <v>9387.8</v>
      </c>
    </row>
    <row r="75" customFormat="false" ht="15.75" hidden="true" customHeight="false" outlineLevel="0" collapsed="false">
      <c r="A75" s="124" t="s">
        <v>783</v>
      </c>
      <c r="B75" s="117" t="s">
        <v>784</v>
      </c>
      <c r="C75" s="117" t="s">
        <v>288</v>
      </c>
      <c r="D75" s="117" t="s">
        <v>297</v>
      </c>
      <c r="E75" s="117"/>
      <c r="F75" s="148" t="n">
        <f aca="false">F76</f>
        <v>0</v>
      </c>
      <c r="G75" s="148" t="n">
        <f aca="false">G76</f>
        <v>0</v>
      </c>
      <c r="H75" s="148" t="n">
        <f aca="false">H76</f>
        <v>0</v>
      </c>
    </row>
    <row r="76" customFormat="false" ht="15.75" hidden="true" customHeight="false" outlineLevel="0" collapsed="false">
      <c r="A76" s="124" t="s">
        <v>431</v>
      </c>
      <c r="B76" s="117" t="s">
        <v>784</v>
      </c>
      <c r="C76" s="117" t="s">
        <v>288</v>
      </c>
      <c r="D76" s="117" t="s">
        <v>297</v>
      </c>
      <c r="E76" s="117" t="s">
        <v>432</v>
      </c>
      <c r="F76" s="148"/>
      <c r="G76" s="148"/>
      <c r="H76" s="148"/>
    </row>
    <row r="77" customFormat="false" ht="15.75" hidden="false" customHeight="false" outlineLevel="0" collapsed="false">
      <c r="A77" s="124" t="s">
        <v>783</v>
      </c>
      <c r="B77" s="117" t="s">
        <v>784</v>
      </c>
      <c r="C77" s="117" t="s">
        <v>299</v>
      </c>
      <c r="D77" s="117" t="s">
        <v>282</v>
      </c>
      <c r="E77" s="117"/>
      <c r="F77" s="148" t="n">
        <f aca="false">F78</f>
        <v>61</v>
      </c>
      <c r="G77" s="148" t="n">
        <f aca="false">G78</f>
        <v>61</v>
      </c>
      <c r="H77" s="148" t="n">
        <f aca="false">H78</f>
        <v>61</v>
      </c>
    </row>
    <row r="78" customFormat="false" ht="15.75" hidden="false" customHeight="false" outlineLevel="0" collapsed="false">
      <c r="A78" s="124" t="s">
        <v>431</v>
      </c>
      <c r="B78" s="117" t="s">
        <v>784</v>
      </c>
      <c r="C78" s="117" t="s">
        <v>299</v>
      </c>
      <c r="D78" s="117" t="s">
        <v>282</v>
      </c>
      <c r="E78" s="117" t="s">
        <v>432</v>
      </c>
      <c r="F78" s="148" t="n">
        <v>61</v>
      </c>
      <c r="G78" s="148" t="n">
        <v>61</v>
      </c>
      <c r="H78" s="148" t="n">
        <v>61</v>
      </c>
    </row>
    <row r="79" customFormat="false" ht="35.45" hidden="false" customHeight="true" outlineLevel="0" collapsed="false">
      <c r="A79" s="124" t="s">
        <v>544</v>
      </c>
      <c r="B79" s="117" t="s">
        <v>785</v>
      </c>
      <c r="C79" s="117" t="s">
        <v>288</v>
      </c>
      <c r="D79" s="117" t="s">
        <v>276</v>
      </c>
      <c r="E79" s="118"/>
      <c r="F79" s="148" t="n">
        <f aca="false">F80</f>
        <v>713.1</v>
      </c>
      <c r="G79" s="148" t="n">
        <f aca="false">G80</f>
        <v>713.1</v>
      </c>
      <c r="H79" s="148" t="n">
        <f aca="false">H80</f>
        <v>713.1</v>
      </c>
    </row>
    <row r="80" customFormat="false" ht="15.75" hidden="false" customHeight="false" outlineLevel="0" collapsed="false">
      <c r="A80" s="124" t="s">
        <v>431</v>
      </c>
      <c r="B80" s="117" t="s">
        <v>785</v>
      </c>
      <c r="C80" s="117" t="s">
        <v>288</v>
      </c>
      <c r="D80" s="117" t="s">
        <v>276</v>
      </c>
      <c r="E80" s="118" t="s">
        <v>432</v>
      </c>
      <c r="F80" s="148" t="n">
        <v>713.1</v>
      </c>
      <c r="G80" s="148" t="n">
        <v>713.1</v>
      </c>
      <c r="H80" s="148" t="n">
        <v>713.1</v>
      </c>
    </row>
    <row r="81" customFormat="false" ht="31.5" hidden="true" customHeight="false" outlineLevel="0" collapsed="false">
      <c r="A81" s="124" t="s">
        <v>544</v>
      </c>
      <c r="B81" s="117" t="s">
        <v>785</v>
      </c>
      <c r="C81" s="117" t="s">
        <v>299</v>
      </c>
      <c r="D81" s="117" t="s">
        <v>282</v>
      </c>
      <c r="E81" s="117"/>
      <c r="F81" s="148" t="n">
        <f aca="false">F82</f>
        <v>0</v>
      </c>
      <c r="G81" s="148" t="n">
        <f aca="false">G82</f>
        <v>0</v>
      </c>
      <c r="H81" s="148" t="n">
        <f aca="false">H82</f>
        <v>0</v>
      </c>
    </row>
    <row r="82" customFormat="false" ht="15.75" hidden="true" customHeight="false" outlineLevel="0" collapsed="false">
      <c r="A82" s="124" t="s">
        <v>431</v>
      </c>
      <c r="B82" s="117" t="s">
        <v>785</v>
      </c>
      <c r="C82" s="117" t="s">
        <v>299</v>
      </c>
      <c r="D82" s="117" t="s">
        <v>282</v>
      </c>
      <c r="E82" s="117" t="s">
        <v>432</v>
      </c>
      <c r="F82" s="148"/>
      <c r="G82" s="148"/>
      <c r="H82" s="148"/>
    </row>
    <row r="83" customFormat="false" ht="47.25" hidden="false" customHeight="false" outlineLevel="0" collapsed="false">
      <c r="A83" s="124" t="s">
        <v>355</v>
      </c>
      <c r="B83" s="117" t="s">
        <v>786</v>
      </c>
      <c r="C83" s="117" t="s">
        <v>288</v>
      </c>
      <c r="D83" s="117" t="s">
        <v>276</v>
      </c>
      <c r="E83" s="118"/>
      <c r="F83" s="148" t="n">
        <f aca="false">F84</f>
        <v>6755.1</v>
      </c>
      <c r="G83" s="148" t="n">
        <f aca="false">G84</f>
        <v>6755.1</v>
      </c>
      <c r="H83" s="148" t="n">
        <f aca="false">H84</f>
        <v>6755.1</v>
      </c>
    </row>
    <row r="84" customFormat="false" ht="15.75" hidden="false" customHeight="false" outlineLevel="0" collapsed="false">
      <c r="A84" s="124" t="s">
        <v>431</v>
      </c>
      <c r="B84" s="117" t="s">
        <v>786</v>
      </c>
      <c r="C84" s="117" t="s">
        <v>288</v>
      </c>
      <c r="D84" s="117" t="s">
        <v>276</v>
      </c>
      <c r="E84" s="118" t="s">
        <v>432</v>
      </c>
      <c r="F84" s="148" t="n">
        <f aca="false">1268.9+5486.2</f>
        <v>6755.1</v>
      </c>
      <c r="G84" s="148" t="n">
        <f aca="false">1268.9+5486.2</f>
        <v>6755.1</v>
      </c>
      <c r="H84" s="148" t="n">
        <f aca="false">1268.9+5486.2</f>
        <v>6755.1</v>
      </c>
    </row>
    <row r="85" customFormat="false" ht="63" hidden="false" customHeight="false" outlineLevel="0" collapsed="false">
      <c r="A85" s="124" t="s">
        <v>787</v>
      </c>
      <c r="B85" s="117" t="s">
        <v>788</v>
      </c>
      <c r="C85" s="117" t="s">
        <v>288</v>
      </c>
      <c r="D85" s="117" t="s">
        <v>276</v>
      </c>
      <c r="E85" s="118"/>
      <c r="F85" s="148" t="n">
        <f aca="false">F86</f>
        <v>43043.6</v>
      </c>
      <c r="G85" s="148" t="n">
        <f aca="false">G86</f>
        <v>42930.2</v>
      </c>
      <c r="H85" s="148" t="n">
        <f aca="false">H86</f>
        <v>44921.8</v>
      </c>
    </row>
    <row r="86" customFormat="false" ht="15.75" hidden="false" customHeight="false" outlineLevel="0" collapsed="false">
      <c r="A86" s="124" t="s">
        <v>431</v>
      </c>
      <c r="B86" s="117" t="s">
        <v>788</v>
      </c>
      <c r="C86" s="117" t="s">
        <v>288</v>
      </c>
      <c r="D86" s="117" t="s">
        <v>276</v>
      </c>
      <c r="E86" s="118" t="s">
        <v>432</v>
      </c>
      <c r="F86" s="148" t="n">
        <v>43043.6</v>
      </c>
      <c r="G86" s="148" t="n">
        <v>42930.2</v>
      </c>
      <c r="H86" s="148" t="n">
        <v>44921.8</v>
      </c>
    </row>
    <row r="87" customFormat="false" ht="63" hidden="true" customHeight="false" outlineLevel="0" collapsed="false">
      <c r="A87" s="124" t="s">
        <v>787</v>
      </c>
      <c r="B87" s="117" t="s">
        <v>788</v>
      </c>
      <c r="C87" s="117" t="s">
        <v>299</v>
      </c>
      <c r="D87" s="117" t="s">
        <v>280</v>
      </c>
      <c r="E87" s="118"/>
      <c r="F87" s="148" t="n">
        <f aca="false">F88</f>
        <v>0</v>
      </c>
      <c r="G87" s="148"/>
      <c r="H87" s="148"/>
    </row>
    <row r="88" customFormat="false" ht="15.75" hidden="true" customHeight="false" outlineLevel="0" collapsed="false">
      <c r="A88" s="124" t="s">
        <v>431</v>
      </c>
      <c r="B88" s="117" t="s">
        <v>788</v>
      </c>
      <c r="C88" s="117" t="s">
        <v>299</v>
      </c>
      <c r="D88" s="117" t="s">
        <v>280</v>
      </c>
      <c r="E88" s="118" t="s">
        <v>432</v>
      </c>
      <c r="F88" s="148" t="n">
        <v>0</v>
      </c>
      <c r="G88" s="148"/>
      <c r="H88" s="148"/>
    </row>
    <row r="89" customFormat="false" ht="63" hidden="false" customHeight="false" outlineLevel="0" collapsed="false">
      <c r="A89" s="124" t="s">
        <v>961</v>
      </c>
      <c r="B89" s="117" t="s">
        <v>965</v>
      </c>
      <c r="C89" s="117"/>
      <c r="D89" s="117"/>
      <c r="E89" s="118"/>
      <c r="F89" s="148" t="n">
        <f aca="false">F90</f>
        <v>275</v>
      </c>
      <c r="G89" s="148" t="n">
        <f aca="false">G90</f>
        <v>275</v>
      </c>
      <c r="H89" s="148" t="n">
        <f aca="false">H90</f>
        <v>275</v>
      </c>
    </row>
    <row r="90" customFormat="false" ht="94.5" hidden="false" customHeight="false" outlineLevel="0" collapsed="false">
      <c r="A90" s="124" t="s">
        <v>1068</v>
      </c>
      <c r="B90" s="117" t="s">
        <v>966</v>
      </c>
      <c r="C90" s="117" t="s">
        <v>299</v>
      </c>
      <c r="D90" s="117" t="s">
        <v>280</v>
      </c>
      <c r="E90" s="118"/>
      <c r="F90" s="148" t="n">
        <f aca="false">F91</f>
        <v>275</v>
      </c>
      <c r="G90" s="148" t="n">
        <f aca="false">G91</f>
        <v>275</v>
      </c>
      <c r="H90" s="148" t="n">
        <f aca="false">H91</f>
        <v>275</v>
      </c>
    </row>
    <row r="91" customFormat="false" ht="33" hidden="false" customHeight="true" outlineLevel="0" collapsed="false">
      <c r="A91" s="124" t="s">
        <v>857</v>
      </c>
      <c r="B91" s="117" t="s">
        <v>966</v>
      </c>
      <c r="C91" s="117" t="s">
        <v>299</v>
      </c>
      <c r="D91" s="117" t="s">
        <v>280</v>
      </c>
      <c r="E91" s="118" t="s">
        <v>858</v>
      </c>
      <c r="F91" s="148" t="n">
        <v>275</v>
      </c>
      <c r="G91" s="148" t="n">
        <v>275</v>
      </c>
      <c r="H91" s="148" t="n">
        <v>275</v>
      </c>
    </row>
    <row r="92" customFormat="false" ht="31.5" hidden="false" customHeight="false" outlineLevel="0" collapsed="false">
      <c r="A92" s="124" t="s">
        <v>1047</v>
      </c>
      <c r="B92" s="117" t="s">
        <v>1048</v>
      </c>
      <c r="C92" s="117"/>
      <c r="D92" s="117"/>
      <c r="E92" s="117"/>
      <c r="F92" s="148" t="n">
        <f aca="false">F93+F96</f>
        <v>992.5</v>
      </c>
      <c r="G92" s="148" t="n">
        <f aca="false">G93+G96</f>
        <v>992.5</v>
      </c>
      <c r="H92" s="148" t="n">
        <f aca="false">H93+H96</f>
        <v>992.5</v>
      </c>
    </row>
    <row r="93" customFormat="false" ht="31.5" hidden="false" customHeight="false" outlineLevel="0" collapsed="false">
      <c r="A93" s="124" t="s">
        <v>1049</v>
      </c>
      <c r="B93" s="117" t="s">
        <v>1050</v>
      </c>
      <c r="C93" s="117"/>
      <c r="D93" s="117"/>
      <c r="E93" s="117"/>
      <c r="F93" s="148" t="n">
        <f aca="false">F94</f>
        <v>992.5</v>
      </c>
      <c r="G93" s="148" t="n">
        <f aca="false">G94</f>
        <v>992.5</v>
      </c>
      <c r="H93" s="148" t="n">
        <f aca="false">H94</f>
        <v>992.5</v>
      </c>
    </row>
    <row r="94" customFormat="false" ht="31.5" hidden="false" customHeight="false" outlineLevel="0" collapsed="false">
      <c r="A94" s="124" t="s">
        <v>817</v>
      </c>
      <c r="B94" s="117" t="s">
        <v>1051</v>
      </c>
      <c r="C94" s="117" t="s">
        <v>290</v>
      </c>
      <c r="D94" s="117" t="s">
        <v>280</v>
      </c>
      <c r="E94" s="117"/>
      <c r="F94" s="148" t="n">
        <f aca="false">F95</f>
        <v>992.5</v>
      </c>
      <c r="G94" s="148" t="n">
        <f aca="false">G95</f>
        <v>992.5</v>
      </c>
      <c r="H94" s="148" t="n">
        <f aca="false">H95</f>
        <v>992.5</v>
      </c>
    </row>
    <row r="95" customFormat="false" ht="15.75" hidden="false" customHeight="false" outlineLevel="0" collapsed="false">
      <c r="A95" s="124" t="s">
        <v>431</v>
      </c>
      <c r="B95" s="117" t="s">
        <v>1051</v>
      </c>
      <c r="C95" s="117" t="s">
        <v>290</v>
      </c>
      <c r="D95" s="117" t="s">
        <v>280</v>
      </c>
      <c r="E95" s="117" t="s">
        <v>432</v>
      </c>
      <c r="F95" s="148" t="n">
        <v>992.5</v>
      </c>
      <c r="G95" s="148" t="n">
        <v>992.5</v>
      </c>
      <c r="H95" s="148" t="n">
        <v>992.5</v>
      </c>
    </row>
    <row r="96" customFormat="false" ht="33" hidden="true" customHeight="true" outlineLevel="0" collapsed="false">
      <c r="A96" s="124" t="s">
        <v>1052</v>
      </c>
      <c r="B96" s="117" t="s">
        <v>1053</v>
      </c>
      <c r="C96" s="117"/>
      <c r="D96" s="117"/>
      <c r="E96" s="117"/>
      <c r="F96" s="148" t="n">
        <f aca="false">F97</f>
        <v>0</v>
      </c>
      <c r="G96" s="148" t="n">
        <f aca="false">G97</f>
        <v>0</v>
      </c>
      <c r="H96" s="148" t="n">
        <f aca="false">H97</f>
        <v>0</v>
      </c>
    </row>
    <row r="97" customFormat="false" ht="31.5" hidden="true" customHeight="false" outlineLevel="0" collapsed="false">
      <c r="A97" s="124" t="s">
        <v>817</v>
      </c>
      <c r="B97" s="117" t="s">
        <v>1054</v>
      </c>
      <c r="C97" s="117" t="s">
        <v>290</v>
      </c>
      <c r="D97" s="117" t="s">
        <v>280</v>
      </c>
      <c r="E97" s="117"/>
      <c r="F97" s="148" t="n">
        <f aca="false">F98</f>
        <v>0</v>
      </c>
      <c r="G97" s="148" t="n">
        <f aca="false">G98</f>
        <v>0</v>
      </c>
      <c r="H97" s="148" t="n">
        <f aca="false">H98</f>
        <v>0</v>
      </c>
    </row>
    <row r="98" customFormat="false" ht="15.75" hidden="true" customHeight="false" outlineLevel="0" collapsed="false">
      <c r="A98" s="124" t="s">
        <v>431</v>
      </c>
      <c r="B98" s="117" t="s">
        <v>1054</v>
      </c>
      <c r="C98" s="117" t="s">
        <v>290</v>
      </c>
      <c r="D98" s="117" t="s">
        <v>280</v>
      </c>
      <c r="E98" s="117" t="s">
        <v>432</v>
      </c>
      <c r="F98" s="148" t="n">
        <v>0</v>
      </c>
      <c r="G98" s="148" t="n">
        <v>0</v>
      </c>
      <c r="H98" s="148" t="n">
        <v>0</v>
      </c>
    </row>
    <row r="99" customFormat="false" ht="78.75" hidden="false" customHeight="false" outlineLevel="0" collapsed="false">
      <c r="A99" s="120" t="s">
        <v>863</v>
      </c>
      <c r="B99" s="117" t="s">
        <v>864</v>
      </c>
      <c r="C99" s="117"/>
      <c r="D99" s="117"/>
      <c r="E99" s="118"/>
      <c r="F99" s="148" t="n">
        <f aca="false">F100+F119</f>
        <v>24792.2</v>
      </c>
      <c r="G99" s="148" t="n">
        <f aca="false">G100+G119</f>
        <v>24792.2</v>
      </c>
      <c r="H99" s="148" t="n">
        <f aca="false">H100+H119</f>
        <v>24792.2</v>
      </c>
    </row>
    <row r="100" customFormat="false" ht="63" hidden="false" customHeight="false" outlineLevel="0" collapsed="false">
      <c r="A100" s="120" t="s">
        <v>865</v>
      </c>
      <c r="B100" s="117" t="s">
        <v>866</v>
      </c>
      <c r="C100" s="117"/>
      <c r="D100" s="117"/>
      <c r="E100" s="118"/>
      <c r="F100" s="148" t="n">
        <f aca="false">F101+F107+F116+F105+F114+F112</f>
        <v>24207.1</v>
      </c>
      <c r="G100" s="148" t="n">
        <f aca="false">G101+G107+G116+G105</f>
        <v>24207.1</v>
      </c>
      <c r="H100" s="148" t="n">
        <f aca="false">H101+H107+H116+H105</f>
        <v>24207.1</v>
      </c>
    </row>
    <row r="101" customFormat="false" ht="31.5" hidden="false" customHeight="false" outlineLevel="0" collapsed="false">
      <c r="A101" s="124" t="s">
        <v>351</v>
      </c>
      <c r="B101" s="117" t="s">
        <v>867</v>
      </c>
      <c r="C101" s="117" t="s">
        <v>288</v>
      </c>
      <c r="D101" s="117" t="s">
        <v>297</v>
      </c>
      <c r="E101" s="118"/>
      <c r="F101" s="148" t="n">
        <f aca="false">F102+F103+F104</f>
        <v>4317.6</v>
      </c>
      <c r="G101" s="148" t="n">
        <f aca="false">G102+G103+G104</f>
        <v>4317.6</v>
      </c>
      <c r="H101" s="148" t="n">
        <f aca="false">H102+H103+H104</f>
        <v>4317.6</v>
      </c>
    </row>
    <row r="102" customFormat="false" ht="31.5" hidden="false" customHeight="false" outlineLevel="0" collapsed="false">
      <c r="A102" s="120" t="s">
        <v>353</v>
      </c>
      <c r="B102" s="117" t="s">
        <v>867</v>
      </c>
      <c r="C102" s="117" t="s">
        <v>288</v>
      </c>
      <c r="D102" s="117" t="s">
        <v>297</v>
      </c>
      <c r="E102" s="118" t="s">
        <v>354</v>
      </c>
      <c r="F102" s="148" t="n">
        <v>3687.7</v>
      </c>
      <c r="G102" s="148" t="n">
        <v>3687.7</v>
      </c>
      <c r="H102" s="148" t="n">
        <v>3687.7</v>
      </c>
    </row>
    <row r="103" customFormat="false" ht="47.25" hidden="false" customHeight="false" outlineLevel="0" collapsed="false">
      <c r="A103" s="124" t="s">
        <v>364</v>
      </c>
      <c r="B103" s="117" t="s">
        <v>867</v>
      </c>
      <c r="C103" s="117" t="s">
        <v>288</v>
      </c>
      <c r="D103" s="117" t="s">
        <v>297</v>
      </c>
      <c r="E103" s="118" t="s">
        <v>365</v>
      </c>
      <c r="F103" s="148" t="n">
        <v>615.7</v>
      </c>
      <c r="G103" s="148" t="n">
        <v>615.7</v>
      </c>
      <c r="H103" s="148" t="n">
        <v>615.7</v>
      </c>
    </row>
    <row r="104" customFormat="false" ht="15.75" hidden="false" customHeight="false" outlineLevel="0" collapsed="false">
      <c r="A104" s="124" t="s">
        <v>366</v>
      </c>
      <c r="B104" s="117" t="s">
        <v>867</v>
      </c>
      <c r="C104" s="117" t="s">
        <v>288</v>
      </c>
      <c r="D104" s="117" t="s">
        <v>297</v>
      </c>
      <c r="E104" s="118" t="s">
        <v>367</v>
      </c>
      <c r="F104" s="148" t="n">
        <v>14.2</v>
      </c>
      <c r="G104" s="148" t="n">
        <v>14.2</v>
      </c>
      <c r="H104" s="148" t="n">
        <v>14.2</v>
      </c>
    </row>
    <row r="105" customFormat="false" ht="26.25" hidden="true" customHeight="true" outlineLevel="0" collapsed="false">
      <c r="A105" s="120" t="s">
        <v>968</v>
      </c>
      <c r="B105" s="117" t="s">
        <v>969</v>
      </c>
      <c r="C105" s="117" t="s">
        <v>299</v>
      </c>
      <c r="D105" s="117" t="s">
        <v>280</v>
      </c>
      <c r="E105" s="118"/>
      <c r="F105" s="148" t="n">
        <f aca="false">F106</f>
        <v>0</v>
      </c>
      <c r="G105" s="148"/>
      <c r="H105" s="148"/>
    </row>
    <row r="106" customFormat="false" ht="31.5" hidden="true" customHeight="false" outlineLevel="0" collapsed="false">
      <c r="A106" s="124" t="s">
        <v>479</v>
      </c>
      <c r="B106" s="117" t="s">
        <v>969</v>
      </c>
      <c r="C106" s="117" t="s">
        <v>299</v>
      </c>
      <c r="D106" s="117" t="s">
        <v>280</v>
      </c>
      <c r="E106" s="118" t="s">
        <v>480</v>
      </c>
      <c r="F106" s="148" t="n">
        <v>0</v>
      </c>
      <c r="G106" s="148"/>
      <c r="H106" s="148"/>
    </row>
    <row r="107" customFormat="false" ht="31.5" hidden="false" customHeight="false" outlineLevel="0" collapsed="false">
      <c r="A107" s="152" t="s">
        <v>868</v>
      </c>
      <c r="B107" s="117" t="s">
        <v>869</v>
      </c>
      <c r="C107" s="117" t="s">
        <v>288</v>
      </c>
      <c r="D107" s="117" t="s">
        <v>297</v>
      </c>
      <c r="E107" s="118"/>
      <c r="F107" s="148" t="n">
        <f aca="false">F108+F109+F111+F110</f>
        <v>9258.9</v>
      </c>
      <c r="G107" s="148" t="n">
        <f aca="false">G108+G109+G111+G110</f>
        <v>9258.9</v>
      </c>
      <c r="H107" s="148" t="n">
        <f aca="false">H108+H109+H111+H110</f>
        <v>9258.9</v>
      </c>
    </row>
    <row r="108" customFormat="false" ht="31.5" hidden="false" customHeight="false" outlineLevel="0" collapsed="false">
      <c r="A108" s="124" t="s">
        <v>479</v>
      </c>
      <c r="B108" s="117" t="s">
        <v>869</v>
      </c>
      <c r="C108" s="117" t="s">
        <v>288</v>
      </c>
      <c r="D108" s="117" t="s">
        <v>297</v>
      </c>
      <c r="E108" s="118" t="s">
        <v>480</v>
      </c>
      <c r="F108" s="148" t="n">
        <v>8459.4</v>
      </c>
      <c r="G108" s="148" t="n">
        <v>8459.4</v>
      </c>
      <c r="H108" s="148" t="n">
        <v>8459.4</v>
      </c>
    </row>
    <row r="109" customFormat="false" ht="47.25" hidden="false" customHeight="false" outlineLevel="0" collapsed="false">
      <c r="A109" s="124" t="s">
        <v>364</v>
      </c>
      <c r="B109" s="117" t="s">
        <v>869</v>
      </c>
      <c r="C109" s="117" t="s">
        <v>288</v>
      </c>
      <c r="D109" s="117" t="s">
        <v>297</v>
      </c>
      <c r="E109" s="118" t="s">
        <v>365</v>
      </c>
      <c r="F109" s="148" t="n">
        <v>799.5</v>
      </c>
      <c r="G109" s="148" t="n">
        <v>799.5</v>
      </c>
      <c r="H109" s="148" t="n">
        <v>799.5</v>
      </c>
    </row>
    <row r="110" customFormat="false" ht="47.25" hidden="true" customHeight="true" outlineLevel="0" collapsed="false">
      <c r="A110" s="124" t="s">
        <v>857</v>
      </c>
      <c r="B110" s="117" t="s">
        <v>869</v>
      </c>
      <c r="C110" s="117" t="s">
        <v>288</v>
      </c>
      <c r="D110" s="117" t="s">
        <v>297</v>
      </c>
      <c r="E110" s="118" t="s">
        <v>858</v>
      </c>
      <c r="F110" s="148" t="n">
        <v>0</v>
      </c>
      <c r="G110" s="148" t="n">
        <v>0</v>
      </c>
      <c r="H110" s="148" t="n">
        <v>0</v>
      </c>
    </row>
    <row r="111" customFormat="false" ht="15.75" hidden="true" customHeight="false" outlineLevel="0" collapsed="false">
      <c r="A111" s="124" t="s">
        <v>366</v>
      </c>
      <c r="B111" s="117" t="s">
        <v>869</v>
      </c>
      <c r="C111" s="117" t="s">
        <v>288</v>
      </c>
      <c r="D111" s="117" t="s">
        <v>297</v>
      </c>
      <c r="E111" s="118" t="s">
        <v>367</v>
      </c>
      <c r="F111" s="148"/>
      <c r="G111" s="148"/>
      <c r="H111" s="148"/>
    </row>
    <row r="112" customFormat="false" ht="31.5" hidden="true" customHeight="false" outlineLevel="0" collapsed="false">
      <c r="A112" s="152" t="s">
        <v>868</v>
      </c>
      <c r="B112" s="117" t="s">
        <v>869</v>
      </c>
      <c r="C112" s="117" t="s">
        <v>299</v>
      </c>
      <c r="D112" s="117" t="s">
        <v>280</v>
      </c>
      <c r="E112" s="117"/>
      <c r="F112" s="148" t="n">
        <f aca="false">F113</f>
        <v>0</v>
      </c>
      <c r="G112" s="148"/>
      <c r="H112" s="148"/>
    </row>
    <row r="113" customFormat="false" ht="47.25" hidden="true" customHeight="false" outlineLevel="0" collapsed="false">
      <c r="A113" s="124" t="s">
        <v>857</v>
      </c>
      <c r="B113" s="117" t="s">
        <v>869</v>
      </c>
      <c r="C113" s="117" t="s">
        <v>299</v>
      </c>
      <c r="D113" s="117" t="s">
        <v>280</v>
      </c>
      <c r="E113" s="117" t="s">
        <v>858</v>
      </c>
      <c r="F113" s="148"/>
      <c r="G113" s="148"/>
      <c r="H113" s="148"/>
    </row>
    <row r="114" customFormat="false" ht="204.75" hidden="true" customHeight="false" outlineLevel="0" collapsed="false">
      <c r="A114" s="124" t="s">
        <v>383</v>
      </c>
      <c r="B114" s="117" t="s">
        <v>870</v>
      </c>
      <c r="C114" s="117" t="s">
        <v>288</v>
      </c>
      <c r="D114" s="117" t="s">
        <v>297</v>
      </c>
      <c r="E114" s="117"/>
      <c r="F114" s="148" t="n">
        <f aca="false">F115</f>
        <v>0</v>
      </c>
      <c r="G114" s="148"/>
      <c r="H114" s="148"/>
    </row>
    <row r="115" customFormat="false" ht="31.5" hidden="true" customHeight="false" outlineLevel="0" collapsed="false">
      <c r="A115" s="120" t="s">
        <v>353</v>
      </c>
      <c r="B115" s="117" t="s">
        <v>870</v>
      </c>
      <c r="C115" s="117" t="s">
        <v>288</v>
      </c>
      <c r="D115" s="117" t="s">
        <v>297</v>
      </c>
      <c r="E115" s="117" t="s">
        <v>354</v>
      </c>
      <c r="F115" s="148" t="n">
        <v>0</v>
      </c>
      <c r="G115" s="148"/>
      <c r="H115" s="148"/>
    </row>
    <row r="116" customFormat="false" ht="47.25" hidden="false" customHeight="false" outlineLevel="0" collapsed="false">
      <c r="A116" s="124" t="s">
        <v>355</v>
      </c>
      <c r="B116" s="117" t="s">
        <v>871</v>
      </c>
      <c r="C116" s="117" t="s">
        <v>288</v>
      </c>
      <c r="D116" s="117" t="s">
        <v>297</v>
      </c>
      <c r="E116" s="117"/>
      <c r="F116" s="148" t="n">
        <f aca="false">F117+F118</f>
        <v>10630.6</v>
      </c>
      <c r="G116" s="148" t="n">
        <f aca="false">G117+G118</f>
        <v>10630.6</v>
      </c>
      <c r="H116" s="148" t="n">
        <f aca="false">H117+H118</f>
        <v>10630.6</v>
      </c>
    </row>
    <row r="117" customFormat="false" ht="31.5" hidden="false" customHeight="false" outlineLevel="0" collapsed="false">
      <c r="A117" s="124" t="s">
        <v>479</v>
      </c>
      <c r="B117" s="117" t="s">
        <v>871</v>
      </c>
      <c r="C117" s="117" t="s">
        <v>288</v>
      </c>
      <c r="D117" s="117" t="s">
        <v>297</v>
      </c>
      <c r="E117" s="117" t="s">
        <v>480</v>
      </c>
      <c r="F117" s="148" t="n">
        <v>10134.8</v>
      </c>
      <c r="G117" s="148" t="n">
        <v>10134.8</v>
      </c>
      <c r="H117" s="148" t="n">
        <v>10134.8</v>
      </c>
    </row>
    <row r="118" customFormat="false" ht="31.5" hidden="false" customHeight="false" outlineLevel="0" collapsed="false">
      <c r="A118" s="120" t="s">
        <v>353</v>
      </c>
      <c r="B118" s="117" t="s">
        <v>871</v>
      </c>
      <c r="C118" s="117" t="s">
        <v>288</v>
      </c>
      <c r="D118" s="117" t="s">
        <v>297</v>
      </c>
      <c r="E118" s="117" t="s">
        <v>354</v>
      </c>
      <c r="F118" s="148" t="n">
        <v>495.8</v>
      </c>
      <c r="G118" s="148" t="n">
        <v>495.8</v>
      </c>
      <c r="H118" s="148" t="n">
        <v>495.8</v>
      </c>
    </row>
    <row r="119" customFormat="false" ht="78.75" hidden="false" customHeight="false" outlineLevel="0" collapsed="false">
      <c r="A119" s="152" t="s">
        <v>872</v>
      </c>
      <c r="B119" s="117" t="s">
        <v>873</v>
      </c>
      <c r="C119" s="117"/>
      <c r="D119" s="117"/>
      <c r="E119" s="118"/>
      <c r="F119" s="148" t="n">
        <f aca="false">F120</f>
        <v>585.1</v>
      </c>
      <c r="G119" s="148" t="n">
        <f aca="false">G120</f>
        <v>585.1</v>
      </c>
      <c r="H119" s="148" t="n">
        <f aca="false">H120</f>
        <v>585.1</v>
      </c>
    </row>
    <row r="120" customFormat="false" ht="78.75" hidden="false" customHeight="false" outlineLevel="0" collapsed="false">
      <c r="A120" s="124" t="s">
        <v>874</v>
      </c>
      <c r="B120" s="117" t="s">
        <v>875</v>
      </c>
      <c r="C120" s="117" t="s">
        <v>288</v>
      </c>
      <c r="D120" s="117" t="s">
        <v>297</v>
      </c>
      <c r="E120" s="118"/>
      <c r="F120" s="148" t="n">
        <f aca="false">F121</f>
        <v>585.1</v>
      </c>
      <c r="G120" s="148" t="n">
        <f aca="false">G121</f>
        <v>585.1</v>
      </c>
      <c r="H120" s="148" t="n">
        <f aca="false">H121</f>
        <v>585.1</v>
      </c>
    </row>
    <row r="121" customFormat="false" ht="47.25" hidden="false" customHeight="false" outlineLevel="0" collapsed="false">
      <c r="A121" s="124" t="s">
        <v>364</v>
      </c>
      <c r="B121" s="117" t="s">
        <v>875</v>
      </c>
      <c r="C121" s="117" t="s">
        <v>288</v>
      </c>
      <c r="D121" s="117" t="s">
        <v>297</v>
      </c>
      <c r="E121" s="118" t="s">
        <v>365</v>
      </c>
      <c r="F121" s="148" t="n">
        <f aca="false">579.2+5.9</f>
        <v>585.1</v>
      </c>
      <c r="G121" s="148" t="n">
        <f aca="false">579.2+5.9</f>
        <v>585.1</v>
      </c>
      <c r="H121" s="148" t="n">
        <f aca="false">579.2+5.9</f>
        <v>585.1</v>
      </c>
    </row>
    <row r="122" customFormat="false" ht="15.75" hidden="false" customHeight="false" outlineLevel="0" collapsed="false">
      <c r="A122" s="152" t="s">
        <v>823</v>
      </c>
      <c r="B122" s="117" t="s">
        <v>824</v>
      </c>
      <c r="C122" s="117"/>
      <c r="D122" s="117"/>
      <c r="E122" s="118"/>
      <c r="F122" s="148" t="n">
        <f aca="false">F123</f>
        <v>100</v>
      </c>
      <c r="G122" s="148" t="n">
        <f aca="false">G123</f>
        <v>100</v>
      </c>
      <c r="H122" s="148" t="n">
        <f aca="false">H123</f>
        <v>100</v>
      </c>
    </row>
    <row r="123" customFormat="false" ht="31.5" hidden="false" customHeight="false" outlineLevel="0" collapsed="false">
      <c r="A123" s="124" t="s">
        <v>825</v>
      </c>
      <c r="B123" s="164" t="s">
        <v>826</v>
      </c>
      <c r="C123" s="117"/>
      <c r="D123" s="117"/>
      <c r="E123" s="118"/>
      <c r="F123" s="148" t="n">
        <f aca="false">F126+F124</f>
        <v>100</v>
      </c>
      <c r="G123" s="148" t="n">
        <f aca="false">G126+G124</f>
        <v>100</v>
      </c>
      <c r="H123" s="148" t="n">
        <f aca="false">H126+H124</f>
        <v>100</v>
      </c>
    </row>
    <row r="124" customFormat="false" ht="18.75" hidden="false" customHeight="true" outlineLevel="0" collapsed="false">
      <c r="A124" s="124" t="s">
        <v>817</v>
      </c>
      <c r="B124" s="164" t="s">
        <v>827</v>
      </c>
      <c r="C124" s="117" t="s">
        <v>288</v>
      </c>
      <c r="D124" s="117" t="s">
        <v>280</v>
      </c>
      <c r="E124" s="118"/>
      <c r="F124" s="148" t="n">
        <f aca="false">F125</f>
        <v>30</v>
      </c>
      <c r="G124" s="148" t="n">
        <f aca="false">G125</f>
        <v>30</v>
      </c>
      <c r="H124" s="148" t="n">
        <f aca="false">H125</f>
        <v>30</v>
      </c>
    </row>
    <row r="125" customFormat="false" ht="15.75" hidden="false" customHeight="false" outlineLevel="0" collapsed="false">
      <c r="A125" s="124" t="s">
        <v>431</v>
      </c>
      <c r="B125" s="164" t="s">
        <v>827</v>
      </c>
      <c r="C125" s="117" t="s">
        <v>288</v>
      </c>
      <c r="D125" s="117" t="s">
        <v>280</v>
      </c>
      <c r="E125" s="118" t="s">
        <v>432</v>
      </c>
      <c r="F125" s="148" t="n">
        <v>30</v>
      </c>
      <c r="G125" s="148" t="n">
        <v>30</v>
      </c>
      <c r="H125" s="148" t="n">
        <v>30</v>
      </c>
    </row>
    <row r="126" customFormat="false" ht="31.5" hidden="false" customHeight="false" outlineLevel="0" collapsed="false">
      <c r="A126" s="124" t="s">
        <v>876</v>
      </c>
      <c r="B126" s="164" t="s">
        <v>877</v>
      </c>
      <c r="C126" s="117" t="s">
        <v>288</v>
      </c>
      <c r="D126" s="117" t="s">
        <v>297</v>
      </c>
      <c r="E126" s="118"/>
      <c r="F126" s="148" t="n">
        <f aca="false">F128+F127</f>
        <v>70</v>
      </c>
      <c r="G126" s="148" t="n">
        <f aca="false">G128+G127</f>
        <v>70</v>
      </c>
      <c r="H126" s="148" t="n">
        <f aca="false">H128+H127</f>
        <v>70</v>
      </c>
    </row>
    <row r="127" customFormat="false" ht="31.5" hidden="false" customHeight="false" outlineLevel="0" collapsed="false">
      <c r="A127" s="124" t="s">
        <v>353</v>
      </c>
      <c r="B127" s="164" t="s">
        <v>877</v>
      </c>
      <c r="C127" s="117" t="s">
        <v>288</v>
      </c>
      <c r="D127" s="117" t="s">
        <v>297</v>
      </c>
      <c r="E127" s="118" t="s">
        <v>354</v>
      </c>
      <c r="F127" s="148" t="n">
        <v>16.5</v>
      </c>
      <c r="G127" s="148" t="n">
        <v>16.5</v>
      </c>
      <c r="H127" s="148" t="n">
        <v>16.5</v>
      </c>
    </row>
    <row r="128" customFormat="false" ht="47.25" hidden="false" customHeight="false" outlineLevel="0" collapsed="false">
      <c r="A128" s="124" t="s">
        <v>364</v>
      </c>
      <c r="B128" s="164" t="s">
        <v>877</v>
      </c>
      <c r="C128" s="117" t="s">
        <v>288</v>
      </c>
      <c r="D128" s="117" t="s">
        <v>297</v>
      </c>
      <c r="E128" s="118" t="s">
        <v>365</v>
      </c>
      <c r="F128" s="148" t="n">
        <v>53.5</v>
      </c>
      <c r="G128" s="148" t="n">
        <v>53.5</v>
      </c>
      <c r="H128" s="148" t="n">
        <v>53.5</v>
      </c>
    </row>
    <row r="129" customFormat="false" ht="78.75" hidden="false" customHeight="false" outlineLevel="0" collapsed="false">
      <c r="A129" s="11" t="s">
        <v>423</v>
      </c>
      <c r="B129" s="9" t="s">
        <v>424</v>
      </c>
      <c r="C129" s="9"/>
      <c r="D129" s="9"/>
      <c r="E129" s="114"/>
      <c r="F129" s="146" t="n">
        <f aca="false">F130+F142+F164+F176+F193+F199</f>
        <v>98420.8</v>
      </c>
      <c r="G129" s="146" t="n">
        <f aca="false">G130+G142+G164+G176+G193+G199</f>
        <v>90576</v>
      </c>
      <c r="H129" s="146" t="n">
        <f aca="false">H130+H142+H164+H176+H193+H199</f>
        <v>90176</v>
      </c>
    </row>
    <row r="130" customFormat="false" ht="15.75" hidden="false" customHeight="false" outlineLevel="0" collapsed="false">
      <c r="A130" s="124" t="s">
        <v>888</v>
      </c>
      <c r="B130" s="117" t="s">
        <v>889</v>
      </c>
      <c r="C130" s="117"/>
      <c r="D130" s="117"/>
      <c r="E130" s="118"/>
      <c r="F130" s="148" t="n">
        <f aca="false">F131+F136+F139</f>
        <v>7127.4</v>
      </c>
      <c r="G130" s="148" t="n">
        <f aca="false">G131+G136</f>
        <v>3176</v>
      </c>
      <c r="H130" s="148" t="n">
        <f aca="false">H131+H136</f>
        <v>3176</v>
      </c>
    </row>
    <row r="131" customFormat="false" ht="47.25" hidden="false" customHeight="false" outlineLevel="0" collapsed="false">
      <c r="A131" s="124" t="s">
        <v>890</v>
      </c>
      <c r="B131" s="117" t="s">
        <v>891</v>
      </c>
      <c r="C131" s="117"/>
      <c r="D131" s="117"/>
      <c r="E131" s="118"/>
      <c r="F131" s="148" t="n">
        <f aca="false">F132+F134</f>
        <v>3076</v>
      </c>
      <c r="G131" s="148" t="n">
        <f aca="false">G132+G134</f>
        <v>3076</v>
      </c>
      <c r="H131" s="148" t="n">
        <f aca="false">H132+H134</f>
        <v>3076</v>
      </c>
    </row>
    <row r="132" customFormat="false" ht="21.75" hidden="false" customHeight="true" outlineLevel="0" collapsed="false">
      <c r="A132" s="124" t="s">
        <v>892</v>
      </c>
      <c r="B132" s="117" t="s">
        <v>893</v>
      </c>
      <c r="C132" s="117" t="s">
        <v>305</v>
      </c>
      <c r="D132" s="117" t="s">
        <v>276</v>
      </c>
      <c r="E132" s="118"/>
      <c r="F132" s="148" t="n">
        <f aca="false">F133</f>
        <v>1906.3</v>
      </c>
      <c r="G132" s="148" t="n">
        <f aca="false">G133</f>
        <v>1730.8</v>
      </c>
      <c r="H132" s="148" t="n">
        <f aca="false">H133</f>
        <v>1562.5</v>
      </c>
    </row>
    <row r="133" customFormat="false" ht="15.75" hidden="false" customHeight="false" outlineLevel="0" collapsed="false">
      <c r="A133" s="124" t="s">
        <v>431</v>
      </c>
      <c r="B133" s="117" t="s">
        <v>893</v>
      </c>
      <c r="C133" s="117" t="s">
        <v>305</v>
      </c>
      <c r="D133" s="117" t="s">
        <v>276</v>
      </c>
      <c r="E133" s="118" t="s">
        <v>432</v>
      </c>
      <c r="F133" s="148" t="n">
        <v>1906.3</v>
      </c>
      <c r="G133" s="148" t="n">
        <v>1730.8</v>
      </c>
      <c r="H133" s="148" t="n">
        <v>1562.5</v>
      </c>
    </row>
    <row r="134" customFormat="false" ht="47.25" hidden="false" customHeight="false" outlineLevel="0" collapsed="false">
      <c r="A134" s="124" t="s">
        <v>355</v>
      </c>
      <c r="B134" s="117" t="s">
        <v>894</v>
      </c>
      <c r="C134" s="117" t="s">
        <v>305</v>
      </c>
      <c r="D134" s="117" t="s">
        <v>276</v>
      </c>
      <c r="E134" s="118"/>
      <c r="F134" s="149" t="n">
        <f aca="false">F135</f>
        <v>1169.7</v>
      </c>
      <c r="G134" s="149" t="n">
        <f aca="false">G135</f>
        <v>1345.2</v>
      </c>
      <c r="H134" s="149" t="n">
        <f aca="false">H135</f>
        <v>1513.5</v>
      </c>
    </row>
    <row r="135" customFormat="false" ht="15.75" hidden="false" customHeight="false" outlineLevel="0" collapsed="false">
      <c r="A135" s="124" t="s">
        <v>431</v>
      </c>
      <c r="B135" s="117" t="s">
        <v>894</v>
      </c>
      <c r="C135" s="117" t="s">
        <v>305</v>
      </c>
      <c r="D135" s="117" t="s">
        <v>276</v>
      </c>
      <c r="E135" s="118" t="s">
        <v>432</v>
      </c>
      <c r="F135" s="157" t="n">
        <v>1169.7</v>
      </c>
      <c r="G135" s="157" t="n">
        <v>1345.2</v>
      </c>
      <c r="H135" s="157" t="n">
        <v>1513.5</v>
      </c>
    </row>
    <row r="136" customFormat="false" ht="47.25" hidden="false" customHeight="false" outlineLevel="0" collapsed="false">
      <c r="A136" s="124" t="s">
        <v>970</v>
      </c>
      <c r="B136" s="117" t="s">
        <v>971</v>
      </c>
      <c r="C136" s="117"/>
      <c r="D136" s="117"/>
      <c r="E136" s="118"/>
      <c r="F136" s="148" t="n">
        <f aca="false">F137</f>
        <v>330</v>
      </c>
      <c r="G136" s="148" t="n">
        <f aca="false">G137</f>
        <v>100</v>
      </c>
      <c r="H136" s="148" t="n">
        <f aca="false">H137</f>
        <v>100</v>
      </c>
    </row>
    <row r="137" customFormat="false" ht="15.75" hidden="false" customHeight="false" outlineLevel="0" collapsed="false">
      <c r="A137" s="124" t="s">
        <v>892</v>
      </c>
      <c r="B137" s="117" t="s">
        <v>972</v>
      </c>
      <c r="C137" s="117" t="s">
        <v>299</v>
      </c>
      <c r="D137" s="117" t="s">
        <v>280</v>
      </c>
      <c r="E137" s="118"/>
      <c r="F137" s="148" t="n">
        <f aca="false">F138</f>
        <v>330</v>
      </c>
      <c r="G137" s="148" t="n">
        <f aca="false">G138</f>
        <v>100</v>
      </c>
      <c r="H137" s="148" t="n">
        <f aca="false">H138</f>
        <v>100</v>
      </c>
    </row>
    <row r="138" customFormat="false" ht="15.75" hidden="false" customHeight="false" outlineLevel="0" collapsed="false">
      <c r="A138" s="124" t="s">
        <v>431</v>
      </c>
      <c r="B138" s="117" t="s">
        <v>972</v>
      </c>
      <c r="C138" s="117" t="s">
        <v>299</v>
      </c>
      <c r="D138" s="117" t="s">
        <v>280</v>
      </c>
      <c r="E138" s="118" t="s">
        <v>432</v>
      </c>
      <c r="F138" s="149" t="n">
        <v>330</v>
      </c>
      <c r="G138" s="149" t="n">
        <v>100</v>
      </c>
      <c r="H138" s="149" t="n">
        <v>100</v>
      </c>
    </row>
    <row r="139" customFormat="false" ht="34.5" hidden="false" customHeight="true" outlineLevel="0" collapsed="false">
      <c r="A139" s="124" t="s">
        <v>895</v>
      </c>
      <c r="B139" s="117" t="s">
        <v>896</v>
      </c>
      <c r="C139" s="117"/>
      <c r="D139" s="117"/>
      <c r="E139" s="117"/>
      <c r="F139" s="149" t="n">
        <f aca="false">F140</f>
        <v>3721.4</v>
      </c>
      <c r="G139" s="149"/>
      <c r="H139" s="149"/>
    </row>
    <row r="140" customFormat="false" ht="34.5" hidden="false" customHeight="true" outlineLevel="0" collapsed="false">
      <c r="A140" s="124" t="s">
        <v>897</v>
      </c>
      <c r="B140" s="117" t="s">
        <v>898</v>
      </c>
      <c r="C140" s="117" t="s">
        <v>305</v>
      </c>
      <c r="D140" s="117" t="s">
        <v>276</v>
      </c>
      <c r="E140" s="117"/>
      <c r="F140" s="149" t="n">
        <f aca="false">F141</f>
        <v>3721.4</v>
      </c>
      <c r="G140" s="149"/>
      <c r="H140" s="149"/>
    </row>
    <row r="141" customFormat="false" ht="15.75" hidden="false" customHeight="false" outlineLevel="0" collapsed="false">
      <c r="A141" s="124" t="s">
        <v>431</v>
      </c>
      <c r="B141" s="117" t="s">
        <v>898</v>
      </c>
      <c r="C141" s="117" t="s">
        <v>305</v>
      </c>
      <c r="D141" s="117" t="s">
        <v>276</v>
      </c>
      <c r="E141" s="117" t="s">
        <v>432</v>
      </c>
      <c r="F141" s="149" t="n">
        <f aca="false">3684.2+37.2</f>
        <v>3721.4</v>
      </c>
      <c r="G141" s="149"/>
      <c r="H141" s="149"/>
    </row>
    <row r="142" customFormat="false" ht="31.5" hidden="false" customHeight="false" outlineLevel="0" collapsed="false">
      <c r="A142" s="124" t="s">
        <v>899</v>
      </c>
      <c r="B142" s="117" t="s">
        <v>900</v>
      </c>
      <c r="C142" s="117"/>
      <c r="D142" s="117"/>
      <c r="E142" s="118"/>
      <c r="F142" s="148" t="n">
        <f aca="false">F143++F151+F148+F156+F161</f>
        <v>21464.4</v>
      </c>
      <c r="G142" s="148" t="n">
        <f aca="false">G143++G151+G148+G156</f>
        <v>19000</v>
      </c>
      <c r="H142" s="148" t="n">
        <f aca="false">H143++H151+H148+H156</f>
        <v>18900</v>
      </c>
    </row>
    <row r="143" customFormat="false" ht="51" hidden="false" customHeight="true" outlineLevel="0" collapsed="false">
      <c r="A143" s="124" t="s">
        <v>901</v>
      </c>
      <c r="B143" s="117" t="s">
        <v>902</v>
      </c>
      <c r="C143" s="117"/>
      <c r="D143" s="117"/>
      <c r="E143" s="118"/>
      <c r="F143" s="148" t="n">
        <f aca="false">F144+F146</f>
        <v>18800</v>
      </c>
      <c r="G143" s="148" t="n">
        <f aca="false">G144+G146</f>
        <v>18800</v>
      </c>
      <c r="H143" s="148" t="n">
        <f aca="false">H144+H146</f>
        <v>18800</v>
      </c>
    </row>
    <row r="144" customFormat="false" ht="15.75" hidden="false" customHeight="false" outlineLevel="0" collapsed="false">
      <c r="A144" s="124" t="s">
        <v>903</v>
      </c>
      <c r="B144" s="117" t="s">
        <v>904</v>
      </c>
      <c r="C144" s="117" t="s">
        <v>305</v>
      </c>
      <c r="D144" s="117" t="s">
        <v>276</v>
      </c>
      <c r="E144" s="118"/>
      <c r="F144" s="148" t="n">
        <f aca="false">F145</f>
        <v>11731</v>
      </c>
      <c r="G144" s="148" t="n">
        <f aca="false">G145</f>
        <v>10571</v>
      </c>
      <c r="H144" s="148" t="n">
        <f aca="false">H145</f>
        <v>9456.9</v>
      </c>
    </row>
    <row r="145" customFormat="false" ht="15.75" hidden="false" customHeight="false" outlineLevel="0" collapsed="false">
      <c r="A145" s="124" t="s">
        <v>431</v>
      </c>
      <c r="B145" s="117" t="s">
        <v>904</v>
      </c>
      <c r="C145" s="117" t="s">
        <v>305</v>
      </c>
      <c r="D145" s="117" t="s">
        <v>276</v>
      </c>
      <c r="E145" s="118" t="s">
        <v>432</v>
      </c>
      <c r="F145" s="149" t="n">
        <v>11731</v>
      </c>
      <c r="G145" s="148" t="n">
        <v>10571</v>
      </c>
      <c r="H145" s="148" t="n">
        <v>9456.9</v>
      </c>
    </row>
    <row r="146" customFormat="false" ht="47.25" hidden="false" customHeight="false" outlineLevel="0" collapsed="false">
      <c r="A146" s="124" t="s">
        <v>355</v>
      </c>
      <c r="B146" s="117" t="s">
        <v>905</v>
      </c>
      <c r="C146" s="117" t="s">
        <v>305</v>
      </c>
      <c r="D146" s="117" t="s">
        <v>276</v>
      </c>
      <c r="E146" s="118"/>
      <c r="F146" s="149" t="n">
        <f aca="false">F147</f>
        <v>7069</v>
      </c>
      <c r="G146" s="149" t="n">
        <f aca="false">G147</f>
        <v>8229</v>
      </c>
      <c r="H146" s="149" t="n">
        <f aca="false">H147</f>
        <v>9343.1</v>
      </c>
    </row>
    <row r="147" customFormat="false" ht="15.75" hidden="false" customHeight="false" outlineLevel="0" collapsed="false">
      <c r="A147" s="124" t="s">
        <v>431</v>
      </c>
      <c r="B147" s="117" t="s">
        <v>905</v>
      </c>
      <c r="C147" s="117" t="s">
        <v>305</v>
      </c>
      <c r="D147" s="117" t="s">
        <v>276</v>
      </c>
      <c r="E147" s="118" t="s">
        <v>432</v>
      </c>
      <c r="F147" s="157" t="n">
        <v>7069</v>
      </c>
      <c r="G147" s="157" t="n">
        <v>8229</v>
      </c>
      <c r="H147" s="157" t="n">
        <v>9343.1</v>
      </c>
    </row>
    <row r="148" customFormat="false" ht="47.25" hidden="false" customHeight="false" outlineLevel="0" collapsed="false">
      <c r="A148" s="124" t="s">
        <v>970</v>
      </c>
      <c r="B148" s="117" t="s">
        <v>973</v>
      </c>
      <c r="C148" s="117"/>
      <c r="D148" s="117"/>
      <c r="E148" s="118"/>
      <c r="F148" s="148" t="n">
        <f aca="false">F149</f>
        <v>900</v>
      </c>
      <c r="G148" s="148" t="n">
        <f aca="false">G149</f>
        <v>200</v>
      </c>
      <c r="H148" s="148" t="n">
        <f aca="false">H149</f>
        <v>100</v>
      </c>
    </row>
    <row r="149" customFormat="false" ht="15.75" hidden="false" customHeight="false" outlineLevel="0" collapsed="false">
      <c r="A149" s="124" t="s">
        <v>903</v>
      </c>
      <c r="B149" s="117" t="s">
        <v>974</v>
      </c>
      <c r="C149" s="117" t="s">
        <v>299</v>
      </c>
      <c r="D149" s="117" t="s">
        <v>280</v>
      </c>
      <c r="E149" s="118"/>
      <c r="F149" s="148" t="n">
        <f aca="false">F150</f>
        <v>900</v>
      </c>
      <c r="G149" s="148" t="n">
        <f aca="false">G150</f>
        <v>200</v>
      </c>
      <c r="H149" s="148" t="n">
        <f aca="false">H150</f>
        <v>100</v>
      </c>
    </row>
    <row r="150" customFormat="false" ht="15.75" hidden="false" customHeight="false" outlineLevel="0" collapsed="false">
      <c r="A150" s="124" t="s">
        <v>431</v>
      </c>
      <c r="B150" s="117" t="s">
        <v>974</v>
      </c>
      <c r="C150" s="117" t="s">
        <v>299</v>
      </c>
      <c r="D150" s="117" t="s">
        <v>280</v>
      </c>
      <c r="E150" s="118" t="s">
        <v>432</v>
      </c>
      <c r="F150" s="148" t="n">
        <v>900</v>
      </c>
      <c r="G150" s="148" t="n">
        <v>200</v>
      </c>
      <c r="H150" s="148" t="n">
        <v>100</v>
      </c>
    </row>
    <row r="151" customFormat="false" ht="31.5" hidden="false" customHeight="false" outlineLevel="0" collapsed="false">
      <c r="A151" s="124" t="s">
        <v>906</v>
      </c>
      <c r="B151" s="117" t="s">
        <v>907</v>
      </c>
      <c r="C151" s="117"/>
      <c r="D151" s="117"/>
      <c r="E151" s="118"/>
      <c r="F151" s="148" t="n">
        <f aca="false">F152+F154</f>
        <v>378</v>
      </c>
      <c r="G151" s="148" t="n">
        <f aca="false">G152+G154</f>
        <v>0</v>
      </c>
      <c r="H151" s="148" t="n">
        <f aca="false">H152+H154</f>
        <v>0</v>
      </c>
    </row>
    <row r="152" customFormat="false" ht="63" hidden="true" customHeight="false" outlineLevel="0" collapsed="false">
      <c r="A152" s="124" t="s">
        <v>908</v>
      </c>
      <c r="B152" s="117" t="s">
        <v>909</v>
      </c>
      <c r="C152" s="117" t="s">
        <v>305</v>
      </c>
      <c r="D152" s="117" t="s">
        <v>276</v>
      </c>
      <c r="E152" s="117"/>
      <c r="F152" s="149" t="n">
        <f aca="false">F153</f>
        <v>0</v>
      </c>
      <c r="G152" s="149" t="n">
        <f aca="false">G153</f>
        <v>0</v>
      </c>
      <c r="H152" s="149" t="n">
        <f aca="false">H153</f>
        <v>0</v>
      </c>
    </row>
    <row r="153" customFormat="false" ht="15.75" hidden="true" customHeight="false" outlineLevel="0" collapsed="false">
      <c r="A153" s="124" t="s">
        <v>431</v>
      </c>
      <c r="B153" s="117" t="s">
        <v>909</v>
      </c>
      <c r="C153" s="117" t="s">
        <v>305</v>
      </c>
      <c r="D153" s="117" t="s">
        <v>276</v>
      </c>
      <c r="E153" s="117" t="s">
        <v>432</v>
      </c>
      <c r="F153" s="149" t="n">
        <v>0</v>
      </c>
      <c r="G153" s="149" t="n">
        <v>0</v>
      </c>
      <c r="H153" s="149" t="n">
        <v>0</v>
      </c>
    </row>
    <row r="154" customFormat="false" ht="63" hidden="false" customHeight="false" outlineLevel="0" collapsed="false">
      <c r="A154" s="124" t="s">
        <v>910</v>
      </c>
      <c r="B154" s="117" t="s">
        <v>911</v>
      </c>
      <c r="C154" s="117" t="s">
        <v>305</v>
      </c>
      <c r="D154" s="117" t="s">
        <v>276</v>
      </c>
      <c r="E154" s="117"/>
      <c r="F154" s="149" t="n">
        <f aca="false">F155</f>
        <v>378</v>
      </c>
      <c r="G154" s="149" t="n">
        <f aca="false">G155</f>
        <v>0</v>
      </c>
      <c r="H154" s="149" t="n">
        <f aca="false">H155</f>
        <v>0</v>
      </c>
    </row>
    <row r="155" customFormat="false" ht="15.75" hidden="false" customHeight="false" outlineLevel="0" collapsed="false">
      <c r="A155" s="124" t="s">
        <v>431</v>
      </c>
      <c r="B155" s="117" t="s">
        <v>911</v>
      </c>
      <c r="C155" s="117" t="s">
        <v>305</v>
      </c>
      <c r="D155" s="117" t="s">
        <v>276</v>
      </c>
      <c r="E155" s="117" t="s">
        <v>432</v>
      </c>
      <c r="F155" s="149" t="n">
        <v>378</v>
      </c>
      <c r="G155" s="149" t="n">
        <v>0</v>
      </c>
      <c r="H155" s="149" t="n">
        <v>0</v>
      </c>
    </row>
    <row r="156" customFormat="false" ht="47.25" hidden="false" customHeight="false" outlineLevel="0" collapsed="false">
      <c r="A156" s="124" t="s">
        <v>912</v>
      </c>
      <c r="B156" s="117" t="s">
        <v>913</v>
      </c>
      <c r="C156" s="117"/>
      <c r="D156" s="117"/>
      <c r="E156" s="117"/>
      <c r="F156" s="149" t="n">
        <f aca="false">F159+F157</f>
        <v>1386.4</v>
      </c>
      <c r="G156" s="149" t="n">
        <f aca="false">G159</f>
        <v>0</v>
      </c>
      <c r="H156" s="149" t="n">
        <f aca="false">H159</f>
        <v>0</v>
      </c>
    </row>
    <row r="157" customFormat="false" ht="31.5" hidden="true" customHeight="false" outlineLevel="0" collapsed="false">
      <c r="A157" s="124" t="s">
        <v>928</v>
      </c>
      <c r="B157" s="117" t="s">
        <v>1094</v>
      </c>
      <c r="C157" s="117" t="s">
        <v>305</v>
      </c>
      <c r="D157" s="117" t="s">
        <v>276</v>
      </c>
      <c r="E157" s="117"/>
      <c r="F157" s="149" t="n">
        <f aca="false">F158</f>
        <v>0</v>
      </c>
      <c r="G157" s="149"/>
      <c r="H157" s="149"/>
    </row>
    <row r="158" customFormat="false" ht="15.75" hidden="true" customHeight="false" outlineLevel="0" collapsed="false">
      <c r="A158" s="124" t="s">
        <v>431</v>
      </c>
      <c r="B158" s="117" t="s">
        <v>1094</v>
      </c>
      <c r="C158" s="117" t="s">
        <v>305</v>
      </c>
      <c r="D158" s="117" t="s">
        <v>276</v>
      </c>
      <c r="E158" s="117" t="s">
        <v>432</v>
      </c>
      <c r="F158" s="149" t="n">
        <v>0</v>
      </c>
      <c r="G158" s="149"/>
      <c r="H158" s="149"/>
    </row>
    <row r="159" customFormat="false" ht="63" hidden="false" customHeight="false" outlineLevel="0" collapsed="false">
      <c r="A159" s="124" t="s">
        <v>910</v>
      </c>
      <c r="B159" s="117" t="s">
        <v>914</v>
      </c>
      <c r="C159" s="117" t="s">
        <v>305</v>
      </c>
      <c r="D159" s="117" t="s">
        <v>276</v>
      </c>
      <c r="E159" s="117"/>
      <c r="F159" s="149" t="n">
        <f aca="false">F160</f>
        <v>1386.4</v>
      </c>
      <c r="G159" s="149" t="n">
        <f aca="false">G160</f>
        <v>0</v>
      </c>
      <c r="H159" s="149" t="n">
        <f aca="false">H160</f>
        <v>0</v>
      </c>
    </row>
    <row r="160" customFormat="false" ht="15.75" hidden="false" customHeight="false" outlineLevel="0" collapsed="false">
      <c r="A160" s="124" t="s">
        <v>431</v>
      </c>
      <c r="B160" s="117" t="s">
        <v>914</v>
      </c>
      <c r="C160" s="117" t="s">
        <v>305</v>
      </c>
      <c r="D160" s="117" t="s">
        <v>276</v>
      </c>
      <c r="E160" s="117" t="s">
        <v>432</v>
      </c>
      <c r="F160" s="149" t="n">
        <f aca="false">1372.5+13.9</f>
        <v>1386.4</v>
      </c>
      <c r="G160" s="149" t="n">
        <v>0</v>
      </c>
      <c r="H160" s="149" t="n">
        <v>0</v>
      </c>
    </row>
    <row r="161" customFormat="false" ht="47.25" hidden="true" customHeight="true" outlineLevel="0" collapsed="false">
      <c r="A161" s="124" t="s">
        <v>915</v>
      </c>
      <c r="B161" s="117" t="s">
        <v>916</v>
      </c>
      <c r="C161" s="117"/>
      <c r="D161" s="117"/>
      <c r="E161" s="117"/>
      <c r="F161" s="149" t="n">
        <f aca="false">F162</f>
        <v>0</v>
      </c>
      <c r="G161" s="148"/>
      <c r="H161" s="148"/>
    </row>
    <row r="162" customFormat="false" ht="57" hidden="true" customHeight="true" outlineLevel="0" collapsed="false">
      <c r="A162" s="124" t="s">
        <v>917</v>
      </c>
      <c r="B162" s="117" t="s">
        <v>918</v>
      </c>
      <c r="C162" s="117" t="s">
        <v>305</v>
      </c>
      <c r="D162" s="117" t="s">
        <v>276</v>
      </c>
      <c r="E162" s="117"/>
      <c r="F162" s="149" t="n">
        <f aca="false">F163</f>
        <v>0</v>
      </c>
      <c r="G162" s="148"/>
      <c r="H162" s="148"/>
    </row>
    <row r="163" customFormat="false" ht="20.25" hidden="true" customHeight="true" outlineLevel="0" collapsed="false">
      <c r="A163" s="124" t="s">
        <v>431</v>
      </c>
      <c r="B163" s="117" t="s">
        <v>918</v>
      </c>
      <c r="C163" s="117" t="s">
        <v>305</v>
      </c>
      <c r="D163" s="117" t="s">
        <v>276</v>
      </c>
      <c r="E163" s="117" t="s">
        <v>432</v>
      </c>
      <c r="F163" s="149"/>
      <c r="G163" s="148"/>
      <c r="H163" s="148"/>
    </row>
    <row r="164" customFormat="false" ht="31.5" hidden="false" customHeight="false" outlineLevel="0" collapsed="false">
      <c r="A164" s="124" t="s">
        <v>919</v>
      </c>
      <c r="B164" s="117" t="s">
        <v>920</v>
      </c>
      <c r="C164" s="117"/>
      <c r="D164" s="117"/>
      <c r="E164" s="118"/>
      <c r="F164" s="148" t="n">
        <f aca="false">F165+F170+F173</f>
        <v>9550</v>
      </c>
      <c r="G164" s="148" t="n">
        <f aca="false">G165+G170+G173</f>
        <v>9200</v>
      </c>
      <c r="H164" s="148" t="n">
        <f aca="false">H165+H170+H173</f>
        <v>9100</v>
      </c>
    </row>
    <row r="165" customFormat="false" ht="48.75" hidden="false" customHeight="true" outlineLevel="0" collapsed="false">
      <c r="A165" s="124" t="s">
        <v>921</v>
      </c>
      <c r="B165" s="117" t="s">
        <v>922</v>
      </c>
      <c r="C165" s="117"/>
      <c r="D165" s="117"/>
      <c r="E165" s="118"/>
      <c r="F165" s="148" t="n">
        <f aca="false">F166+F168</f>
        <v>9000</v>
      </c>
      <c r="G165" s="148" t="n">
        <f aca="false">G166+G168</f>
        <v>9000</v>
      </c>
      <c r="H165" s="148" t="n">
        <f aca="false">H166+H168</f>
        <v>9000</v>
      </c>
    </row>
    <row r="166" customFormat="false" ht="31.5" hidden="false" customHeight="false" outlineLevel="0" collapsed="false">
      <c r="A166" s="124" t="s">
        <v>941</v>
      </c>
      <c r="B166" s="117" t="s">
        <v>924</v>
      </c>
      <c r="C166" s="117" t="s">
        <v>305</v>
      </c>
      <c r="D166" s="117" t="s">
        <v>276</v>
      </c>
      <c r="E166" s="118"/>
      <c r="F166" s="148" t="n">
        <f aca="false">F167</f>
        <v>5794.5</v>
      </c>
      <c r="G166" s="148" t="n">
        <f aca="false">G167</f>
        <v>5338.6</v>
      </c>
      <c r="H166" s="148" t="n">
        <f aca="false">H167</f>
        <v>4901.9</v>
      </c>
    </row>
    <row r="167" customFormat="false" ht="15.75" hidden="false" customHeight="false" outlineLevel="0" collapsed="false">
      <c r="A167" s="124" t="s">
        <v>431</v>
      </c>
      <c r="B167" s="117" t="s">
        <v>924</v>
      </c>
      <c r="C167" s="117" t="s">
        <v>305</v>
      </c>
      <c r="D167" s="117" t="s">
        <v>276</v>
      </c>
      <c r="E167" s="118" t="s">
        <v>432</v>
      </c>
      <c r="F167" s="148" t="n">
        <v>5794.5</v>
      </c>
      <c r="G167" s="148" t="n">
        <v>5338.6</v>
      </c>
      <c r="H167" s="148" t="n">
        <v>4901.9</v>
      </c>
    </row>
    <row r="168" customFormat="false" ht="50.25" hidden="false" customHeight="true" outlineLevel="0" collapsed="false">
      <c r="A168" s="124" t="s">
        <v>355</v>
      </c>
      <c r="B168" s="117" t="s">
        <v>925</v>
      </c>
      <c r="C168" s="117" t="s">
        <v>305</v>
      </c>
      <c r="D168" s="117" t="s">
        <v>276</v>
      </c>
      <c r="E168" s="118"/>
      <c r="F168" s="149" t="n">
        <f aca="false">F169</f>
        <v>3205.5</v>
      </c>
      <c r="G168" s="149" t="n">
        <f aca="false">G169</f>
        <v>3661.4</v>
      </c>
      <c r="H168" s="149" t="n">
        <f aca="false">H169</f>
        <v>4098.1</v>
      </c>
    </row>
    <row r="169" customFormat="false" ht="15.75" hidden="false" customHeight="false" outlineLevel="0" collapsed="false">
      <c r="A169" s="124" t="s">
        <v>431</v>
      </c>
      <c r="B169" s="117" t="s">
        <v>925</v>
      </c>
      <c r="C169" s="117" t="s">
        <v>305</v>
      </c>
      <c r="D169" s="117" t="s">
        <v>276</v>
      </c>
      <c r="E169" s="118" t="s">
        <v>432</v>
      </c>
      <c r="F169" s="157" t="n">
        <v>3205.5</v>
      </c>
      <c r="G169" s="157" t="n">
        <v>3661.4</v>
      </c>
      <c r="H169" s="157" t="n">
        <v>4098.1</v>
      </c>
    </row>
    <row r="170" customFormat="false" ht="47.25" hidden="false" customHeight="false" outlineLevel="0" collapsed="false">
      <c r="A170" s="124" t="s">
        <v>970</v>
      </c>
      <c r="B170" s="117" t="s">
        <v>975</v>
      </c>
      <c r="C170" s="117"/>
      <c r="D170" s="117"/>
      <c r="E170" s="118"/>
      <c r="F170" s="148" t="n">
        <f aca="false">F171</f>
        <v>550</v>
      </c>
      <c r="G170" s="148" t="n">
        <f aca="false">G171</f>
        <v>200</v>
      </c>
      <c r="H170" s="148" t="n">
        <f aca="false">H171</f>
        <v>100</v>
      </c>
    </row>
    <row r="171" customFormat="false" ht="31.5" hidden="false" customHeight="false" outlineLevel="0" collapsed="false">
      <c r="A171" s="124" t="s">
        <v>923</v>
      </c>
      <c r="B171" s="117" t="s">
        <v>976</v>
      </c>
      <c r="C171" s="117" t="s">
        <v>299</v>
      </c>
      <c r="D171" s="117" t="s">
        <v>280</v>
      </c>
      <c r="E171" s="118"/>
      <c r="F171" s="148" t="n">
        <f aca="false">F172</f>
        <v>550</v>
      </c>
      <c r="G171" s="148" t="n">
        <f aca="false">G172</f>
        <v>200</v>
      </c>
      <c r="H171" s="148" t="n">
        <f aca="false">H172</f>
        <v>100</v>
      </c>
    </row>
    <row r="172" customFormat="false" ht="15.75" hidden="false" customHeight="false" outlineLevel="0" collapsed="false">
      <c r="A172" s="124" t="s">
        <v>431</v>
      </c>
      <c r="B172" s="117" t="s">
        <v>976</v>
      </c>
      <c r="C172" s="117" t="s">
        <v>299</v>
      </c>
      <c r="D172" s="117" t="s">
        <v>280</v>
      </c>
      <c r="E172" s="118" t="s">
        <v>432</v>
      </c>
      <c r="F172" s="149" t="n">
        <v>550</v>
      </c>
      <c r="G172" s="149" t="n">
        <v>200</v>
      </c>
      <c r="H172" s="149" t="n">
        <v>100</v>
      </c>
    </row>
    <row r="173" customFormat="false" ht="31.5" hidden="true" customHeight="false" outlineLevel="0" collapsed="false">
      <c r="A173" s="124" t="s">
        <v>926</v>
      </c>
      <c r="B173" s="117" t="s">
        <v>927</v>
      </c>
      <c r="C173" s="117"/>
      <c r="D173" s="117"/>
      <c r="E173" s="118"/>
      <c r="F173" s="149" t="n">
        <f aca="false">F174</f>
        <v>0</v>
      </c>
      <c r="G173" s="148"/>
      <c r="H173" s="148"/>
    </row>
    <row r="174" customFormat="false" ht="31.5" hidden="true" customHeight="false" outlineLevel="0" collapsed="false">
      <c r="A174" s="124" t="s">
        <v>928</v>
      </c>
      <c r="B174" s="117" t="s">
        <v>929</v>
      </c>
      <c r="C174" s="117" t="s">
        <v>305</v>
      </c>
      <c r="D174" s="117" t="s">
        <v>276</v>
      </c>
      <c r="E174" s="118"/>
      <c r="F174" s="149" t="n">
        <f aca="false">F175</f>
        <v>0</v>
      </c>
      <c r="G174" s="148"/>
      <c r="H174" s="148"/>
    </row>
    <row r="175" customFormat="false" ht="15.75" hidden="true" customHeight="false" outlineLevel="0" collapsed="false">
      <c r="A175" s="124" t="s">
        <v>431</v>
      </c>
      <c r="B175" s="117" t="s">
        <v>929</v>
      </c>
      <c r="C175" s="117" t="s">
        <v>305</v>
      </c>
      <c r="D175" s="117" t="s">
        <v>276</v>
      </c>
      <c r="E175" s="118" t="s">
        <v>432</v>
      </c>
      <c r="F175" s="149"/>
      <c r="G175" s="148"/>
      <c r="H175" s="148"/>
    </row>
    <row r="176" customFormat="false" ht="31.5" hidden="false" customHeight="false" outlineLevel="0" collapsed="false">
      <c r="A176" s="124" t="s">
        <v>930</v>
      </c>
      <c r="B176" s="117" t="s">
        <v>931</v>
      </c>
      <c r="C176" s="117"/>
      <c r="D176" s="117"/>
      <c r="E176" s="118"/>
      <c r="F176" s="148" t="n">
        <f aca="false">F177+F184+F192+F187</f>
        <v>35479</v>
      </c>
      <c r="G176" s="148" t="n">
        <f aca="false">G177+G184+G192</f>
        <v>34400</v>
      </c>
      <c r="H176" s="148" t="n">
        <f aca="false">H177+H184+H192</f>
        <v>34200</v>
      </c>
    </row>
    <row r="177" customFormat="false" ht="48.75" hidden="false" customHeight="true" outlineLevel="0" collapsed="false">
      <c r="A177" s="124" t="s">
        <v>1105</v>
      </c>
      <c r="B177" s="117" t="s">
        <v>1008</v>
      </c>
      <c r="C177" s="117"/>
      <c r="D177" s="117"/>
      <c r="E177" s="118"/>
      <c r="F177" s="148" t="n">
        <f aca="false">F178+F182+F180</f>
        <v>34000</v>
      </c>
      <c r="G177" s="148" t="n">
        <f aca="false">G178+G182</f>
        <v>34000</v>
      </c>
      <c r="H177" s="148" t="n">
        <f aca="false">H178+H182</f>
        <v>34000</v>
      </c>
    </row>
    <row r="178" customFormat="false" ht="31.5" hidden="false" customHeight="false" outlineLevel="0" collapsed="false">
      <c r="A178" s="124" t="s">
        <v>941</v>
      </c>
      <c r="B178" s="117" t="s">
        <v>934</v>
      </c>
      <c r="C178" s="117" t="s">
        <v>305</v>
      </c>
      <c r="D178" s="117" t="s">
        <v>276</v>
      </c>
      <c r="E178" s="118"/>
      <c r="F178" s="148" t="n">
        <f aca="false">F179</f>
        <v>23307.1</v>
      </c>
      <c r="G178" s="148" t="n">
        <f aca="false">G179</f>
        <v>21704</v>
      </c>
      <c r="H178" s="148" t="n">
        <f aca="false">H179</f>
        <v>20166.8</v>
      </c>
    </row>
    <row r="179" customFormat="false" ht="15.75" hidden="false" customHeight="false" outlineLevel="0" collapsed="false">
      <c r="A179" s="124" t="s">
        <v>431</v>
      </c>
      <c r="B179" s="117" t="s">
        <v>934</v>
      </c>
      <c r="C179" s="117" t="s">
        <v>305</v>
      </c>
      <c r="D179" s="117" t="s">
        <v>276</v>
      </c>
      <c r="E179" s="118" t="s">
        <v>432</v>
      </c>
      <c r="F179" s="148" t="n">
        <v>23307.1</v>
      </c>
      <c r="G179" s="148" t="n">
        <v>21704</v>
      </c>
      <c r="H179" s="148" t="n">
        <v>20166.8</v>
      </c>
    </row>
    <row r="180" customFormat="false" ht="39" hidden="true" customHeight="true" outlineLevel="0" collapsed="false">
      <c r="A180" s="124" t="s">
        <v>941</v>
      </c>
      <c r="B180" s="117" t="s">
        <v>934</v>
      </c>
      <c r="C180" s="117" t="s">
        <v>290</v>
      </c>
      <c r="D180" s="117" t="s">
        <v>278</v>
      </c>
      <c r="E180" s="118"/>
      <c r="F180" s="148" t="n">
        <f aca="false">F181</f>
        <v>0</v>
      </c>
      <c r="G180" s="148"/>
      <c r="H180" s="148"/>
    </row>
    <row r="181" customFormat="false" ht="21.75" hidden="true" customHeight="true" outlineLevel="0" collapsed="false">
      <c r="A181" s="124" t="s">
        <v>431</v>
      </c>
      <c r="B181" s="117" t="s">
        <v>934</v>
      </c>
      <c r="C181" s="117" t="s">
        <v>290</v>
      </c>
      <c r="D181" s="117" t="s">
        <v>278</v>
      </c>
      <c r="E181" s="118" t="s">
        <v>432</v>
      </c>
      <c r="F181" s="148"/>
      <c r="G181" s="148"/>
      <c r="H181" s="148"/>
    </row>
    <row r="182" customFormat="false" ht="47.25" hidden="false" customHeight="false" outlineLevel="0" collapsed="false">
      <c r="A182" s="124" t="s">
        <v>355</v>
      </c>
      <c r="B182" s="117" t="s">
        <v>935</v>
      </c>
      <c r="C182" s="117" t="s">
        <v>305</v>
      </c>
      <c r="D182" s="117" t="s">
        <v>276</v>
      </c>
      <c r="E182" s="118"/>
      <c r="F182" s="149" t="n">
        <f aca="false">F183</f>
        <v>10692.9</v>
      </c>
      <c r="G182" s="149" t="n">
        <f aca="false">G183</f>
        <v>12296</v>
      </c>
      <c r="H182" s="149" t="n">
        <f aca="false">H183</f>
        <v>13833.2</v>
      </c>
    </row>
    <row r="183" customFormat="false" ht="17.45" hidden="false" customHeight="true" outlineLevel="0" collapsed="false">
      <c r="A183" s="124" t="s">
        <v>431</v>
      </c>
      <c r="B183" s="117" t="s">
        <v>935</v>
      </c>
      <c r="C183" s="117" t="s">
        <v>305</v>
      </c>
      <c r="D183" s="117" t="s">
        <v>276</v>
      </c>
      <c r="E183" s="118" t="s">
        <v>432</v>
      </c>
      <c r="F183" s="149" t="n">
        <v>10692.9</v>
      </c>
      <c r="G183" s="149" t="n">
        <v>12296</v>
      </c>
      <c r="H183" s="149" t="n">
        <v>13833.2</v>
      </c>
    </row>
    <row r="184" customFormat="false" ht="46.5" hidden="false" customHeight="true" outlineLevel="0" collapsed="false">
      <c r="A184" s="124" t="s">
        <v>970</v>
      </c>
      <c r="B184" s="117" t="s">
        <v>977</v>
      </c>
      <c r="C184" s="117"/>
      <c r="D184" s="117"/>
      <c r="E184" s="118"/>
      <c r="F184" s="148" t="n">
        <f aca="false">F185</f>
        <v>1100</v>
      </c>
      <c r="G184" s="148" t="n">
        <f aca="false">G185</f>
        <v>400</v>
      </c>
      <c r="H184" s="148" t="n">
        <f aca="false">H185</f>
        <v>200</v>
      </c>
    </row>
    <row r="185" customFormat="false" ht="31.5" hidden="false" customHeight="false" outlineLevel="0" collapsed="false">
      <c r="A185" s="124" t="s">
        <v>923</v>
      </c>
      <c r="B185" s="117" t="s">
        <v>978</v>
      </c>
      <c r="C185" s="117" t="s">
        <v>299</v>
      </c>
      <c r="D185" s="117" t="s">
        <v>280</v>
      </c>
      <c r="E185" s="118"/>
      <c r="F185" s="148" t="n">
        <f aca="false">F186</f>
        <v>1100</v>
      </c>
      <c r="G185" s="148" t="n">
        <f aca="false">G186</f>
        <v>400</v>
      </c>
      <c r="H185" s="148" t="n">
        <f aca="false">H186</f>
        <v>200</v>
      </c>
    </row>
    <row r="186" customFormat="false" ht="15.75" hidden="false" customHeight="false" outlineLevel="0" collapsed="false">
      <c r="A186" s="124" t="s">
        <v>431</v>
      </c>
      <c r="B186" s="117" t="s">
        <v>978</v>
      </c>
      <c r="C186" s="117" t="s">
        <v>299</v>
      </c>
      <c r="D186" s="117" t="s">
        <v>280</v>
      </c>
      <c r="E186" s="118" t="s">
        <v>432</v>
      </c>
      <c r="F186" s="149" t="n">
        <v>1100</v>
      </c>
      <c r="G186" s="149" t="n">
        <v>400</v>
      </c>
      <c r="H186" s="149" t="n">
        <v>200</v>
      </c>
    </row>
    <row r="187" customFormat="false" ht="31.5" hidden="false" customHeight="false" outlineLevel="0" collapsed="false">
      <c r="A187" s="124" t="s">
        <v>936</v>
      </c>
      <c r="B187" s="117" t="s">
        <v>937</v>
      </c>
      <c r="C187" s="117"/>
      <c r="D187" s="117"/>
      <c r="E187" s="117"/>
      <c r="F187" s="149" t="n">
        <f aca="false">F188+F190</f>
        <v>379</v>
      </c>
      <c r="G187" s="149"/>
      <c r="H187" s="149"/>
    </row>
    <row r="188" customFormat="false" ht="31.5" hidden="false" customHeight="false" outlineLevel="0" collapsed="false">
      <c r="A188" s="124" t="s">
        <v>522</v>
      </c>
      <c r="B188" s="117" t="s">
        <v>938</v>
      </c>
      <c r="C188" s="117" t="s">
        <v>305</v>
      </c>
      <c r="D188" s="117" t="s">
        <v>276</v>
      </c>
      <c r="E188" s="118"/>
      <c r="F188" s="149" t="n">
        <f aca="false">F189</f>
        <v>311.8</v>
      </c>
      <c r="G188" s="148"/>
      <c r="H188" s="148"/>
    </row>
    <row r="189" customFormat="false" ht="15.75" hidden="false" customHeight="false" outlineLevel="0" collapsed="false">
      <c r="A189" s="124" t="s">
        <v>431</v>
      </c>
      <c r="B189" s="117" t="s">
        <v>938</v>
      </c>
      <c r="C189" s="117" t="s">
        <v>305</v>
      </c>
      <c r="D189" s="117" t="s">
        <v>276</v>
      </c>
      <c r="E189" s="118" t="s">
        <v>432</v>
      </c>
      <c r="F189" s="149" t="n">
        <v>311.8</v>
      </c>
      <c r="G189" s="148"/>
      <c r="H189" s="148"/>
    </row>
    <row r="190" customFormat="false" ht="47.25" hidden="false" customHeight="false" outlineLevel="0" collapsed="false">
      <c r="A190" s="124" t="s">
        <v>524</v>
      </c>
      <c r="B190" s="117" t="s">
        <v>939</v>
      </c>
      <c r="C190" s="117" t="s">
        <v>305</v>
      </c>
      <c r="D190" s="117" t="s">
        <v>276</v>
      </c>
      <c r="E190" s="118"/>
      <c r="F190" s="149" t="n">
        <f aca="false">F191</f>
        <v>67.2</v>
      </c>
      <c r="G190" s="148"/>
      <c r="H190" s="148"/>
    </row>
    <row r="191" customFormat="false" ht="15.75" hidden="false" customHeight="false" outlineLevel="0" collapsed="false">
      <c r="A191" s="124" t="s">
        <v>431</v>
      </c>
      <c r="B191" s="117" t="s">
        <v>939</v>
      </c>
      <c r="C191" s="117" t="s">
        <v>305</v>
      </c>
      <c r="D191" s="117" t="s">
        <v>276</v>
      </c>
      <c r="E191" s="118" t="s">
        <v>432</v>
      </c>
      <c r="F191" s="149" t="n">
        <v>67.2</v>
      </c>
      <c r="G191" s="148"/>
      <c r="H191" s="148"/>
    </row>
    <row r="192" customFormat="false" ht="31.5" hidden="true" customHeight="false" outlineLevel="0" collapsed="false">
      <c r="A192" s="124" t="s">
        <v>895</v>
      </c>
      <c r="B192" s="117" t="s">
        <v>1106</v>
      </c>
      <c r="C192" s="117"/>
      <c r="D192" s="117"/>
      <c r="E192" s="118"/>
      <c r="F192" s="149"/>
      <c r="G192" s="149"/>
      <c r="H192" s="149"/>
    </row>
    <row r="193" customFormat="false" ht="34.5" hidden="false" customHeight="true" outlineLevel="0" collapsed="false">
      <c r="A193" s="124" t="s">
        <v>828</v>
      </c>
      <c r="B193" s="117" t="s">
        <v>829</v>
      </c>
      <c r="C193" s="117"/>
      <c r="D193" s="117"/>
      <c r="E193" s="118"/>
      <c r="F193" s="148" t="n">
        <f aca="false">F194</f>
        <v>9800</v>
      </c>
      <c r="G193" s="148" t="n">
        <f aca="false">G194</f>
        <v>9800</v>
      </c>
      <c r="H193" s="148" t="n">
        <f aca="false">H194</f>
        <v>9800</v>
      </c>
    </row>
    <row r="194" customFormat="false" ht="47.25" hidden="false" customHeight="false" outlineLevel="0" collapsed="false">
      <c r="A194" s="124" t="s">
        <v>830</v>
      </c>
      <c r="B194" s="117" t="s">
        <v>831</v>
      </c>
      <c r="C194" s="117"/>
      <c r="D194" s="117"/>
      <c r="E194" s="118"/>
      <c r="F194" s="148" t="n">
        <f aca="false">F195+F197</f>
        <v>9800</v>
      </c>
      <c r="G194" s="148" t="n">
        <f aca="false">G195+G197</f>
        <v>9800</v>
      </c>
      <c r="H194" s="148" t="n">
        <f aca="false">H195+H197</f>
        <v>9800</v>
      </c>
    </row>
    <row r="195" customFormat="false" ht="18.75" hidden="false" customHeight="true" outlineLevel="0" collapsed="false">
      <c r="A195" s="124" t="s">
        <v>817</v>
      </c>
      <c r="B195" s="117" t="s">
        <v>832</v>
      </c>
      <c r="C195" s="117" t="s">
        <v>288</v>
      </c>
      <c r="D195" s="117" t="s">
        <v>280</v>
      </c>
      <c r="E195" s="118"/>
      <c r="F195" s="148" t="n">
        <f aca="false">F196</f>
        <v>7653.7</v>
      </c>
      <c r="G195" s="148" t="n">
        <f aca="false">G196</f>
        <v>7362.7</v>
      </c>
      <c r="H195" s="148" t="n">
        <f aca="false">H196</f>
        <v>7084.2</v>
      </c>
    </row>
    <row r="196" customFormat="false" ht="15.75" hidden="false" customHeight="false" outlineLevel="0" collapsed="false">
      <c r="A196" s="124" t="s">
        <v>431</v>
      </c>
      <c r="B196" s="117" t="s">
        <v>832</v>
      </c>
      <c r="C196" s="117" t="s">
        <v>288</v>
      </c>
      <c r="D196" s="117" t="s">
        <v>280</v>
      </c>
      <c r="E196" s="118" t="s">
        <v>432</v>
      </c>
      <c r="F196" s="148" t="n">
        <f aca="false">9800-F198</f>
        <v>7653.7</v>
      </c>
      <c r="G196" s="148" t="n">
        <f aca="false">9800-G198</f>
        <v>7362.7</v>
      </c>
      <c r="H196" s="148" t="n">
        <f aca="false">9800-H198</f>
        <v>7084.2</v>
      </c>
    </row>
    <row r="197" customFormat="false" ht="47.25" hidden="false" customHeight="false" outlineLevel="0" collapsed="false">
      <c r="A197" s="124" t="s">
        <v>355</v>
      </c>
      <c r="B197" s="117" t="s">
        <v>833</v>
      </c>
      <c r="C197" s="117" t="s">
        <v>288</v>
      </c>
      <c r="D197" s="117" t="s">
        <v>280</v>
      </c>
      <c r="E197" s="117"/>
      <c r="F197" s="149" t="n">
        <f aca="false">F198</f>
        <v>2146.3</v>
      </c>
      <c r="G197" s="149" t="n">
        <f aca="false">G198</f>
        <v>2437.3</v>
      </c>
      <c r="H197" s="149" t="n">
        <f aca="false">H198</f>
        <v>2715.8</v>
      </c>
    </row>
    <row r="198" customFormat="false" ht="15.75" hidden="false" customHeight="false" outlineLevel="0" collapsed="false">
      <c r="A198" s="124" t="s">
        <v>431</v>
      </c>
      <c r="B198" s="117" t="s">
        <v>833</v>
      </c>
      <c r="C198" s="117" t="s">
        <v>288</v>
      </c>
      <c r="D198" s="117" t="s">
        <v>280</v>
      </c>
      <c r="E198" s="117" t="s">
        <v>432</v>
      </c>
      <c r="F198" s="157" t="n">
        <v>2146.3</v>
      </c>
      <c r="G198" s="157" t="n">
        <v>2437.3</v>
      </c>
      <c r="H198" s="157" t="n">
        <v>2715.8</v>
      </c>
    </row>
    <row r="199" customFormat="false" ht="78.75" hidden="false" customHeight="false" outlineLevel="0" collapsed="false">
      <c r="A199" s="124" t="s">
        <v>425</v>
      </c>
      <c r="B199" s="117" t="s">
        <v>426</v>
      </c>
      <c r="C199" s="117"/>
      <c r="D199" s="117"/>
      <c r="E199" s="118"/>
      <c r="F199" s="148" t="n">
        <f aca="false">F200</f>
        <v>15000</v>
      </c>
      <c r="G199" s="148" t="n">
        <f aca="false">G200</f>
        <v>15000</v>
      </c>
      <c r="H199" s="148" t="n">
        <f aca="false">H200</f>
        <v>15000</v>
      </c>
    </row>
    <row r="200" customFormat="false" ht="31.5" hidden="false" customHeight="false" outlineLevel="0" collapsed="false">
      <c r="A200" s="124" t="s">
        <v>427</v>
      </c>
      <c r="B200" s="117" t="s">
        <v>428</v>
      </c>
      <c r="C200" s="117"/>
      <c r="D200" s="117"/>
      <c r="E200" s="118"/>
      <c r="F200" s="148" t="n">
        <f aca="false">F201+F205+F203</f>
        <v>15000</v>
      </c>
      <c r="G200" s="148" t="n">
        <f aca="false">G201+G205</f>
        <v>15000</v>
      </c>
      <c r="H200" s="148" t="n">
        <f aca="false">H201+H205</f>
        <v>15000</v>
      </c>
    </row>
    <row r="201" customFormat="false" ht="15.75" hidden="false" customHeight="false" outlineLevel="0" collapsed="false">
      <c r="A201" s="124" t="s">
        <v>429</v>
      </c>
      <c r="B201" s="117" t="s">
        <v>430</v>
      </c>
      <c r="C201" s="117" t="s">
        <v>276</v>
      </c>
      <c r="D201" s="117" t="s">
        <v>292</v>
      </c>
      <c r="E201" s="118"/>
      <c r="F201" s="148" t="n">
        <f aca="false">F202</f>
        <v>8906.8</v>
      </c>
      <c r="G201" s="148" t="n">
        <f aca="false">G202</f>
        <v>8906.8</v>
      </c>
      <c r="H201" s="148" t="n">
        <f aca="false">H202</f>
        <v>8906.8</v>
      </c>
    </row>
    <row r="202" customFormat="false" ht="15.75" hidden="false" customHeight="false" outlineLevel="0" collapsed="false">
      <c r="A202" s="124" t="s">
        <v>431</v>
      </c>
      <c r="B202" s="117" t="s">
        <v>430</v>
      </c>
      <c r="C202" s="117" t="s">
        <v>276</v>
      </c>
      <c r="D202" s="117" t="s">
        <v>292</v>
      </c>
      <c r="E202" s="118" t="s">
        <v>432</v>
      </c>
      <c r="F202" s="149" t="n">
        <v>8906.8</v>
      </c>
      <c r="G202" s="149" t="n">
        <v>8906.8</v>
      </c>
      <c r="H202" s="149" t="n">
        <v>8906.8</v>
      </c>
    </row>
    <row r="203" customFormat="false" ht="15.75" hidden="true" customHeight="false" outlineLevel="0" collapsed="false">
      <c r="A203" s="124" t="s">
        <v>429</v>
      </c>
      <c r="B203" s="117" t="s">
        <v>430</v>
      </c>
      <c r="C203" s="117" t="s">
        <v>299</v>
      </c>
      <c r="D203" s="117" t="s">
        <v>280</v>
      </c>
      <c r="E203" s="117"/>
      <c r="F203" s="149" t="n">
        <f aca="false">F204</f>
        <v>0</v>
      </c>
      <c r="G203" s="148" t="n">
        <f aca="false">G204</f>
        <v>0</v>
      </c>
      <c r="H203" s="148" t="n">
        <f aca="false">H204</f>
        <v>0</v>
      </c>
    </row>
    <row r="204" customFormat="false" ht="15.75" hidden="true" customHeight="false" outlineLevel="0" collapsed="false">
      <c r="A204" s="124" t="s">
        <v>431</v>
      </c>
      <c r="B204" s="117" t="s">
        <v>430</v>
      </c>
      <c r="C204" s="117" t="s">
        <v>299</v>
      </c>
      <c r="D204" s="117" t="s">
        <v>280</v>
      </c>
      <c r="E204" s="117" t="s">
        <v>432</v>
      </c>
      <c r="F204" s="149"/>
      <c r="G204" s="149" t="n">
        <v>0</v>
      </c>
      <c r="H204" s="149" t="n">
        <v>0</v>
      </c>
    </row>
    <row r="205" customFormat="false" ht="47.25" hidden="false" customHeight="false" outlineLevel="0" collapsed="false">
      <c r="A205" s="124" t="s">
        <v>355</v>
      </c>
      <c r="B205" s="117" t="s">
        <v>433</v>
      </c>
      <c r="C205" s="117" t="s">
        <v>276</v>
      </c>
      <c r="D205" s="117" t="s">
        <v>292</v>
      </c>
      <c r="E205" s="117"/>
      <c r="F205" s="149" t="n">
        <f aca="false">F206</f>
        <v>6093.2</v>
      </c>
      <c r="G205" s="149" t="n">
        <f aca="false">G206</f>
        <v>6093.2</v>
      </c>
      <c r="H205" s="149" t="n">
        <f aca="false">H206</f>
        <v>6093.2</v>
      </c>
    </row>
    <row r="206" customFormat="false" ht="15.75" hidden="false" customHeight="false" outlineLevel="0" collapsed="false">
      <c r="A206" s="124" t="s">
        <v>431</v>
      </c>
      <c r="B206" s="117" t="s">
        <v>433</v>
      </c>
      <c r="C206" s="117" t="s">
        <v>276</v>
      </c>
      <c r="D206" s="117" t="s">
        <v>292</v>
      </c>
      <c r="E206" s="117" t="s">
        <v>432</v>
      </c>
      <c r="F206" s="157" t="n">
        <v>6093.2</v>
      </c>
      <c r="G206" s="157" t="n">
        <v>6093.2</v>
      </c>
      <c r="H206" s="157" t="n">
        <v>6093.2</v>
      </c>
    </row>
    <row r="207" customFormat="false" ht="63" hidden="false" customHeight="false" outlineLevel="0" collapsed="false">
      <c r="A207" s="11" t="s">
        <v>369</v>
      </c>
      <c r="B207" s="9" t="s">
        <v>370</v>
      </c>
      <c r="C207" s="9"/>
      <c r="D207" s="9"/>
      <c r="E207" s="114"/>
      <c r="F207" s="146" t="n">
        <f aca="false">F208+F215+F226+F234+F238+F241+F245+F231</f>
        <v>16849.5</v>
      </c>
      <c r="G207" s="146" t="n">
        <f aca="false">G208+G215+G226+G234+G238+G241+G245</f>
        <v>5447</v>
      </c>
      <c r="H207" s="146" t="n">
        <f aca="false">H208+H215+H226+H234+H238+H241+H245</f>
        <v>4114.5</v>
      </c>
    </row>
    <row r="208" customFormat="false" ht="63" hidden="false" customHeight="false" outlineLevel="0" collapsed="false">
      <c r="A208" s="124" t="s">
        <v>979</v>
      </c>
      <c r="B208" s="117" t="s">
        <v>980</v>
      </c>
      <c r="C208" s="117"/>
      <c r="D208" s="117"/>
      <c r="E208" s="118"/>
      <c r="F208" s="148" t="n">
        <f aca="false">F209+F212</f>
        <v>7421</v>
      </c>
      <c r="G208" s="148" t="n">
        <f aca="false">G209</f>
        <v>207</v>
      </c>
      <c r="H208" s="148" t="n">
        <f aca="false">H209</f>
        <v>207</v>
      </c>
    </row>
    <row r="209" customFormat="false" ht="96.75" hidden="false" customHeight="true" outlineLevel="0" collapsed="false">
      <c r="A209" s="124" t="s">
        <v>1068</v>
      </c>
      <c r="B209" s="117" t="s">
        <v>981</v>
      </c>
      <c r="C209" s="117" t="s">
        <v>299</v>
      </c>
      <c r="D209" s="117" t="s">
        <v>280</v>
      </c>
      <c r="E209" s="118"/>
      <c r="F209" s="148" t="n">
        <f aca="false">F211+F210</f>
        <v>1290</v>
      </c>
      <c r="G209" s="148" t="n">
        <f aca="false">G211+G210</f>
        <v>207</v>
      </c>
      <c r="H209" s="148" t="n">
        <f aca="false">H211+H210</f>
        <v>207</v>
      </c>
    </row>
    <row r="210" customFormat="false" ht="47.25" hidden="false" customHeight="false" outlineLevel="0" collapsed="false">
      <c r="A210" s="124" t="s">
        <v>364</v>
      </c>
      <c r="B210" s="117" t="s">
        <v>981</v>
      </c>
      <c r="C210" s="117" t="s">
        <v>299</v>
      </c>
      <c r="D210" s="117" t="s">
        <v>280</v>
      </c>
      <c r="E210" s="118" t="s">
        <v>365</v>
      </c>
      <c r="F210" s="148" t="n">
        <v>7</v>
      </c>
      <c r="G210" s="148" t="n">
        <v>7</v>
      </c>
      <c r="H210" s="148" t="n">
        <v>7</v>
      </c>
    </row>
    <row r="211" customFormat="false" ht="35.25" hidden="false" customHeight="true" outlineLevel="0" collapsed="false">
      <c r="A211" s="124" t="s">
        <v>857</v>
      </c>
      <c r="B211" s="117" t="s">
        <v>981</v>
      </c>
      <c r="C211" s="117" t="s">
        <v>299</v>
      </c>
      <c r="D211" s="117" t="s">
        <v>280</v>
      </c>
      <c r="E211" s="118" t="s">
        <v>858</v>
      </c>
      <c r="F211" s="149" t="n">
        <v>1283</v>
      </c>
      <c r="G211" s="149" t="n">
        <v>200</v>
      </c>
      <c r="H211" s="149" t="n">
        <v>200</v>
      </c>
    </row>
    <row r="212" customFormat="false" ht="129.75" hidden="false" customHeight="true" outlineLevel="0" collapsed="false">
      <c r="A212" s="124" t="s">
        <v>982</v>
      </c>
      <c r="B212" s="117" t="s">
        <v>983</v>
      </c>
      <c r="C212" s="117" t="s">
        <v>299</v>
      </c>
      <c r="D212" s="117" t="s">
        <v>280</v>
      </c>
      <c r="E212" s="117"/>
      <c r="F212" s="149" t="n">
        <f aca="false">F213+F214</f>
        <v>6131</v>
      </c>
      <c r="G212" s="149"/>
      <c r="H212" s="149"/>
    </row>
    <row r="213" customFormat="false" ht="47.25" hidden="false" customHeight="false" outlineLevel="0" collapsed="false">
      <c r="A213" s="124" t="s">
        <v>364</v>
      </c>
      <c r="B213" s="117" t="s">
        <v>983</v>
      </c>
      <c r="C213" s="117" t="s">
        <v>299</v>
      </c>
      <c r="D213" s="117" t="s">
        <v>280</v>
      </c>
      <c r="E213" s="117" t="s">
        <v>365</v>
      </c>
      <c r="F213" s="149" t="n">
        <v>31</v>
      </c>
      <c r="G213" s="149"/>
      <c r="H213" s="149"/>
    </row>
    <row r="214" customFormat="false" ht="31.5" hidden="false" customHeight="false" outlineLevel="0" collapsed="false">
      <c r="A214" s="124" t="s">
        <v>958</v>
      </c>
      <c r="B214" s="117" t="s">
        <v>983</v>
      </c>
      <c r="C214" s="117" t="s">
        <v>299</v>
      </c>
      <c r="D214" s="117" t="s">
        <v>280</v>
      </c>
      <c r="E214" s="117" t="s">
        <v>959</v>
      </c>
      <c r="F214" s="149" t="n">
        <v>6100</v>
      </c>
      <c r="G214" s="149"/>
      <c r="H214" s="149"/>
    </row>
    <row r="215" customFormat="false" ht="68.25" hidden="false" customHeight="true" outlineLevel="0" collapsed="false">
      <c r="A215" s="124" t="s">
        <v>878</v>
      </c>
      <c r="B215" s="117" t="s">
        <v>879</v>
      </c>
      <c r="C215" s="117"/>
      <c r="D215" s="117"/>
      <c r="E215" s="118"/>
      <c r="F215" s="148" t="n">
        <f aca="false">F216+F218+F220+F222+F224</f>
        <v>550</v>
      </c>
      <c r="G215" s="148" t="n">
        <f aca="false">G216+G218+G220+G222+G224</f>
        <v>550</v>
      </c>
      <c r="H215" s="148" t="n">
        <f aca="false">H216+H218+H220+H222+H224</f>
        <v>550</v>
      </c>
    </row>
    <row r="216" customFormat="false" ht="22.15" hidden="false" customHeight="true" outlineLevel="0" collapsed="false">
      <c r="A216" s="124" t="s">
        <v>817</v>
      </c>
      <c r="B216" s="117" t="s">
        <v>880</v>
      </c>
      <c r="C216" s="117" t="s">
        <v>288</v>
      </c>
      <c r="D216" s="117" t="s">
        <v>297</v>
      </c>
      <c r="E216" s="118"/>
      <c r="F216" s="148" t="n">
        <f aca="false">F217</f>
        <v>133</v>
      </c>
      <c r="G216" s="148" t="n">
        <f aca="false">G217</f>
        <v>133</v>
      </c>
      <c r="H216" s="148" t="n">
        <f aca="false">H217</f>
        <v>133</v>
      </c>
    </row>
    <row r="217" customFormat="false" ht="15.75" hidden="false" customHeight="false" outlineLevel="0" collapsed="false">
      <c r="A217" s="124" t="s">
        <v>431</v>
      </c>
      <c r="B217" s="117" t="s">
        <v>880</v>
      </c>
      <c r="C217" s="117" t="s">
        <v>288</v>
      </c>
      <c r="D217" s="117" t="s">
        <v>297</v>
      </c>
      <c r="E217" s="118" t="s">
        <v>432</v>
      </c>
      <c r="F217" s="149" t="n">
        <f aca="false">38+95</f>
        <v>133</v>
      </c>
      <c r="G217" s="149" t="n">
        <f aca="false">38+95</f>
        <v>133</v>
      </c>
      <c r="H217" s="149" t="n">
        <f aca="false">38+95</f>
        <v>133</v>
      </c>
    </row>
    <row r="218" customFormat="false" ht="15.75" hidden="false" customHeight="false" outlineLevel="0" collapsed="false">
      <c r="A218" s="124" t="s">
        <v>783</v>
      </c>
      <c r="B218" s="117" t="s">
        <v>881</v>
      </c>
      <c r="C218" s="117" t="s">
        <v>288</v>
      </c>
      <c r="D218" s="117" t="s">
        <v>297</v>
      </c>
      <c r="E218" s="118"/>
      <c r="F218" s="148" t="n">
        <f aca="false">F219</f>
        <v>20</v>
      </c>
      <c r="G218" s="148" t="n">
        <f aca="false">G219</f>
        <v>20</v>
      </c>
      <c r="H218" s="148" t="n">
        <f aca="false">H219</f>
        <v>20</v>
      </c>
    </row>
    <row r="219" customFormat="false" ht="15.75" hidden="false" customHeight="false" outlineLevel="0" collapsed="false">
      <c r="A219" s="124" t="s">
        <v>431</v>
      </c>
      <c r="B219" s="117" t="s">
        <v>881</v>
      </c>
      <c r="C219" s="117" t="s">
        <v>288</v>
      </c>
      <c r="D219" s="117" t="s">
        <v>297</v>
      </c>
      <c r="E219" s="118" t="s">
        <v>432</v>
      </c>
      <c r="F219" s="148" t="n">
        <v>20</v>
      </c>
      <c r="G219" s="148" t="n">
        <v>20</v>
      </c>
      <c r="H219" s="148" t="n">
        <v>20</v>
      </c>
    </row>
    <row r="220" customFormat="false" ht="31.5" hidden="false" customHeight="false" outlineLevel="0" collapsed="false">
      <c r="A220" s="124" t="s">
        <v>544</v>
      </c>
      <c r="B220" s="117" t="s">
        <v>882</v>
      </c>
      <c r="C220" s="117" t="s">
        <v>288</v>
      </c>
      <c r="D220" s="117" t="s">
        <v>297</v>
      </c>
      <c r="E220" s="118"/>
      <c r="F220" s="148" t="n">
        <f aca="false">F221</f>
        <v>229</v>
      </c>
      <c r="G220" s="148" t="n">
        <f aca="false">G221</f>
        <v>229</v>
      </c>
      <c r="H220" s="148" t="n">
        <f aca="false">H221</f>
        <v>229</v>
      </c>
    </row>
    <row r="221" customFormat="false" ht="15.75" hidden="false" customHeight="false" outlineLevel="0" collapsed="false">
      <c r="A221" s="124" t="s">
        <v>431</v>
      </c>
      <c r="B221" s="117" t="s">
        <v>882</v>
      </c>
      <c r="C221" s="117" t="s">
        <v>288</v>
      </c>
      <c r="D221" s="117" t="s">
        <v>297</v>
      </c>
      <c r="E221" s="118" t="s">
        <v>432</v>
      </c>
      <c r="F221" s="148" t="n">
        <v>229</v>
      </c>
      <c r="G221" s="148" t="n">
        <v>229</v>
      </c>
      <c r="H221" s="148" t="n">
        <v>229</v>
      </c>
    </row>
    <row r="222" customFormat="false" ht="15.75" hidden="false" customHeight="false" outlineLevel="0" collapsed="false">
      <c r="A222" s="120" t="s">
        <v>836</v>
      </c>
      <c r="B222" s="117" t="s">
        <v>883</v>
      </c>
      <c r="C222" s="117" t="s">
        <v>288</v>
      </c>
      <c r="D222" s="117" t="s">
        <v>297</v>
      </c>
      <c r="E222" s="118"/>
      <c r="F222" s="148" t="n">
        <f aca="false">F223</f>
        <v>118</v>
      </c>
      <c r="G222" s="148" t="n">
        <f aca="false">G223</f>
        <v>118</v>
      </c>
      <c r="H222" s="148" t="n">
        <f aca="false">H223</f>
        <v>118</v>
      </c>
    </row>
    <row r="223" customFormat="false" ht="15.75" hidden="false" customHeight="false" outlineLevel="0" collapsed="false">
      <c r="A223" s="124" t="s">
        <v>431</v>
      </c>
      <c r="B223" s="117" t="s">
        <v>883</v>
      </c>
      <c r="C223" s="117" t="s">
        <v>288</v>
      </c>
      <c r="D223" s="117" t="s">
        <v>297</v>
      </c>
      <c r="E223" s="118" t="s">
        <v>432</v>
      </c>
      <c r="F223" s="149" t="n">
        <f aca="false">88+30</f>
        <v>118</v>
      </c>
      <c r="G223" s="149" t="n">
        <f aca="false">88+30</f>
        <v>118</v>
      </c>
      <c r="H223" s="149" t="n">
        <f aca="false">88+30</f>
        <v>118</v>
      </c>
    </row>
    <row r="224" customFormat="false" ht="31.5" hidden="false" customHeight="false" outlineLevel="0" collapsed="false">
      <c r="A224" s="124" t="s">
        <v>884</v>
      </c>
      <c r="B224" s="117" t="s">
        <v>885</v>
      </c>
      <c r="C224" s="117" t="s">
        <v>288</v>
      </c>
      <c r="D224" s="117" t="s">
        <v>297</v>
      </c>
      <c r="E224" s="118"/>
      <c r="F224" s="148" t="n">
        <f aca="false">F225</f>
        <v>50</v>
      </c>
      <c r="G224" s="148" t="n">
        <f aca="false">G225</f>
        <v>50</v>
      </c>
      <c r="H224" s="148" t="n">
        <f aca="false">H225</f>
        <v>50</v>
      </c>
    </row>
    <row r="225" customFormat="false" ht="47.25" hidden="false" customHeight="false" outlineLevel="0" collapsed="false">
      <c r="A225" s="124" t="s">
        <v>364</v>
      </c>
      <c r="B225" s="117" t="s">
        <v>885</v>
      </c>
      <c r="C225" s="117" t="s">
        <v>288</v>
      </c>
      <c r="D225" s="117" t="s">
        <v>297</v>
      </c>
      <c r="E225" s="118" t="s">
        <v>365</v>
      </c>
      <c r="F225" s="148" t="n">
        <v>50</v>
      </c>
      <c r="G225" s="148" t="n">
        <v>50</v>
      </c>
      <c r="H225" s="148" t="n">
        <v>50</v>
      </c>
    </row>
    <row r="226" customFormat="false" ht="63" hidden="false" customHeight="false" outlineLevel="0" collapsed="false">
      <c r="A226" s="124" t="s">
        <v>810</v>
      </c>
      <c r="B226" s="117" t="s">
        <v>811</v>
      </c>
      <c r="C226" s="117"/>
      <c r="D226" s="117"/>
      <c r="E226" s="118"/>
      <c r="F226" s="148" t="n">
        <f aca="false">F227+F229</f>
        <v>457.7</v>
      </c>
      <c r="G226" s="148" t="n">
        <f aca="false">G227+G229</f>
        <v>457.7</v>
      </c>
      <c r="H226" s="148" t="n">
        <f aca="false">H227+H229</f>
        <v>457.7</v>
      </c>
    </row>
    <row r="227" customFormat="false" ht="31.5" hidden="false" customHeight="false" outlineLevel="0" collapsed="false">
      <c r="A227" s="124" t="s">
        <v>544</v>
      </c>
      <c r="B227" s="117" t="s">
        <v>812</v>
      </c>
      <c r="C227" s="117" t="s">
        <v>288</v>
      </c>
      <c r="D227" s="117" t="s">
        <v>278</v>
      </c>
      <c r="E227" s="118"/>
      <c r="F227" s="148" t="n">
        <f aca="false">F228</f>
        <v>400</v>
      </c>
      <c r="G227" s="148" t="n">
        <f aca="false">G228</f>
        <v>400</v>
      </c>
      <c r="H227" s="148" t="n">
        <f aca="false">H228</f>
        <v>400</v>
      </c>
    </row>
    <row r="228" customFormat="false" ht="15.75" hidden="false" customHeight="false" outlineLevel="0" collapsed="false">
      <c r="A228" s="124" t="s">
        <v>431</v>
      </c>
      <c r="B228" s="117" t="s">
        <v>812</v>
      </c>
      <c r="C228" s="117" t="s">
        <v>288</v>
      </c>
      <c r="D228" s="117" t="s">
        <v>278</v>
      </c>
      <c r="E228" s="118" t="s">
        <v>432</v>
      </c>
      <c r="F228" s="148" t="n">
        <v>400</v>
      </c>
      <c r="G228" s="148" t="n">
        <v>400</v>
      </c>
      <c r="H228" s="148" t="n">
        <v>400</v>
      </c>
    </row>
    <row r="229" customFormat="false" ht="15.75" hidden="false" customHeight="false" outlineLevel="0" collapsed="false">
      <c r="A229" s="120" t="s">
        <v>836</v>
      </c>
      <c r="B229" s="117" t="s">
        <v>837</v>
      </c>
      <c r="C229" s="117" t="s">
        <v>288</v>
      </c>
      <c r="D229" s="117" t="s">
        <v>288</v>
      </c>
      <c r="E229" s="118"/>
      <c r="F229" s="148" t="n">
        <f aca="false">F230</f>
        <v>57.7</v>
      </c>
      <c r="G229" s="148" t="n">
        <f aca="false">G230</f>
        <v>57.7</v>
      </c>
      <c r="H229" s="148" t="n">
        <f aca="false">H230</f>
        <v>57.7</v>
      </c>
    </row>
    <row r="230" customFormat="false" ht="15.75" hidden="false" customHeight="false" outlineLevel="0" collapsed="false">
      <c r="A230" s="124" t="s">
        <v>431</v>
      </c>
      <c r="B230" s="117" t="s">
        <v>837</v>
      </c>
      <c r="C230" s="117" t="s">
        <v>288</v>
      </c>
      <c r="D230" s="117" t="s">
        <v>288</v>
      </c>
      <c r="E230" s="118" t="s">
        <v>432</v>
      </c>
      <c r="F230" s="148" t="n">
        <v>57.7</v>
      </c>
      <c r="G230" s="148" t="n">
        <v>57.7</v>
      </c>
      <c r="H230" s="148" t="n">
        <v>57.7</v>
      </c>
    </row>
    <row r="231" customFormat="false" ht="66.75" hidden="false" customHeight="true" outlineLevel="0" collapsed="false">
      <c r="A231" s="124" t="s">
        <v>813</v>
      </c>
      <c r="B231" s="117" t="s">
        <v>814</v>
      </c>
      <c r="C231" s="117"/>
      <c r="D231" s="117"/>
      <c r="E231" s="118"/>
      <c r="F231" s="148" t="n">
        <f aca="false">F232</f>
        <v>150</v>
      </c>
      <c r="G231" s="148"/>
      <c r="H231" s="148"/>
    </row>
    <row r="232" customFormat="false" ht="99" hidden="false" customHeight="true" outlineLevel="0" collapsed="false">
      <c r="A232" s="124" t="s">
        <v>815</v>
      </c>
      <c r="B232" s="117" t="s">
        <v>816</v>
      </c>
      <c r="C232" s="117" t="s">
        <v>288</v>
      </c>
      <c r="D232" s="117" t="s">
        <v>278</v>
      </c>
      <c r="E232" s="117"/>
      <c r="F232" s="148" t="n">
        <f aca="false">F233</f>
        <v>150</v>
      </c>
      <c r="G232" s="148"/>
      <c r="H232" s="148"/>
    </row>
    <row r="233" customFormat="false" ht="19.5" hidden="false" customHeight="true" outlineLevel="0" collapsed="false">
      <c r="A233" s="124" t="s">
        <v>431</v>
      </c>
      <c r="B233" s="117" t="s">
        <v>816</v>
      </c>
      <c r="C233" s="117" t="s">
        <v>288</v>
      </c>
      <c r="D233" s="117" t="s">
        <v>278</v>
      </c>
      <c r="E233" s="117" t="s">
        <v>432</v>
      </c>
      <c r="F233" s="148" t="n">
        <f aca="false">148.5+1.5</f>
        <v>150</v>
      </c>
      <c r="G233" s="148"/>
      <c r="H233" s="148"/>
    </row>
    <row r="234" customFormat="false" ht="50.25" hidden="false" customHeight="true" outlineLevel="0" collapsed="false">
      <c r="A234" s="120" t="s">
        <v>371</v>
      </c>
      <c r="B234" s="117" t="s">
        <v>372</v>
      </c>
      <c r="C234" s="117"/>
      <c r="D234" s="117"/>
      <c r="E234" s="118"/>
      <c r="F234" s="148" t="n">
        <f aca="false">F235</f>
        <v>994.8</v>
      </c>
      <c r="G234" s="148" t="n">
        <f aca="false">G235</f>
        <v>994.8</v>
      </c>
      <c r="H234" s="148" t="n">
        <f aca="false">H235</f>
        <v>994.8</v>
      </c>
    </row>
    <row r="235" customFormat="false" ht="31.5" hidden="false" customHeight="false" outlineLevel="0" collapsed="false">
      <c r="A235" s="153" t="s">
        <v>373</v>
      </c>
      <c r="B235" s="117" t="s">
        <v>374</v>
      </c>
      <c r="C235" s="117" t="s">
        <v>276</v>
      </c>
      <c r="D235" s="117" t="s">
        <v>282</v>
      </c>
      <c r="E235" s="117"/>
      <c r="F235" s="148" t="n">
        <f aca="false">F236+F237</f>
        <v>994.8</v>
      </c>
      <c r="G235" s="148" t="n">
        <f aca="false">G236+G237</f>
        <v>994.8</v>
      </c>
      <c r="H235" s="148" t="n">
        <f aca="false">H236+H237</f>
        <v>994.8</v>
      </c>
    </row>
    <row r="236" customFormat="false" ht="51.75" hidden="false" customHeight="true" outlineLevel="0" collapsed="false">
      <c r="A236" s="120" t="s">
        <v>353</v>
      </c>
      <c r="B236" s="117" t="s">
        <v>374</v>
      </c>
      <c r="C236" s="117" t="s">
        <v>276</v>
      </c>
      <c r="D236" s="117" t="s">
        <v>282</v>
      </c>
      <c r="E236" s="117" t="s">
        <v>354</v>
      </c>
      <c r="F236" s="148" t="n">
        <v>994.8</v>
      </c>
      <c r="G236" s="148" t="n">
        <v>994.8</v>
      </c>
      <c r="H236" s="148" t="n">
        <v>994.8</v>
      </c>
    </row>
    <row r="237" customFormat="false" ht="51.75" hidden="true" customHeight="true" outlineLevel="0" collapsed="false">
      <c r="A237" s="124" t="s">
        <v>364</v>
      </c>
      <c r="B237" s="117" t="s">
        <v>374</v>
      </c>
      <c r="C237" s="117" t="s">
        <v>276</v>
      </c>
      <c r="D237" s="117" t="s">
        <v>282</v>
      </c>
      <c r="E237" s="117" t="s">
        <v>365</v>
      </c>
      <c r="F237" s="148" t="n">
        <v>0</v>
      </c>
      <c r="G237" s="148" t="n">
        <v>0</v>
      </c>
      <c r="H237" s="148" t="n">
        <v>0</v>
      </c>
    </row>
    <row r="238" customFormat="false" ht="78.75" hidden="false" customHeight="false" outlineLevel="0" collapsed="false">
      <c r="A238" s="120" t="s">
        <v>984</v>
      </c>
      <c r="B238" s="117" t="s">
        <v>985</v>
      </c>
      <c r="C238" s="117"/>
      <c r="D238" s="117"/>
      <c r="E238" s="118"/>
      <c r="F238" s="148" t="n">
        <f aca="false">F239</f>
        <v>1400</v>
      </c>
      <c r="G238" s="148" t="n">
        <f aca="false">G239</f>
        <v>0</v>
      </c>
      <c r="H238" s="148" t="n">
        <f aca="false">H239</f>
        <v>0</v>
      </c>
    </row>
    <row r="239" customFormat="false" ht="94.5" hidden="false" customHeight="false" outlineLevel="0" collapsed="false">
      <c r="A239" s="120" t="s">
        <v>986</v>
      </c>
      <c r="B239" s="117" t="s">
        <v>987</v>
      </c>
      <c r="C239" s="117" t="s">
        <v>299</v>
      </c>
      <c r="D239" s="117" t="s">
        <v>280</v>
      </c>
      <c r="E239" s="118"/>
      <c r="F239" s="148" t="n">
        <f aca="false">F240</f>
        <v>1400</v>
      </c>
      <c r="G239" s="148" t="n">
        <f aca="false">G240</f>
        <v>0</v>
      </c>
      <c r="H239" s="148" t="n">
        <f aca="false">H240</f>
        <v>0</v>
      </c>
    </row>
    <row r="240" customFormat="false" ht="47.25" hidden="false" customHeight="false" outlineLevel="0" collapsed="false">
      <c r="A240" s="124" t="s">
        <v>857</v>
      </c>
      <c r="B240" s="117" t="s">
        <v>987</v>
      </c>
      <c r="C240" s="117" t="s">
        <v>299</v>
      </c>
      <c r="D240" s="117" t="s">
        <v>280</v>
      </c>
      <c r="E240" s="118" t="s">
        <v>858</v>
      </c>
      <c r="F240" s="149" t="n">
        <v>1400</v>
      </c>
      <c r="G240" s="149" t="n">
        <v>0</v>
      </c>
      <c r="H240" s="148" t="n">
        <v>0</v>
      </c>
    </row>
    <row r="241" customFormat="false" ht="31.5" hidden="false" customHeight="false" outlineLevel="0" collapsed="false">
      <c r="A241" s="124" t="s">
        <v>954</v>
      </c>
      <c r="B241" s="117" t="s">
        <v>955</v>
      </c>
      <c r="C241" s="117"/>
      <c r="D241" s="117"/>
      <c r="E241" s="118"/>
      <c r="F241" s="148" t="n">
        <f aca="false">F242</f>
        <v>4391</v>
      </c>
      <c r="G241" s="148" t="n">
        <f aca="false">G242</f>
        <v>1752.5</v>
      </c>
      <c r="H241" s="148" t="n">
        <f aca="false">H242</f>
        <v>420</v>
      </c>
    </row>
    <row r="242" customFormat="false" ht="31.5" hidden="false" customHeight="false" outlineLevel="0" collapsed="false">
      <c r="A242" s="124" t="s">
        <v>956</v>
      </c>
      <c r="B242" s="117" t="s">
        <v>957</v>
      </c>
      <c r="C242" s="117" t="s">
        <v>299</v>
      </c>
      <c r="D242" s="117" t="s">
        <v>276</v>
      </c>
      <c r="E242" s="118"/>
      <c r="F242" s="148" t="n">
        <f aca="false">F243+F244</f>
        <v>4391</v>
      </c>
      <c r="G242" s="148" t="n">
        <f aca="false">G243+G244</f>
        <v>1752.5</v>
      </c>
      <c r="H242" s="148" t="n">
        <f aca="false">H243+H244</f>
        <v>420</v>
      </c>
    </row>
    <row r="243" customFormat="false" ht="47.25" hidden="false" customHeight="false" outlineLevel="0" collapsed="false">
      <c r="A243" s="124" t="s">
        <v>364</v>
      </c>
      <c r="B243" s="117" t="s">
        <v>957</v>
      </c>
      <c r="C243" s="117" t="s">
        <v>299</v>
      </c>
      <c r="D243" s="117" t="s">
        <v>276</v>
      </c>
      <c r="E243" s="118" t="s">
        <v>365</v>
      </c>
      <c r="F243" s="149" t="n">
        <v>20</v>
      </c>
      <c r="G243" s="149" t="n">
        <v>20</v>
      </c>
      <c r="H243" s="149" t="n">
        <v>20</v>
      </c>
    </row>
    <row r="244" customFormat="false" ht="37.5" hidden="false" customHeight="true" outlineLevel="0" collapsed="false">
      <c r="A244" s="124" t="s">
        <v>958</v>
      </c>
      <c r="B244" s="117" t="s">
        <v>957</v>
      </c>
      <c r="C244" s="117" t="s">
        <v>299</v>
      </c>
      <c r="D244" s="117" t="s">
        <v>276</v>
      </c>
      <c r="E244" s="118" t="s">
        <v>959</v>
      </c>
      <c r="F244" s="149" t="n">
        <v>4371</v>
      </c>
      <c r="G244" s="149" t="n">
        <f aca="false">2198.5-466</f>
        <v>1732.5</v>
      </c>
      <c r="H244" s="149" t="n">
        <v>400</v>
      </c>
    </row>
    <row r="245" customFormat="false" ht="63" hidden="false" customHeight="true" outlineLevel="0" collapsed="false">
      <c r="A245" s="124" t="s">
        <v>988</v>
      </c>
      <c r="B245" s="117" t="s">
        <v>989</v>
      </c>
      <c r="C245" s="117"/>
      <c r="D245" s="117"/>
      <c r="E245" s="117"/>
      <c r="F245" s="149" t="n">
        <f aca="false">F246</f>
        <v>1485</v>
      </c>
      <c r="G245" s="149" t="n">
        <f aca="false">G246</f>
        <v>1485</v>
      </c>
      <c r="H245" s="149" t="n">
        <f aca="false">H246</f>
        <v>1485</v>
      </c>
    </row>
    <row r="246" customFormat="false" ht="177.75" hidden="false" customHeight="true" outlineLevel="0" collapsed="false">
      <c r="A246" s="124" t="s">
        <v>990</v>
      </c>
      <c r="B246" s="117" t="s">
        <v>991</v>
      </c>
      <c r="C246" s="117" t="s">
        <v>299</v>
      </c>
      <c r="D246" s="117" t="s">
        <v>280</v>
      </c>
      <c r="E246" s="164"/>
      <c r="F246" s="156" t="n">
        <f aca="false">F248+F247</f>
        <v>1485</v>
      </c>
      <c r="G246" s="156" t="n">
        <f aca="false">G248+G247</f>
        <v>1485</v>
      </c>
      <c r="H246" s="156" t="n">
        <f aca="false">H248+H247</f>
        <v>1485</v>
      </c>
    </row>
    <row r="247" customFormat="false" ht="57.75" hidden="false" customHeight="true" outlineLevel="0" collapsed="false">
      <c r="A247" s="124" t="s">
        <v>364</v>
      </c>
      <c r="B247" s="117" t="s">
        <v>991</v>
      </c>
      <c r="C247" s="117" t="s">
        <v>299</v>
      </c>
      <c r="D247" s="117" t="s">
        <v>280</v>
      </c>
      <c r="E247" s="164" t="s">
        <v>365</v>
      </c>
      <c r="F247" s="156" t="n">
        <v>22.3</v>
      </c>
      <c r="G247" s="156" t="n">
        <v>22.3</v>
      </c>
      <c r="H247" s="156" t="n">
        <v>22.3</v>
      </c>
    </row>
    <row r="248" customFormat="false" ht="42" hidden="false" customHeight="true" outlineLevel="0" collapsed="false">
      <c r="A248" s="124" t="s">
        <v>958</v>
      </c>
      <c r="B248" s="117" t="s">
        <v>991</v>
      </c>
      <c r="C248" s="117" t="s">
        <v>299</v>
      </c>
      <c r="D248" s="117" t="s">
        <v>280</v>
      </c>
      <c r="E248" s="164" t="s">
        <v>959</v>
      </c>
      <c r="F248" s="156" t="n">
        <v>1462.7</v>
      </c>
      <c r="G248" s="156" t="n">
        <v>1462.7</v>
      </c>
      <c r="H248" s="156" t="n">
        <v>1462.7</v>
      </c>
    </row>
    <row r="249" customFormat="false" ht="78" hidden="false" customHeight="true" outlineLevel="0" collapsed="false">
      <c r="A249" s="11" t="s">
        <v>434</v>
      </c>
      <c r="B249" s="9" t="s">
        <v>435</v>
      </c>
      <c r="C249" s="9"/>
      <c r="D249" s="9"/>
      <c r="E249" s="114"/>
      <c r="F249" s="146" t="n">
        <f aca="false">F250+F262</f>
        <v>9000</v>
      </c>
      <c r="G249" s="146" t="n">
        <f aca="false">G250+G262</f>
        <v>9000</v>
      </c>
      <c r="H249" s="146" t="n">
        <f aca="false">H250+H262</f>
        <v>9000</v>
      </c>
    </row>
    <row r="250" customFormat="false" ht="37.15" hidden="false" customHeight="true" outlineLevel="0" collapsed="false">
      <c r="A250" s="124" t="s">
        <v>436</v>
      </c>
      <c r="B250" s="117" t="s">
        <v>437</v>
      </c>
      <c r="C250" s="117"/>
      <c r="D250" s="117"/>
      <c r="E250" s="118"/>
      <c r="F250" s="148" t="n">
        <f aca="false">F251+F256+F259</f>
        <v>6831.5</v>
      </c>
      <c r="G250" s="148" t="n">
        <f aca="false">G251+G256+G259</f>
        <v>6831.5</v>
      </c>
      <c r="H250" s="148" t="n">
        <f aca="false">H251+H256+H259</f>
        <v>6831.5</v>
      </c>
    </row>
    <row r="251" customFormat="false" ht="47.25" hidden="false" customHeight="false" outlineLevel="0" collapsed="false">
      <c r="A251" s="124" t="s">
        <v>438</v>
      </c>
      <c r="B251" s="117" t="s">
        <v>439</v>
      </c>
      <c r="C251" s="117"/>
      <c r="D251" s="117"/>
      <c r="E251" s="118"/>
      <c r="F251" s="148" t="n">
        <f aca="false">F252</f>
        <v>4219.2</v>
      </c>
      <c r="G251" s="148" t="n">
        <f aca="false">G252</f>
        <v>4219.2</v>
      </c>
      <c r="H251" s="148" t="n">
        <f aca="false">H252</f>
        <v>4219.2</v>
      </c>
    </row>
    <row r="252" customFormat="false" ht="15.75" hidden="false" customHeight="false" outlineLevel="0" collapsed="false">
      <c r="A252" s="124" t="s">
        <v>440</v>
      </c>
      <c r="B252" s="117" t="s">
        <v>441</v>
      </c>
      <c r="C252" s="117" t="s">
        <v>276</v>
      </c>
      <c r="D252" s="117" t="s">
        <v>292</v>
      </c>
      <c r="E252" s="118"/>
      <c r="F252" s="148" t="n">
        <f aca="false">F253+F254+F255</f>
        <v>4219.2</v>
      </c>
      <c r="G252" s="148" t="n">
        <f aca="false">G253</f>
        <v>4219.2</v>
      </c>
      <c r="H252" s="148" t="n">
        <f aca="false">H253</f>
        <v>4219.2</v>
      </c>
    </row>
    <row r="253" customFormat="false" ht="47.25" hidden="false" customHeight="false" outlineLevel="0" collapsed="false">
      <c r="A253" s="124" t="s">
        <v>364</v>
      </c>
      <c r="B253" s="117" t="s">
        <v>441</v>
      </c>
      <c r="C253" s="117" t="s">
        <v>276</v>
      </c>
      <c r="D253" s="117" t="s">
        <v>292</v>
      </c>
      <c r="E253" s="118" t="s">
        <v>365</v>
      </c>
      <c r="F253" s="149" t="n">
        <v>4219.2</v>
      </c>
      <c r="G253" s="149" t="n">
        <v>4219.2</v>
      </c>
      <c r="H253" s="149" t="n">
        <v>4219.2</v>
      </c>
    </row>
    <row r="254" customFormat="false" ht="15.75" hidden="true" customHeight="false" outlineLevel="0" collapsed="false">
      <c r="A254" s="124" t="s">
        <v>442</v>
      </c>
      <c r="B254" s="117" t="s">
        <v>441</v>
      </c>
      <c r="C254" s="117" t="s">
        <v>276</v>
      </c>
      <c r="D254" s="117" t="s">
        <v>292</v>
      </c>
      <c r="E254" s="118" t="s">
        <v>443</v>
      </c>
      <c r="F254" s="149"/>
      <c r="G254" s="149"/>
      <c r="H254" s="149"/>
    </row>
    <row r="255" customFormat="false" ht="15.75" hidden="true" customHeight="false" outlineLevel="0" collapsed="false">
      <c r="A255" s="124" t="s">
        <v>366</v>
      </c>
      <c r="B255" s="117" t="s">
        <v>441</v>
      </c>
      <c r="C255" s="117" t="s">
        <v>276</v>
      </c>
      <c r="D255" s="117" t="s">
        <v>292</v>
      </c>
      <c r="E255" s="118" t="s">
        <v>367</v>
      </c>
      <c r="F255" s="149"/>
      <c r="G255" s="149"/>
      <c r="H255" s="149"/>
    </row>
    <row r="256" customFormat="false" ht="52.5" hidden="false" customHeight="true" outlineLevel="0" collapsed="false">
      <c r="A256" s="124" t="s">
        <v>633</v>
      </c>
      <c r="B256" s="117" t="s">
        <v>634</v>
      </c>
      <c r="C256" s="117"/>
      <c r="D256" s="117"/>
      <c r="E256" s="118"/>
      <c r="F256" s="148" t="n">
        <f aca="false">F257</f>
        <v>1500</v>
      </c>
      <c r="G256" s="148" t="n">
        <f aca="false">G257</f>
        <v>1500</v>
      </c>
      <c r="H256" s="148" t="n">
        <f aca="false">H257</f>
        <v>1500</v>
      </c>
    </row>
    <row r="257" customFormat="false" ht="31.5" hidden="false" customHeight="false" outlineLevel="0" collapsed="false">
      <c r="A257" s="124" t="s">
        <v>635</v>
      </c>
      <c r="B257" s="117" t="s">
        <v>636</v>
      </c>
      <c r="C257" s="117" t="s">
        <v>284</v>
      </c>
      <c r="D257" s="117" t="s">
        <v>276</v>
      </c>
      <c r="E257" s="118"/>
      <c r="F257" s="148" t="n">
        <f aca="false">F258</f>
        <v>1500</v>
      </c>
      <c r="G257" s="148" t="n">
        <f aca="false">G258</f>
        <v>1500</v>
      </c>
      <c r="H257" s="148" t="n">
        <f aca="false">H258</f>
        <v>1500</v>
      </c>
    </row>
    <row r="258" customFormat="false" ht="47.25" hidden="false" customHeight="false" outlineLevel="0" collapsed="false">
      <c r="A258" s="124" t="s">
        <v>364</v>
      </c>
      <c r="B258" s="117" t="s">
        <v>636</v>
      </c>
      <c r="C258" s="117" t="s">
        <v>284</v>
      </c>
      <c r="D258" s="117" t="s">
        <v>276</v>
      </c>
      <c r="E258" s="118" t="s">
        <v>365</v>
      </c>
      <c r="F258" s="149" t="n">
        <v>1500</v>
      </c>
      <c r="G258" s="149" t="n">
        <v>1500</v>
      </c>
      <c r="H258" s="149" t="n">
        <v>1500</v>
      </c>
    </row>
    <row r="259" customFormat="false" ht="35.45" hidden="false" customHeight="true" outlineLevel="0" collapsed="false">
      <c r="A259" s="124" t="s">
        <v>637</v>
      </c>
      <c r="B259" s="117" t="s">
        <v>638</v>
      </c>
      <c r="C259" s="117"/>
      <c r="D259" s="117"/>
      <c r="E259" s="118"/>
      <c r="F259" s="148" t="n">
        <f aca="false">F260</f>
        <v>1112.3</v>
      </c>
      <c r="G259" s="148" t="n">
        <f aca="false">G260</f>
        <v>1112.3</v>
      </c>
      <c r="H259" s="148" t="n">
        <f aca="false">H260</f>
        <v>1112.3</v>
      </c>
    </row>
    <row r="260" customFormat="false" ht="50.25" hidden="false" customHeight="true" outlineLevel="0" collapsed="false">
      <c r="A260" s="124" t="s">
        <v>639</v>
      </c>
      <c r="B260" s="117" t="s">
        <v>640</v>
      </c>
      <c r="C260" s="117" t="s">
        <v>284</v>
      </c>
      <c r="D260" s="117" t="s">
        <v>276</v>
      </c>
      <c r="E260" s="118"/>
      <c r="F260" s="148" t="n">
        <f aca="false">F261</f>
        <v>1112.3</v>
      </c>
      <c r="G260" s="148" t="n">
        <f aca="false">G261</f>
        <v>1112.3</v>
      </c>
      <c r="H260" s="148" t="n">
        <f aca="false">H261</f>
        <v>1112.3</v>
      </c>
    </row>
    <row r="261" customFormat="false" ht="47.25" hidden="false" customHeight="false" outlineLevel="0" collapsed="false">
      <c r="A261" s="124" t="s">
        <v>364</v>
      </c>
      <c r="B261" s="117" t="s">
        <v>640</v>
      </c>
      <c r="C261" s="117" t="s">
        <v>284</v>
      </c>
      <c r="D261" s="117" t="s">
        <v>276</v>
      </c>
      <c r="E261" s="118" t="s">
        <v>365</v>
      </c>
      <c r="F261" s="149" t="n">
        <v>1112.3</v>
      </c>
      <c r="G261" s="149" t="n">
        <v>1112.3</v>
      </c>
      <c r="H261" s="149" t="n">
        <v>1112.3</v>
      </c>
    </row>
    <row r="262" customFormat="false" ht="155.25" hidden="false" customHeight="true" outlineLevel="0" collapsed="false">
      <c r="A262" s="124" t="s">
        <v>444</v>
      </c>
      <c r="B262" s="117" t="s">
        <v>445</v>
      </c>
      <c r="C262" s="117"/>
      <c r="D262" s="117"/>
      <c r="E262" s="118"/>
      <c r="F262" s="148" t="n">
        <f aca="false">F263+F266</f>
        <v>2168.5</v>
      </c>
      <c r="G262" s="148" t="n">
        <f aca="false">G263+G266</f>
        <v>2168.5</v>
      </c>
      <c r="H262" s="148" t="n">
        <f aca="false">H263+H266</f>
        <v>2168.5</v>
      </c>
    </row>
    <row r="263" customFormat="false" ht="63" hidden="false" customHeight="false" outlineLevel="0" collapsed="false">
      <c r="A263" s="124" t="s">
        <v>446</v>
      </c>
      <c r="B263" s="117" t="s">
        <v>447</v>
      </c>
      <c r="C263" s="117"/>
      <c r="D263" s="117"/>
      <c r="E263" s="118"/>
      <c r="F263" s="148" t="n">
        <f aca="false">F264</f>
        <v>1850</v>
      </c>
      <c r="G263" s="148" t="n">
        <f aca="false">G264</f>
        <v>1850</v>
      </c>
      <c r="H263" s="148" t="n">
        <f aca="false">H264</f>
        <v>1850</v>
      </c>
    </row>
    <row r="264" customFormat="false" ht="22.5" hidden="false" customHeight="true" outlineLevel="0" collapsed="false">
      <c r="A264" s="124" t="s">
        <v>440</v>
      </c>
      <c r="B264" s="117" t="s">
        <v>448</v>
      </c>
      <c r="C264" s="117" t="s">
        <v>276</v>
      </c>
      <c r="D264" s="117" t="s">
        <v>292</v>
      </c>
      <c r="E264" s="118"/>
      <c r="F264" s="148" t="n">
        <f aca="false">F265</f>
        <v>1850</v>
      </c>
      <c r="G264" s="148" t="n">
        <f aca="false">G265</f>
        <v>1850</v>
      </c>
      <c r="H264" s="148" t="n">
        <f aca="false">H265</f>
        <v>1850</v>
      </c>
    </row>
    <row r="265" customFormat="false" ht="47.25" hidden="false" customHeight="false" outlineLevel="0" collapsed="false">
      <c r="A265" s="124" t="s">
        <v>364</v>
      </c>
      <c r="B265" s="117" t="s">
        <v>448</v>
      </c>
      <c r="C265" s="117" t="s">
        <v>276</v>
      </c>
      <c r="D265" s="117" t="s">
        <v>292</v>
      </c>
      <c r="E265" s="117" t="s">
        <v>365</v>
      </c>
      <c r="F265" s="149" t="n">
        <v>1850</v>
      </c>
      <c r="G265" s="149" t="n">
        <v>1850</v>
      </c>
      <c r="H265" s="149" t="n">
        <v>1850</v>
      </c>
    </row>
    <row r="266" customFormat="false" ht="63" hidden="false" customHeight="false" outlineLevel="0" collapsed="false">
      <c r="A266" s="124" t="s">
        <v>449</v>
      </c>
      <c r="B266" s="117" t="s">
        <v>450</v>
      </c>
      <c r="C266" s="117"/>
      <c r="D266" s="117"/>
      <c r="E266" s="118"/>
      <c r="F266" s="149" t="n">
        <f aca="false">F267+F271</f>
        <v>318.5</v>
      </c>
      <c r="G266" s="148" t="n">
        <f aca="false">G267</f>
        <v>318.5</v>
      </c>
      <c r="H266" s="148" t="n">
        <f aca="false">H267</f>
        <v>318.5</v>
      </c>
    </row>
    <row r="267" customFormat="false" ht="47.25" hidden="false" customHeight="false" outlineLevel="0" collapsed="false">
      <c r="A267" s="124" t="s">
        <v>451</v>
      </c>
      <c r="B267" s="117" t="s">
        <v>452</v>
      </c>
      <c r="C267" s="117" t="s">
        <v>276</v>
      </c>
      <c r="D267" s="117" t="s">
        <v>292</v>
      </c>
      <c r="E267" s="118"/>
      <c r="F267" s="149" t="n">
        <f aca="false">F268+F269+F270</f>
        <v>318.5</v>
      </c>
      <c r="G267" s="148" t="n">
        <f aca="false">G268</f>
        <v>318.5</v>
      </c>
      <c r="H267" s="148" t="n">
        <f aca="false">H268</f>
        <v>318.5</v>
      </c>
    </row>
    <row r="268" customFormat="false" ht="47.25" hidden="false" customHeight="false" outlineLevel="0" collapsed="false">
      <c r="A268" s="124" t="s">
        <v>364</v>
      </c>
      <c r="B268" s="117" t="s">
        <v>452</v>
      </c>
      <c r="C268" s="117" t="s">
        <v>276</v>
      </c>
      <c r="D268" s="117" t="s">
        <v>292</v>
      </c>
      <c r="E268" s="117" t="s">
        <v>365</v>
      </c>
      <c r="F268" s="149" t="n">
        <v>318.5</v>
      </c>
      <c r="G268" s="149" t="n">
        <v>318.5</v>
      </c>
      <c r="H268" s="149" t="n">
        <v>318.5</v>
      </c>
    </row>
    <row r="269" customFormat="false" ht="15.75" hidden="true" customHeight="false" outlineLevel="0" collapsed="false">
      <c r="A269" s="124" t="s">
        <v>442</v>
      </c>
      <c r="B269" s="117" t="s">
        <v>452</v>
      </c>
      <c r="C269" s="117" t="s">
        <v>276</v>
      </c>
      <c r="D269" s="117" t="s">
        <v>292</v>
      </c>
      <c r="E269" s="118" t="s">
        <v>443</v>
      </c>
      <c r="F269" s="149"/>
      <c r="G269" s="149" t="n">
        <v>0</v>
      </c>
      <c r="H269" s="149" t="n">
        <v>0</v>
      </c>
    </row>
    <row r="270" customFormat="false" ht="15.75" hidden="true" customHeight="false" outlineLevel="0" collapsed="false">
      <c r="A270" s="124" t="s">
        <v>366</v>
      </c>
      <c r="B270" s="117" t="s">
        <v>452</v>
      </c>
      <c r="C270" s="117" t="s">
        <v>276</v>
      </c>
      <c r="D270" s="117" t="s">
        <v>292</v>
      </c>
      <c r="E270" s="118" t="s">
        <v>367</v>
      </c>
      <c r="F270" s="149"/>
      <c r="G270" s="149"/>
      <c r="H270" s="149"/>
    </row>
    <row r="271" customFormat="false" ht="47.25" hidden="true" customHeight="false" outlineLevel="0" collapsed="false">
      <c r="A271" s="124" t="s">
        <v>451</v>
      </c>
      <c r="B271" s="117" t="s">
        <v>452</v>
      </c>
      <c r="C271" s="117" t="s">
        <v>284</v>
      </c>
      <c r="D271" s="117" t="s">
        <v>276</v>
      </c>
      <c r="E271" s="118"/>
      <c r="F271" s="149" t="n">
        <f aca="false">F272</f>
        <v>0</v>
      </c>
      <c r="G271" s="149" t="n">
        <f aca="false">G272</f>
        <v>0</v>
      </c>
      <c r="H271" s="149" t="n">
        <f aca="false">H272</f>
        <v>0</v>
      </c>
    </row>
    <row r="272" customFormat="false" ht="47.25" hidden="true" customHeight="false" outlineLevel="0" collapsed="false">
      <c r="A272" s="124" t="s">
        <v>364</v>
      </c>
      <c r="B272" s="117" t="s">
        <v>452</v>
      </c>
      <c r="C272" s="117" t="s">
        <v>284</v>
      </c>
      <c r="D272" s="117" t="s">
        <v>276</v>
      </c>
      <c r="E272" s="118" t="s">
        <v>365</v>
      </c>
      <c r="F272" s="149"/>
      <c r="G272" s="149" t="n">
        <v>0</v>
      </c>
      <c r="H272" s="149" t="n">
        <v>0</v>
      </c>
    </row>
    <row r="273" customFormat="false" ht="37.5" hidden="false" customHeight="true" outlineLevel="0" collapsed="false">
      <c r="A273" s="205" t="s">
        <v>453</v>
      </c>
      <c r="B273" s="9" t="s">
        <v>454</v>
      </c>
      <c r="C273" s="9"/>
      <c r="D273" s="9"/>
      <c r="E273" s="114"/>
      <c r="F273" s="146" t="n">
        <f aca="false">F274+F292+F296</f>
        <v>4713.2</v>
      </c>
      <c r="G273" s="146" t="n">
        <f aca="false">G274+G292+G296</f>
        <v>4701.1</v>
      </c>
      <c r="H273" s="146" t="n">
        <f aca="false">H274+H292+H296</f>
        <v>4669.1</v>
      </c>
    </row>
    <row r="274" customFormat="false" ht="31.5" hidden="false" customHeight="false" outlineLevel="0" collapsed="false">
      <c r="A274" s="120" t="s">
        <v>455</v>
      </c>
      <c r="B274" s="117" t="s">
        <v>456</v>
      </c>
      <c r="C274" s="117"/>
      <c r="D274" s="117"/>
      <c r="E274" s="118"/>
      <c r="F274" s="148" t="n">
        <f aca="false">F275+F283+F287+F279</f>
        <v>950</v>
      </c>
      <c r="G274" s="148" t="n">
        <f aca="false">G275+G283+G287+G279</f>
        <v>950</v>
      </c>
      <c r="H274" s="148" t="n">
        <f aca="false">H275+H283+H287+H279</f>
        <v>950</v>
      </c>
    </row>
    <row r="275" customFormat="false" ht="47.25" hidden="false" customHeight="false" outlineLevel="0" collapsed="false">
      <c r="A275" s="120" t="s">
        <v>838</v>
      </c>
      <c r="B275" s="117" t="s">
        <v>839</v>
      </c>
      <c r="C275" s="117"/>
      <c r="D275" s="117"/>
      <c r="E275" s="118"/>
      <c r="F275" s="148" t="n">
        <f aca="false">F276</f>
        <v>47</v>
      </c>
      <c r="G275" s="148" t="n">
        <f aca="false">G276</f>
        <v>47</v>
      </c>
      <c r="H275" s="148" t="n">
        <f aca="false">H276</f>
        <v>47</v>
      </c>
    </row>
    <row r="276" customFormat="false" ht="31.5" hidden="false" customHeight="false" outlineLevel="0" collapsed="false">
      <c r="A276" s="120" t="s">
        <v>840</v>
      </c>
      <c r="B276" s="117" t="s">
        <v>841</v>
      </c>
      <c r="C276" s="117" t="s">
        <v>288</v>
      </c>
      <c r="D276" s="117" t="s">
        <v>288</v>
      </c>
      <c r="E276" s="118"/>
      <c r="F276" s="148" t="n">
        <f aca="false">F278+F277</f>
        <v>47</v>
      </c>
      <c r="G276" s="148" t="n">
        <f aca="false">G278+G277</f>
        <v>47</v>
      </c>
      <c r="H276" s="148" t="n">
        <f aca="false">H278+H277</f>
        <v>47</v>
      </c>
    </row>
    <row r="277" customFormat="false" ht="31.5" hidden="false" customHeight="false" outlineLevel="0" collapsed="false">
      <c r="A277" s="120" t="s">
        <v>353</v>
      </c>
      <c r="B277" s="117" t="s">
        <v>841</v>
      </c>
      <c r="C277" s="117" t="s">
        <v>288</v>
      </c>
      <c r="D277" s="117" t="s">
        <v>288</v>
      </c>
      <c r="E277" s="118" t="s">
        <v>354</v>
      </c>
      <c r="F277" s="148" t="n">
        <v>8</v>
      </c>
      <c r="G277" s="148" t="n">
        <v>8</v>
      </c>
      <c r="H277" s="148" t="n">
        <v>8</v>
      </c>
    </row>
    <row r="278" customFormat="false" ht="47.25" hidden="false" customHeight="false" outlineLevel="0" collapsed="false">
      <c r="A278" s="124" t="s">
        <v>364</v>
      </c>
      <c r="B278" s="117" t="s">
        <v>841</v>
      </c>
      <c r="C278" s="117" t="s">
        <v>288</v>
      </c>
      <c r="D278" s="117" t="s">
        <v>288</v>
      </c>
      <c r="E278" s="118" t="s">
        <v>365</v>
      </c>
      <c r="F278" s="148" t="n">
        <v>39</v>
      </c>
      <c r="G278" s="148" t="n">
        <v>39</v>
      </c>
      <c r="H278" s="148" t="n">
        <v>39</v>
      </c>
    </row>
    <row r="279" customFormat="false" ht="47.25" hidden="false" customHeight="false" outlineLevel="0" collapsed="false">
      <c r="A279" s="124" t="s">
        <v>842</v>
      </c>
      <c r="B279" s="117" t="s">
        <v>843</v>
      </c>
      <c r="C279" s="117"/>
      <c r="D279" s="117"/>
      <c r="E279" s="117"/>
      <c r="F279" s="149" t="n">
        <f aca="false">F280</f>
        <v>24</v>
      </c>
      <c r="G279" s="149" t="n">
        <f aca="false">G280</f>
        <v>24</v>
      </c>
      <c r="H279" s="149" t="n">
        <f aca="false">H280</f>
        <v>24</v>
      </c>
    </row>
    <row r="280" customFormat="false" ht="31.5" hidden="false" customHeight="false" outlineLevel="0" collapsed="false">
      <c r="A280" s="124" t="s">
        <v>840</v>
      </c>
      <c r="B280" s="117" t="s">
        <v>844</v>
      </c>
      <c r="C280" s="117" t="s">
        <v>288</v>
      </c>
      <c r="D280" s="117" t="s">
        <v>288</v>
      </c>
      <c r="E280" s="117"/>
      <c r="F280" s="149" t="n">
        <f aca="false">F282+F281</f>
        <v>24</v>
      </c>
      <c r="G280" s="149" t="n">
        <f aca="false">G282+G281</f>
        <v>24</v>
      </c>
      <c r="H280" s="149" t="n">
        <f aca="false">H282+H281</f>
        <v>24</v>
      </c>
    </row>
    <row r="281" customFormat="false" ht="31.5" hidden="false" customHeight="false" outlineLevel="0" collapsed="false">
      <c r="A281" s="120" t="s">
        <v>353</v>
      </c>
      <c r="B281" s="117" t="s">
        <v>844</v>
      </c>
      <c r="C281" s="117" t="s">
        <v>288</v>
      </c>
      <c r="D281" s="117" t="s">
        <v>288</v>
      </c>
      <c r="E281" s="117" t="s">
        <v>354</v>
      </c>
      <c r="F281" s="149" t="n">
        <v>24</v>
      </c>
      <c r="G281" s="149" t="n">
        <v>24</v>
      </c>
      <c r="H281" s="149" t="n">
        <v>24</v>
      </c>
    </row>
    <row r="282" customFormat="false" ht="47.25" hidden="false" customHeight="false" outlineLevel="0" collapsed="false">
      <c r="A282" s="124" t="s">
        <v>364</v>
      </c>
      <c r="B282" s="117" t="s">
        <v>844</v>
      </c>
      <c r="C282" s="117" t="s">
        <v>288</v>
      </c>
      <c r="D282" s="117" t="s">
        <v>288</v>
      </c>
      <c r="E282" s="117" t="s">
        <v>365</v>
      </c>
      <c r="F282" s="149" t="n">
        <v>0</v>
      </c>
      <c r="G282" s="149" t="n">
        <v>0</v>
      </c>
      <c r="H282" s="149" t="n">
        <v>0</v>
      </c>
    </row>
    <row r="283" customFormat="false" ht="47.25" hidden="false" customHeight="false" outlineLevel="0" collapsed="false">
      <c r="A283" s="124" t="s">
        <v>845</v>
      </c>
      <c r="B283" s="117" t="s">
        <v>846</v>
      </c>
      <c r="C283" s="117"/>
      <c r="D283" s="117"/>
      <c r="E283" s="118"/>
      <c r="F283" s="148" t="n">
        <f aca="false">F284</f>
        <v>179</v>
      </c>
      <c r="G283" s="148" t="n">
        <f aca="false">G284</f>
        <v>179</v>
      </c>
      <c r="H283" s="148" t="n">
        <f aca="false">H284</f>
        <v>179</v>
      </c>
    </row>
    <row r="284" customFormat="false" ht="31.5" hidden="false" customHeight="false" outlineLevel="0" collapsed="false">
      <c r="A284" s="120" t="s">
        <v>840</v>
      </c>
      <c r="B284" s="117" t="s">
        <v>847</v>
      </c>
      <c r="C284" s="117" t="s">
        <v>288</v>
      </c>
      <c r="D284" s="117" t="s">
        <v>288</v>
      </c>
      <c r="E284" s="118"/>
      <c r="F284" s="148" t="n">
        <f aca="false">F286+F285</f>
        <v>179</v>
      </c>
      <c r="G284" s="148" t="n">
        <f aca="false">G286+G285</f>
        <v>179</v>
      </c>
      <c r="H284" s="148" t="n">
        <f aca="false">H286+H285</f>
        <v>179</v>
      </c>
    </row>
    <row r="285" customFormat="false" ht="31.5" hidden="false" customHeight="false" outlineLevel="0" collapsed="false">
      <c r="A285" s="120" t="s">
        <v>353</v>
      </c>
      <c r="B285" s="117" t="s">
        <v>847</v>
      </c>
      <c r="C285" s="117" t="s">
        <v>288</v>
      </c>
      <c r="D285" s="117" t="s">
        <v>288</v>
      </c>
      <c r="E285" s="118" t="s">
        <v>354</v>
      </c>
      <c r="F285" s="148" t="n">
        <v>169</v>
      </c>
      <c r="G285" s="148" t="n">
        <v>169</v>
      </c>
      <c r="H285" s="148" t="n">
        <v>169</v>
      </c>
    </row>
    <row r="286" customFormat="false" ht="47.25" hidden="false" customHeight="false" outlineLevel="0" collapsed="false">
      <c r="A286" s="124" t="s">
        <v>364</v>
      </c>
      <c r="B286" s="117" t="s">
        <v>847</v>
      </c>
      <c r="C286" s="117" t="s">
        <v>288</v>
      </c>
      <c r="D286" s="117" t="s">
        <v>288</v>
      </c>
      <c r="E286" s="118" t="s">
        <v>365</v>
      </c>
      <c r="F286" s="148" t="n">
        <v>10</v>
      </c>
      <c r="G286" s="148" t="n">
        <v>10</v>
      </c>
      <c r="H286" s="148" t="n">
        <v>10</v>
      </c>
    </row>
    <row r="287" customFormat="false" ht="63" hidden="false" customHeight="false" outlineLevel="0" collapsed="false">
      <c r="A287" s="124" t="s">
        <v>457</v>
      </c>
      <c r="B287" s="117" t="s">
        <v>458</v>
      </c>
      <c r="C287" s="117"/>
      <c r="D287" s="117"/>
      <c r="E287" s="118"/>
      <c r="F287" s="148" t="n">
        <f aca="false">F288+F290</f>
        <v>700</v>
      </c>
      <c r="G287" s="148" t="n">
        <f aca="false">G288+G290</f>
        <v>700</v>
      </c>
      <c r="H287" s="148" t="n">
        <f aca="false">H288+H290</f>
        <v>700</v>
      </c>
    </row>
    <row r="288" customFormat="false" ht="15.75" hidden="false" customHeight="false" outlineLevel="0" collapsed="false">
      <c r="A288" s="158" t="s">
        <v>459</v>
      </c>
      <c r="B288" s="117" t="s">
        <v>460</v>
      </c>
      <c r="C288" s="117" t="s">
        <v>276</v>
      </c>
      <c r="D288" s="117" t="s">
        <v>292</v>
      </c>
      <c r="E288" s="118"/>
      <c r="F288" s="148" t="n">
        <f aca="false">F289</f>
        <v>460</v>
      </c>
      <c r="G288" s="148" t="n">
        <f aca="false">G289</f>
        <v>460</v>
      </c>
      <c r="H288" s="148" t="n">
        <f aca="false">H289</f>
        <v>460</v>
      </c>
    </row>
    <row r="289" customFormat="false" ht="15.75" hidden="false" customHeight="false" outlineLevel="0" collapsed="false">
      <c r="A289" s="158" t="s">
        <v>461</v>
      </c>
      <c r="B289" s="117" t="s">
        <v>460</v>
      </c>
      <c r="C289" s="117" t="s">
        <v>276</v>
      </c>
      <c r="D289" s="117" t="s">
        <v>292</v>
      </c>
      <c r="E289" s="118" t="s">
        <v>462</v>
      </c>
      <c r="F289" s="149" t="n">
        <v>460</v>
      </c>
      <c r="G289" s="149" t="n">
        <v>460</v>
      </c>
      <c r="H289" s="149" t="n">
        <v>460</v>
      </c>
    </row>
    <row r="290" customFormat="false" ht="15.75" hidden="false" customHeight="false" outlineLevel="0" collapsed="false">
      <c r="A290" s="158" t="s">
        <v>459</v>
      </c>
      <c r="B290" s="117" t="s">
        <v>460</v>
      </c>
      <c r="C290" s="117" t="s">
        <v>288</v>
      </c>
      <c r="D290" s="117" t="s">
        <v>297</v>
      </c>
      <c r="E290" s="118"/>
      <c r="F290" s="148" t="n">
        <f aca="false">F291</f>
        <v>240</v>
      </c>
      <c r="G290" s="148" t="n">
        <f aca="false">G291</f>
        <v>240</v>
      </c>
      <c r="H290" s="148" t="n">
        <f aca="false">H291</f>
        <v>240</v>
      </c>
    </row>
    <row r="291" customFormat="false" ht="15.75" hidden="false" customHeight="false" outlineLevel="0" collapsed="false">
      <c r="A291" s="158" t="s">
        <v>461</v>
      </c>
      <c r="B291" s="117" t="s">
        <v>460</v>
      </c>
      <c r="C291" s="117" t="s">
        <v>288</v>
      </c>
      <c r="D291" s="117" t="s">
        <v>297</v>
      </c>
      <c r="E291" s="118" t="s">
        <v>462</v>
      </c>
      <c r="F291" s="148" t="n">
        <v>240</v>
      </c>
      <c r="G291" s="148" t="n">
        <v>240</v>
      </c>
      <c r="H291" s="148" t="n">
        <v>240</v>
      </c>
    </row>
    <row r="292" customFormat="false" ht="47.25" hidden="false" customHeight="false" outlineLevel="0" collapsed="false">
      <c r="A292" s="152" t="s">
        <v>992</v>
      </c>
      <c r="B292" s="117" t="s">
        <v>993</v>
      </c>
      <c r="C292" s="117"/>
      <c r="D292" s="117"/>
      <c r="E292" s="118"/>
      <c r="F292" s="148" t="n">
        <f aca="false">F293</f>
        <v>750</v>
      </c>
      <c r="G292" s="148" t="n">
        <f aca="false">G293</f>
        <v>737.9</v>
      </c>
      <c r="H292" s="148" t="n">
        <f aca="false">H293</f>
        <v>705.9</v>
      </c>
    </row>
    <row r="293" customFormat="false" ht="47.25" hidden="false" customHeight="false" outlineLevel="0" collapsed="false">
      <c r="A293" s="152" t="s">
        <v>994</v>
      </c>
      <c r="B293" s="117" t="s">
        <v>995</v>
      </c>
      <c r="C293" s="117"/>
      <c r="D293" s="117"/>
      <c r="E293" s="118"/>
      <c r="F293" s="148" t="n">
        <f aca="false">F294</f>
        <v>750</v>
      </c>
      <c r="G293" s="148" t="n">
        <f aca="false">G294</f>
        <v>737.9</v>
      </c>
      <c r="H293" s="148" t="n">
        <f aca="false">H294</f>
        <v>705.9</v>
      </c>
    </row>
    <row r="294" customFormat="false" ht="31.5" hidden="false" customHeight="false" outlineLevel="0" collapsed="false">
      <c r="A294" s="152" t="s">
        <v>996</v>
      </c>
      <c r="B294" s="117" t="s">
        <v>997</v>
      </c>
      <c r="C294" s="117" t="s">
        <v>299</v>
      </c>
      <c r="D294" s="117" t="s">
        <v>280</v>
      </c>
      <c r="E294" s="118"/>
      <c r="F294" s="148" t="n">
        <f aca="false">F295</f>
        <v>750</v>
      </c>
      <c r="G294" s="148" t="n">
        <f aca="false">G295</f>
        <v>737.9</v>
      </c>
      <c r="H294" s="148" t="n">
        <f aca="false">H295</f>
        <v>705.9</v>
      </c>
    </row>
    <row r="295" customFormat="false" ht="37.5" hidden="false" customHeight="true" outlineLevel="0" collapsed="false">
      <c r="A295" s="124" t="s">
        <v>857</v>
      </c>
      <c r="B295" s="117" t="s">
        <v>997</v>
      </c>
      <c r="C295" s="117" t="s">
        <v>299</v>
      </c>
      <c r="D295" s="117" t="s">
        <v>280</v>
      </c>
      <c r="E295" s="118" t="s">
        <v>858</v>
      </c>
      <c r="F295" s="156" t="n">
        <f aca="false">488+262</f>
        <v>750</v>
      </c>
      <c r="G295" s="159" t="n">
        <f aca="false">475.9+262</f>
        <v>737.9</v>
      </c>
      <c r="H295" s="159" t="n">
        <f aca="false">443.9+262</f>
        <v>705.9</v>
      </c>
    </row>
    <row r="296" customFormat="false" ht="31.5" hidden="false" customHeight="false" outlineLevel="0" collapsed="false">
      <c r="A296" s="152" t="s">
        <v>848</v>
      </c>
      <c r="B296" s="117" t="s">
        <v>849</v>
      </c>
      <c r="C296" s="117"/>
      <c r="D296" s="117"/>
      <c r="E296" s="118"/>
      <c r="F296" s="148" t="n">
        <f aca="false">F297</f>
        <v>3013.2</v>
      </c>
      <c r="G296" s="148" t="n">
        <f aca="false">G297</f>
        <v>3013.2</v>
      </c>
      <c r="H296" s="148" t="n">
        <f aca="false">H297</f>
        <v>3013.2</v>
      </c>
    </row>
    <row r="297" customFormat="false" ht="63" hidden="false" customHeight="false" outlineLevel="0" collapsed="false">
      <c r="A297" s="152" t="s">
        <v>850</v>
      </c>
      <c r="B297" s="117" t="s">
        <v>851</v>
      </c>
      <c r="C297" s="117"/>
      <c r="D297" s="117"/>
      <c r="E297" s="118"/>
      <c r="F297" s="148" t="n">
        <f aca="false">F298+F300</f>
        <v>3013.2</v>
      </c>
      <c r="G297" s="148" t="n">
        <f aca="false">G298+G300</f>
        <v>3013.2</v>
      </c>
      <c r="H297" s="148" t="n">
        <f aca="false">H298+H300</f>
        <v>3013.2</v>
      </c>
    </row>
    <row r="298" customFormat="false" ht="15.75" hidden="false" customHeight="false" outlineLevel="0" collapsed="false">
      <c r="A298" s="152" t="s">
        <v>569</v>
      </c>
      <c r="B298" s="117" t="s">
        <v>852</v>
      </c>
      <c r="C298" s="117" t="s">
        <v>288</v>
      </c>
      <c r="D298" s="117" t="s">
        <v>288</v>
      </c>
      <c r="E298" s="118"/>
      <c r="F298" s="148" t="n">
        <f aca="false">F299</f>
        <v>2312.9</v>
      </c>
      <c r="G298" s="148" t="n">
        <f aca="false">G299</f>
        <v>2312.9</v>
      </c>
      <c r="H298" s="148" t="n">
        <f aca="false">H299</f>
        <v>2312.9</v>
      </c>
    </row>
    <row r="299" customFormat="false" ht="15.75" hidden="false" customHeight="false" outlineLevel="0" collapsed="false">
      <c r="A299" s="124" t="s">
        <v>431</v>
      </c>
      <c r="B299" s="117" t="s">
        <v>852</v>
      </c>
      <c r="C299" s="117" t="s">
        <v>288</v>
      </c>
      <c r="D299" s="117" t="s">
        <v>288</v>
      </c>
      <c r="E299" s="118" t="s">
        <v>432</v>
      </c>
      <c r="F299" s="148" t="n">
        <f aca="false">3013.2-F301</f>
        <v>2312.9</v>
      </c>
      <c r="G299" s="148" t="n">
        <f aca="false">3013.2-G301</f>
        <v>2312.9</v>
      </c>
      <c r="H299" s="148" t="n">
        <f aca="false">3013.2-H301</f>
        <v>2312.9</v>
      </c>
    </row>
    <row r="300" customFormat="false" ht="47.25" hidden="false" customHeight="false" outlineLevel="0" collapsed="false">
      <c r="A300" s="124" t="s">
        <v>355</v>
      </c>
      <c r="B300" s="117" t="s">
        <v>853</v>
      </c>
      <c r="C300" s="117" t="s">
        <v>288</v>
      </c>
      <c r="D300" s="117" t="s">
        <v>288</v>
      </c>
      <c r="E300" s="117"/>
      <c r="F300" s="149" t="n">
        <f aca="false">F301</f>
        <v>700.3</v>
      </c>
      <c r="G300" s="149" t="n">
        <f aca="false">G301</f>
        <v>700.3</v>
      </c>
      <c r="H300" s="149" t="n">
        <f aca="false">H301</f>
        <v>700.3</v>
      </c>
    </row>
    <row r="301" customFormat="false" ht="15.75" hidden="false" customHeight="false" outlineLevel="0" collapsed="false">
      <c r="A301" s="124" t="s">
        <v>431</v>
      </c>
      <c r="B301" s="117" t="s">
        <v>853</v>
      </c>
      <c r="C301" s="117" t="s">
        <v>288</v>
      </c>
      <c r="D301" s="117" t="s">
        <v>288</v>
      </c>
      <c r="E301" s="117" t="s">
        <v>432</v>
      </c>
      <c r="F301" s="157" t="n">
        <v>700.3</v>
      </c>
      <c r="G301" s="157" t="n">
        <v>700.3</v>
      </c>
      <c r="H301" s="157" t="n">
        <v>700.3</v>
      </c>
    </row>
    <row r="302" customFormat="false" ht="63" hidden="false" customHeight="false" outlineLevel="0" collapsed="false">
      <c r="A302" s="11" t="s">
        <v>653</v>
      </c>
      <c r="B302" s="9" t="s">
        <v>654</v>
      </c>
      <c r="C302" s="9"/>
      <c r="D302" s="9"/>
      <c r="E302" s="114"/>
      <c r="F302" s="146" t="n">
        <f aca="false">F306+F303+F316+F319+F313+F322</f>
        <v>11566.4</v>
      </c>
      <c r="G302" s="146" t="n">
        <f aca="false">G306+G303+G316+G319+G313</f>
        <v>2800</v>
      </c>
      <c r="H302" s="146" t="n">
        <f aca="false">H306+H303+H316+H319+H313</f>
        <v>2800</v>
      </c>
    </row>
    <row r="303" customFormat="false" ht="94.5" hidden="false" customHeight="false" outlineLevel="0" collapsed="false">
      <c r="A303" s="124" t="s">
        <v>655</v>
      </c>
      <c r="B303" s="117" t="s">
        <v>656</v>
      </c>
      <c r="C303" s="117" t="s">
        <v>284</v>
      </c>
      <c r="D303" s="117" t="s">
        <v>278</v>
      </c>
      <c r="E303" s="117"/>
      <c r="F303" s="149" t="n">
        <f aca="false">F304</f>
        <v>1300</v>
      </c>
      <c r="G303" s="149" t="n">
        <f aca="false">G304</f>
        <v>1300</v>
      </c>
      <c r="H303" s="149" t="n">
        <f aca="false">H304</f>
        <v>1300</v>
      </c>
    </row>
    <row r="304" customFormat="false" ht="63" hidden="false" customHeight="false" outlineLevel="0" collapsed="false">
      <c r="A304" s="124" t="s">
        <v>657</v>
      </c>
      <c r="B304" s="117" t="s">
        <v>658</v>
      </c>
      <c r="C304" s="117" t="s">
        <v>284</v>
      </c>
      <c r="D304" s="117" t="s">
        <v>278</v>
      </c>
      <c r="E304" s="117"/>
      <c r="F304" s="149" t="n">
        <f aca="false">F305</f>
        <v>1300</v>
      </c>
      <c r="G304" s="149" t="n">
        <f aca="false">G305</f>
        <v>1300</v>
      </c>
      <c r="H304" s="149" t="n">
        <f aca="false">H305</f>
        <v>1300</v>
      </c>
    </row>
    <row r="305" customFormat="false" ht="78.75" hidden="false" customHeight="false" outlineLevel="0" collapsed="false">
      <c r="A305" s="124" t="s">
        <v>629</v>
      </c>
      <c r="B305" s="117" t="s">
        <v>658</v>
      </c>
      <c r="C305" s="117" t="s">
        <v>284</v>
      </c>
      <c r="D305" s="117" t="s">
        <v>278</v>
      </c>
      <c r="E305" s="117" t="s">
        <v>630</v>
      </c>
      <c r="F305" s="149" t="n">
        <v>1300</v>
      </c>
      <c r="G305" s="149" t="n">
        <v>1300</v>
      </c>
      <c r="H305" s="149" t="n">
        <v>1300</v>
      </c>
    </row>
    <row r="306" customFormat="false" ht="64.5" hidden="false" customHeight="true" outlineLevel="0" collapsed="false">
      <c r="A306" s="124" t="s">
        <v>659</v>
      </c>
      <c r="B306" s="117" t="s">
        <v>660</v>
      </c>
      <c r="C306" s="117"/>
      <c r="D306" s="117"/>
      <c r="E306" s="118"/>
      <c r="F306" s="148" t="n">
        <f aca="false">F309+F311+F307</f>
        <v>1803.4</v>
      </c>
      <c r="G306" s="148" t="n">
        <f aca="false">G309+G311+G307</f>
        <v>0</v>
      </c>
      <c r="H306" s="148" t="n">
        <f aca="false">H309+H311+H307</f>
        <v>0</v>
      </c>
    </row>
    <row r="307" customFormat="false" ht="31.5" hidden="true" customHeight="false" outlineLevel="0" collapsed="false">
      <c r="A307" s="124" t="s">
        <v>661</v>
      </c>
      <c r="B307" s="117" t="s">
        <v>662</v>
      </c>
      <c r="C307" s="117" t="s">
        <v>284</v>
      </c>
      <c r="D307" s="117" t="s">
        <v>278</v>
      </c>
      <c r="E307" s="117"/>
      <c r="F307" s="149" t="n">
        <f aca="false">F308</f>
        <v>0</v>
      </c>
      <c r="G307" s="149" t="n">
        <f aca="false">G308</f>
        <v>0</v>
      </c>
      <c r="H307" s="149" t="n">
        <f aca="false">H308</f>
        <v>0</v>
      </c>
    </row>
    <row r="308" customFormat="false" ht="47.25" hidden="true" customHeight="false" outlineLevel="0" collapsed="false">
      <c r="A308" s="124" t="s">
        <v>364</v>
      </c>
      <c r="B308" s="117" t="s">
        <v>662</v>
      </c>
      <c r="C308" s="117" t="s">
        <v>284</v>
      </c>
      <c r="D308" s="117" t="s">
        <v>278</v>
      </c>
      <c r="E308" s="117" t="s">
        <v>365</v>
      </c>
      <c r="F308" s="149" t="n">
        <v>0</v>
      </c>
      <c r="G308" s="149" t="n">
        <v>0</v>
      </c>
      <c r="H308" s="149" t="n">
        <v>0</v>
      </c>
    </row>
    <row r="309" customFormat="false" ht="31.5" hidden="false" customHeight="false" outlineLevel="0" collapsed="false">
      <c r="A309" s="124" t="s">
        <v>522</v>
      </c>
      <c r="B309" s="117" t="s">
        <v>663</v>
      </c>
      <c r="C309" s="117" t="s">
        <v>284</v>
      </c>
      <c r="D309" s="117" t="s">
        <v>278</v>
      </c>
      <c r="E309" s="118"/>
      <c r="F309" s="149" t="n">
        <f aca="false">F310</f>
        <v>1502.8</v>
      </c>
      <c r="G309" s="149" t="n">
        <f aca="false">G310</f>
        <v>0</v>
      </c>
      <c r="H309" s="149" t="n">
        <f aca="false">H310</f>
        <v>0</v>
      </c>
    </row>
    <row r="310" customFormat="false" ht="47.25" hidden="false" customHeight="false" outlineLevel="0" collapsed="false">
      <c r="A310" s="124" t="s">
        <v>364</v>
      </c>
      <c r="B310" s="117" t="s">
        <v>663</v>
      </c>
      <c r="C310" s="117" t="s">
        <v>284</v>
      </c>
      <c r="D310" s="117" t="s">
        <v>278</v>
      </c>
      <c r="E310" s="118" t="s">
        <v>365</v>
      </c>
      <c r="F310" s="149" t="n">
        <v>1502.8</v>
      </c>
      <c r="G310" s="148" t="n">
        <v>0</v>
      </c>
      <c r="H310" s="148" t="n">
        <v>0</v>
      </c>
    </row>
    <row r="311" customFormat="false" ht="47.25" hidden="false" customHeight="false" outlineLevel="0" collapsed="false">
      <c r="A311" s="124" t="s">
        <v>524</v>
      </c>
      <c r="B311" s="117" t="s">
        <v>664</v>
      </c>
      <c r="C311" s="117" t="s">
        <v>284</v>
      </c>
      <c r="D311" s="117" t="s">
        <v>278</v>
      </c>
      <c r="E311" s="118"/>
      <c r="F311" s="149" t="n">
        <f aca="false">F312</f>
        <v>300.6</v>
      </c>
      <c r="G311" s="149" t="n">
        <f aca="false">G312</f>
        <v>0</v>
      </c>
      <c r="H311" s="149" t="n">
        <f aca="false">H312</f>
        <v>0</v>
      </c>
    </row>
    <row r="312" customFormat="false" ht="47.25" hidden="false" customHeight="false" outlineLevel="0" collapsed="false">
      <c r="A312" s="124" t="s">
        <v>364</v>
      </c>
      <c r="B312" s="117" t="s">
        <v>664</v>
      </c>
      <c r="C312" s="117" t="s">
        <v>284</v>
      </c>
      <c r="D312" s="117" t="s">
        <v>278</v>
      </c>
      <c r="E312" s="118" t="s">
        <v>365</v>
      </c>
      <c r="F312" s="149" t="n">
        <v>300.6</v>
      </c>
      <c r="G312" s="148" t="n">
        <v>0</v>
      </c>
      <c r="H312" s="148" t="n">
        <v>0</v>
      </c>
    </row>
    <row r="313" customFormat="false" ht="87.75" hidden="false" customHeight="true" outlineLevel="0" collapsed="false">
      <c r="A313" s="124" t="s">
        <v>665</v>
      </c>
      <c r="B313" s="117" t="s">
        <v>666</v>
      </c>
      <c r="C313" s="117"/>
      <c r="D313" s="117"/>
      <c r="E313" s="117"/>
      <c r="F313" s="149" t="n">
        <f aca="false">F314</f>
        <v>6963</v>
      </c>
      <c r="G313" s="149" t="n">
        <f aca="false">G314</f>
        <v>0</v>
      </c>
      <c r="H313" s="149" t="n">
        <f aca="false">H314</f>
        <v>0</v>
      </c>
    </row>
    <row r="314" customFormat="false" ht="42.75" hidden="false" customHeight="true" outlineLevel="0" collapsed="false">
      <c r="A314" s="124" t="s">
        <v>661</v>
      </c>
      <c r="B314" s="117" t="s">
        <v>667</v>
      </c>
      <c r="C314" s="117" t="s">
        <v>284</v>
      </c>
      <c r="D314" s="117" t="s">
        <v>278</v>
      </c>
      <c r="E314" s="117"/>
      <c r="F314" s="149" t="n">
        <f aca="false">F315</f>
        <v>6963</v>
      </c>
      <c r="G314" s="149"/>
      <c r="H314" s="149"/>
    </row>
    <row r="315" customFormat="false" ht="15.75" hidden="false" customHeight="false" outlineLevel="0" collapsed="false">
      <c r="A315" s="124" t="s">
        <v>647</v>
      </c>
      <c r="B315" s="117" t="s">
        <v>667</v>
      </c>
      <c r="C315" s="117" t="s">
        <v>284</v>
      </c>
      <c r="D315" s="117" t="s">
        <v>278</v>
      </c>
      <c r="E315" s="117" t="s">
        <v>648</v>
      </c>
      <c r="F315" s="149" t="n">
        <v>6963</v>
      </c>
      <c r="G315" s="149"/>
      <c r="H315" s="149"/>
    </row>
    <row r="316" customFormat="false" ht="31.5" hidden="false" customHeight="false" outlineLevel="0" collapsed="false">
      <c r="A316" s="124" t="s">
        <v>668</v>
      </c>
      <c r="B316" s="117" t="s">
        <v>669</v>
      </c>
      <c r="C316" s="117"/>
      <c r="D316" s="117"/>
      <c r="E316" s="117"/>
      <c r="F316" s="149" t="n">
        <f aca="false">F317</f>
        <v>1000</v>
      </c>
      <c r="G316" s="149" t="n">
        <f aca="false">G317</f>
        <v>1000</v>
      </c>
      <c r="H316" s="149" t="n">
        <f aca="false">H317</f>
        <v>1000</v>
      </c>
    </row>
    <row r="317" customFormat="false" ht="31.5" hidden="false" customHeight="false" outlineLevel="0" collapsed="false">
      <c r="A317" s="124" t="s">
        <v>661</v>
      </c>
      <c r="B317" s="117" t="s">
        <v>670</v>
      </c>
      <c r="C317" s="117" t="s">
        <v>284</v>
      </c>
      <c r="D317" s="117" t="s">
        <v>278</v>
      </c>
      <c r="E317" s="117"/>
      <c r="F317" s="149" t="n">
        <f aca="false">F318</f>
        <v>1000</v>
      </c>
      <c r="G317" s="149" t="n">
        <f aca="false">G318</f>
        <v>1000</v>
      </c>
      <c r="H317" s="149" t="n">
        <f aca="false">H318</f>
        <v>1000</v>
      </c>
    </row>
    <row r="318" customFormat="false" ht="47.25" hidden="false" customHeight="false" outlineLevel="0" collapsed="false">
      <c r="A318" s="124" t="s">
        <v>364</v>
      </c>
      <c r="B318" s="117" t="s">
        <v>670</v>
      </c>
      <c r="C318" s="117" t="s">
        <v>284</v>
      </c>
      <c r="D318" s="117" t="s">
        <v>278</v>
      </c>
      <c r="E318" s="117" t="s">
        <v>365</v>
      </c>
      <c r="F318" s="149" t="n">
        <v>1000</v>
      </c>
      <c r="G318" s="149" t="n">
        <v>1000</v>
      </c>
      <c r="H318" s="149" t="n">
        <v>1000</v>
      </c>
    </row>
    <row r="319" customFormat="false" ht="133.5" hidden="false" customHeight="true" outlineLevel="0" collapsed="false">
      <c r="A319" s="124" t="s">
        <v>671</v>
      </c>
      <c r="B319" s="117" t="s">
        <v>672</v>
      </c>
      <c r="C319" s="117"/>
      <c r="D319" s="117"/>
      <c r="E319" s="118"/>
      <c r="F319" s="149" t="n">
        <f aca="false">F320</f>
        <v>500</v>
      </c>
      <c r="G319" s="149" t="n">
        <f aca="false">G320</f>
        <v>500</v>
      </c>
      <c r="H319" s="149" t="n">
        <f aca="false">H320</f>
        <v>500</v>
      </c>
    </row>
    <row r="320" customFormat="false" ht="31.5" hidden="false" customHeight="false" outlineLevel="0" collapsed="false">
      <c r="A320" s="124" t="s">
        <v>661</v>
      </c>
      <c r="B320" s="117" t="s">
        <v>673</v>
      </c>
      <c r="C320" s="117" t="s">
        <v>284</v>
      </c>
      <c r="D320" s="117" t="s">
        <v>278</v>
      </c>
      <c r="E320" s="118"/>
      <c r="F320" s="149" t="n">
        <f aca="false">F321</f>
        <v>500</v>
      </c>
      <c r="G320" s="149" t="n">
        <f aca="false">G321</f>
        <v>500</v>
      </c>
      <c r="H320" s="149" t="n">
        <f aca="false">H321</f>
        <v>500</v>
      </c>
    </row>
    <row r="321" customFormat="false" ht="47.25" hidden="false" customHeight="false" outlineLevel="0" collapsed="false">
      <c r="A321" s="124" t="s">
        <v>364</v>
      </c>
      <c r="B321" s="117" t="s">
        <v>673</v>
      </c>
      <c r="C321" s="117" t="s">
        <v>284</v>
      </c>
      <c r="D321" s="117" t="s">
        <v>278</v>
      </c>
      <c r="E321" s="118" t="s">
        <v>365</v>
      </c>
      <c r="F321" s="149" t="n">
        <v>500</v>
      </c>
      <c r="G321" s="149" t="n">
        <v>500</v>
      </c>
      <c r="H321" s="149" t="n">
        <v>500</v>
      </c>
    </row>
    <row r="322" customFormat="false" ht="63" hidden="true" customHeight="false" outlineLevel="0" collapsed="false">
      <c r="A322" s="124" t="s">
        <v>1080</v>
      </c>
      <c r="B322" s="117" t="s">
        <v>1081</v>
      </c>
      <c r="C322" s="117"/>
      <c r="D322" s="117"/>
      <c r="E322" s="117"/>
      <c r="F322" s="149" t="n">
        <f aca="false">F323</f>
        <v>0</v>
      </c>
      <c r="G322" s="149"/>
      <c r="H322" s="149"/>
    </row>
    <row r="323" customFormat="false" ht="47.25" hidden="true" customHeight="false" outlineLevel="0" collapsed="false">
      <c r="A323" s="124" t="s">
        <v>1082</v>
      </c>
      <c r="B323" s="117" t="s">
        <v>1083</v>
      </c>
      <c r="C323" s="117" t="s">
        <v>284</v>
      </c>
      <c r="D323" s="117" t="s">
        <v>278</v>
      </c>
      <c r="E323" s="117"/>
      <c r="F323" s="149" t="n">
        <f aca="false">F324</f>
        <v>0</v>
      </c>
      <c r="G323" s="149"/>
      <c r="H323" s="149"/>
    </row>
    <row r="324" customFormat="false" ht="78.75" hidden="true" customHeight="true" outlineLevel="0" collapsed="false">
      <c r="A324" s="124" t="s">
        <v>629</v>
      </c>
      <c r="B324" s="117" t="s">
        <v>1083</v>
      </c>
      <c r="C324" s="117" t="s">
        <v>284</v>
      </c>
      <c r="D324" s="117" t="s">
        <v>278</v>
      </c>
      <c r="E324" s="117" t="s">
        <v>630</v>
      </c>
      <c r="F324" s="149" t="n">
        <v>0</v>
      </c>
      <c r="G324" s="149"/>
      <c r="H324" s="149"/>
    </row>
    <row r="325" customFormat="false" ht="78.75" hidden="false" customHeight="true" outlineLevel="0" collapsed="false">
      <c r="A325" s="11" t="s">
        <v>582</v>
      </c>
      <c r="B325" s="9" t="s">
        <v>583</v>
      </c>
      <c r="C325" s="117"/>
      <c r="D325" s="117"/>
      <c r="E325" s="117"/>
      <c r="F325" s="182" t="n">
        <f aca="false">F326</f>
        <v>703</v>
      </c>
      <c r="G325" s="149"/>
      <c r="H325" s="149"/>
    </row>
    <row r="326" customFormat="false" ht="31.5" hidden="false" customHeight="false" outlineLevel="0" collapsed="false">
      <c r="A326" s="152" t="s">
        <v>584</v>
      </c>
      <c r="B326" s="117" t="s">
        <v>585</v>
      </c>
      <c r="C326" s="117"/>
      <c r="D326" s="117"/>
      <c r="E326" s="117"/>
      <c r="F326" s="149" t="n">
        <f aca="false">F327+F329</f>
        <v>703</v>
      </c>
      <c r="G326" s="149"/>
      <c r="H326" s="149"/>
    </row>
    <row r="327" customFormat="false" ht="31.5" hidden="false" customHeight="false" outlineLevel="0" collapsed="false">
      <c r="A327" s="124" t="s">
        <v>586</v>
      </c>
      <c r="B327" s="117" t="s">
        <v>587</v>
      </c>
      <c r="C327" s="117" t="s">
        <v>282</v>
      </c>
      <c r="D327" s="117" t="s">
        <v>284</v>
      </c>
      <c r="E327" s="117"/>
      <c r="F327" s="149" t="n">
        <f aca="false">F328</f>
        <v>175.8</v>
      </c>
      <c r="G327" s="149"/>
      <c r="H327" s="149"/>
    </row>
    <row r="328" customFormat="false" ht="47.25" hidden="false" customHeight="false" outlineLevel="0" collapsed="false">
      <c r="A328" s="124" t="s">
        <v>364</v>
      </c>
      <c r="B328" s="117" t="s">
        <v>587</v>
      </c>
      <c r="C328" s="117" t="s">
        <v>282</v>
      </c>
      <c r="D328" s="117" t="s">
        <v>284</v>
      </c>
      <c r="E328" s="117" t="s">
        <v>365</v>
      </c>
      <c r="F328" s="149" t="n">
        <f aca="false">158.2+17.6</f>
        <v>175.8</v>
      </c>
      <c r="G328" s="149"/>
      <c r="H328" s="149"/>
    </row>
    <row r="329" customFormat="false" ht="15.75" hidden="false" customHeight="false" outlineLevel="0" collapsed="false">
      <c r="A329" s="124" t="s">
        <v>588</v>
      </c>
      <c r="B329" s="117" t="s">
        <v>589</v>
      </c>
      <c r="C329" s="117" t="s">
        <v>282</v>
      </c>
      <c r="D329" s="117" t="s">
        <v>284</v>
      </c>
      <c r="E329" s="117"/>
      <c r="F329" s="149" t="n">
        <f aca="false">F330</f>
        <v>527.2</v>
      </c>
      <c r="G329" s="149"/>
      <c r="H329" s="149"/>
    </row>
    <row r="330" customFormat="false" ht="47.25" hidden="false" customHeight="false" outlineLevel="0" collapsed="false">
      <c r="A330" s="124" t="s">
        <v>364</v>
      </c>
      <c r="B330" s="117" t="s">
        <v>589</v>
      </c>
      <c r="C330" s="117" t="s">
        <v>282</v>
      </c>
      <c r="D330" s="117" t="s">
        <v>284</v>
      </c>
      <c r="E330" s="117" t="s">
        <v>365</v>
      </c>
      <c r="F330" s="149" t="n">
        <f aca="false">474.5+52.7</f>
        <v>527.2</v>
      </c>
      <c r="G330" s="149"/>
      <c r="H330" s="149"/>
    </row>
    <row r="331" customFormat="false" ht="102.6" hidden="false" customHeight="true" outlineLevel="0" collapsed="false">
      <c r="A331" s="11" t="s">
        <v>674</v>
      </c>
      <c r="B331" s="9" t="s">
        <v>675</v>
      </c>
      <c r="C331" s="9"/>
      <c r="D331" s="9"/>
      <c r="E331" s="114"/>
      <c r="F331" s="146" t="n">
        <f aca="false">F332+F335+F341+F347+F344</f>
        <v>23226.9</v>
      </c>
      <c r="G331" s="146" t="n">
        <f aca="false">G332+G335+G341+G347+G344</f>
        <v>11058</v>
      </c>
      <c r="H331" s="146" t="n">
        <f aca="false">H332+H335+H341+H347+H344</f>
        <v>11058</v>
      </c>
    </row>
    <row r="332" customFormat="false" ht="78.75" hidden="false" customHeight="false" outlineLevel="0" collapsed="false">
      <c r="A332" s="124" t="s">
        <v>676</v>
      </c>
      <c r="B332" s="117" t="s">
        <v>677</v>
      </c>
      <c r="C332" s="117"/>
      <c r="D332" s="117"/>
      <c r="E332" s="118"/>
      <c r="F332" s="148" t="n">
        <f aca="false">F333</f>
        <v>110</v>
      </c>
      <c r="G332" s="148" t="n">
        <f aca="false">G333</f>
        <v>110</v>
      </c>
      <c r="H332" s="148" t="n">
        <f aca="false">H333</f>
        <v>110</v>
      </c>
    </row>
    <row r="333" customFormat="false" ht="21" hidden="false" customHeight="true" outlineLevel="0" collapsed="false">
      <c r="A333" s="124" t="s">
        <v>678</v>
      </c>
      <c r="B333" s="117" t="s">
        <v>679</v>
      </c>
      <c r="C333" s="117" t="s">
        <v>284</v>
      </c>
      <c r="D333" s="117" t="s">
        <v>278</v>
      </c>
      <c r="E333" s="118"/>
      <c r="F333" s="148" t="n">
        <f aca="false">F334</f>
        <v>110</v>
      </c>
      <c r="G333" s="148" t="n">
        <f aca="false">G334</f>
        <v>110</v>
      </c>
      <c r="H333" s="148" t="n">
        <f aca="false">H334</f>
        <v>110</v>
      </c>
    </row>
    <row r="334" customFormat="false" ht="47.25" hidden="false" customHeight="false" outlineLevel="0" collapsed="false">
      <c r="A334" s="124" t="s">
        <v>364</v>
      </c>
      <c r="B334" s="117" t="s">
        <v>679</v>
      </c>
      <c r="C334" s="117" t="s">
        <v>284</v>
      </c>
      <c r="D334" s="117" t="s">
        <v>278</v>
      </c>
      <c r="E334" s="118" t="s">
        <v>365</v>
      </c>
      <c r="F334" s="149" t="n">
        <f aca="false">10+100</f>
        <v>110</v>
      </c>
      <c r="G334" s="149" t="n">
        <f aca="false">10+100</f>
        <v>110</v>
      </c>
      <c r="H334" s="149" t="n">
        <f aca="false">10+100</f>
        <v>110</v>
      </c>
    </row>
    <row r="335" customFormat="false" ht="47.25" hidden="false" customHeight="false" outlineLevel="0" collapsed="false">
      <c r="A335" s="172" t="s">
        <v>692</v>
      </c>
      <c r="B335" s="117" t="s">
        <v>693</v>
      </c>
      <c r="C335" s="117"/>
      <c r="D335" s="117"/>
      <c r="E335" s="118"/>
      <c r="F335" s="148" t="n">
        <f aca="false">F338+F336</f>
        <v>9998</v>
      </c>
      <c r="G335" s="148" t="n">
        <f aca="false">G338+G336</f>
        <v>9998</v>
      </c>
      <c r="H335" s="148" t="n">
        <f aca="false">H338+H336</f>
        <v>9998</v>
      </c>
    </row>
    <row r="336" customFormat="false" ht="31.5" hidden="false" customHeight="false" outlineLevel="0" collapsed="false">
      <c r="A336" s="15" t="s">
        <v>694</v>
      </c>
      <c r="B336" s="117" t="s">
        <v>695</v>
      </c>
      <c r="C336" s="151" t="s">
        <v>284</v>
      </c>
      <c r="D336" s="151" t="s">
        <v>280</v>
      </c>
      <c r="E336" s="117"/>
      <c r="F336" s="148" t="n">
        <f aca="false">F337</f>
        <v>1550</v>
      </c>
      <c r="G336" s="148" t="n">
        <f aca="false">G337</f>
        <v>1550</v>
      </c>
      <c r="H336" s="148" t="n">
        <f aca="false">H337</f>
        <v>1550</v>
      </c>
    </row>
    <row r="337" customFormat="false" ht="47.25" hidden="false" customHeight="false" outlineLevel="0" collapsed="false">
      <c r="A337" s="124" t="s">
        <v>364</v>
      </c>
      <c r="B337" s="117" t="s">
        <v>695</v>
      </c>
      <c r="C337" s="151" t="s">
        <v>284</v>
      </c>
      <c r="D337" s="151" t="s">
        <v>280</v>
      </c>
      <c r="E337" s="117" t="s">
        <v>365</v>
      </c>
      <c r="F337" s="148" t="n">
        <v>1550</v>
      </c>
      <c r="G337" s="148" t="n">
        <v>1550</v>
      </c>
      <c r="H337" s="148" t="n">
        <v>1550</v>
      </c>
    </row>
    <row r="338" customFormat="false" ht="15.75" hidden="false" customHeight="false" outlineLevel="0" collapsed="false">
      <c r="A338" s="124" t="s">
        <v>696</v>
      </c>
      <c r="B338" s="117" t="s">
        <v>697</v>
      </c>
      <c r="C338" s="117" t="s">
        <v>284</v>
      </c>
      <c r="D338" s="117" t="s">
        <v>280</v>
      </c>
      <c r="E338" s="118"/>
      <c r="F338" s="148" t="n">
        <f aca="false">F339+F340</f>
        <v>8448</v>
      </c>
      <c r="G338" s="148" t="n">
        <f aca="false">G339+G340</f>
        <v>8448</v>
      </c>
      <c r="H338" s="148" t="n">
        <f aca="false">H339+H340</f>
        <v>8448</v>
      </c>
    </row>
    <row r="339" customFormat="false" ht="47.25" hidden="false" customHeight="false" outlineLevel="0" collapsed="false">
      <c r="A339" s="124" t="s">
        <v>364</v>
      </c>
      <c r="B339" s="117" t="s">
        <v>697</v>
      </c>
      <c r="C339" s="117" t="s">
        <v>284</v>
      </c>
      <c r="D339" s="117" t="s">
        <v>280</v>
      </c>
      <c r="E339" s="118" t="s">
        <v>365</v>
      </c>
      <c r="F339" s="149" t="n">
        <f aca="false">6336+2112</f>
        <v>8448</v>
      </c>
      <c r="G339" s="149" t="n">
        <f aca="false">6336+2112</f>
        <v>8448</v>
      </c>
      <c r="H339" s="149" t="n">
        <f aca="false">6336+2112</f>
        <v>8448</v>
      </c>
    </row>
    <row r="340" customFormat="false" ht="15.75" hidden="true" customHeight="false" outlineLevel="0" collapsed="false">
      <c r="A340" s="124" t="s">
        <v>366</v>
      </c>
      <c r="B340" s="117" t="s">
        <v>697</v>
      </c>
      <c r="C340" s="117" t="s">
        <v>284</v>
      </c>
      <c r="D340" s="117" t="s">
        <v>280</v>
      </c>
      <c r="E340" s="118" t="s">
        <v>367</v>
      </c>
      <c r="F340" s="149"/>
      <c r="G340" s="149"/>
      <c r="H340" s="149"/>
    </row>
    <row r="341" customFormat="false" ht="31.5" hidden="false" customHeight="false" outlineLevel="0" collapsed="false">
      <c r="A341" s="124" t="s">
        <v>680</v>
      </c>
      <c r="B341" s="117" t="s">
        <v>681</v>
      </c>
      <c r="C341" s="117"/>
      <c r="D341" s="117"/>
      <c r="E341" s="118"/>
      <c r="F341" s="148" t="n">
        <f aca="false">F342</f>
        <v>1400</v>
      </c>
      <c r="G341" s="148" t="n">
        <f aca="false">G342</f>
        <v>400</v>
      </c>
      <c r="H341" s="148" t="n">
        <f aca="false">H342</f>
        <v>400</v>
      </c>
    </row>
    <row r="342" customFormat="false" ht="31.5" hidden="false" customHeight="false" outlineLevel="0" collapsed="false">
      <c r="A342" s="124" t="s">
        <v>682</v>
      </c>
      <c r="B342" s="117" t="s">
        <v>683</v>
      </c>
      <c r="C342" s="117" t="s">
        <v>284</v>
      </c>
      <c r="D342" s="117" t="s">
        <v>278</v>
      </c>
      <c r="E342" s="118"/>
      <c r="F342" s="148" t="n">
        <f aca="false">F343</f>
        <v>1400</v>
      </c>
      <c r="G342" s="148" t="n">
        <f aca="false">G343</f>
        <v>400</v>
      </c>
      <c r="H342" s="148" t="n">
        <f aca="false">H343</f>
        <v>400</v>
      </c>
    </row>
    <row r="343" customFormat="false" ht="47.25" hidden="false" customHeight="false" outlineLevel="0" collapsed="false">
      <c r="A343" s="124" t="s">
        <v>364</v>
      </c>
      <c r="B343" s="117" t="s">
        <v>683</v>
      </c>
      <c r="C343" s="117" t="s">
        <v>284</v>
      </c>
      <c r="D343" s="117" t="s">
        <v>278</v>
      </c>
      <c r="E343" s="118" t="s">
        <v>365</v>
      </c>
      <c r="F343" s="149" t="n">
        <v>1400</v>
      </c>
      <c r="G343" s="149" t="n">
        <v>400</v>
      </c>
      <c r="H343" s="149" t="n">
        <v>400</v>
      </c>
    </row>
    <row r="344" customFormat="false" ht="31.5" hidden="false" customHeight="false" outlineLevel="0" collapsed="false">
      <c r="A344" s="124" t="s">
        <v>684</v>
      </c>
      <c r="B344" s="117" t="s">
        <v>685</v>
      </c>
      <c r="C344" s="117"/>
      <c r="D344" s="117"/>
      <c r="E344" s="118"/>
      <c r="F344" s="149" t="n">
        <f aca="false">F345</f>
        <v>550</v>
      </c>
      <c r="G344" s="149" t="n">
        <f aca="false">G345</f>
        <v>550</v>
      </c>
      <c r="H344" s="149" t="n">
        <f aca="false">H345</f>
        <v>550</v>
      </c>
    </row>
    <row r="345" customFormat="false" ht="31.5" hidden="false" customHeight="false" outlineLevel="0" collapsed="false">
      <c r="A345" s="124" t="s">
        <v>686</v>
      </c>
      <c r="B345" s="117" t="s">
        <v>687</v>
      </c>
      <c r="C345" s="117" t="s">
        <v>284</v>
      </c>
      <c r="D345" s="117" t="s">
        <v>278</v>
      </c>
      <c r="E345" s="118"/>
      <c r="F345" s="149" t="n">
        <f aca="false">F346</f>
        <v>550</v>
      </c>
      <c r="G345" s="149" t="n">
        <f aca="false">G346</f>
        <v>550</v>
      </c>
      <c r="H345" s="149" t="n">
        <f aca="false">H346</f>
        <v>550</v>
      </c>
    </row>
    <row r="346" customFormat="false" ht="47.25" hidden="false" customHeight="false" outlineLevel="0" collapsed="false">
      <c r="A346" s="124" t="s">
        <v>364</v>
      </c>
      <c r="B346" s="117" t="s">
        <v>687</v>
      </c>
      <c r="C346" s="117" t="s">
        <v>284</v>
      </c>
      <c r="D346" s="117" t="s">
        <v>278</v>
      </c>
      <c r="E346" s="118" t="s">
        <v>365</v>
      </c>
      <c r="F346" s="149" t="n">
        <v>550</v>
      </c>
      <c r="G346" s="149" t="n">
        <v>550</v>
      </c>
      <c r="H346" s="149" t="n">
        <v>550</v>
      </c>
    </row>
    <row r="347" customFormat="false" ht="59.25" hidden="false" customHeight="true" outlineLevel="0" collapsed="false">
      <c r="A347" s="124" t="s">
        <v>688</v>
      </c>
      <c r="B347" s="117" t="s">
        <v>689</v>
      </c>
      <c r="C347" s="117" t="s">
        <v>284</v>
      </c>
      <c r="D347" s="117" t="s">
        <v>278</v>
      </c>
      <c r="E347" s="118"/>
      <c r="F347" s="149" t="n">
        <f aca="false">F348</f>
        <v>11168.9</v>
      </c>
      <c r="G347" s="149"/>
      <c r="H347" s="149"/>
    </row>
    <row r="348" customFormat="false" ht="57.75" hidden="false" customHeight="true" outlineLevel="0" collapsed="false">
      <c r="A348" s="124" t="s">
        <v>690</v>
      </c>
      <c r="B348" s="117" t="s">
        <v>691</v>
      </c>
      <c r="C348" s="117" t="s">
        <v>284</v>
      </c>
      <c r="D348" s="117" t="s">
        <v>278</v>
      </c>
      <c r="E348" s="118"/>
      <c r="F348" s="149" t="n">
        <f aca="false">F349</f>
        <v>11168.9</v>
      </c>
      <c r="G348" s="149"/>
      <c r="H348" s="149"/>
    </row>
    <row r="349" customFormat="false" ht="22.5" hidden="false" customHeight="true" outlineLevel="0" collapsed="false">
      <c r="A349" s="124" t="s">
        <v>647</v>
      </c>
      <c r="B349" s="117" t="s">
        <v>691</v>
      </c>
      <c r="C349" s="117" t="s">
        <v>284</v>
      </c>
      <c r="D349" s="117" t="s">
        <v>278</v>
      </c>
      <c r="E349" s="118" t="s">
        <v>648</v>
      </c>
      <c r="F349" s="149" t="n">
        <v>11168.9</v>
      </c>
      <c r="G349" s="149"/>
      <c r="H349" s="149"/>
    </row>
    <row r="350" customFormat="false" ht="72" hidden="false" customHeight="true" outlineLevel="0" collapsed="false">
      <c r="A350" s="11" t="s">
        <v>610</v>
      </c>
      <c r="B350" s="9" t="s">
        <v>611</v>
      </c>
      <c r="C350" s="9"/>
      <c r="D350" s="9"/>
      <c r="E350" s="114"/>
      <c r="F350" s="146" t="n">
        <f aca="false">F351+F354</f>
        <v>300</v>
      </c>
      <c r="G350" s="146" t="n">
        <f aca="false">G351+G354</f>
        <v>300</v>
      </c>
      <c r="H350" s="146" t="n">
        <f aca="false">H351+H354</f>
        <v>300</v>
      </c>
    </row>
    <row r="351" customFormat="false" ht="47.25" hidden="false" customHeight="false" outlineLevel="0" collapsed="false">
      <c r="A351" s="124" t="s">
        <v>612</v>
      </c>
      <c r="B351" s="117" t="s">
        <v>1107</v>
      </c>
      <c r="C351" s="117"/>
      <c r="D351" s="117"/>
      <c r="E351" s="118"/>
      <c r="F351" s="148" t="n">
        <f aca="false">F352</f>
        <v>250</v>
      </c>
      <c r="G351" s="148" t="n">
        <f aca="false">G352</f>
        <v>250</v>
      </c>
      <c r="H351" s="148" t="n">
        <f aca="false">H352</f>
        <v>250</v>
      </c>
    </row>
    <row r="352" customFormat="false" ht="31.5" hidden="false" customHeight="false" outlineLevel="0" collapsed="false">
      <c r="A352" s="165" t="s">
        <v>614</v>
      </c>
      <c r="B352" s="166" t="s">
        <v>615</v>
      </c>
      <c r="C352" s="206" t="s">
        <v>282</v>
      </c>
      <c r="D352" s="206" t="s">
        <v>308</v>
      </c>
      <c r="E352" s="134"/>
      <c r="F352" s="167" t="n">
        <f aca="false">F353</f>
        <v>250</v>
      </c>
      <c r="G352" s="167" t="n">
        <f aca="false">G353</f>
        <v>250</v>
      </c>
      <c r="H352" s="167" t="n">
        <f aca="false">H353</f>
        <v>250</v>
      </c>
    </row>
    <row r="353" customFormat="false" ht="47.25" hidden="false" customHeight="false" outlineLevel="0" collapsed="false">
      <c r="A353" s="168" t="s">
        <v>364</v>
      </c>
      <c r="B353" s="166" t="s">
        <v>615</v>
      </c>
      <c r="C353" s="151" t="s">
        <v>282</v>
      </c>
      <c r="D353" s="151" t="s">
        <v>308</v>
      </c>
      <c r="E353" s="169" t="s">
        <v>365</v>
      </c>
      <c r="F353" s="170" t="n">
        <v>250</v>
      </c>
      <c r="G353" s="170" t="n">
        <v>250</v>
      </c>
      <c r="H353" s="170" t="n">
        <v>250</v>
      </c>
    </row>
    <row r="354" customFormat="false" ht="47.25" hidden="false" customHeight="false" outlineLevel="0" collapsed="false">
      <c r="A354" s="124" t="s">
        <v>616</v>
      </c>
      <c r="B354" s="117" t="s">
        <v>617</v>
      </c>
      <c r="C354" s="117"/>
      <c r="D354" s="117"/>
      <c r="E354" s="117"/>
      <c r="F354" s="148" t="n">
        <f aca="false">F355</f>
        <v>50</v>
      </c>
      <c r="G354" s="148" t="n">
        <f aca="false">G355</f>
        <v>50</v>
      </c>
      <c r="H354" s="148" t="n">
        <f aca="false">H355</f>
        <v>50</v>
      </c>
    </row>
    <row r="355" customFormat="false" ht="31.5" hidden="false" customHeight="false" outlineLevel="0" collapsed="false">
      <c r="A355" s="165" t="s">
        <v>614</v>
      </c>
      <c r="B355" s="166" t="s">
        <v>618</v>
      </c>
      <c r="C355" s="206" t="s">
        <v>282</v>
      </c>
      <c r="D355" s="206" t="s">
        <v>308</v>
      </c>
      <c r="E355" s="134"/>
      <c r="F355" s="167" t="n">
        <f aca="false">F356</f>
        <v>50</v>
      </c>
      <c r="G355" s="167" t="n">
        <f aca="false">G356</f>
        <v>50</v>
      </c>
      <c r="H355" s="167" t="n">
        <f aca="false">H356</f>
        <v>50</v>
      </c>
    </row>
    <row r="356" customFormat="false" ht="47.25" hidden="false" customHeight="false" outlineLevel="0" collapsed="false">
      <c r="A356" s="168" t="s">
        <v>364</v>
      </c>
      <c r="B356" s="166" t="s">
        <v>618</v>
      </c>
      <c r="C356" s="151" t="s">
        <v>282</v>
      </c>
      <c r="D356" s="151" t="s">
        <v>308</v>
      </c>
      <c r="E356" s="169" t="s">
        <v>365</v>
      </c>
      <c r="F356" s="170" t="n">
        <v>50</v>
      </c>
      <c r="G356" s="170" t="n">
        <v>50</v>
      </c>
      <c r="H356" s="170" t="n">
        <v>50</v>
      </c>
    </row>
    <row r="357" customFormat="false" ht="83.45" hidden="false" customHeight="true" outlineLevel="0" collapsed="false">
      <c r="A357" s="11" t="s">
        <v>1009</v>
      </c>
      <c r="B357" s="184" t="s">
        <v>1010</v>
      </c>
      <c r="C357" s="9"/>
      <c r="D357" s="9"/>
      <c r="E357" s="207"/>
      <c r="F357" s="192" t="n">
        <f aca="false">F358+F370</f>
        <v>9327.2</v>
      </c>
      <c r="G357" s="192" t="n">
        <f aca="false">G358+G370</f>
        <v>7545.4</v>
      </c>
      <c r="H357" s="192" t="n">
        <f aca="false">H358+H370</f>
        <v>7545.4</v>
      </c>
    </row>
    <row r="358" customFormat="false" ht="47.25" hidden="false" customHeight="false" outlineLevel="0" collapsed="false">
      <c r="A358" s="124" t="s">
        <v>1011</v>
      </c>
      <c r="B358" s="164" t="s">
        <v>1012</v>
      </c>
      <c r="C358" s="117"/>
      <c r="D358" s="117"/>
      <c r="E358" s="208"/>
      <c r="F358" s="159" t="n">
        <f aca="false">F359+F363</f>
        <v>1354.6</v>
      </c>
      <c r="G358" s="159" t="n">
        <f aca="false">G359+G363</f>
        <v>295</v>
      </c>
      <c r="H358" s="159" t="n">
        <f aca="false">H359+H363</f>
        <v>295</v>
      </c>
    </row>
    <row r="359" customFormat="false" ht="63" hidden="false" customHeight="false" outlineLevel="0" collapsed="false">
      <c r="A359" s="124" t="s">
        <v>1013</v>
      </c>
      <c r="B359" s="164" t="s">
        <v>1014</v>
      </c>
      <c r="C359" s="117"/>
      <c r="D359" s="117"/>
      <c r="E359" s="208"/>
      <c r="F359" s="159" t="n">
        <f aca="false">F360</f>
        <v>1083.4</v>
      </c>
      <c r="G359" s="159" t="n">
        <f aca="false">G360</f>
        <v>295</v>
      </c>
      <c r="H359" s="159" t="n">
        <f aca="false">H360</f>
        <v>295</v>
      </c>
    </row>
    <row r="360" customFormat="false" ht="47.25" hidden="false" customHeight="false" outlineLevel="0" collapsed="false">
      <c r="A360" s="124" t="s">
        <v>1015</v>
      </c>
      <c r="B360" s="164" t="s">
        <v>1016</v>
      </c>
      <c r="C360" s="117" t="s">
        <v>290</v>
      </c>
      <c r="D360" s="117" t="s">
        <v>278</v>
      </c>
      <c r="E360" s="164"/>
      <c r="F360" s="156" t="n">
        <f aca="false">F362+F361</f>
        <v>1083.4</v>
      </c>
      <c r="G360" s="156" t="n">
        <f aca="false">G362+G361</f>
        <v>295</v>
      </c>
      <c r="H360" s="156" t="n">
        <f aca="false">H362+H361</f>
        <v>295</v>
      </c>
    </row>
    <row r="361" customFormat="false" ht="31.5" hidden="false" customHeight="false" outlineLevel="0" collapsed="false">
      <c r="A361" s="124" t="s">
        <v>353</v>
      </c>
      <c r="B361" s="164" t="s">
        <v>1016</v>
      </c>
      <c r="C361" s="117" t="s">
        <v>290</v>
      </c>
      <c r="D361" s="117" t="s">
        <v>278</v>
      </c>
      <c r="E361" s="208" t="s">
        <v>354</v>
      </c>
      <c r="F361" s="159" t="n">
        <v>195</v>
      </c>
      <c r="G361" s="159" t="n">
        <v>195</v>
      </c>
      <c r="H361" s="159" t="n">
        <v>195</v>
      </c>
    </row>
    <row r="362" customFormat="false" ht="47.25" hidden="false" customHeight="false" outlineLevel="0" collapsed="false">
      <c r="A362" s="124" t="s">
        <v>364</v>
      </c>
      <c r="B362" s="164" t="s">
        <v>1016</v>
      </c>
      <c r="C362" s="117" t="s">
        <v>290</v>
      </c>
      <c r="D362" s="117" t="s">
        <v>278</v>
      </c>
      <c r="E362" s="164" t="s">
        <v>365</v>
      </c>
      <c r="F362" s="156" t="n">
        <v>888.4</v>
      </c>
      <c r="G362" s="156" t="n">
        <v>100</v>
      </c>
      <c r="H362" s="156" t="n">
        <v>100</v>
      </c>
    </row>
    <row r="363" customFormat="false" ht="104.25" hidden="false" customHeight="true" outlineLevel="0" collapsed="false">
      <c r="A363" s="124" t="s">
        <v>1017</v>
      </c>
      <c r="B363" s="164" t="s">
        <v>1018</v>
      </c>
      <c r="C363" s="209"/>
      <c r="D363" s="209"/>
      <c r="E363" s="164"/>
      <c r="F363" s="156" t="n">
        <f aca="false">F368+F364+F366</f>
        <v>271.2</v>
      </c>
      <c r="G363" s="156" t="n">
        <f aca="false">G368+G364+G366</f>
        <v>0</v>
      </c>
      <c r="H363" s="156" t="n">
        <f aca="false">H368+H364+H366</f>
        <v>0</v>
      </c>
    </row>
    <row r="364" customFormat="false" ht="31.5" hidden="false" customHeight="false" outlineLevel="0" collapsed="false">
      <c r="A364" s="124" t="s">
        <v>522</v>
      </c>
      <c r="B364" s="164" t="s">
        <v>1019</v>
      </c>
      <c r="C364" s="117" t="s">
        <v>290</v>
      </c>
      <c r="D364" s="117" t="s">
        <v>278</v>
      </c>
      <c r="E364" s="164"/>
      <c r="F364" s="156" t="n">
        <f aca="false">F365</f>
        <v>226</v>
      </c>
      <c r="G364" s="156" t="n">
        <f aca="false">G365</f>
        <v>0</v>
      </c>
      <c r="H364" s="156" t="n">
        <f aca="false">H365</f>
        <v>0</v>
      </c>
    </row>
    <row r="365" customFormat="false" ht="47.25" hidden="false" customHeight="false" outlineLevel="0" collapsed="false">
      <c r="A365" s="124" t="s">
        <v>364</v>
      </c>
      <c r="B365" s="164" t="s">
        <v>1019</v>
      </c>
      <c r="C365" s="117" t="s">
        <v>290</v>
      </c>
      <c r="D365" s="117" t="s">
        <v>278</v>
      </c>
      <c r="E365" s="164" t="s">
        <v>365</v>
      </c>
      <c r="F365" s="156" t="n">
        <v>226</v>
      </c>
      <c r="G365" s="156" t="n">
        <v>0</v>
      </c>
      <c r="H365" s="156" t="n">
        <v>0</v>
      </c>
    </row>
    <row r="366" customFormat="false" ht="47.25" hidden="false" customHeight="false" outlineLevel="0" collapsed="false">
      <c r="A366" s="124" t="s">
        <v>524</v>
      </c>
      <c r="B366" s="164" t="s">
        <v>1020</v>
      </c>
      <c r="C366" s="117" t="s">
        <v>290</v>
      </c>
      <c r="D366" s="117" t="s">
        <v>278</v>
      </c>
      <c r="E366" s="164"/>
      <c r="F366" s="156" t="n">
        <f aca="false">F367</f>
        <v>45.2</v>
      </c>
      <c r="G366" s="156"/>
      <c r="H366" s="156"/>
    </row>
    <row r="367" customFormat="false" ht="47.25" hidden="false" customHeight="false" outlineLevel="0" collapsed="false">
      <c r="A367" s="124" t="s">
        <v>364</v>
      </c>
      <c r="B367" s="164" t="s">
        <v>1020</v>
      </c>
      <c r="C367" s="117" t="s">
        <v>290</v>
      </c>
      <c r="D367" s="117" t="s">
        <v>278</v>
      </c>
      <c r="E367" s="164" t="s">
        <v>365</v>
      </c>
      <c r="F367" s="156" t="n">
        <v>45.2</v>
      </c>
      <c r="G367" s="156"/>
      <c r="H367" s="156"/>
    </row>
    <row r="368" customFormat="false" ht="78.75" hidden="true" customHeight="false" outlineLevel="0" collapsed="false">
      <c r="A368" s="124" t="s">
        <v>1021</v>
      </c>
      <c r="B368" s="164" t="s">
        <v>1022</v>
      </c>
      <c r="C368" s="209" t="s">
        <v>290</v>
      </c>
      <c r="D368" s="209" t="s">
        <v>278</v>
      </c>
      <c r="E368" s="164"/>
      <c r="F368" s="156" t="n">
        <f aca="false">F369</f>
        <v>0</v>
      </c>
      <c r="G368" s="156" t="n">
        <f aca="false">G369</f>
        <v>0</v>
      </c>
      <c r="H368" s="156" t="n">
        <f aca="false">H369</f>
        <v>0</v>
      </c>
    </row>
    <row r="369" customFormat="false" ht="141.75" hidden="true" customHeight="false" outlineLevel="0" collapsed="false">
      <c r="A369" s="124" t="s">
        <v>1023</v>
      </c>
      <c r="B369" s="164" t="s">
        <v>1022</v>
      </c>
      <c r="C369" s="209" t="s">
        <v>290</v>
      </c>
      <c r="D369" s="209" t="s">
        <v>278</v>
      </c>
      <c r="E369" s="164" t="s">
        <v>1024</v>
      </c>
      <c r="F369" s="156"/>
      <c r="G369" s="156" t="n">
        <v>0</v>
      </c>
      <c r="H369" s="156" t="n">
        <v>0</v>
      </c>
    </row>
    <row r="370" customFormat="false" ht="31.5" hidden="false" customHeight="false" outlineLevel="0" collapsed="false">
      <c r="A370" s="124" t="s">
        <v>848</v>
      </c>
      <c r="B370" s="164" t="s">
        <v>1025</v>
      </c>
      <c r="C370" s="117"/>
      <c r="D370" s="117"/>
      <c r="E370" s="208"/>
      <c r="F370" s="159" t="n">
        <f aca="false">F371+F376+F379</f>
        <v>7972.6</v>
      </c>
      <c r="G370" s="159" t="n">
        <f aca="false">G371+G376</f>
        <v>7250.4</v>
      </c>
      <c r="H370" s="159" t="n">
        <f aca="false">H371+H376</f>
        <v>7250.4</v>
      </c>
    </row>
    <row r="371" customFormat="false" ht="63" hidden="false" customHeight="false" outlineLevel="0" collapsed="false">
      <c r="A371" s="124" t="s">
        <v>1026</v>
      </c>
      <c r="B371" s="164" t="s">
        <v>1027</v>
      </c>
      <c r="C371" s="117"/>
      <c r="D371" s="117"/>
      <c r="E371" s="208"/>
      <c r="F371" s="159" t="n">
        <f aca="false">F372+F374</f>
        <v>6583.7</v>
      </c>
      <c r="G371" s="159" t="n">
        <f aca="false">G372+G374</f>
        <v>6583.7</v>
      </c>
      <c r="H371" s="159" t="n">
        <f aca="false">H372+H374</f>
        <v>6583.7</v>
      </c>
    </row>
    <row r="372" customFormat="false" ht="31.5" hidden="false" customHeight="false" outlineLevel="0" collapsed="false">
      <c r="A372" s="124" t="s">
        <v>1028</v>
      </c>
      <c r="B372" s="164" t="s">
        <v>1029</v>
      </c>
      <c r="C372" s="117" t="s">
        <v>290</v>
      </c>
      <c r="D372" s="117" t="s">
        <v>278</v>
      </c>
      <c r="E372" s="208"/>
      <c r="F372" s="159" t="n">
        <f aca="false">F373</f>
        <v>4346.9</v>
      </c>
      <c r="G372" s="159" t="n">
        <f aca="false">G373</f>
        <v>4346.9</v>
      </c>
      <c r="H372" s="159" t="n">
        <f aca="false">H373</f>
        <v>4346.9</v>
      </c>
    </row>
    <row r="373" customFormat="false" ht="15.75" hidden="false" customHeight="false" outlineLevel="0" collapsed="false">
      <c r="A373" s="124" t="s">
        <v>431</v>
      </c>
      <c r="B373" s="164" t="s">
        <v>1029</v>
      </c>
      <c r="C373" s="117" t="s">
        <v>290</v>
      </c>
      <c r="D373" s="117" t="s">
        <v>278</v>
      </c>
      <c r="E373" s="208" t="s">
        <v>432</v>
      </c>
      <c r="F373" s="156" t="n">
        <v>4346.9</v>
      </c>
      <c r="G373" s="156" t="n">
        <v>4346.9</v>
      </c>
      <c r="H373" s="156" t="n">
        <v>4346.9</v>
      </c>
    </row>
    <row r="374" customFormat="false" ht="47.25" hidden="false" customHeight="false" outlineLevel="0" collapsed="false">
      <c r="A374" s="124" t="s">
        <v>355</v>
      </c>
      <c r="B374" s="164" t="s">
        <v>1030</v>
      </c>
      <c r="C374" s="117" t="s">
        <v>290</v>
      </c>
      <c r="D374" s="117" t="s">
        <v>278</v>
      </c>
      <c r="E374" s="164"/>
      <c r="F374" s="156" t="n">
        <f aca="false">F375</f>
        <v>2236.8</v>
      </c>
      <c r="G374" s="156" t="n">
        <f aca="false">G375</f>
        <v>2236.8</v>
      </c>
      <c r="H374" s="156" t="n">
        <f aca="false">H375</f>
        <v>2236.8</v>
      </c>
    </row>
    <row r="375" customFormat="false" ht="15.75" hidden="false" customHeight="false" outlineLevel="0" collapsed="false">
      <c r="A375" s="124" t="s">
        <v>431</v>
      </c>
      <c r="B375" s="164" t="s">
        <v>1030</v>
      </c>
      <c r="C375" s="117" t="s">
        <v>290</v>
      </c>
      <c r="D375" s="117" t="s">
        <v>278</v>
      </c>
      <c r="E375" s="164" t="s">
        <v>432</v>
      </c>
      <c r="F375" s="157" t="n">
        <v>2236.8</v>
      </c>
      <c r="G375" s="157" t="n">
        <v>2236.8</v>
      </c>
      <c r="H375" s="157" t="n">
        <v>2236.8</v>
      </c>
    </row>
    <row r="376" customFormat="false" ht="93.75" hidden="false" customHeight="true" outlineLevel="0" collapsed="false">
      <c r="A376" s="124" t="s">
        <v>1031</v>
      </c>
      <c r="B376" s="164" t="s">
        <v>1032</v>
      </c>
      <c r="C376" s="117" t="s">
        <v>290</v>
      </c>
      <c r="D376" s="117" t="s">
        <v>278</v>
      </c>
      <c r="E376" s="164"/>
      <c r="F376" s="159" t="n">
        <f aca="false">F377</f>
        <v>1000</v>
      </c>
      <c r="G376" s="159" t="n">
        <f aca="false">G377</f>
        <v>666.7</v>
      </c>
      <c r="H376" s="159" t="n">
        <f aca="false">H377</f>
        <v>666.7</v>
      </c>
    </row>
    <row r="377" customFormat="false" ht="83.25" hidden="false" customHeight="true" outlineLevel="0" collapsed="false">
      <c r="A377" s="124" t="s">
        <v>1033</v>
      </c>
      <c r="B377" s="164" t="s">
        <v>1034</v>
      </c>
      <c r="C377" s="117" t="s">
        <v>290</v>
      </c>
      <c r="D377" s="117" t="s">
        <v>278</v>
      </c>
      <c r="E377" s="164"/>
      <c r="F377" s="159" t="n">
        <f aca="false">F378</f>
        <v>1000</v>
      </c>
      <c r="G377" s="159" t="n">
        <f aca="false">G378</f>
        <v>666.7</v>
      </c>
      <c r="H377" s="159" t="n">
        <f aca="false">H378</f>
        <v>666.7</v>
      </c>
    </row>
    <row r="378" customFormat="false" ht="23.25" hidden="false" customHeight="true" outlineLevel="0" collapsed="false">
      <c r="A378" s="124" t="s">
        <v>431</v>
      </c>
      <c r="B378" s="164" t="s">
        <v>1034</v>
      </c>
      <c r="C378" s="117" t="s">
        <v>290</v>
      </c>
      <c r="D378" s="117" t="s">
        <v>278</v>
      </c>
      <c r="E378" s="164" t="s">
        <v>432</v>
      </c>
      <c r="F378" s="159" t="n">
        <f aca="false">900+100</f>
        <v>1000</v>
      </c>
      <c r="G378" s="159" t="n">
        <f aca="false">600+66.7</f>
        <v>666.7</v>
      </c>
      <c r="H378" s="159" t="n">
        <f aca="false">600+66.7</f>
        <v>666.7</v>
      </c>
    </row>
    <row r="379" customFormat="false" ht="47.25" hidden="false" customHeight="false" outlineLevel="0" collapsed="false">
      <c r="A379" s="124" t="s">
        <v>1035</v>
      </c>
      <c r="B379" s="164" t="s">
        <v>1036</v>
      </c>
      <c r="C379" s="209"/>
      <c r="D379" s="209"/>
      <c r="E379" s="164"/>
      <c r="F379" s="156" t="n">
        <f aca="false">F380</f>
        <v>388.9</v>
      </c>
      <c r="G379" s="156" t="n">
        <f aca="false">G380</f>
        <v>0</v>
      </c>
      <c r="H379" s="156" t="n">
        <f aca="false">H380</f>
        <v>0</v>
      </c>
    </row>
    <row r="380" customFormat="false" ht="47.25" hidden="false" customHeight="false" outlineLevel="0" collapsed="false">
      <c r="A380" s="124" t="s">
        <v>1037</v>
      </c>
      <c r="B380" s="164" t="s">
        <v>1038</v>
      </c>
      <c r="C380" s="209" t="s">
        <v>290</v>
      </c>
      <c r="D380" s="209" t="s">
        <v>278</v>
      </c>
      <c r="E380" s="164"/>
      <c r="F380" s="156" t="n">
        <f aca="false">F381</f>
        <v>388.9</v>
      </c>
      <c r="G380" s="156" t="n">
        <f aca="false">G381</f>
        <v>0</v>
      </c>
      <c r="H380" s="156" t="n">
        <f aca="false">H381</f>
        <v>0</v>
      </c>
    </row>
    <row r="381" customFormat="false" ht="15.75" hidden="false" customHeight="false" outlineLevel="0" collapsed="false">
      <c r="A381" s="124" t="s">
        <v>431</v>
      </c>
      <c r="B381" s="164" t="s">
        <v>1038</v>
      </c>
      <c r="C381" s="209" t="s">
        <v>290</v>
      </c>
      <c r="D381" s="209" t="s">
        <v>278</v>
      </c>
      <c r="E381" s="164" t="s">
        <v>432</v>
      </c>
      <c r="F381" s="156" t="n">
        <f aca="false">350+38.9</f>
        <v>388.9</v>
      </c>
      <c r="G381" s="156" t="n">
        <v>0</v>
      </c>
      <c r="H381" s="156" t="n">
        <v>0</v>
      </c>
    </row>
    <row r="382" customFormat="false" ht="78.75" hidden="false" customHeight="false" outlineLevel="0" collapsed="false">
      <c r="A382" s="11" t="s">
        <v>538</v>
      </c>
      <c r="B382" s="9" t="s">
        <v>539</v>
      </c>
      <c r="C382" s="9"/>
      <c r="D382" s="9"/>
      <c r="E382" s="114"/>
      <c r="F382" s="146" t="n">
        <f aca="false">F383+F392+F398</f>
        <v>36016.2</v>
      </c>
      <c r="G382" s="146" t="n">
        <f aca="false">G383+G392+G398</f>
        <v>21882.2</v>
      </c>
      <c r="H382" s="146" t="n">
        <f aca="false">H383+H392+H398</f>
        <v>22673.2</v>
      </c>
    </row>
    <row r="383" customFormat="false" ht="63" hidden="false" customHeight="false" outlineLevel="0" collapsed="false">
      <c r="A383" s="124" t="s">
        <v>598</v>
      </c>
      <c r="B383" s="117" t="s">
        <v>599</v>
      </c>
      <c r="C383" s="117"/>
      <c r="D383" s="117"/>
      <c r="E383" s="118"/>
      <c r="F383" s="148" t="n">
        <f aca="false">F384+F389</f>
        <v>32115.1</v>
      </c>
      <c r="G383" s="148" t="n">
        <f aca="false">G384+G389</f>
        <v>17981.1</v>
      </c>
      <c r="H383" s="148" t="n">
        <f aca="false">H384+H389</f>
        <v>18772.1</v>
      </c>
    </row>
    <row r="384" customFormat="false" ht="31.5" hidden="false" customHeight="false" outlineLevel="0" collapsed="false">
      <c r="A384" s="124" t="s">
        <v>600</v>
      </c>
      <c r="B384" s="117" t="s">
        <v>601</v>
      </c>
      <c r="C384" s="117"/>
      <c r="D384" s="117"/>
      <c r="E384" s="118"/>
      <c r="F384" s="148" t="n">
        <f aca="false">F385+F387</f>
        <v>31401.9</v>
      </c>
      <c r="G384" s="148" t="n">
        <f aca="false">G385+G387</f>
        <v>17267.9</v>
      </c>
      <c r="H384" s="148" t="n">
        <f aca="false">H385+H387</f>
        <v>18058.9</v>
      </c>
    </row>
    <row r="385" customFormat="false" ht="78.75" hidden="false" customHeight="false" outlineLevel="0" collapsed="false">
      <c r="A385" s="124" t="s">
        <v>602</v>
      </c>
      <c r="B385" s="117" t="s">
        <v>603</v>
      </c>
      <c r="C385" s="117" t="s">
        <v>282</v>
      </c>
      <c r="D385" s="117" t="s">
        <v>297</v>
      </c>
      <c r="E385" s="118"/>
      <c r="F385" s="148" t="n">
        <f aca="false">F386</f>
        <v>18001.9</v>
      </c>
      <c r="G385" s="148" t="n">
        <f aca="false">G386</f>
        <v>17267.9</v>
      </c>
      <c r="H385" s="148" t="n">
        <f aca="false">H386</f>
        <v>18058.9</v>
      </c>
    </row>
    <row r="386" customFormat="false" ht="47.25" hidden="false" customHeight="false" outlineLevel="0" collapsed="false">
      <c r="A386" s="124" t="s">
        <v>364</v>
      </c>
      <c r="B386" s="117" t="s">
        <v>603</v>
      </c>
      <c r="C386" s="117" t="s">
        <v>282</v>
      </c>
      <c r="D386" s="117" t="s">
        <v>297</v>
      </c>
      <c r="E386" s="118" t="s">
        <v>365</v>
      </c>
      <c r="F386" s="149" t="n">
        <v>18001.9</v>
      </c>
      <c r="G386" s="148" t="n">
        <v>17267.9</v>
      </c>
      <c r="H386" s="148" t="n">
        <v>18058.9</v>
      </c>
    </row>
    <row r="387" customFormat="false" ht="47.25" hidden="false" customHeight="false" outlineLevel="0" collapsed="false">
      <c r="A387" s="152" t="s">
        <v>604</v>
      </c>
      <c r="B387" s="117" t="s">
        <v>605</v>
      </c>
      <c r="C387" s="117" t="s">
        <v>282</v>
      </c>
      <c r="D387" s="117" t="s">
        <v>297</v>
      </c>
      <c r="E387" s="117"/>
      <c r="F387" s="149" t="n">
        <f aca="false">F388</f>
        <v>13400</v>
      </c>
      <c r="G387" s="149" t="n">
        <f aca="false">G388</f>
        <v>0</v>
      </c>
      <c r="H387" s="149" t="n">
        <f aca="false">H388</f>
        <v>0</v>
      </c>
    </row>
    <row r="388" customFormat="false" ht="47.25" hidden="false" customHeight="false" outlineLevel="0" collapsed="false">
      <c r="A388" s="124" t="s">
        <v>364</v>
      </c>
      <c r="B388" s="117" t="s">
        <v>605</v>
      </c>
      <c r="C388" s="117" t="s">
        <v>282</v>
      </c>
      <c r="D388" s="117" t="s">
        <v>297</v>
      </c>
      <c r="E388" s="118" t="s">
        <v>365</v>
      </c>
      <c r="F388" s="149" t="n">
        <f aca="false">12870+130+400</f>
        <v>13400</v>
      </c>
      <c r="G388" s="148" t="n">
        <v>0</v>
      </c>
      <c r="H388" s="148" t="n">
        <v>0</v>
      </c>
    </row>
    <row r="389" customFormat="false" ht="63" hidden="false" customHeight="false" outlineLevel="0" collapsed="false">
      <c r="A389" s="152" t="s">
        <v>606</v>
      </c>
      <c r="B389" s="117" t="s">
        <v>607</v>
      </c>
      <c r="C389" s="117"/>
      <c r="D389" s="117"/>
      <c r="E389" s="117"/>
      <c r="F389" s="149" t="n">
        <f aca="false">F390</f>
        <v>713.2</v>
      </c>
      <c r="G389" s="149" t="n">
        <f aca="false">G390</f>
        <v>713.2</v>
      </c>
      <c r="H389" s="149" t="n">
        <f aca="false">H390</f>
        <v>713.2</v>
      </c>
    </row>
    <row r="390" customFormat="false" ht="94.5" hidden="false" customHeight="false" outlineLevel="0" collapsed="false">
      <c r="A390" s="152" t="s">
        <v>608</v>
      </c>
      <c r="B390" s="117" t="s">
        <v>609</v>
      </c>
      <c r="C390" s="117" t="s">
        <v>282</v>
      </c>
      <c r="D390" s="117" t="s">
        <v>297</v>
      </c>
      <c r="E390" s="117"/>
      <c r="F390" s="149" t="n">
        <f aca="false">F391</f>
        <v>713.2</v>
      </c>
      <c r="G390" s="149" t="n">
        <f aca="false">G391</f>
        <v>713.2</v>
      </c>
      <c r="H390" s="149" t="n">
        <f aca="false">H391</f>
        <v>713.2</v>
      </c>
    </row>
    <row r="391" customFormat="false" ht="47.25" hidden="false" customHeight="false" outlineLevel="0" collapsed="false">
      <c r="A391" s="124" t="s">
        <v>364</v>
      </c>
      <c r="B391" s="117" t="s">
        <v>609</v>
      </c>
      <c r="C391" s="117" t="s">
        <v>282</v>
      </c>
      <c r="D391" s="117" t="s">
        <v>297</v>
      </c>
      <c r="E391" s="118" t="s">
        <v>365</v>
      </c>
      <c r="F391" s="149" t="n">
        <f aca="false">706.1+7.1</f>
        <v>713.2</v>
      </c>
      <c r="G391" s="149" t="n">
        <f aca="false">706.1+7.1</f>
        <v>713.2</v>
      </c>
      <c r="H391" s="149" t="n">
        <f aca="false">706.1+7.1</f>
        <v>713.2</v>
      </c>
    </row>
    <row r="392" customFormat="false" ht="47.25" hidden="false" customHeight="false" outlineLevel="0" collapsed="false">
      <c r="A392" s="152" t="s">
        <v>590</v>
      </c>
      <c r="B392" s="117" t="s">
        <v>591</v>
      </c>
      <c r="C392" s="117"/>
      <c r="D392" s="117"/>
      <c r="E392" s="118"/>
      <c r="F392" s="148" t="n">
        <f aca="false">F393</f>
        <v>3861.1</v>
      </c>
      <c r="G392" s="148" t="n">
        <f aca="false">G393</f>
        <v>3861.1</v>
      </c>
      <c r="H392" s="148" t="n">
        <f aca="false">H393</f>
        <v>3861.1</v>
      </c>
    </row>
    <row r="393" customFormat="false" ht="63" hidden="false" customHeight="false" outlineLevel="0" collapsed="false">
      <c r="A393" s="152" t="s">
        <v>592</v>
      </c>
      <c r="B393" s="117" t="s">
        <v>593</v>
      </c>
      <c r="C393" s="117"/>
      <c r="D393" s="117"/>
      <c r="E393" s="118"/>
      <c r="F393" s="148" t="n">
        <f aca="false">F394+F396</f>
        <v>3861.1</v>
      </c>
      <c r="G393" s="148" t="n">
        <f aca="false">G394+G396</f>
        <v>3861.1</v>
      </c>
      <c r="H393" s="148" t="n">
        <f aca="false">H394+H396</f>
        <v>3861.1</v>
      </c>
    </row>
    <row r="394" customFormat="false" ht="63" hidden="true" customHeight="false" outlineLevel="0" collapsed="false">
      <c r="A394" s="152" t="s">
        <v>594</v>
      </c>
      <c r="B394" s="117" t="s">
        <v>595</v>
      </c>
      <c r="C394" s="117" t="s">
        <v>282</v>
      </c>
      <c r="D394" s="117" t="s">
        <v>305</v>
      </c>
      <c r="E394" s="118"/>
      <c r="F394" s="148" t="n">
        <f aca="false">F395</f>
        <v>0</v>
      </c>
      <c r="G394" s="148" t="n">
        <f aca="false">G395</f>
        <v>0</v>
      </c>
      <c r="H394" s="148" t="n">
        <f aca="false">H395</f>
        <v>0</v>
      </c>
    </row>
    <row r="395" customFormat="false" ht="47.25" hidden="true" customHeight="false" outlineLevel="0" collapsed="false">
      <c r="A395" s="124" t="s">
        <v>364</v>
      </c>
      <c r="B395" s="117" t="s">
        <v>595</v>
      </c>
      <c r="C395" s="117" t="s">
        <v>282</v>
      </c>
      <c r="D395" s="117" t="s">
        <v>305</v>
      </c>
      <c r="E395" s="118" t="s">
        <v>365</v>
      </c>
      <c r="F395" s="149" t="n">
        <v>0</v>
      </c>
      <c r="G395" s="149" t="n">
        <v>0</v>
      </c>
      <c r="H395" s="149" t="n">
        <v>0</v>
      </c>
    </row>
    <row r="396" customFormat="false" ht="63" hidden="false" customHeight="false" outlineLevel="0" collapsed="false">
      <c r="A396" s="124" t="s">
        <v>596</v>
      </c>
      <c r="B396" s="117" t="s">
        <v>597</v>
      </c>
      <c r="C396" s="117" t="s">
        <v>282</v>
      </c>
      <c r="D396" s="117" t="s">
        <v>305</v>
      </c>
      <c r="E396" s="117"/>
      <c r="F396" s="149" t="n">
        <f aca="false">F397</f>
        <v>3861.1</v>
      </c>
      <c r="G396" s="149" t="n">
        <f aca="false">G397</f>
        <v>3861.1</v>
      </c>
      <c r="H396" s="149" t="n">
        <f aca="false">H397</f>
        <v>3861.1</v>
      </c>
    </row>
    <row r="397" customFormat="false" ht="47.25" hidden="false" customHeight="false" outlineLevel="0" collapsed="false">
      <c r="A397" s="124" t="s">
        <v>364</v>
      </c>
      <c r="B397" s="117" t="s">
        <v>597</v>
      </c>
      <c r="C397" s="117" t="s">
        <v>282</v>
      </c>
      <c r="D397" s="117" t="s">
        <v>305</v>
      </c>
      <c r="E397" s="117" t="s">
        <v>365</v>
      </c>
      <c r="F397" s="149" t="n">
        <f aca="false">3822.5+38.6</f>
        <v>3861.1</v>
      </c>
      <c r="G397" s="149" t="n">
        <f aca="false">3822.5+38.6</f>
        <v>3861.1</v>
      </c>
      <c r="H397" s="149" t="n">
        <f aca="false">3822.5+38.6</f>
        <v>3861.1</v>
      </c>
    </row>
    <row r="398" customFormat="false" ht="31.5" hidden="false" customHeight="false" outlineLevel="0" collapsed="false">
      <c r="A398" s="152" t="s">
        <v>540</v>
      </c>
      <c r="B398" s="117" t="s">
        <v>541</v>
      </c>
      <c r="C398" s="117" t="s">
        <v>280</v>
      </c>
      <c r="D398" s="117" t="s">
        <v>301</v>
      </c>
      <c r="E398" s="118"/>
      <c r="F398" s="148" t="n">
        <f aca="false">F399+F402+F406</f>
        <v>40</v>
      </c>
      <c r="G398" s="148" t="n">
        <f aca="false">G399+G402+G406</f>
        <v>40</v>
      </c>
      <c r="H398" s="148" t="n">
        <f aca="false">H399+H402+H406</f>
        <v>40</v>
      </c>
    </row>
    <row r="399" customFormat="false" ht="47.25" hidden="false" customHeight="false" outlineLevel="0" collapsed="false">
      <c r="A399" s="152" t="s">
        <v>542</v>
      </c>
      <c r="B399" s="117" t="s">
        <v>543</v>
      </c>
      <c r="C399" s="117" t="s">
        <v>280</v>
      </c>
      <c r="D399" s="117" t="s">
        <v>301</v>
      </c>
      <c r="E399" s="118"/>
      <c r="F399" s="148" t="n">
        <f aca="false">F400</f>
        <v>0</v>
      </c>
      <c r="G399" s="148" t="n">
        <f aca="false">G400</f>
        <v>0</v>
      </c>
      <c r="H399" s="148" t="n">
        <f aca="false">H400</f>
        <v>0</v>
      </c>
    </row>
    <row r="400" customFormat="false" ht="31.5" hidden="false" customHeight="false" outlineLevel="0" collapsed="false">
      <c r="A400" s="152" t="s">
        <v>544</v>
      </c>
      <c r="B400" s="117" t="s">
        <v>545</v>
      </c>
      <c r="C400" s="117" t="s">
        <v>280</v>
      </c>
      <c r="D400" s="117" t="s">
        <v>301</v>
      </c>
      <c r="E400" s="118"/>
      <c r="F400" s="148" t="n">
        <f aca="false">F401</f>
        <v>0</v>
      </c>
      <c r="G400" s="148" t="n">
        <f aca="false">G401</f>
        <v>0</v>
      </c>
      <c r="H400" s="148" t="n">
        <f aca="false">H401</f>
        <v>0</v>
      </c>
    </row>
    <row r="401" customFormat="false" ht="15.75" hidden="false" customHeight="false" outlineLevel="0" collapsed="false">
      <c r="A401" s="124" t="s">
        <v>431</v>
      </c>
      <c r="B401" s="117" t="s">
        <v>545</v>
      </c>
      <c r="C401" s="117" t="s">
        <v>280</v>
      </c>
      <c r="D401" s="117" t="s">
        <v>301</v>
      </c>
      <c r="E401" s="118" t="s">
        <v>432</v>
      </c>
      <c r="F401" s="148" t="n">
        <v>0</v>
      </c>
      <c r="G401" s="148" t="n">
        <v>0</v>
      </c>
      <c r="H401" s="148" t="n">
        <v>0</v>
      </c>
    </row>
    <row r="402" customFormat="false" ht="31.5" hidden="false" customHeight="false" outlineLevel="0" collapsed="false">
      <c r="A402" s="152" t="s">
        <v>546</v>
      </c>
      <c r="B402" s="117" t="s">
        <v>547</v>
      </c>
      <c r="C402" s="117" t="s">
        <v>280</v>
      </c>
      <c r="D402" s="117" t="s">
        <v>301</v>
      </c>
      <c r="E402" s="118"/>
      <c r="F402" s="148" t="n">
        <f aca="false">F403</f>
        <v>34</v>
      </c>
      <c r="G402" s="148" t="n">
        <f aca="false">G403</f>
        <v>34</v>
      </c>
      <c r="H402" s="148" t="n">
        <f aca="false">H403</f>
        <v>34</v>
      </c>
    </row>
    <row r="403" customFormat="false" ht="31.5" hidden="false" customHeight="false" outlineLevel="0" collapsed="false">
      <c r="A403" s="152" t="s">
        <v>548</v>
      </c>
      <c r="B403" s="117" t="s">
        <v>549</v>
      </c>
      <c r="C403" s="117" t="s">
        <v>280</v>
      </c>
      <c r="D403" s="117" t="s">
        <v>301</v>
      </c>
      <c r="E403" s="118"/>
      <c r="F403" s="148" t="n">
        <f aca="false">F405+F404</f>
        <v>34</v>
      </c>
      <c r="G403" s="148" t="n">
        <f aca="false">G405+G404</f>
        <v>34</v>
      </c>
      <c r="H403" s="148" t="n">
        <f aca="false">H405+H404</f>
        <v>34</v>
      </c>
    </row>
    <row r="404" customFormat="false" ht="31.5" hidden="false" customHeight="false" outlineLevel="0" collapsed="false">
      <c r="A404" s="124" t="s">
        <v>353</v>
      </c>
      <c r="B404" s="117" t="s">
        <v>549</v>
      </c>
      <c r="C404" s="117" t="s">
        <v>280</v>
      </c>
      <c r="D404" s="117" t="s">
        <v>301</v>
      </c>
      <c r="E404" s="118" t="s">
        <v>354</v>
      </c>
      <c r="F404" s="148" t="n">
        <v>2</v>
      </c>
      <c r="G404" s="148" t="n">
        <v>2</v>
      </c>
      <c r="H404" s="148" t="n">
        <v>2</v>
      </c>
    </row>
    <row r="405" customFormat="false" ht="47.25" hidden="false" customHeight="false" outlineLevel="0" collapsed="false">
      <c r="A405" s="124" t="s">
        <v>364</v>
      </c>
      <c r="B405" s="117" t="s">
        <v>549</v>
      </c>
      <c r="C405" s="117" t="s">
        <v>280</v>
      </c>
      <c r="D405" s="117" t="s">
        <v>301</v>
      </c>
      <c r="E405" s="118" t="s">
        <v>365</v>
      </c>
      <c r="F405" s="148" t="n">
        <f aca="false">22+10</f>
        <v>32</v>
      </c>
      <c r="G405" s="148" t="n">
        <f aca="false">22+10</f>
        <v>32</v>
      </c>
      <c r="H405" s="148" t="n">
        <f aca="false">22+10</f>
        <v>32</v>
      </c>
    </row>
    <row r="406" customFormat="false" ht="31.5" hidden="false" customHeight="false" outlineLevel="0" collapsed="false">
      <c r="A406" s="152" t="s">
        <v>550</v>
      </c>
      <c r="B406" s="117" t="s">
        <v>551</v>
      </c>
      <c r="C406" s="117" t="s">
        <v>280</v>
      </c>
      <c r="D406" s="117" t="s">
        <v>301</v>
      </c>
      <c r="E406" s="118"/>
      <c r="F406" s="148" t="n">
        <f aca="false">F407</f>
        <v>6</v>
      </c>
      <c r="G406" s="148" t="n">
        <f aca="false">G407</f>
        <v>6</v>
      </c>
      <c r="H406" s="148" t="n">
        <f aca="false">H407</f>
        <v>6</v>
      </c>
    </row>
    <row r="407" customFormat="false" ht="31.5" hidden="false" customHeight="false" outlineLevel="0" collapsed="false">
      <c r="A407" s="152" t="s">
        <v>544</v>
      </c>
      <c r="B407" s="117" t="s">
        <v>552</v>
      </c>
      <c r="C407" s="117" t="s">
        <v>280</v>
      </c>
      <c r="D407" s="117" t="s">
        <v>301</v>
      </c>
      <c r="E407" s="118"/>
      <c r="F407" s="148" t="n">
        <f aca="false">F408</f>
        <v>6</v>
      </c>
      <c r="G407" s="148" t="n">
        <f aca="false">G408</f>
        <v>6</v>
      </c>
      <c r="H407" s="148" t="n">
        <f aca="false">H408</f>
        <v>6</v>
      </c>
    </row>
    <row r="408" customFormat="false" ht="15.75" hidden="false" customHeight="false" outlineLevel="0" collapsed="false">
      <c r="A408" s="124" t="s">
        <v>431</v>
      </c>
      <c r="B408" s="117" t="s">
        <v>552</v>
      </c>
      <c r="C408" s="117" t="s">
        <v>280</v>
      </c>
      <c r="D408" s="117" t="s">
        <v>301</v>
      </c>
      <c r="E408" s="118" t="s">
        <v>432</v>
      </c>
      <c r="F408" s="148" t="n">
        <v>6</v>
      </c>
      <c r="G408" s="148" t="n">
        <v>6</v>
      </c>
      <c r="H408" s="148" t="n">
        <v>6</v>
      </c>
    </row>
    <row r="409" s="210" customFormat="true" ht="47.25" hidden="true" customHeight="false" outlineLevel="0" collapsed="false">
      <c r="A409" s="124" t="s">
        <v>1108</v>
      </c>
      <c r="B409" s="117" t="s">
        <v>1109</v>
      </c>
      <c r="C409" s="117" t="s">
        <v>280</v>
      </c>
      <c r="D409" s="117" t="s">
        <v>301</v>
      </c>
      <c r="E409" s="117"/>
      <c r="F409" s="148" t="n">
        <f aca="false">F410</f>
        <v>0</v>
      </c>
      <c r="G409" s="148" t="n">
        <f aca="false">G410</f>
        <v>0</v>
      </c>
      <c r="H409" s="148" t="n">
        <f aca="false">H410</f>
        <v>0</v>
      </c>
      <c r="I409" s="1"/>
      <c r="J409" s="1"/>
      <c r="K409" s="1"/>
      <c r="L409" s="1"/>
      <c r="M409" s="1"/>
      <c r="N409" s="1"/>
    </row>
    <row r="410" s="210" customFormat="true" ht="31.5" hidden="true" customHeight="false" outlineLevel="0" collapsed="false">
      <c r="A410" s="152" t="s">
        <v>548</v>
      </c>
      <c r="B410" s="117" t="s">
        <v>1110</v>
      </c>
      <c r="C410" s="117" t="s">
        <v>280</v>
      </c>
      <c r="D410" s="117" t="s">
        <v>301</v>
      </c>
      <c r="E410" s="117"/>
      <c r="F410" s="148" t="n">
        <f aca="false">F411</f>
        <v>0</v>
      </c>
      <c r="G410" s="148" t="n">
        <f aca="false">G411</f>
        <v>0</v>
      </c>
      <c r="H410" s="148" t="n">
        <f aca="false">H411</f>
        <v>0</v>
      </c>
      <c r="I410" s="1"/>
      <c r="J410" s="1"/>
      <c r="K410" s="1"/>
      <c r="L410" s="1"/>
      <c r="M410" s="1"/>
      <c r="N410" s="1"/>
    </row>
    <row r="411" s="210" customFormat="true" ht="47.25" hidden="true" customHeight="false" outlineLevel="0" collapsed="false">
      <c r="A411" s="124" t="s">
        <v>364</v>
      </c>
      <c r="B411" s="117" t="s">
        <v>1110</v>
      </c>
      <c r="C411" s="117" t="s">
        <v>280</v>
      </c>
      <c r="D411" s="117" t="s">
        <v>301</v>
      </c>
      <c r="E411" s="117" t="s">
        <v>365</v>
      </c>
      <c r="F411" s="148" t="n">
        <v>0</v>
      </c>
      <c r="G411" s="148" t="n">
        <v>0</v>
      </c>
      <c r="H411" s="148" t="n">
        <v>0</v>
      </c>
      <c r="I411" s="1"/>
      <c r="J411" s="1"/>
      <c r="K411" s="1"/>
      <c r="L411" s="1"/>
      <c r="M411" s="1"/>
      <c r="N411" s="1"/>
    </row>
    <row r="412" customFormat="false" ht="78.75" hidden="false" customHeight="false" outlineLevel="0" collapsed="false">
      <c r="A412" s="11" t="s">
        <v>553</v>
      </c>
      <c r="B412" s="9" t="s">
        <v>554</v>
      </c>
      <c r="C412" s="9"/>
      <c r="D412" s="9"/>
      <c r="E412" s="114"/>
      <c r="F412" s="146" t="n">
        <f aca="false">F413+F429</f>
        <v>422</v>
      </c>
      <c r="G412" s="146" t="n">
        <f aca="false">G413+G429</f>
        <v>422</v>
      </c>
      <c r="H412" s="146" t="n">
        <f aca="false">H413+H429</f>
        <v>422</v>
      </c>
    </row>
    <row r="413" customFormat="false" ht="47.25" hidden="false" customHeight="false" outlineLevel="0" collapsed="false">
      <c r="A413" s="124" t="s">
        <v>555</v>
      </c>
      <c r="B413" s="117" t="s">
        <v>556</v>
      </c>
      <c r="C413" s="117"/>
      <c r="D413" s="117"/>
      <c r="E413" s="118"/>
      <c r="F413" s="148" t="n">
        <f aca="false">F414+F417+F420+F423+F426</f>
        <v>412</v>
      </c>
      <c r="G413" s="148" t="n">
        <f aca="false">G414+G417+G420+G423+G426</f>
        <v>412</v>
      </c>
      <c r="H413" s="148" t="n">
        <f aca="false">H414+H417+H420+H423+H426</f>
        <v>412</v>
      </c>
    </row>
    <row r="414" customFormat="false" ht="94.5" hidden="false" customHeight="false" outlineLevel="0" collapsed="false">
      <c r="A414" s="124" t="s">
        <v>557</v>
      </c>
      <c r="B414" s="117" t="s">
        <v>558</v>
      </c>
      <c r="C414" s="117"/>
      <c r="D414" s="117"/>
      <c r="E414" s="118"/>
      <c r="F414" s="148" t="n">
        <f aca="false">F415</f>
        <v>17</v>
      </c>
      <c r="G414" s="148" t="n">
        <f aca="false">G415</f>
        <v>17</v>
      </c>
      <c r="H414" s="148" t="n">
        <f aca="false">H415</f>
        <v>17</v>
      </c>
    </row>
    <row r="415" customFormat="false" ht="31.5" hidden="false" customHeight="false" outlineLevel="0" collapsed="false">
      <c r="A415" s="124" t="s">
        <v>559</v>
      </c>
      <c r="B415" s="117" t="s">
        <v>560</v>
      </c>
      <c r="C415" s="117" t="s">
        <v>280</v>
      </c>
      <c r="D415" s="117" t="s">
        <v>301</v>
      </c>
      <c r="E415" s="118"/>
      <c r="F415" s="148" t="n">
        <f aca="false">F416</f>
        <v>17</v>
      </c>
      <c r="G415" s="148" t="n">
        <f aca="false">G416</f>
        <v>17</v>
      </c>
      <c r="H415" s="148" t="n">
        <f aca="false">H416</f>
        <v>17</v>
      </c>
    </row>
    <row r="416" customFormat="false" ht="47.25" hidden="false" customHeight="false" outlineLevel="0" collapsed="false">
      <c r="A416" s="124" t="s">
        <v>364</v>
      </c>
      <c r="B416" s="117" t="s">
        <v>560</v>
      </c>
      <c r="C416" s="117" t="s">
        <v>280</v>
      </c>
      <c r="D416" s="117" t="s">
        <v>301</v>
      </c>
      <c r="E416" s="118" t="s">
        <v>365</v>
      </c>
      <c r="F416" s="148" t="n">
        <v>17</v>
      </c>
      <c r="G416" s="148" t="n">
        <v>17</v>
      </c>
      <c r="H416" s="148" t="n">
        <v>17</v>
      </c>
    </row>
    <row r="417" customFormat="false" ht="63" hidden="false" customHeight="false" outlineLevel="0" collapsed="false">
      <c r="A417" s="124" t="s">
        <v>561</v>
      </c>
      <c r="B417" s="117" t="s">
        <v>562</v>
      </c>
      <c r="C417" s="117"/>
      <c r="D417" s="117"/>
      <c r="E417" s="118"/>
      <c r="F417" s="148" t="n">
        <f aca="false">F418</f>
        <v>10</v>
      </c>
      <c r="G417" s="148" t="n">
        <f aca="false">G418</f>
        <v>10</v>
      </c>
      <c r="H417" s="148" t="n">
        <f aca="false">H418</f>
        <v>10</v>
      </c>
    </row>
    <row r="418" customFormat="false" ht="31.5" hidden="false" customHeight="false" outlineLevel="0" collapsed="false">
      <c r="A418" s="124" t="s">
        <v>559</v>
      </c>
      <c r="B418" s="117" t="s">
        <v>563</v>
      </c>
      <c r="C418" s="117" t="s">
        <v>280</v>
      </c>
      <c r="D418" s="117" t="s">
        <v>301</v>
      </c>
      <c r="E418" s="118"/>
      <c r="F418" s="148" t="n">
        <f aca="false">F419</f>
        <v>10</v>
      </c>
      <c r="G418" s="148" t="n">
        <f aca="false">G419</f>
        <v>10</v>
      </c>
      <c r="H418" s="148" t="n">
        <f aca="false">H419</f>
        <v>10</v>
      </c>
    </row>
    <row r="419" customFormat="false" ht="47.25" hidden="false" customHeight="false" outlineLevel="0" collapsed="false">
      <c r="A419" s="124" t="s">
        <v>364</v>
      </c>
      <c r="B419" s="117" t="s">
        <v>563</v>
      </c>
      <c r="C419" s="117" t="s">
        <v>280</v>
      </c>
      <c r="D419" s="117" t="s">
        <v>301</v>
      </c>
      <c r="E419" s="118" t="s">
        <v>365</v>
      </c>
      <c r="F419" s="148" t="n">
        <v>10</v>
      </c>
      <c r="G419" s="148" t="n">
        <v>10</v>
      </c>
      <c r="H419" s="148" t="n">
        <v>10</v>
      </c>
    </row>
    <row r="420" customFormat="false" ht="78.75" hidden="false" customHeight="false" outlineLevel="0" collapsed="false">
      <c r="A420" s="124" t="s">
        <v>564</v>
      </c>
      <c r="B420" s="117" t="s">
        <v>565</v>
      </c>
      <c r="C420" s="117"/>
      <c r="D420" s="117"/>
      <c r="E420" s="118"/>
      <c r="F420" s="148" t="n">
        <f aca="false">F421</f>
        <v>3</v>
      </c>
      <c r="G420" s="148" t="n">
        <f aca="false">G421</f>
        <v>3</v>
      </c>
      <c r="H420" s="148" t="n">
        <f aca="false">H421</f>
        <v>3</v>
      </c>
    </row>
    <row r="421" customFormat="false" ht="31.5" hidden="false" customHeight="false" outlineLevel="0" collapsed="false">
      <c r="A421" s="124" t="s">
        <v>559</v>
      </c>
      <c r="B421" s="117" t="s">
        <v>566</v>
      </c>
      <c r="C421" s="117" t="s">
        <v>280</v>
      </c>
      <c r="D421" s="117" t="s">
        <v>301</v>
      </c>
      <c r="E421" s="118"/>
      <c r="F421" s="148" t="n">
        <f aca="false">F422</f>
        <v>3</v>
      </c>
      <c r="G421" s="148" t="n">
        <f aca="false">G422</f>
        <v>3</v>
      </c>
      <c r="H421" s="148" t="n">
        <f aca="false">H422</f>
        <v>3</v>
      </c>
    </row>
    <row r="422" customFormat="false" ht="47.25" hidden="false" customHeight="false" outlineLevel="0" collapsed="false">
      <c r="A422" s="124" t="s">
        <v>364</v>
      </c>
      <c r="B422" s="117" t="s">
        <v>566</v>
      </c>
      <c r="C422" s="117" t="s">
        <v>280</v>
      </c>
      <c r="D422" s="117" t="s">
        <v>301</v>
      </c>
      <c r="E422" s="118" t="s">
        <v>365</v>
      </c>
      <c r="F422" s="148" t="n">
        <v>3</v>
      </c>
      <c r="G422" s="148" t="n">
        <v>3</v>
      </c>
      <c r="H422" s="148" t="n">
        <v>3</v>
      </c>
    </row>
    <row r="423" customFormat="false" ht="78.75" hidden="false" customHeight="false" outlineLevel="0" collapsed="false">
      <c r="A423" s="124" t="s">
        <v>567</v>
      </c>
      <c r="B423" s="117" t="s">
        <v>568</v>
      </c>
      <c r="C423" s="117"/>
      <c r="D423" s="117"/>
      <c r="E423" s="118"/>
      <c r="F423" s="148" t="n">
        <f aca="false">F424</f>
        <v>10</v>
      </c>
      <c r="G423" s="148" t="n">
        <f aca="false">G424</f>
        <v>10</v>
      </c>
      <c r="H423" s="148" t="n">
        <f aca="false">H424</f>
        <v>10</v>
      </c>
    </row>
    <row r="424" customFormat="false" ht="15.75" hidden="false" customHeight="false" outlineLevel="0" collapsed="false">
      <c r="A424" s="124" t="s">
        <v>569</v>
      </c>
      <c r="B424" s="117" t="s">
        <v>570</v>
      </c>
      <c r="C424" s="117" t="s">
        <v>280</v>
      </c>
      <c r="D424" s="117" t="s">
        <v>301</v>
      </c>
      <c r="E424" s="118"/>
      <c r="F424" s="148" t="n">
        <f aca="false">F425</f>
        <v>10</v>
      </c>
      <c r="G424" s="148" t="n">
        <f aca="false">G425</f>
        <v>10</v>
      </c>
      <c r="H424" s="148" t="n">
        <f aca="false">H425</f>
        <v>10</v>
      </c>
    </row>
    <row r="425" customFormat="false" ht="15.75" hidden="false" customHeight="false" outlineLevel="0" collapsed="false">
      <c r="A425" s="124" t="s">
        <v>431</v>
      </c>
      <c r="B425" s="117" t="s">
        <v>570</v>
      </c>
      <c r="C425" s="117" t="s">
        <v>280</v>
      </c>
      <c r="D425" s="117" t="s">
        <v>301</v>
      </c>
      <c r="E425" s="118" t="s">
        <v>432</v>
      </c>
      <c r="F425" s="148" t="n">
        <v>10</v>
      </c>
      <c r="G425" s="148" t="n">
        <v>10</v>
      </c>
      <c r="H425" s="148" t="n">
        <v>10</v>
      </c>
    </row>
    <row r="426" customFormat="false" ht="63" hidden="false" customHeight="false" outlineLevel="0" collapsed="false">
      <c r="A426" s="124" t="s">
        <v>571</v>
      </c>
      <c r="B426" s="117" t="s">
        <v>572</v>
      </c>
      <c r="C426" s="117"/>
      <c r="D426" s="117"/>
      <c r="E426" s="118"/>
      <c r="F426" s="148" t="n">
        <f aca="false">F427</f>
        <v>372</v>
      </c>
      <c r="G426" s="148" t="n">
        <f aca="false">G427</f>
        <v>372</v>
      </c>
      <c r="H426" s="148" t="n">
        <f aca="false">H427</f>
        <v>372</v>
      </c>
    </row>
    <row r="427" customFormat="false" ht="47.25" hidden="false" customHeight="false" outlineLevel="0" collapsed="false">
      <c r="A427" s="124" t="s">
        <v>573</v>
      </c>
      <c r="B427" s="117" t="s">
        <v>574</v>
      </c>
      <c r="C427" s="117" t="s">
        <v>280</v>
      </c>
      <c r="D427" s="117" t="s">
        <v>301</v>
      </c>
      <c r="E427" s="118"/>
      <c r="F427" s="148" t="n">
        <f aca="false">F428</f>
        <v>372</v>
      </c>
      <c r="G427" s="148" t="n">
        <f aca="false">G428</f>
        <v>372</v>
      </c>
      <c r="H427" s="148" t="n">
        <f aca="false">H428</f>
        <v>372</v>
      </c>
    </row>
    <row r="428" customFormat="false" ht="47.25" hidden="false" customHeight="false" outlineLevel="0" collapsed="false">
      <c r="A428" s="124" t="s">
        <v>364</v>
      </c>
      <c r="B428" s="117" t="s">
        <v>574</v>
      </c>
      <c r="C428" s="117" t="s">
        <v>280</v>
      </c>
      <c r="D428" s="117" t="s">
        <v>301</v>
      </c>
      <c r="E428" s="118" t="s">
        <v>365</v>
      </c>
      <c r="F428" s="148" t="n">
        <v>372</v>
      </c>
      <c r="G428" s="148" t="n">
        <v>372</v>
      </c>
      <c r="H428" s="148" t="n">
        <v>372</v>
      </c>
    </row>
    <row r="429" customFormat="false" ht="78.75" hidden="false" customHeight="false" outlineLevel="0" collapsed="false">
      <c r="A429" s="124" t="s">
        <v>575</v>
      </c>
      <c r="B429" s="117" t="s">
        <v>576</v>
      </c>
      <c r="C429" s="117"/>
      <c r="D429" s="117"/>
      <c r="E429" s="118" t="s">
        <v>577</v>
      </c>
      <c r="F429" s="148" t="n">
        <f aca="false">F430</f>
        <v>10</v>
      </c>
      <c r="G429" s="148" t="n">
        <f aca="false">G430</f>
        <v>10</v>
      </c>
      <c r="H429" s="148" t="n">
        <f aca="false">H430</f>
        <v>10</v>
      </c>
    </row>
    <row r="430" customFormat="false" ht="47.25" hidden="false" customHeight="false" outlineLevel="0" collapsed="false">
      <c r="A430" s="124" t="s">
        <v>578</v>
      </c>
      <c r="B430" s="117" t="s">
        <v>579</v>
      </c>
      <c r="C430" s="117"/>
      <c r="D430" s="117"/>
      <c r="E430" s="118"/>
      <c r="F430" s="148" t="n">
        <f aca="false">F431</f>
        <v>10</v>
      </c>
      <c r="G430" s="148" t="n">
        <f aca="false">G431</f>
        <v>10</v>
      </c>
      <c r="H430" s="148" t="n">
        <f aca="false">H431</f>
        <v>10</v>
      </c>
    </row>
    <row r="431" customFormat="false" ht="81" hidden="false" customHeight="true" outlineLevel="0" collapsed="false">
      <c r="A431" s="168" t="s">
        <v>580</v>
      </c>
      <c r="B431" s="151" t="s">
        <v>581</v>
      </c>
      <c r="C431" s="151" t="s">
        <v>280</v>
      </c>
      <c r="D431" s="151" t="s">
        <v>301</v>
      </c>
      <c r="E431" s="169"/>
      <c r="F431" s="170" t="n">
        <f aca="false">F432</f>
        <v>10</v>
      </c>
      <c r="G431" s="148" t="n">
        <f aca="false">G432</f>
        <v>10</v>
      </c>
      <c r="H431" s="148" t="n">
        <f aca="false">H432</f>
        <v>10</v>
      </c>
    </row>
    <row r="432" customFormat="false" ht="47.25" hidden="false" customHeight="false" outlineLevel="0" collapsed="false">
      <c r="A432" s="124" t="s">
        <v>364</v>
      </c>
      <c r="B432" s="117" t="s">
        <v>581</v>
      </c>
      <c r="C432" s="117" t="s">
        <v>280</v>
      </c>
      <c r="D432" s="117" t="s">
        <v>301</v>
      </c>
      <c r="E432" s="117" t="s">
        <v>365</v>
      </c>
      <c r="F432" s="148" t="n">
        <v>10</v>
      </c>
      <c r="G432" s="148" t="n">
        <v>10</v>
      </c>
      <c r="H432" s="148" t="n">
        <v>10</v>
      </c>
    </row>
    <row r="433" customFormat="false" ht="75" hidden="false" customHeight="true" outlineLevel="0" collapsed="false">
      <c r="A433" s="11" t="s">
        <v>619</v>
      </c>
      <c r="B433" s="9" t="s">
        <v>620</v>
      </c>
      <c r="C433" s="9"/>
      <c r="D433" s="9"/>
      <c r="E433" s="114"/>
      <c r="F433" s="146" t="n">
        <f aca="false">F434+F437</f>
        <v>601.8</v>
      </c>
      <c r="G433" s="146" t="n">
        <f aca="false">G434+G437</f>
        <v>577.6</v>
      </c>
      <c r="H433" s="146" t="n">
        <f aca="false">H434+H437</f>
        <v>577.6</v>
      </c>
    </row>
    <row r="434" customFormat="false" ht="78.75" hidden="false" customHeight="false" outlineLevel="0" collapsed="false">
      <c r="A434" s="152" t="s">
        <v>621</v>
      </c>
      <c r="B434" s="117" t="s">
        <v>622</v>
      </c>
      <c r="C434" s="117"/>
      <c r="D434" s="117"/>
      <c r="E434" s="118"/>
      <c r="F434" s="148" t="n">
        <f aca="false">F435</f>
        <v>45</v>
      </c>
      <c r="G434" s="148" t="n">
        <f aca="false">G435</f>
        <v>45</v>
      </c>
      <c r="H434" s="148" t="n">
        <f aca="false">H435</f>
        <v>45</v>
      </c>
    </row>
    <row r="435" customFormat="false" ht="47.25" hidden="false" customHeight="false" outlineLevel="0" collapsed="false">
      <c r="A435" s="152" t="s">
        <v>623</v>
      </c>
      <c r="B435" s="117" t="s">
        <v>624</v>
      </c>
      <c r="C435" s="117" t="s">
        <v>282</v>
      </c>
      <c r="D435" s="117" t="s">
        <v>308</v>
      </c>
      <c r="E435" s="118"/>
      <c r="F435" s="148" t="n">
        <f aca="false">F436</f>
        <v>45</v>
      </c>
      <c r="G435" s="148" t="n">
        <f aca="false">G436</f>
        <v>45</v>
      </c>
      <c r="H435" s="148" t="n">
        <f aca="false">H436</f>
        <v>45</v>
      </c>
    </row>
    <row r="436" customFormat="false" ht="47.25" hidden="false" customHeight="false" outlineLevel="0" collapsed="false">
      <c r="A436" s="124" t="s">
        <v>364</v>
      </c>
      <c r="B436" s="117" t="s">
        <v>624</v>
      </c>
      <c r="C436" s="117" t="s">
        <v>282</v>
      </c>
      <c r="D436" s="117" t="s">
        <v>308</v>
      </c>
      <c r="E436" s="118" t="s">
        <v>365</v>
      </c>
      <c r="F436" s="149" t="n">
        <v>45</v>
      </c>
      <c r="G436" s="149" t="n">
        <v>45</v>
      </c>
      <c r="H436" s="149" t="n">
        <v>45</v>
      </c>
    </row>
    <row r="437" customFormat="false" ht="63" hidden="false" customHeight="false" outlineLevel="0" collapsed="false">
      <c r="A437" s="124" t="s">
        <v>625</v>
      </c>
      <c r="B437" s="117" t="s">
        <v>626</v>
      </c>
      <c r="C437" s="117"/>
      <c r="D437" s="117"/>
      <c r="E437" s="118"/>
      <c r="F437" s="148" t="n">
        <f aca="false">F438</f>
        <v>556.8</v>
      </c>
      <c r="G437" s="148" t="n">
        <f aca="false">G438</f>
        <v>532.6</v>
      </c>
      <c r="H437" s="148" t="n">
        <f aca="false">H438</f>
        <v>532.6</v>
      </c>
    </row>
    <row r="438" customFormat="false" ht="55.5" hidden="false" customHeight="true" outlineLevel="0" collapsed="false">
      <c r="A438" s="124" t="s">
        <v>627</v>
      </c>
      <c r="B438" s="117" t="s">
        <v>628</v>
      </c>
      <c r="C438" s="117" t="s">
        <v>282</v>
      </c>
      <c r="D438" s="117" t="s">
        <v>308</v>
      </c>
      <c r="E438" s="118"/>
      <c r="F438" s="148" t="n">
        <f aca="false">F439</f>
        <v>556.8</v>
      </c>
      <c r="G438" s="148" t="n">
        <f aca="false">G439</f>
        <v>532.6</v>
      </c>
      <c r="H438" s="148" t="n">
        <f aca="false">H439</f>
        <v>532.6</v>
      </c>
    </row>
    <row r="439" customFormat="false" ht="78.75" hidden="false" customHeight="false" outlineLevel="0" collapsed="false">
      <c r="A439" s="124" t="s">
        <v>629</v>
      </c>
      <c r="B439" s="117" t="s">
        <v>628</v>
      </c>
      <c r="C439" s="117" t="s">
        <v>282</v>
      </c>
      <c r="D439" s="117" t="s">
        <v>308</v>
      </c>
      <c r="E439" s="118" t="s">
        <v>630</v>
      </c>
      <c r="F439" s="149" t="n">
        <f aca="false">529+27.8</f>
        <v>556.8</v>
      </c>
      <c r="G439" s="149" t="n">
        <f aca="false">506+26.6</f>
        <v>532.6</v>
      </c>
      <c r="H439" s="149" t="n">
        <f aca="false">506+26.6</f>
        <v>532.6</v>
      </c>
    </row>
    <row r="440" customFormat="false" ht="63" hidden="false" customHeight="false" outlineLevel="0" collapsed="false">
      <c r="A440" s="11" t="s">
        <v>698</v>
      </c>
      <c r="B440" s="9" t="s">
        <v>699</v>
      </c>
      <c r="C440" s="9"/>
      <c r="D440" s="9"/>
      <c r="E440" s="114"/>
      <c r="F440" s="146" t="n">
        <f aca="false">F444+F447+F456+F450+F459+F441+F453+F462</f>
        <v>3011.4</v>
      </c>
      <c r="G440" s="146" t="n">
        <f aca="false">G444+G447+G456+G450+G459+G441+G453+G462</f>
        <v>2222.2</v>
      </c>
      <c r="H440" s="146" t="n">
        <f aca="false">H444+H447+H456+H450+H459+H441+H453+H462</f>
        <v>2222.2</v>
      </c>
    </row>
    <row r="441" customFormat="false" ht="57" hidden="false" customHeight="true" outlineLevel="0" collapsed="false">
      <c r="A441" s="124" t="s">
        <v>757</v>
      </c>
      <c r="B441" s="117" t="s">
        <v>758</v>
      </c>
      <c r="C441" s="9"/>
      <c r="D441" s="9"/>
      <c r="E441" s="114"/>
      <c r="F441" s="149" t="n">
        <f aca="false">F442</f>
        <v>1300</v>
      </c>
      <c r="G441" s="149" t="n">
        <f aca="false">G442</f>
        <v>1300</v>
      </c>
      <c r="H441" s="149" t="n">
        <f aca="false">H442</f>
        <v>1300</v>
      </c>
    </row>
    <row r="442" customFormat="false" ht="38.25" hidden="false" customHeight="true" outlineLevel="0" collapsed="false">
      <c r="A442" s="124" t="s">
        <v>759</v>
      </c>
      <c r="B442" s="117" t="s">
        <v>760</v>
      </c>
      <c r="C442" s="117" t="s">
        <v>286</v>
      </c>
      <c r="D442" s="117" t="s">
        <v>284</v>
      </c>
      <c r="E442" s="114"/>
      <c r="F442" s="149" t="n">
        <f aca="false">F443</f>
        <v>1300</v>
      </c>
      <c r="G442" s="149" t="n">
        <f aca="false">G443</f>
        <v>1300</v>
      </c>
      <c r="H442" s="149" t="n">
        <f aca="false">H443</f>
        <v>1300</v>
      </c>
    </row>
    <row r="443" customFormat="false" ht="54" hidden="false" customHeight="true" outlineLevel="0" collapsed="false">
      <c r="A443" s="124" t="s">
        <v>364</v>
      </c>
      <c r="B443" s="117" t="s">
        <v>760</v>
      </c>
      <c r="C443" s="117" t="s">
        <v>286</v>
      </c>
      <c r="D443" s="117" t="s">
        <v>284</v>
      </c>
      <c r="E443" s="118" t="s">
        <v>365</v>
      </c>
      <c r="F443" s="149" t="n">
        <v>1300</v>
      </c>
      <c r="G443" s="149" t="n">
        <v>1300</v>
      </c>
      <c r="H443" s="149" t="n">
        <v>1300</v>
      </c>
    </row>
    <row r="444" customFormat="false" ht="47.25" hidden="false" customHeight="false" outlineLevel="0" collapsed="false">
      <c r="A444" s="124" t="s">
        <v>761</v>
      </c>
      <c r="B444" s="117" t="s">
        <v>762</v>
      </c>
      <c r="C444" s="117"/>
      <c r="D444" s="117"/>
      <c r="E444" s="118"/>
      <c r="F444" s="148" t="n">
        <f aca="false">F445</f>
        <v>15</v>
      </c>
      <c r="G444" s="148" t="n">
        <f aca="false">G445</f>
        <v>15</v>
      </c>
      <c r="H444" s="148" t="n">
        <f aca="false">H445</f>
        <v>15</v>
      </c>
    </row>
    <row r="445" customFormat="false" ht="31.5" hidden="false" customHeight="false" outlineLevel="0" collapsed="false">
      <c r="A445" s="124" t="s">
        <v>759</v>
      </c>
      <c r="B445" s="117" t="s">
        <v>763</v>
      </c>
      <c r="C445" s="117" t="s">
        <v>286</v>
      </c>
      <c r="D445" s="117" t="s">
        <v>284</v>
      </c>
      <c r="E445" s="118"/>
      <c r="F445" s="148" t="n">
        <f aca="false">F446</f>
        <v>15</v>
      </c>
      <c r="G445" s="148" t="n">
        <f aca="false">G446</f>
        <v>15</v>
      </c>
      <c r="H445" s="148" t="n">
        <f aca="false">H446</f>
        <v>15</v>
      </c>
    </row>
    <row r="446" customFormat="false" ht="47.25" hidden="false" customHeight="false" outlineLevel="0" collapsed="false">
      <c r="A446" s="124" t="s">
        <v>364</v>
      </c>
      <c r="B446" s="117" t="s">
        <v>763</v>
      </c>
      <c r="C446" s="117" t="s">
        <v>286</v>
      </c>
      <c r="D446" s="117" t="s">
        <v>284</v>
      </c>
      <c r="E446" s="118" t="s">
        <v>365</v>
      </c>
      <c r="F446" s="148" t="n">
        <v>15</v>
      </c>
      <c r="G446" s="148" t="n">
        <v>15</v>
      </c>
      <c r="H446" s="148" t="n">
        <v>15</v>
      </c>
    </row>
    <row r="447" customFormat="false" ht="31.5" hidden="false" customHeight="false" outlineLevel="0" collapsed="false">
      <c r="A447" s="124" t="s">
        <v>764</v>
      </c>
      <c r="B447" s="117" t="s">
        <v>765</v>
      </c>
      <c r="C447" s="117"/>
      <c r="D447" s="117"/>
      <c r="E447" s="118"/>
      <c r="F447" s="148" t="n">
        <f aca="false">F448</f>
        <v>30</v>
      </c>
      <c r="G447" s="148" t="n">
        <f aca="false">G448</f>
        <v>30</v>
      </c>
      <c r="H447" s="148" t="n">
        <f aca="false">H448</f>
        <v>30</v>
      </c>
    </row>
    <row r="448" customFormat="false" ht="31.5" hidden="false" customHeight="false" outlineLevel="0" collapsed="false">
      <c r="A448" s="124" t="s">
        <v>759</v>
      </c>
      <c r="B448" s="117" t="s">
        <v>766</v>
      </c>
      <c r="C448" s="117" t="s">
        <v>286</v>
      </c>
      <c r="D448" s="117" t="s">
        <v>284</v>
      </c>
      <c r="E448" s="118"/>
      <c r="F448" s="148" t="n">
        <f aca="false">F449</f>
        <v>30</v>
      </c>
      <c r="G448" s="148" t="n">
        <f aca="false">G449</f>
        <v>30</v>
      </c>
      <c r="H448" s="148" t="n">
        <f aca="false">H449</f>
        <v>30</v>
      </c>
    </row>
    <row r="449" customFormat="false" ht="47.25" hidden="false" customHeight="false" outlineLevel="0" collapsed="false">
      <c r="A449" s="124" t="s">
        <v>364</v>
      </c>
      <c r="B449" s="117" t="s">
        <v>766</v>
      </c>
      <c r="C449" s="117" t="s">
        <v>286</v>
      </c>
      <c r="D449" s="117" t="s">
        <v>284</v>
      </c>
      <c r="E449" s="118" t="s">
        <v>365</v>
      </c>
      <c r="F449" s="148" t="n">
        <v>30</v>
      </c>
      <c r="G449" s="148" t="n">
        <v>30</v>
      </c>
      <c r="H449" s="148" t="n">
        <v>30</v>
      </c>
    </row>
    <row r="450" customFormat="false" ht="63" hidden="false" customHeight="false" outlineLevel="0" collapsed="false">
      <c r="A450" s="124" t="s">
        <v>767</v>
      </c>
      <c r="B450" s="117" t="s">
        <v>768</v>
      </c>
      <c r="C450" s="117"/>
      <c r="D450" s="117"/>
      <c r="E450" s="118"/>
      <c r="F450" s="148" t="n">
        <f aca="false">F451</f>
        <v>15</v>
      </c>
      <c r="G450" s="148" t="n">
        <f aca="false">G451</f>
        <v>15</v>
      </c>
      <c r="H450" s="148" t="n">
        <f aca="false">H451</f>
        <v>15</v>
      </c>
    </row>
    <row r="451" customFormat="false" ht="31.5" hidden="false" customHeight="false" outlineLevel="0" collapsed="false">
      <c r="A451" s="124" t="s">
        <v>759</v>
      </c>
      <c r="B451" s="117" t="s">
        <v>769</v>
      </c>
      <c r="C451" s="117" t="s">
        <v>286</v>
      </c>
      <c r="D451" s="117" t="s">
        <v>284</v>
      </c>
      <c r="E451" s="118"/>
      <c r="F451" s="148" t="n">
        <f aca="false">F452</f>
        <v>15</v>
      </c>
      <c r="G451" s="148" t="n">
        <f aca="false">G452</f>
        <v>15</v>
      </c>
      <c r="H451" s="148" t="n">
        <f aca="false">H452</f>
        <v>15</v>
      </c>
    </row>
    <row r="452" customFormat="false" ht="47.25" hidden="false" customHeight="false" outlineLevel="0" collapsed="false">
      <c r="A452" s="124" t="s">
        <v>364</v>
      </c>
      <c r="B452" s="117" t="s">
        <v>769</v>
      </c>
      <c r="C452" s="117" t="s">
        <v>286</v>
      </c>
      <c r="D452" s="117" t="s">
        <v>284</v>
      </c>
      <c r="E452" s="118" t="s">
        <v>365</v>
      </c>
      <c r="F452" s="149" t="n">
        <v>15</v>
      </c>
      <c r="G452" s="149" t="n">
        <v>15</v>
      </c>
      <c r="H452" s="149" t="n">
        <v>15</v>
      </c>
    </row>
    <row r="453" customFormat="false" ht="47.25" hidden="false" customHeight="false" outlineLevel="0" collapsed="false">
      <c r="A453" s="124" t="s">
        <v>700</v>
      </c>
      <c r="B453" s="117" t="s">
        <v>701</v>
      </c>
      <c r="C453" s="117"/>
      <c r="D453" s="117"/>
      <c r="E453" s="118"/>
      <c r="F453" s="148" t="n">
        <f aca="false">F454</f>
        <v>789.2</v>
      </c>
      <c r="G453" s="148" t="n">
        <f aca="false">G454</f>
        <v>0</v>
      </c>
      <c r="H453" s="148" t="n">
        <f aca="false">H454</f>
        <v>0</v>
      </c>
    </row>
    <row r="454" customFormat="false" ht="47.25" hidden="false" customHeight="false" outlineLevel="0" collapsed="false">
      <c r="A454" s="124" t="s">
        <v>702</v>
      </c>
      <c r="B454" s="117" t="s">
        <v>703</v>
      </c>
      <c r="C454" s="117" t="s">
        <v>284</v>
      </c>
      <c r="D454" s="117" t="s">
        <v>280</v>
      </c>
      <c r="E454" s="118"/>
      <c r="F454" s="148" t="n">
        <f aca="false">F455</f>
        <v>789.2</v>
      </c>
      <c r="G454" s="148" t="n">
        <f aca="false">G455</f>
        <v>0</v>
      </c>
      <c r="H454" s="148" t="n">
        <f aca="false">H455</f>
        <v>0</v>
      </c>
    </row>
    <row r="455" customFormat="false" ht="47.25" hidden="false" customHeight="false" outlineLevel="0" collapsed="false">
      <c r="A455" s="124" t="s">
        <v>364</v>
      </c>
      <c r="B455" s="117" t="s">
        <v>703</v>
      </c>
      <c r="C455" s="117" t="s">
        <v>284</v>
      </c>
      <c r="D455" s="117" t="s">
        <v>280</v>
      </c>
      <c r="E455" s="118" t="s">
        <v>365</v>
      </c>
      <c r="F455" s="148" t="n">
        <f aca="false">781.3+7.9</f>
        <v>789.2</v>
      </c>
      <c r="G455" s="148" t="n">
        <v>0</v>
      </c>
      <c r="H455" s="148" t="n">
        <v>0</v>
      </c>
    </row>
    <row r="456" customFormat="false" ht="78.75" hidden="false" customHeight="false" outlineLevel="0" collapsed="false">
      <c r="A456" s="124" t="s">
        <v>770</v>
      </c>
      <c r="B456" s="164" t="s">
        <v>771</v>
      </c>
      <c r="C456" s="117"/>
      <c r="D456" s="117"/>
      <c r="E456" s="208"/>
      <c r="F456" s="148" t="n">
        <f aca="false">F457</f>
        <v>489</v>
      </c>
      <c r="G456" s="148" t="n">
        <f aca="false">G457</f>
        <v>489</v>
      </c>
      <c r="H456" s="148" t="n">
        <f aca="false">H457</f>
        <v>489</v>
      </c>
    </row>
    <row r="457" customFormat="false" ht="126" hidden="false" customHeight="false" outlineLevel="0" collapsed="false">
      <c r="A457" s="152" t="s">
        <v>772</v>
      </c>
      <c r="B457" s="164" t="s">
        <v>773</v>
      </c>
      <c r="C457" s="117" t="s">
        <v>286</v>
      </c>
      <c r="D457" s="117" t="s">
        <v>284</v>
      </c>
      <c r="E457" s="208"/>
      <c r="F457" s="148" t="n">
        <f aca="false">F458</f>
        <v>489</v>
      </c>
      <c r="G457" s="148" t="n">
        <f aca="false">G458</f>
        <v>489</v>
      </c>
      <c r="H457" s="148" t="n">
        <f aca="false">H458</f>
        <v>489</v>
      </c>
    </row>
    <row r="458" customFormat="false" ht="47.25" hidden="false" customHeight="false" outlineLevel="0" collapsed="false">
      <c r="A458" s="124" t="s">
        <v>364</v>
      </c>
      <c r="B458" s="164" t="s">
        <v>773</v>
      </c>
      <c r="C458" s="117" t="s">
        <v>286</v>
      </c>
      <c r="D458" s="117" t="s">
        <v>284</v>
      </c>
      <c r="E458" s="208" t="s">
        <v>365</v>
      </c>
      <c r="F458" s="149" t="n">
        <v>489</v>
      </c>
      <c r="G458" s="149" t="n">
        <v>489</v>
      </c>
      <c r="H458" s="149" t="n">
        <v>489</v>
      </c>
    </row>
    <row r="459" customFormat="false" ht="101.25" hidden="false" customHeight="true" outlineLevel="0" collapsed="false">
      <c r="A459" s="124" t="s">
        <v>949</v>
      </c>
      <c r="B459" s="164" t="s">
        <v>950</v>
      </c>
      <c r="C459" s="117"/>
      <c r="D459" s="117"/>
      <c r="E459" s="208"/>
      <c r="F459" s="148" t="n">
        <f aca="false">F460</f>
        <v>223.2</v>
      </c>
      <c r="G459" s="148" t="n">
        <f aca="false">G460</f>
        <v>223.2</v>
      </c>
      <c r="H459" s="148" t="n">
        <f aca="false">H460</f>
        <v>223.2</v>
      </c>
    </row>
    <row r="460" customFormat="false" ht="144" hidden="false" customHeight="true" outlineLevel="0" collapsed="false">
      <c r="A460" s="174" t="s">
        <v>951</v>
      </c>
      <c r="B460" s="164" t="s">
        <v>952</v>
      </c>
      <c r="C460" s="117" t="s">
        <v>297</v>
      </c>
      <c r="D460" s="117" t="s">
        <v>288</v>
      </c>
      <c r="E460" s="208"/>
      <c r="F460" s="148" t="n">
        <f aca="false">F461</f>
        <v>223.2</v>
      </c>
      <c r="G460" s="148" t="n">
        <f aca="false">G461</f>
        <v>223.2</v>
      </c>
      <c r="H460" s="148" t="n">
        <f aca="false">H461</f>
        <v>223.2</v>
      </c>
    </row>
    <row r="461" customFormat="false" ht="47.25" hidden="false" customHeight="false" outlineLevel="0" collapsed="false">
      <c r="A461" s="124" t="s">
        <v>364</v>
      </c>
      <c r="B461" s="164" t="s">
        <v>952</v>
      </c>
      <c r="C461" s="117" t="s">
        <v>297</v>
      </c>
      <c r="D461" s="117" t="s">
        <v>288</v>
      </c>
      <c r="E461" s="164" t="s">
        <v>365</v>
      </c>
      <c r="F461" s="149" t="n">
        <v>223.2</v>
      </c>
      <c r="G461" s="149" t="n">
        <v>223.2</v>
      </c>
      <c r="H461" s="149" t="n">
        <v>223.2</v>
      </c>
    </row>
    <row r="462" customFormat="false" ht="31.5" hidden="false" customHeight="false" outlineLevel="0" collapsed="false">
      <c r="A462" s="124" t="s">
        <v>774</v>
      </c>
      <c r="B462" s="164" t="s">
        <v>775</v>
      </c>
      <c r="C462" s="117"/>
      <c r="D462" s="117"/>
      <c r="E462" s="164"/>
      <c r="F462" s="149" t="n">
        <f aca="false">F463</f>
        <v>150</v>
      </c>
      <c r="G462" s="148" t="n">
        <f aca="false">G463</f>
        <v>150</v>
      </c>
      <c r="H462" s="148" t="n">
        <f aca="false">H463</f>
        <v>150</v>
      </c>
    </row>
    <row r="463" customFormat="false" ht="31.5" hidden="false" customHeight="false" outlineLevel="0" collapsed="false">
      <c r="A463" s="124" t="s">
        <v>759</v>
      </c>
      <c r="B463" s="164" t="s">
        <v>776</v>
      </c>
      <c r="C463" s="117" t="s">
        <v>286</v>
      </c>
      <c r="D463" s="117" t="s">
        <v>284</v>
      </c>
      <c r="E463" s="164"/>
      <c r="F463" s="149" t="n">
        <f aca="false">F464</f>
        <v>150</v>
      </c>
      <c r="G463" s="148" t="n">
        <f aca="false">G464</f>
        <v>150</v>
      </c>
      <c r="H463" s="148" t="n">
        <f aca="false">H464</f>
        <v>150</v>
      </c>
    </row>
    <row r="464" customFormat="false" ht="47.25" hidden="false" customHeight="false" outlineLevel="0" collapsed="false">
      <c r="A464" s="124" t="s">
        <v>364</v>
      </c>
      <c r="B464" s="164" t="s">
        <v>776</v>
      </c>
      <c r="C464" s="117" t="s">
        <v>286</v>
      </c>
      <c r="D464" s="117" t="s">
        <v>284</v>
      </c>
      <c r="E464" s="164" t="s">
        <v>365</v>
      </c>
      <c r="F464" s="149" t="n">
        <v>150</v>
      </c>
      <c r="G464" s="149" t="n">
        <v>150</v>
      </c>
      <c r="H464" s="149" t="n">
        <v>150</v>
      </c>
    </row>
    <row r="465" customFormat="false" ht="89.25" hidden="false" customHeight="true" outlineLevel="0" collapsed="false">
      <c r="A465" s="205" t="s">
        <v>375</v>
      </c>
      <c r="B465" s="9" t="s">
        <v>376</v>
      </c>
      <c r="C465" s="9"/>
      <c r="D465" s="9"/>
      <c r="E465" s="114"/>
      <c r="F465" s="146" t="n">
        <f aca="false">F466+F470</f>
        <v>1000</v>
      </c>
      <c r="G465" s="146" t="n">
        <f aca="false">G466+G470</f>
        <v>1000</v>
      </c>
      <c r="H465" s="146" t="n">
        <f aca="false">H466+H470</f>
        <v>1000</v>
      </c>
    </row>
    <row r="466" customFormat="false" ht="31.5" hidden="false" customHeight="false" outlineLevel="0" collapsed="false">
      <c r="A466" s="120" t="s">
        <v>377</v>
      </c>
      <c r="B466" s="117" t="s">
        <v>378</v>
      </c>
      <c r="C466" s="117"/>
      <c r="D466" s="117"/>
      <c r="E466" s="118"/>
      <c r="F466" s="148" t="n">
        <f aca="false">F467</f>
        <v>700</v>
      </c>
      <c r="G466" s="148" t="n">
        <f aca="false">G467</f>
        <v>700</v>
      </c>
      <c r="H466" s="148" t="n">
        <f aca="false">H467</f>
        <v>700</v>
      </c>
    </row>
    <row r="467" customFormat="false" ht="31.5" hidden="false" customHeight="false" outlineLevel="0" collapsed="false">
      <c r="A467" s="124" t="s">
        <v>351</v>
      </c>
      <c r="B467" s="117" t="s">
        <v>379</v>
      </c>
      <c r="C467" s="117" t="s">
        <v>276</v>
      </c>
      <c r="D467" s="117" t="s">
        <v>282</v>
      </c>
      <c r="E467" s="118"/>
      <c r="F467" s="148" t="n">
        <f aca="false">F468</f>
        <v>700</v>
      </c>
      <c r="G467" s="148" t="n">
        <f aca="false">G468</f>
        <v>700</v>
      </c>
      <c r="H467" s="148" t="n">
        <f aca="false">H468</f>
        <v>700</v>
      </c>
    </row>
    <row r="468" customFormat="false" ht="47.25" hidden="false" customHeight="false" outlineLevel="0" collapsed="false">
      <c r="A468" s="124" t="s">
        <v>364</v>
      </c>
      <c r="B468" s="117" t="s">
        <v>379</v>
      </c>
      <c r="C468" s="117" t="s">
        <v>276</v>
      </c>
      <c r="D468" s="117" t="s">
        <v>282</v>
      </c>
      <c r="E468" s="118" t="s">
        <v>365</v>
      </c>
      <c r="F468" s="148" t="n">
        <v>700</v>
      </c>
      <c r="G468" s="148" t="n">
        <v>700</v>
      </c>
      <c r="H468" s="148" t="n">
        <v>700</v>
      </c>
    </row>
    <row r="469" customFormat="false" ht="63" hidden="false" customHeight="false" outlineLevel="0" collapsed="false">
      <c r="A469" s="124" t="s">
        <v>380</v>
      </c>
      <c r="B469" s="117" t="s">
        <v>381</v>
      </c>
      <c r="C469" s="117"/>
      <c r="D469" s="117"/>
      <c r="E469" s="118"/>
      <c r="F469" s="148" t="n">
        <f aca="false">F470</f>
        <v>300</v>
      </c>
      <c r="G469" s="148" t="n">
        <f aca="false">G470</f>
        <v>300</v>
      </c>
      <c r="H469" s="148" t="n">
        <f aca="false">H470</f>
        <v>300</v>
      </c>
    </row>
    <row r="470" customFormat="false" ht="31.5" hidden="false" customHeight="false" outlineLevel="0" collapsed="false">
      <c r="A470" s="124" t="s">
        <v>351</v>
      </c>
      <c r="B470" s="117" t="s">
        <v>382</v>
      </c>
      <c r="C470" s="117" t="s">
        <v>276</v>
      </c>
      <c r="D470" s="117" t="s">
        <v>282</v>
      </c>
      <c r="E470" s="118"/>
      <c r="F470" s="148" t="n">
        <f aca="false">F471</f>
        <v>300</v>
      </c>
      <c r="G470" s="148" t="n">
        <f aca="false">G471</f>
        <v>300</v>
      </c>
      <c r="H470" s="148" t="n">
        <f aca="false">H471</f>
        <v>300</v>
      </c>
    </row>
    <row r="471" customFormat="false" ht="47.25" hidden="false" customHeight="false" outlineLevel="0" collapsed="false">
      <c r="A471" s="124" t="s">
        <v>364</v>
      </c>
      <c r="B471" s="117" t="s">
        <v>382</v>
      </c>
      <c r="C471" s="117" t="s">
        <v>276</v>
      </c>
      <c r="D471" s="117" t="s">
        <v>282</v>
      </c>
      <c r="E471" s="118" t="s">
        <v>365</v>
      </c>
      <c r="F471" s="148" t="n">
        <v>300</v>
      </c>
      <c r="G471" s="148" t="n">
        <v>300</v>
      </c>
      <c r="H471" s="148" t="n">
        <v>300</v>
      </c>
    </row>
    <row r="472" customFormat="false" ht="63" hidden="false" customHeight="false" outlineLevel="0" collapsed="false">
      <c r="A472" s="205" t="s">
        <v>704</v>
      </c>
      <c r="B472" s="9" t="s">
        <v>705</v>
      </c>
      <c r="C472" s="211"/>
      <c r="D472" s="211"/>
      <c r="E472" s="114"/>
      <c r="F472" s="146" t="n">
        <f aca="false">F473+F476+F479+F482+F485+F488+F493+F496+F499</f>
        <v>7083.3</v>
      </c>
      <c r="G472" s="146" t="n">
        <f aca="false">G473+G476+G479+G482+G485+G488+G493+G496+G499</f>
        <v>2015.4</v>
      </c>
      <c r="H472" s="146" t="n">
        <f aca="false">H473+H476+H479+H482+H485+H488+H493+H496+H499</f>
        <v>2015.4</v>
      </c>
    </row>
    <row r="473" customFormat="false" ht="31.5" hidden="false" customHeight="false" outlineLevel="0" collapsed="false">
      <c r="A473" s="120" t="s">
        <v>706</v>
      </c>
      <c r="B473" s="117" t="s">
        <v>707</v>
      </c>
      <c r="C473" s="212"/>
      <c r="D473" s="212"/>
      <c r="E473" s="118"/>
      <c r="F473" s="148" t="n">
        <f aca="false">F474</f>
        <v>693</v>
      </c>
      <c r="G473" s="148" t="n">
        <f aca="false">G474</f>
        <v>300</v>
      </c>
      <c r="H473" s="148" t="n">
        <f aca="false">H474</f>
        <v>300</v>
      </c>
    </row>
    <row r="474" customFormat="false" ht="31.5" hidden="false" customHeight="false" outlineLevel="0" collapsed="false">
      <c r="A474" s="124" t="s">
        <v>708</v>
      </c>
      <c r="B474" s="117" t="s">
        <v>709</v>
      </c>
      <c r="C474" s="212" t="n">
        <v>5</v>
      </c>
      <c r="D474" s="212" t="n">
        <v>3</v>
      </c>
      <c r="E474" s="118"/>
      <c r="F474" s="148" t="n">
        <f aca="false">F475</f>
        <v>693</v>
      </c>
      <c r="G474" s="148" t="n">
        <f aca="false">G475</f>
        <v>300</v>
      </c>
      <c r="H474" s="148" t="n">
        <f aca="false">H475</f>
        <v>300</v>
      </c>
    </row>
    <row r="475" customFormat="false" ht="47.25" hidden="false" customHeight="false" outlineLevel="0" collapsed="false">
      <c r="A475" s="124" t="s">
        <v>364</v>
      </c>
      <c r="B475" s="117" t="s">
        <v>709</v>
      </c>
      <c r="C475" s="212" t="n">
        <v>5</v>
      </c>
      <c r="D475" s="212" t="n">
        <v>3</v>
      </c>
      <c r="E475" s="118" t="s">
        <v>365</v>
      </c>
      <c r="F475" s="148" t="n">
        <f aca="false">200+493</f>
        <v>693</v>
      </c>
      <c r="G475" s="148" t="n">
        <f aca="false">200+493-393</f>
        <v>300</v>
      </c>
      <c r="H475" s="148" t="n">
        <f aca="false">200+493-393</f>
        <v>300</v>
      </c>
    </row>
    <row r="476" customFormat="false" ht="78.75" hidden="false" customHeight="false" outlineLevel="0" collapsed="false">
      <c r="A476" s="120" t="s">
        <v>710</v>
      </c>
      <c r="B476" s="117" t="s">
        <v>711</v>
      </c>
      <c r="C476" s="212"/>
      <c r="D476" s="212"/>
      <c r="E476" s="118"/>
      <c r="F476" s="148" t="n">
        <f aca="false">F477</f>
        <v>100</v>
      </c>
      <c r="G476" s="148" t="n">
        <f aca="false">G477</f>
        <v>100</v>
      </c>
      <c r="H476" s="148" t="n">
        <f aca="false">H477</f>
        <v>100</v>
      </c>
    </row>
    <row r="477" customFormat="false" ht="31.5" hidden="false" customHeight="false" outlineLevel="0" collapsed="false">
      <c r="A477" s="124" t="s">
        <v>708</v>
      </c>
      <c r="B477" s="117" t="s">
        <v>712</v>
      </c>
      <c r="C477" s="212" t="n">
        <v>5</v>
      </c>
      <c r="D477" s="212" t="n">
        <v>3</v>
      </c>
      <c r="E477" s="118"/>
      <c r="F477" s="148" t="n">
        <f aca="false">F478</f>
        <v>100</v>
      </c>
      <c r="G477" s="148" t="n">
        <f aca="false">G478</f>
        <v>100</v>
      </c>
      <c r="H477" s="148" t="n">
        <f aca="false">H478</f>
        <v>100</v>
      </c>
    </row>
    <row r="478" customFormat="false" ht="47.25" hidden="false" customHeight="false" outlineLevel="0" collapsed="false">
      <c r="A478" s="124" t="s">
        <v>364</v>
      </c>
      <c r="B478" s="117" t="s">
        <v>712</v>
      </c>
      <c r="C478" s="212" t="n">
        <v>5</v>
      </c>
      <c r="D478" s="212" t="n">
        <v>3</v>
      </c>
      <c r="E478" s="118" t="s">
        <v>365</v>
      </c>
      <c r="F478" s="148" t="n">
        <v>100</v>
      </c>
      <c r="G478" s="148" t="n">
        <v>100</v>
      </c>
      <c r="H478" s="148" t="n">
        <v>100</v>
      </c>
    </row>
    <row r="479" customFormat="false" ht="31.5" hidden="false" customHeight="false" outlineLevel="0" collapsed="false">
      <c r="A479" s="120" t="s">
        <v>713</v>
      </c>
      <c r="B479" s="117" t="s">
        <v>714</v>
      </c>
      <c r="C479" s="212"/>
      <c r="D479" s="212"/>
      <c r="E479" s="118"/>
      <c r="F479" s="148" t="n">
        <f aca="false">F480</f>
        <v>100</v>
      </c>
      <c r="G479" s="148" t="n">
        <f aca="false">G480</f>
        <v>100</v>
      </c>
      <c r="H479" s="148" t="n">
        <f aca="false">H480</f>
        <v>100</v>
      </c>
    </row>
    <row r="480" customFormat="false" ht="31.5" hidden="false" customHeight="false" outlineLevel="0" collapsed="false">
      <c r="A480" s="124" t="s">
        <v>708</v>
      </c>
      <c r="B480" s="117" t="s">
        <v>715</v>
      </c>
      <c r="C480" s="212" t="n">
        <v>5</v>
      </c>
      <c r="D480" s="212" t="n">
        <v>3</v>
      </c>
      <c r="E480" s="118"/>
      <c r="F480" s="148" t="n">
        <f aca="false">F481</f>
        <v>100</v>
      </c>
      <c r="G480" s="148" t="n">
        <f aca="false">G481</f>
        <v>100</v>
      </c>
      <c r="H480" s="148" t="n">
        <f aca="false">H481</f>
        <v>100</v>
      </c>
    </row>
    <row r="481" customFormat="false" ht="47.25" hidden="false" customHeight="false" outlineLevel="0" collapsed="false">
      <c r="A481" s="124" t="s">
        <v>364</v>
      </c>
      <c r="B481" s="117" t="s">
        <v>715</v>
      </c>
      <c r="C481" s="212" t="n">
        <v>5</v>
      </c>
      <c r="D481" s="212" t="n">
        <v>3</v>
      </c>
      <c r="E481" s="118" t="s">
        <v>365</v>
      </c>
      <c r="F481" s="148" t="n">
        <v>100</v>
      </c>
      <c r="G481" s="148" t="n">
        <v>100</v>
      </c>
      <c r="H481" s="148" t="n">
        <v>100</v>
      </c>
    </row>
    <row r="482" customFormat="false" ht="59.25" hidden="true" customHeight="true" outlineLevel="0" collapsed="false">
      <c r="A482" s="120" t="s">
        <v>716</v>
      </c>
      <c r="B482" s="117" t="s">
        <v>717</v>
      </c>
      <c r="C482" s="212"/>
      <c r="D482" s="212"/>
      <c r="E482" s="117"/>
      <c r="F482" s="148" t="n">
        <f aca="false">F483</f>
        <v>0</v>
      </c>
      <c r="G482" s="148" t="n">
        <f aca="false">G483</f>
        <v>0</v>
      </c>
      <c r="H482" s="148" t="n">
        <f aca="false">H483</f>
        <v>0</v>
      </c>
    </row>
    <row r="483" customFormat="false" ht="31.5" hidden="true" customHeight="false" outlineLevel="0" collapsed="false">
      <c r="A483" s="124" t="s">
        <v>708</v>
      </c>
      <c r="B483" s="117" t="s">
        <v>718</v>
      </c>
      <c r="C483" s="212" t="n">
        <v>5</v>
      </c>
      <c r="D483" s="212" t="n">
        <v>3</v>
      </c>
      <c r="E483" s="118"/>
      <c r="F483" s="148" t="n">
        <f aca="false">F484</f>
        <v>0</v>
      </c>
      <c r="G483" s="148" t="n">
        <f aca="false">G484</f>
        <v>0</v>
      </c>
      <c r="H483" s="148" t="n">
        <f aca="false">H484</f>
        <v>0</v>
      </c>
    </row>
    <row r="484" customFormat="false" ht="47.25" hidden="true" customHeight="false" outlineLevel="0" collapsed="false">
      <c r="A484" s="124" t="s">
        <v>364</v>
      </c>
      <c r="B484" s="117" t="s">
        <v>718</v>
      </c>
      <c r="C484" s="212" t="n">
        <v>5</v>
      </c>
      <c r="D484" s="212" t="n">
        <v>3</v>
      </c>
      <c r="E484" s="118" t="s">
        <v>365</v>
      </c>
      <c r="F484" s="148" t="n">
        <v>0</v>
      </c>
      <c r="G484" s="148" t="n">
        <v>0</v>
      </c>
      <c r="H484" s="148" t="n">
        <v>0</v>
      </c>
    </row>
    <row r="485" customFormat="false" ht="31.5" hidden="false" customHeight="false" outlineLevel="0" collapsed="false">
      <c r="A485" s="120" t="s">
        <v>719</v>
      </c>
      <c r="B485" s="117" t="s">
        <v>720</v>
      </c>
      <c r="C485" s="212"/>
      <c r="D485" s="212"/>
      <c r="E485" s="117"/>
      <c r="F485" s="148" t="n">
        <f aca="false">F486</f>
        <v>257</v>
      </c>
      <c r="G485" s="148" t="n">
        <f aca="false">G486</f>
        <v>257</v>
      </c>
      <c r="H485" s="148" t="n">
        <f aca="false">H486</f>
        <v>257</v>
      </c>
    </row>
    <row r="486" customFormat="false" ht="31.5" hidden="false" customHeight="false" outlineLevel="0" collapsed="false">
      <c r="A486" s="124" t="s">
        <v>721</v>
      </c>
      <c r="B486" s="117" t="s">
        <v>722</v>
      </c>
      <c r="C486" s="212" t="n">
        <v>5</v>
      </c>
      <c r="D486" s="212" t="n">
        <v>3</v>
      </c>
      <c r="E486" s="118"/>
      <c r="F486" s="148" t="n">
        <f aca="false">F487</f>
        <v>257</v>
      </c>
      <c r="G486" s="148" t="n">
        <f aca="false">G487</f>
        <v>257</v>
      </c>
      <c r="H486" s="148" t="n">
        <f aca="false">H487</f>
        <v>257</v>
      </c>
    </row>
    <row r="487" customFormat="false" ht="47.25" hidden="false" customHeight="false" outlineLevel="0" collapsed="false">
      <c r="A487" s="124" t="s">
        <v>364</v>
      </c>
      <c r="B487" s="117" t="s">
        <v>722</v>
      </c>
      <c r="C487" s="212" t="n">
        <v>5</v>
      </c>
      <c r="D487" s="212" t="n">
        <v>3</v>
      </c>
      <c r="E487" s="118" t="s">
        <v>365</v>
      </c>
      <c r="F487" s="149" t="n">
        <f aca="false">197+60</f>
        <v>257</v>
      </c>
      <c r="G487" s="149" t="n">
        <f aca="false">197+60</f>
        <v>257</v>
      </c>
      <c r="H487" s="149" t="n">
        <f aca="false">197+60</f>
        <v>257</v>
      </c>
    </row>
    <row r="488" customFormat="false" ht="31.5" hidden="false" customHeight="false" outlineLevel="0" collapsed="false">
      <c r="A488" s="120" t="s">
        <v>723</v>
      </c>
      <c r="B488" s="117" t="s">
        <v>724</v>
      </c>
      <c r="C488" s="212"/>
      <c r="D488" s="212"/>
      <c r="E488" s="117"/>
      <c r="F488" s="149" t="n">
        <f aca="false">F489+F491</f>
        <v>1350</v>
      </c>
      <c r="G488" s="149" t="n">
        <f aca="false">G489+G491</f>
        <v>950</v>
      </c>
      <c r="H488" s="149" t="n">
        <f aca="false">H489+H491</f>
        <v>950</v>
      </c>
    </row>
    <row r="489" customFormat="false" ht="31.5" hidden="false" customHeight="false" outlineLevel="0" collapsed="false">
      <c r="A489" s="124" t="s">
        <v>708</v>
      </c>
      <c r="B489" s="117" t="s">
        <v>725</v>
      </c>
      <c r="C489" s="212" t="n">
        <v>5</v>
      </c>
      <c r="D489" s="212" t="n">
        <v>3</v>
      </c>
      <c r="E489" s="118"/>
      <c r="F489" s="149" t="n">
        <f aca="false">F490</f>
        <v>500</v>
      </c>
      <c r="G489" s="149" t="n">
        <f aca="false">G490</f>
        <v>100</v>
      </c>
      <c r="H489" s="149" t="n">
        <f aca="false">H490</f>
        <v>100</v>
      </c>
    </row>
    <row r="490" customFormat="false" ht="47.25" hidden="false" customHeight="false" outlineLevel="0" collapsed="false">
      <c r="A490" s="124" t="s">
        <v>364</v>
      </c>
      <c r="B490" s="117" t="s">
        <v>725</v>
      </c>
      <c r="C490" s="212" t="n">
        <v>5</v>
      </c>
      <c r="D490" s="212" t="n">
        <v>3</v>
      </c>
      <c r="E490" s="118" t="s">
        <v>365</v>
      </c>
      <c r="F490" s="149" t="n">
        <f aca="false">550+300-350</f>
        <v>500</v>
      </c>
      <c r="G490" s="149" t="n">
        <v>100</v>
      </c>
      <c r="H490" s="149" t="n">
        <v>100</v>
      </c>
    </row>
    <row r="491" customFormat="false" ht="18.75" hidden="false" customHeight="true" outlineLevel="0" collapsed="false">
      <c r="A491" s="124" t="s">
        <v>429</v>
      </c>
      <c r="B491" s="117" t="s">
        <v>726</v>
      </c>
      <c r="C491" s="212" t="n">
        <v>5</v>
      </c>
      <c r="D491" s="212" t="n">
        <v>3</v>
      </c>
      <c r="E491" s="118"/>
      <c r="F491" s="149" t="n">
        <f aca="false">F492</f>
        <v>850</v>
      </c>
      <c r="G491" s="149" t="n">
        <f aca="false">G492</f>
        <v>850</v>
      </c>
      <c r="H491" s="149" t="n">
        <f aca="false">H492</f>
        <v>850</v>
      </c>
    </row>
    <row r="492" customFormat="false" ht="19.5" hidden="false" customHeight="true" outlineLevel="0" collapsed="false">
      <c r="A492" s="124" t="s">
        <v>431</v>
      </c>
      <c r="B492" s="117" t="s">
        <v>726</v>
      </c>
      <c r="C492" s="212" t="n">
        <v>5</v>
      </c>
      <c r="D492" s="212" t="n">
        <v>3</v>
      </c>
      <c r="E492" s="118" t="s">
        <v>432</v>
      </c>
      <c r="F492" s="149" t="n">
        <f aca="false">350+500</f>
        <v>850</v>
      </c>
      <c r="G492" s="149" t="n">
        <f aca="false">350+500</f>
        <v>850</v>
      </c>
      <c r="H492" s="149" t="n">
        <f aca="false">350+500</f>
        <v>850</v>
      </c>
    </row>
    <row r="493" customFormat="false" ht="31.5" hidden="false" customHeight="false" outlineLevel="0" collapsed="false">
      <c r="A493" s="120" t="s">
        <v>727</v>
      </c>
      <c r="B493" s="117" t="s">
        <v>728</v>
      </c>
      <c r="C493" s="212"/>
      <c r="D493" s="212"/>
      <c r="E493" s="117"/>
      <c r="F493" s="149" t="n">
        <f aca="false">F494</f>
        <v>50</v>
      </c>
      <c r="G493" s="149" t="n">
        <f aca="false">G494</f>
        <v>50</v>
      </c>
      <c r="H493" s="149" t="n">
        <f aca="false">H494</f>
        <v>50</v>
      </c>
    </row>
    <row r="494" customFormat="false" ht="31.5" hidden="false" customHeight="false" outlineLevel="0" collapsed="false">
      <c r="A494" s="124" t="s">
        <v>708</v>
      </c>
      <c r="B494" s="117" t="s">
        <v>729</v>
      </c>
      <c r="C494" s="212" t="n">
        <v>5</v>
      </c>
      <c r="D494" s="212" t="n">
        <v>3</v>
      </c>
      <c r="E494" s="118"/>
      <c r="F494" s="149" t="n">
        <f aca="false">F495</f>
        <v>50</v>
      </c>
      <c r="G494" s="149" t="n">
        <f aca="false">G495</f>
        <v>50</v>
      </c>
      <c r="H494" s="149" t="n">
        <f aca="false">H495</f>
        <v>50</v>
      </c>
    </row>
    <row r="495" customFormat="false" ht="47.25" hidden="false" customHeight="false" outlineLevel="0" collapsed="false">
      <c r="A495" s="124" t="s">
        <v>364</v>
      </c>
      <c r="B495" s="117" t="s">
        <v>729</v>
      </c>
      <c r="C495" s="212" t="n">
        <v>5</v>
      </c>
      <c r="D495" s="212" t="n">
        <v>3</v>
      </c>
      <c r="E495" s="118" t="s">
        <v>365</v>
      </c>
      <c r="F495" s="149" t="n">
        <v>50</v>
      </c>
      <c r="G495" s="149" t="n">
        <v>50</v>
      </c>
      <c r="H495" s="149" t="n">
        <v>50</v>
      </c>
    </row>
    <row r="496" customFormat="false" ht="31.5" hidden="false" customHeight="false" outlineLevel="0" collapsed="false">
      <c r="A496" s="120" t="s">
        <v>753</v>
      </c>
      <c r="B496" s="117" t="s">
        <v>754</v>
      </c>
      <c r="C496" s="212"/>
      <c r="D496" s="212"/>
      <c r="E496" s="117"/>
      <c r="F496" s="149" t="n">
        <f aca="false">F497</f>
        <v>258.4</v>
      </c>
      <c r="G496" s="149" t="n">
        <f aca="false">G497</f>
        <v>258.4</v>
      </c>
      <c r="H496" s="149" t="n">
        <f aca="false">H497</f>
        <v>258.4</v>
      </c>
    </row>
    <row r="497" customFormat="false" ht="31.5" hidden="false" customHeight="false" outlineLevel="0" collapsed="false">
      <c r="A497" s="124" t="s">
        <v>755</v>
      </c>
      <c r="B497" s="117" t="s">
        <v>756</v>
      </c>
      <c r="C497" s="212" t="n">
        <v>5</v>
      </c>
      <c r="D497" s="212" t="n">
        <v>5</v>
      </c>
      <c r="E497" s="118"/>
      <c r="F497" s="149" t="n">
        <f aca="false">F498</f>
        <v>258.4</v>
      </c>
      <c r="G497" s="149" t="n">
        <f aca="false">G498</f>
        <v>258.4</v>
      </c>
      <c r="H497" s="149" t="n">
        <f aca="false">H498</f>
        <v>258.4</v>
      </c>
    </row>
    <row r="498" customFormat="false" ht="31.5" hidden="false" customHeight="false" outlineLevel="0" collapsed="false">
      <c r="A498" s="120" t="s">
        <v>353</v>
      </c>
      <c r="B498" s="117" t="s">
        <v>756</v>
      </c>
      <c r="C498" s="212" t="n">
        <v>5</v>
      </c>
      <c r="D498" s="212" t="n">
        <v>5</v>
      </c>
      <c r="E498" s="118" t="s">
        <v>354</v>
      </c>
      <c r="F498" s="149" t="n">
        <v>258.4</v>
      </c>
      <c r="G498" s="149" t="n">
        <v>258.4</v>
      </c>
      <c r="H498" s="149" t="n">
        <v>258.4</v>
      </c>
    </row>
    <row r="499" customFormat="false" ht="31.5" hidden="false" customHeight="false" outlineLevel="0" collapsed="false">
      <c r="A499" s="120" t="s">
        <v>730</v>
      </c>
      <c r="B499" s="117" t="s">
        <v>731</v>
      </c>
      <c r="C499" s="212"/>
      <c r="D499" s="212"/>
      <c r="E499" s="117"/>
      <c r="F499" s="149" t="n">
        <f aca="false">F500+F502</f>
        <v>4274.9</v>
      </c>
      <c r="G499" s="149" t="n">
        <f aca="false">G500+G502</f>
        <v>0</v>
      </c>
      <c r="H499" s="149" t="n">
        <f aca="false">H500+H502</f>
        <v>0</v>
      </c>
    </row>
    <row r="500" customFormat="false" ht="31.5" hidden="false" customHeight="false" outlineLevel="0" collapsed="false">
      <c r="A500" s="124" t="s">
        <v>522</v>
      </c>
      <c r="B500" s="117" t="s">
        <v>732</v>
      </c>
      <c r="C500" s="212" t="n">
        <v>5</v>
      </c>
      <c r="D500" s="212" t="n">
        <v>3</v>
      </c>
      <c r="E500" s="118"/>
      <c r="F500" s="149" t="n">
        <f aca="false">F501</f>
        <v>3462.2</v>
      </c>
      <c r="G500" s="149" t="n">
        <f aca="false">G501</f>
        <v>0</v>
      </c>
      <c r="H500" s="149" t="n">
        <f aca="false">H501</f>
        <v>0</v>
      </c>
    </row>
    <row r="501" customFormat="false" ht="47.25" hidden="false" customHeight="false" outlineLevel="0" collapsed="false">
      <c r="A501" s="124" t="s">
        <v>364</v>
      </c>
      <c r="B501" s="117" t="s">
        <v>732</v>
      </c>
      <c r="C501" s="212" t="n">
        <v>5</v>
      </c>
      <c r="D501" s="212" t="n">
        <v>3</v>
      </c>
      <c r="E501" s="118" t="s">
        <v>365</v>
      </c>
      <c r="F501" s="149" t="n">
        <f aca="false">1868.6+1593.6</f>
        <v>3462.2</v>
      </c>
      <c r="G501" s="149" t="n">
        <v>0</v>
      </c>
      <c r="H501" s="149" t="n">
        <v>0</v>
      </c>
    </row>
    <row r="502" customFormat="false" ht="47.25" hidden="false" customHeight="false" outlineLevel="0" collapsed="false">
      <c r="A502" s="124" t="s">
        <v>524</v>
      </c>
      <c r="B502" s="117" t="s">
        <v>733</v>
      </c>
      <c r="C502" s="212" t="n">
        <v>5</v>
      </c>
      <c r="D502" s="212" t="n">
        <v>3</v>
      </c>
      <c r="E502" s="117"/>
      <c r="F502" s="149" t="n">
        <f aca="false">F503</f>
        <v>812.7</v>
      </c>
      <c r="G502" s="149" t="n">
        <f aca="false">G503</f>
        <v>0</v>
      </c>
      <c r="H502" s="149" t="n">
        <f aca="false">H503</f>
        <v>0</v>
      </c>
    </row>
    <row r="503" customFormat="false" ht="47.25" hidden="false" customHeight="false" outlineLevel="0" collapsed="false">
      <c r="A503" s="124" t="s">
        <v>364</v>
      </c>
      <c r="B503" s="117" t="s">
        <v>733</v>
      </c>
      <c r="C503" s="212" t="n">
        <v>5</v>
      </c>
      <c r="D503" s="212" t="n">
        <v>3</v>
      </c>
      <c r="E503" s="117" t="s">
        <v>365</v>
      </c>
      <c r="F503" s="149" t="n">
        <f aca="false">494+318.7</f>
        <v>812.7</v>
      </c>
      <c r="G503" s="149" t="n">
        <v>0</v>
      </c>
      <c r="H503" s="149" t="n">
        <v>0</v>
      </c>
    </row>
    <row r="504" customFormat="false" ht="78.75" hidden="false" customHeight="false" outlineLevel="0" collapsed="false">
      <c r="A504" s="11" t="s">
        <v>734</v>
      </c>
      <c r="B504" s="9" t="s">
        <v>735</v>
      </c>
      <c r="C504" s="9"/>
      <c r="D504" s="9"/>
      <c r="E504" s="114"/>
      <c r="F504" s="182" t="n">
        <f aca="false">F512+F505</f>
        <v>6710.6</v>
      </c>
      <c r="G504" s="182" t="n">
        <f aca="false">G512+G505</f>
        <v>350</v>
      </c>
      <c r="H504" s="182" t="n">
        <f aca="false">H512+H505</f>
        <v>350</v>
      </c>
    </row>
    <row r="505" customFormat="false" ht="47.25" hidden="false" customHeight="false" outlineLevel="0" collapsed="false">
      <c r="A505" s="124" t="s">
        <v>736</v>
      </c>
      <c r="B505" s="117" t="s">
        <v>737</v>
      </c>
      <c r="C505" s="117"/>
      <c r="D505" s="117"/>
      <c r="E505" s="118"/>
      <c r="F505" s="149" t="n">
        <f aca="false">F509+F506</f>
        <v>4381</v>
      </c>
      <c r="G505" s="149" t="n">
        <f aca="false">G509+G506</f>
        <v>50</v>
      </c>
      <c r="H505" s="149" t="n">
        <f aca="false">H509+H506</f>
        <v>50</v>
      </c>
    </row>
    <row r="506" customFormat="false" ht="31.5" hidden="false" customHeight="false" outlineLevel="0" collapsed="false">
      <c r="A506" s="124" t="s">
        <v>738</v>
      </c>
      <c r="B506" s="117" t="s">
        <v>739</v>
      </c>
      <c r="C506" s="117"/>
      <c r="D506" s="117"/>
      <c r="E506" s="118"/>
      <c r="F506" s="149" t="n">
        <f aca="false">F507</f>
        <v>50</v>
      </c>
      <c r="G506" s="149" t="n">
        <f aca="false">G507</f>
        <v>50</v>
      </c>
      <c r="H506" s="149" t="n">
        <f aca="false">H507</f>
        <v>50</v>
      </c>
    </row>
    <row r="507" customFormat="false" ht="36.75" hidden="false" customHeight="true" outlineLevel="0" collapsed="false">
      <c r="A507" s="124" t="s">
        <v>708</v>
      </c>
      <c r="B507" s="117" t="s">
        <v>740</v>
      </c>
      <c r="C507" s="117" t="s">
        <v>284</v>
      </c>
      <c r="D507" s="117" t="s">
        <v>280</v>
      </c>
      <c r="E507" s="118"/>
      <c r="F507" s="149" t="n">
        <f aca="false">F508</f>
        <v>50</v>
      </c>
      <c r="G507" s="149" t="n">
        <f aca="false">G508</f>
        <v>50</v>
      </c>
      <c r="H507" s="149" t="n">
        <f aca="false">H508</f>
        <v>50</v>
      </c>
    </row>
    <row r="508" customFormat="false" ht="47.25" hidden="false" customHeight="false" outlineLevel="0" collapsed="false">
      <c r="A508" s="124" t="s">
        <v>364</v>
      </c>
      <c r="B508" s="117" t="s">
        <v>740</v>
      </c>
      <c r="C508" s="117" t="s">
        <v>284</v>
      </c>
      <c r="D508" s="117" t="s">
        <v>280</v>
      </c>
      <c r="E508" s="118" t="s">
        <v>365</v>
      </c>
      <c r="F508" s="149" t="n">
        <v>50</v>
      </c>
      <c r="G508" s="149" t="n">
        <v>50</v>
      </c>
      <c r="H508" s="149" t="n">
        <v>50</v>
      </c>
    </row>
    <row r="509" customFormat="false" ht="78.75" hidden="false" customHeight="false" outlineLevel="0" collapsed="false">
      <c r="A509" s="124" t="s">
        <v>741</v>
      </c>
      <c r="B509" s="117" t="s">
        <v>742</v>
      </c>
      <c r="C509" s="117"/>
      <c r="D509" s="117"/>
      <c r="E509" s="118"/>
      <c r="F509" s="149" t="n">
        <f aca="false">F510</f>
        <v>4331</v>
      </c>
      <c r="G509" s="149" t="n">
        <f aca="false">G510</f>
        <v>0</v>
      </c>
      <c r="H509" s="149" t="n">
        <f aca="false">H510</f>
        <v>0</v>
      </c>
    </row>
    <row r="510" customFormat="false" ht="47.25" hidden="false" customHeight="false" outlineLevel="0" collapsed="false">
      <c r="A510" s="124" t="s">
        <v>743</v>
      </c>
      <c r="B510" s="117" t="s">
        <v>744</v>
      </c>
      <c r="C510" s="117" t="s">
        <v>284</v>
      </c>
      <c r="D510" s="117" t="s">
        <v>280</v>
      </c>
      <c r="E510" s="118"/>
      <c r="F510" s="149" t="n">
        <f aca="false">F511</f>
        <v>4331</v>
      </c>
      <c r="G510" s="149" t="n">
        <f aca="false">G511</f>
        <v>0</v>
      </c>
      <c r="H510" s="149" t="n">
        <f aca="false">H511</f>
        <v>0</v>
      </c>
    </row>
    <row r="511" customFormat="false" ht="47.25" hidden="false" customHeight="false" outlineLevel="0" collapsed="false">
      <c r="A511" s="124" t="s">
        <v>364</v>
      </c>
      <c r="B511" s="117" t="s">
        <v>744</v>
      </c>
      <c r="C511" s="117" t="s">
        <v>284</v>
      </c>
      <c r="D511" s="117" t="s">
        <v>280</v>
      </c>
      <c r="E511" s="118" t="s">
        <v>365</v>
      </c>
      <c r="F511" s="149" t="n">
        <f aca="false">3897.9+433.1</f>
        <v>4331</v>
      </c>
      <c r="G511" s="148" t="n">
        <v>0</v>
      </c>
      <c r="H511" s="149" t="n">
        <v>0</v>
      </c>
    </row>
    <row r="512" customFormat="false" ht="47.25" hidden="false" customHeight="false" outlineLevel="0" collapsed="false">
      <c r="A512" s="124" t="s">
        <v>745</v>
      </c>
      <c r="B512" s="117" t="s">
        <v>746</v>
      </c>
      <c r="C512" s="117" t="s">
        <v>284</v>
      </c>
      <c r="D512" s="117" t="s">
        <v>280</v>
      </c>
      <c r="E512" s="118"/>
      <c r="F512" s="149" t="n">
        <f aca="false">F516+F513</f>
        <v>2329.6</v>
      </c>
      <c r="G512" s="149" t="n">
        <f aca="false">G516+G513</f>
        <v>300</v>
      </c>
      <c r="H512" s="149" t="n">
        <f aca="false">H516+H513</f>
        <v>300</v>
      </c>
    </row>
    <row r="513" customFormat="false" ht="31.5" hidden="false" customHeight="false" outlineLevel="0" collapsed="false">
      <c r="A513" s="124" t="s">
        <v>738</v>
      </c>
      <c r="B513" s="117" t="s">
        <v>747</v>
      </c>
      <c r="C513" s="117"/>
      <c r="D513" s="117"/>
      <c r="E513" s="118"/>
      <c r="F513" s="149" t="n">
        <f aca="false">F514</f>
        <v>300</v>
      </c>
      <c r="G513" s="149" t="n">
        <f aca="false">G514</f>
        <v>300</v>
      </c>
      <c r="H513" s="149" t="n">
        <f aca="false">H514</f>
        <v>300</v>
      </c>
    </row>
    <row r="514" customFormat="false" ht="31.5" hidden="false" customHeight="false" outlineLevel="0" collapsed="false">
      <c r="A514" s="124" t="s">
        <v>708</v>
      </c>
      <c r="B514" s="117" t="s">
        <v>748</v>
      </c>
      <c r="C514" s="117" t="s">
        <v>284</v>
      </c>
      <c r="D514" s="117" t="s">
        <v>280</v>
      </c>
      <c r="E514" s="118"/>
      <c r="F514" s="149" t="n">
        <f aca="false">F515</f>
        <v>300</v>
      </c>
      <c r="G514" s="149" t="n">
        <f aca="false">G515</f>
        <v>300</v>
      </c>
      <c r="H514" s="149" t="n">
        <f aca="false">H515</f>
        <v>300</v>
      </c>
    </row>
    <row r="515" customFormat="false" ht="47.25" hidden="false" customHeight="false" outlineLevel="0" collapsed="false">
      <c r="A515" s="124" t="s">
        <v>364</v>
      </c>
      <c r="B515" s="117" t="s">
        <v>748</v>
      </c>
      <c r="C515" s="117" t="s">
        <v>284</v>
      </c>
      <c r="D515" s="117" t="s">
        <v>280</v>
      </c>
      <c r="E515" s="118" t="s">
        <v>365</v>
      </c>
      <c r="F515" s="149" t="n">
        <v>300</v>
      </c>
      <c r="G515" s="149" t="n">
        <v>300</v>
      </c>
      <c r="H515" s="149" t="n">
        <v>300</v>
      </c>
    </row>
    <row r="516" customFormat="false" ht="83.25" hidden="false" customHeight="true" outlineLevel="0" collapsed="false">
      <c r="A516" s="124" t="s">
        <v>749</v>
      </c>
      <c r="B516" s="117" t="s">
        <v>750</v>
      </c>
      <c r="C516" s="117" t="s">
        <v>284</v>
      </c>
      <c r="D516" s="117" t="s">
        <v>280</v>
      </c>
      <c r="E516" s="118"/>
      <c r="F516" s="149" t="n">
        <f aca="false">F517</f>
        <v>2029.6</v>
      </c>
      <c r="G516" s="149" t="n">
        <f aca="false">G517</f>
        <v>0</v>
      </c>
      <c r="H516" s="149" t="n">
        <f aca="false">H517</f>
        <v>0</v>
      </c>
    </row>
    <row r="517" customFormat="false" ht="36.75" hidden="false" customHeight="true" outlineLevel="0" collapsed="false">
      <c r="A517" s="124" t="s">
        <v>751</v>
      </c>
      <c r="B517" s="117" t="s">
        <v>752</v>
      </c>
      <c r="C517" s="117" t="s">
        <v>284</v>
      </c>
      <c r="D517" s="117" t="s">
        <v>280</v>
      </c>
      <c r="E517" s="118"/>
      <c r="F517" s="149" t="n">
        <f aca="false">F518</f>
        <v>2029.6</v>
      </c>
      <c r="G517" s="149" t="n">
        <f aca="false">G518</f>
        <v>0</v>
      </c>
      <c r="H517" s="149" t="n">
        <f aca="false">H518</f>
        <v>0</v>
      </c>
    </row>
    <row r="518" customFormat="false" ht="47.25" hidden="false" customHeight="false" outlineLevel="0" collapsed="false">
      <c r="A518" s="124" t="s">
        <v>364</v>
      </c>
      <c r="B518" s="117" t="s">
        <v>752</v>
      </c>
      <c r="C518" s="117" t="s">
        <v>284</v>
      </c>
      <c r="D518" s="117" t="s">
        <v>280</v>
      </c>
      <c r="E518" s="118" t="s">
        <v>365</v>
      </c>
      <c r="F518" s="149" t="n">
        <v>2029.6</v>
      </c>
      <c r="G518" s="148" t="n">
        <v>0</v>
      </c>
      <c r="H518" s="148" t="n">
        <v>0</v>
      </c>
    </row>
    <row r="519" customFormat="false" ht="78.75" hidden="false" customHeight="false" outlineLevel="0" collapsed="false">
      <c r="A519" s="213" t="s">
        <v>641</v>
      </c>
      <c r="B519" s="9" t="s">
        <v>642</v>
      </c>
      <c r="C519" s="9"/>
      <c r="D519" s="9"/>
      <c r="E519" s="9"/>
      <c r="F519" s="182" t="n">
        <f aca="false">F520</f>
        <v>203036.8</v>
      </c>
      <c r="G519" s="182" t="n">
        <f aca="false">G520</f>
        <v>0</v>
      </c>
      <c r="H519" s="182" t="n">
        <f aca="false">H520</f>
        <v>0</v>
      </c>
    </row>
    <row r="520" customFormat="false" ht="63.75" hidden="false" customHeight="true" outlineLevel="0" collapsed="false">
      <c r="A520" s="124" t="s">
        <v>643</v>
      </c>
      <c r="B520" s="117" t="s">
        <v>644</v>
      </c>
      <c r="C520" s="117"/>
      <c r="D520" s="117"/>
      <c r="E520" s="117"/>
      <c r="F520" s="149" t="n">
        <f aca="false">F521+F523+F525</f>
        <v>203036.8</v>
      </c>
      <c r="G520" s="149" t="n">
        <f aca="false">G521+G523+G525</f>
        <v>0</v>
      </c>
      <c r="H520" s="149" t="n">
        <f aca="false">H521+H523+H525</f>
        <v>0</v>
      </c>
    </row>
    <row r="521" customFormat="false" ht="162.75" hidden="false" customHeight="true" outlineLevel="0" collapsed="false">
      <c r="A521" s="124" t="s">
        <v>645</v>
      </c>
      <c r="B521" s="117" t="s">
        <v>646</v>
      </c>
      <c r="C521" s="117" t="s">
        <v>284</v>
      </c>
      <c r="D521" s="117" t="s">
        <v>276</v>
      </c>
      <c r="E521" s="117"/>
      <c r="F521" s="149" t="n">
        <f aca="false">F522</f>
        <v>80028.1</v>
      </c>
      <c r="G521" s="149" t="n">
        <f aca="false">G522</f>
        <v>0</v>
      </c>
      <c r="H521" s="149" t="n">
        <f aca="false">H522</f>
        <v>0</v>
      </c>
    </row>
    <row r="522" customFormat="false" ht="15.75" hidden="false" customHeight="false" outlineLevel="0" collapsed="false">
      <c r="A522" s="124" t="s">
        <v>647</v>
      </c>
      <c r="B522" s="117" t="s">
        <v>646</v>
      </c>
      <c r="C522" s="117" t="s">
        <v>284</v>
      </c>
      <c r="D522" s="117" t="s">
        <v>276</v>
      </c>
      <c r="E522" s="117" t="s">
        <v>648</v>
      </c>
      <c r="F522" s="148" t="n">
        <v>80028.1</v>
      </c>
      <c r="G522" s="148" t="n">
        <v>0</v>
      </c>
      <c r="H522" s="148" t="n">
        <v>0</v>
      </c>
    </row>
    <row r="523" customFormat="false" ht="110.25" hidden="false" customHeight="false" outlineLevel="0" collapsed="false">
      <c r="A523" s="124" t="s">
        <v>649</v>
      </c>
      <c r="B523" s="117" t="s">
        <v>650</v>
      </c>
      <c r="C523" s="117" t="s">
        <v>284</v>
      </c>
      <c r="D523" s="117" t="s">
        <v>276</v>
      </c>
      <c r="E523" s="117"/>
      <c r="F523" s="149" t="n">
        <f aca="false">F524</f>
        <v>123002.5</v>
      </c>
      <c r="G523" s="149" t="n">
        <f aca="false">G524</f>
        <v>0</v>
      </c>
      <c r="H523" s="149" t="n">
        <f aca="false">H524</f>
        <v>0</v>
      </c>
    </row>
    <row r="524" customFormat="false" ht="15.75" hidden="false" customHeight="false" outlineLevel="0" collapsed="false">
      <c r="A524" s="124" t="s">
        <v>647</v>
      </c>
      <c r="B524" s="117" t="s">
        <v>650</v>
      </c>
      <c r="C524" s="117" t="s">
        <v>284</v>
      </c>
      <c r="D524" s="117" t="s">
        <v>276</v>
      </c>
      <c r="E524" s="117" t="s">
        <v>648</v>
      </c>
      <c r="F524" s="148" t="n">
        <v>123002.5</v>
      </c>
      <c r="G524" s="148" t="n">
        <v>0</v>
      </c>
      <c r="H524" s="148" t="n">
        <v>0</v>
      </c>
    </row>
    <row r="525" customFormat="false" ht="117.75" hidden="false" customHeight="true" outlineLevel="0" collapsed="false">
      <c r="A525" s="124" t="s">
        <v>651</v>
      </c>
      <c r="B525" s="117" t="s">
        <v>652</v>
      </c>
      <c r="C525" s="117" t="s">
        <v>284</v>
      </c>
      <c r="D525" s="117" t="s">
        <v>276</v>
      </c>
      <c r="E525" s="117"/>
      <c r="F525" s="149" t="n">
        <f aca="false">F526</f>
        <v>6.2</v>
      </c>
      <c r="G525" s="149" t="n">
        <f aca="false">G526</f>
        <v>0</v>
      </c>
      <c r="H525" s="149" t="n">
        <f aca="false">H526</f>
        <v>0</v>
      </c>
    </row>
    <row r="526" customFormat="false" ht="47.25" hidden="false" customHeight="false" outlineLevel="0" collapsed="false">
      <c r="A526" s="124" t="s">
        <v>364</v>
      </c>
      <c r="B526" s="117" t="s">
        <v>652</v>
      </c>
      <c r="C526" s="117" t="s">
        <v>284</v>
      </c>
      <c r="D526" s="117" t="s">
        <v>276</v>
      </c>
      <c r="E526" s="118" t="s">
        <v>365</v>
      </c>
      <c r="F526" s="149" t="n">
        <v>6.2</v>
      </c>
      <c r="G526" s="149" t="n">
        <v>0</v>
      </c>
      <c r="H526" s="149" t="n">
        <v>0</v>
      </c>
    </row>
    <row r="527" customFormat="false" ht="78.75" hidden="false" customHeight="false" outlineLevel="0" collapsed="false">
      <c r="A527" s="11" t="s">
        <v>463</v>
      </c>
      <c r="B527" s="9" t="s">
        <v>464</v>
      </c>
      <c r="C527" s="9"/>
      <c r="D527" s="9"/>
      <c r="E527" s="114"/>
      <c r="F527" s="182" t="n">
        <f aca="false">F528</f>
        <v>321</v>
      </c>
      <c r="G527" s="182" t="n">
        <f aca="false">G528</f>
        <v>321</v>
      </c>
      <c r="H527" s="182" t="n">
        <f aca="false">H528</f>
        <v>321</v>
      </c>
    </row>
    <row r="528" customFormat="false" ht="47.25" hidden="false" customHeight="false" outlineLevel="0" collapsed="false">
      <c r="A528" s="124" t="s">
        <v>465</v>
      </c>
      <c r="B528" s="117" t="s">
        <v>466</v>
      </c>
      <c r="C528" s="117"/>
      <c r="D528" s="117"/>
      <c r="E528" s="118"/>
      <c r="F528" s="149" t="n">
        <f aca="false">F531+F533+F529</f>
        <v>321</v>
      </c>
      <c r="G528" s="149" t="n">
        <f aca="false">G531+G533</f>
        <v>321</v>
      </c>
      <c r="H528" s="149" t="n">
        <f aca="false">H531+H533</f>
        <v>321</v>
      </c>
    </row>
    <row r="529" customFormat="false" ht="31.5" hidden="true" customHeight="false" outlineLevel="0" collapsed="false">
      <c r="A529" s="124" t="s">
        <v>941</v>
      </c>
      <c r="B529" s="117" t="s">
        <v>942</v>
      </c>
      <c r="C529" s="117" t="s">
        <v>305</v>
      </c>
      <c r="D529" s="117" t="s">
        <v>276</v>
      </c>
      <c r="E529" s="118"/>
      <c r="F529" s="149" t="n">
        <f aca="false">F530</f>
        <v>0</v>
      </c>
      <c r="G529" s="149" t="n">
        <f aca="false">G530</f>
        <v>0</v>
      </c>
      <c r="H529" s="149" t="n">
        <f aca="false">H530</f>
        <v>0</v>
      </c>
    </row>
    <row r="530" customFormat="false" ht="15.75" hidden="true" customHeight="false" outlineLevel="0" collapsed="false">
      <c r="A530" s="124" t="s">
        <v>431</v>
      </c>
      <c r="B530" s="117" t="s">
        <v>942</v>
      </c>
      <c r="C530" s="117" t="s">
        <v>305</v>
      </c>
      <c r="D530" s="117" t="s">
        <v>276</v>
      </c>
      <c r="E530" s="118" t="s">
        <v>432</v>
      </c>
      <c r="F530" s="149" t="n">
        <v>0</v>
      </c>
      <c r="G530" s="149" t="n">
        <v>0</v>
      </c>
      <c r="H530" s="149" t="n">
        <v>0</v>
      </c>
    </row>
    <row r="531" customFormat="false" ht="31.5" hidden="false" customHeight="false" outlineLevel="0" collapsed="false">
      <c r="A531" s="124" t="s">
        <v>467</v>
      </c>
      <c r="B531" s="117" t="s">
        <v>468</v>
      </c>
      <c r="C531" s="117" t="s">
        <v>276</v>
      </c>
      <c r="D531" s="117" t="s">
        <v>292</v>
      </c>
      <c r="E531" s="117"/>
      <c r="F531" s="149" t="n">
        <f aca="false">F532</f>
        <v>306</v>
      </c>
      <c r="G531" s="148" t="n">
        <f aca="false">G532</f>
        <v>306</v>
      </c>
      <c r="H531" s="148" t="n">
        <f aca="false">H532</f>
        <v>306</v>
      </c>
    </row>
    <row r="532" customFormat="false" ht="47.25" hidden="false" customHeight="false" outlineLevel="0" collapsed="false">
      <c r="A532" s="124" t="s">
        <v>469</v>
      </c>
      <c r="B532" s="117" t="s">
        <v>468</v>
      </c>
      <c r="C532" s="117" t="s">
        <v>276</v>
      </c>
      <c r="D532" s="117" t="s">
        <v>292</v>
      </c>
      <c r="E532" s="117" t="s">
        <v>470</v>
      </c>
      <c r="F532" s="149" t="n">
        <f aca="false">271+35</f>
        <v>306</v>
      </c>
      <c r="G532" s="149" t="n">
        <f aca="false">271+35</f>
        <v>306</v>
      </c>
      <c r="H532" s="149" t="n">
        <f aca="false">271+35</f>
        <v>306</v>
      </c>
    </row>
    <row r="533" customFormat="false" ht="31.5" hidden="false" customHeight="false" outlineLevel="0" collapsed="false">
      <c r="A533" s="120" t="s">
        <v>471</v>
      </c>
      <c r="B533" s="117" t="s">
        <v>472</v>
      </c>
      <c r="C533" s="117" t="s">
        <v>276</v>
      </c>
      <c r="D533" s="117" t="s">
        <v>292</v>
      </c>
      <c r="E533" s="117"/>
      <c r="F533" s="149" t="n">
        <f aca="false">F534</f>
        <v>15</v>
      </c>
      <c r="G533" s="148" t="n">
        <f aca="false">G534</f>
        <v>15</v>
      </c>
      <c r="H533" s="148" t="n">
        <f aca="false">H534</f>
        <v>15</v>
      </c>
    </row>
    <row r="534" customFormat="false" ht="47.25" hidden="false" customHeight="false" outlineLevel="0" collapsed="false">
      <c r="A534" s="124" t="s">
        <v>364</v>
      </c>
      <c r="B534" s="117" t="s">
        <v>472</v>
      </c>
      <c r="C534" s="117" t="s">
        <v>276</v>
      </c>
      <c r="D534" s="117" t="s">
        <v>292</v>
      </c>
      <c r="E534" s="117" t="s">
        <v>365</v>
      </c>
      <c r="F534" s="149" t="n">
        <v>15</v>
      </c>
      <c r="G534" s="149" t="n">
        <v>15</v>
      </c>
      <c r="H534" s="149" t="n">
        <v>15</v>
      </c>
    </row>
    <row r="535" s="214" customFormat="true" ht="83.25" hidden="true" customHeight="true" outlineLevel="0" collapsed="false">
      <c r="A535" s="11" t="s">
        <v>998</v>
      </c>
      <c r="B535" s="9" t="s">
        <v>999</v>
      </c>
      <c r="C535" s="9"/>
      <c r="D535" s="9"/>
      <c r="E535" s="9"/>
      <c r="F535" s="182" t="n">
        <f aca="false">F539+F536</f>
        <v>0</v>
      </c>
      <c r="G535" s="182" t="n">
        <f aca="false">G539+G536</f>
        <v>0</v>
      </c>
      <c r="H535" s="182" t="n">
        <f aca="false">H539+H536</f>
        <v>0</v>
      </c>
      <c r="I535" s="1"/>
      <c r="J535" s="1"/>
      <c r="K535" s="1"/>
      <c r="L535" s="1"/>
      <c r="M535" s="1"/>
      <c r="N535" s="1"/>
    </row>
    <row r="536" s="214" customFormat="true" ht="31.5" hidden="true" customHeight="false" outlineLevel="0" collapsed="false">
      <c r="A536" s="152" t="s">
        <v>1086</v>
      </c>
      <c r="B536" s="117" t="s">
        <v>1087</v>
      </c>
      <c r="C536" s="9"/>
      <c r="D536" s="9"/>
      <c r="E536" s="117"/>
      <c r="F536" s="149" t="n">
        <f aca="false">F537</f>
        <v>0</v>
      </c>
      <c r="G536" s="149" t="n">
        <f aca="false">G537</f>
        <v>0</v>
      </c>
      <c r="H536" s="149" t="n">
        <f aca="false">H537</f>
        <v>0</v>
      </c>
      <c r="I536" s="1"/>
      <c r="J536" s="1"/>
      <c r="K536" s="1"/>
      <c r="L536" s="1"/>
      <c r="M536" s="1"/>
      <c r="N536" s="1"/>
    </row>
    <row r="537" s="214" customFormat="true" ht="47.25" hidden="true" customHeight="false" outlineLevel="0" collapsed="false">
      <c r="A537" s="124" t="s">
        <v>1088</v>
      </c>
      <c r="B537" s="117" t="s">
        <v>1089</v>
      </c>
      <c r="C537" s="117" t="s">
        <v>288</v>
      </c>
      <c r="D537" s="117" t="s">
        <v>278</v>
      </c>
      <c r="E537" s="117"/>
      <c r="F537" s="149" t="n">
        <f aca="false">F538</f>
        <v>0</v>
      </c>
      <c r="G537" s="149" t="n">
        <f aca="false">G538</f>
        <v>0</v>
      </c>
      <c r="H537" s="149" t="n">
        <f aca="false">H538</f>
        <v>0</v>
      </c>
      <c r="I537" s="1"/>
      <c r="J537" s="1"/>
      <c r="K537" s="1"/>
      <c r="L537" s="1"/>
      <c r="M537" s="1"/>
      <c r="N537" s="1"/>
    </row>
    <row r="538" s="214" customFormat="true" ht="15.75" hidden="true" customHeight="false" outlineLevel="0" collapsed="false">
      <c r="A538" s="124" t="s">
        <v>647</v>
      </c>
      <c r="B538" s="117" t="s">
        <v>1089</v>
      </c>
      <c r="C538" s="117" t="s">
        <v>288</v>
      </c>
      <c r="D538" s="117" t="s">
        <v>278</v>
      </c>
      <c r="E538" s="117" t="s">
        <v>648</v>
      </c>
      <c r="F538" s="149" t="n">
        <v>0</v>
      </c>
      <c r="G538" s="149" t="n">
        <v>0</v>
      </c>
      <c r="H538" s="149" t="n">
        <v>0</v>
      </c>
      <c r="I538" s="1"/>
      <c r="J538" s="1"/>
      <c r="K538" s="1"/>
      <c r="L538" s="1"/>
      <c r="M538" s="1"/>
      <c r="N538" s="1"/>
    </row>
    <row r="539" s="214" customFormat="true" ht="50.25" hidden="true" customHeight="true" outlineLevel="0" collapsed="false">
      <c r="A539" s="152" t="s">
        <v>1000</v>
      </c>
      <c r="B539" s="117" t="s">
        <v>1001</v>
      </c>
      <c r="C539" s="117"/>
      <c r="D539" s="117"/>
      <c r="E539" s="118"/>
      <c r="F539" s="149" t="n">
        <f aca="false">F540</f>
        <v>0</v>
      </c>
      <c r="G539" s="149"/>
      <c r="H539" s="149"/>
      <c r="I539" s="1"/>
      <c r="J539" s="1"/>
      <c r="K539" s="1"/>
      <c r="L539" s="1"/>
      <c r="M539" s="1"/>
      <c r="N539" s="1"/>
    </row>
    <row r="540" s="214" customFormat="true" ht="34.5" hidden="true" customHeight="true" outlineLevel="0" collapsed="false">
      <c r="A540" s="124" t="s">
        <v>1002</v>
      </c>
      <c r="B540" s="117" t="s">
        <v>1003</v>
      </c>
      <c r="C540" s="117" t="s">
        <v>299</v>
      </c>
      <c r="D540" s="117" t="s">
        <v>280</v>
      </c>
      <c r="E540" s="118"/>
      <c r="F540" s="149" t="n">
        <f aca="false">F541</f>
        <v>0</v>
      </c>
      <c r="G540" s="149"/>
      <c r="H540" s="149"/>
      <c r="I540" s="1"/>
      <c r="J540" s="1"/>
      <c r="K540" s="1"/>
      <c r="L540" s="1"/>
      <c r="M540" s="1"/>
      <c r="N540" s="1"/>
    </row>
    <row r="541" s="214" customFormat="true" ht="47.25" hidden="true" customHeight="false" outlineLevel="0" collapsed="false">
      <c r="A541" s="124" t="s">
        <v>857</v>
      </c>
      <c r="B541" s="117" t="s">
        <v>1003</v>
      </c>
      <c r="C541" s="117" t="s">
        <v>299</v>
      </c>
      <c r="D541" s="117" t="s">
        <v>280</v>
      </c>
      <c r="E541" s="118" t="s">
        <v>858</v>
      </c>
      <c r="F541" s="149" t="n">
        <v>0</v>
      </c>
      <c r="G541" s="149"/>
      <c r="H541" s="149"/>
      <c r="I541" s="1"/>
      <c r="J541" s="1"/>
      <c r="K541" s="1"/>
      <c r="L541" s="1"/>
      <c r="M541" s="1"/>
      <c r="N541" s="1"/>
    </row>
    <row r="542" s="214" customFormat="true" ht="63" hidden="true" customHeight="false" outlineLevel="0" collapsed="false">
      <c r="A542" s="11" t="s">
        <v>943</v>
      </c>
      <c r="B542" s="9" t="s">
        <v>944</v>
      </c>
      <c r="C542" s="117"/>
      <c r="D542" s="117"/>
      <c r="E542" s="118"/>
      <c r="F542" s="149" t="n">
        <f aca="false">F543</f>
        <v>0</v>
      </c>
      <c r="G542" s="149" t="n">
        <f aca="false">G543</f>
        <v>0</v>
      </c>
      <c r="H542" s="149" t="n">
        <f aca="false">H543</f>
        <v>0</v>
      </c>
      <c r="I542" s="1"/>
      <c r="J542" s="1"/>
      <c r="K542" s="1"/>
      <c r="L542" s="1"/>
      <c r="M542" s="1"/>
      <c r="N542" s="1"/>
    </row>
    <row r="543" s="214" customFormat="true" ht="78.75" hidden="true" customHeight="false" outlineLevel="0" collapsed="false">
      <c r="A543" s="124" t="s">
        <v>945</v>
      </c>
      <c r="B543" s="117" t="s">
        <v>946</v>
      </c>
      <c r="C543" s="117"/>
      <c r="D543" s="117"/>
      <c r="E543" s="118"/>
      <c r="F543" s="149" t="n">
        <f aca="false">F544</f>
        <v>0</v>
      </c>
      <c r="G543" s="149" t="n">
        <f aca="false">G544</f>
        <v>0</v>
      </c>
      <c r="H543" s="149" t="n">
        <f aca="false">H544</f>
        <v>0</v>
      </c>
      <c r="I543" s="1"/>
      <c r="J543" s="1"/>
      <c r="K543" s="1"/>
      <c r="L543" s="1"/>
      <c r="M543" s="1"/>
      <c r="N543" s="1"/>
    </row>
    <row r="544" s="214" customFormat="true" ht="31.5" hidden="true" customHeight="false" outlineLevel="0" collapsed="false">
      <c r="A544" s="124" t="s">
        <v>947</v>
      </c>
      <c r="B544" s="117" t="s">
        <v>948</v>
      </c>
      <c r="C544" s="117" t="s">
        <v>305</v>
      </c>
      <c r="D544" s="117" t="s">
        <v>282</v>
      </c>
      <c r="E544" s="118"/>
      <c r="F544" s="149" t="n">
        <f aca="false">F545</f>
        <v>0</v>
      </c>
      <c r="G544" s="149" t="n">
        <f aca="false">G545</f>
        <v>0</v>
      </c>
      <c r="H544" s="149" t="n">
        <f aca="false">H545</f>
        <v>0</v>
      </c>
      <c r="I544" s="1"/>
      <c r="J544" s="1"/>
      <c r="K544" s="1"/>
      <c r="L544" s="1"/>
      <c r="M544" s="1"/>
      <c r="N544" s="1"/>
    </row>
    <row r="545" s="214" customFormat="true" ht="15.75" hidden="true" customHeight="false" outlineLevel="0" collapsed="false">
      <c r="A545" s="168" t="s">
        <v>431</v>
      </c>
      <c r="B545" s="117" t="s">
        <v>948</v>
      </c>
      <c r="C545" s="117" t="s">
        <v>305</v>
      </c>
      <c r="D545" s="117" t="s">
        <v>282</v>
      </c>
      <c r="E545" s="118" t="s">
        <v>432</v>
      </c>
      <c r="F545" s="149" t="n">
        <v>0</v>
      </c>
      <c r="G545" s="149" t="n">
        <v>0</v>
      </c>
      <c r="H545" s="149" t="n">
        <v>0</v>
      </c>
      <c r="I545" s="1"/>
      <c r="J545" s="1"/>
      <c r="K545" s="1"/>
      <c r="L545" s="1"/>
      <c r="M545" s="1"/>
      <c r="N545" s="1"/>
    </row>
    <row r="546" customFormat="false" ht="63" hidden="false" customHeight="false" outlineLevel="0" collapsed="false">
      <c r="A546" s="11" t="s">
        <v>1039</v>
      </c>
      <c r="B546" s="9" t="s">
        <v>1040</v>
      </c>
      <c r="C546" s="117"/>
      <c r="D546" s="117"/>
      <c r="E546" s="118"/>
      <c r="F546" s="182" t="n">
        <f aca="false">F547+F550</f>
        <v>50</v>
      </c>
      <c r="G546" s="182" t="n">
        <f aca="false">G547</f>
        <v>50</v>
      </c>
      <c r="H546" s="182" t="n">
        <f aca="false">H547</f>
        <v>50</v>
      </c>
    </row>
    <row r="547" customFormat="false" ht="54" hidden="false" customHeight="true" outlineLevel="0" collapsed="false">
      <c r="A547" s="124" t="s">
        <v>1041</v>
      </c>
      <c r="B547" s="117" t="s">
        <v>1042</v>
      </c>
      <c r="C547" s="117"/>
      <c r="D547" s="117"/>
      <c r="E547" s="118"/>
      <c r="F547" s="149" t="n">
        <f aca="false">F548</f>
        <v>50</v>
      </c>
      <c r="G547" s="149" t="n">
        <f aca="false">G548</f>
        <v>50</v>
      </c>
      <c r="H547" s="149" t="n">
        <f aca="false">H548</f>
        <v>50</v>
      </c>
    </row>
    <row r="548" customFormat="false" ht="47.25" hidden="false" customHeight="false" outlineLevel="0" collapsed="false">
      <c r="A548" s="124" t="s">
        <v>1015</v>
      </c>
      <c r="B548" s="117" t="s">
        <v>1043</v>
      </c>
      <c r="C548" s="117" t="s">
        <v>290</v>
      </c>
      <c r="D548" s="117" t="s">
        <v>278</v>
      </c>
      <c r="E548" s="118"/>
      <c r="F548" s="149" t="n">
        <f aca="false">F549</f>
        <v>50</v>
      </c>
      <c r="G548" s="149" t="n">
        <f aca="false">G549</f>
        <v>50</v>
      </c>
      <c r="H548" s="149" t="n">
        <f aca="false">H549</f>
        <v>50</v>
      </c>
    </row>
    <row r="549" customFormat="false" ht="47.25" hidden="false" customHeight="false" outlineLevel="0" collapsed="false">
      <c r="A549" s="124" t="s">
        <v>364</v>
      </c>
      <c r="B549" s="117" t="s">
        <v>1043</v>
      </c>
      <c r="C549" s="117" t="s">
        <v>290</v>
      </c>
      <c r="D549" s="117" t="s">
        <v>278</v>
      </c>
      <c r="E549" s="118" t="s">
        <v>365</v>
      </c>
      <c r="F549" s="149" t="n">
        <v>50</v>
      </c>
      <c r="G549" s="149" t="n">
        <v>50</v>
      </c>
      <c r="H549" s="149" t="n">
        <v>50</v>
      </c>
    </row>
    <row r="550" customFormat="false" ht="47.25" hidden="true" customHeight="false" outlineLevel="0" collapsed="false">
      <c r="A550" s="124" t="s">
        <v>1044</v>
      </c>
      <c r="B550" s="117" t="s">
        <v>1045</v>
      </c>
      <c r="C550" s="117" t="s">
        <v>290</v>
      </c>
      <c r="D550" s="117" t="s">
        <v>278</v>
      </c>
      <c r="E550" s="117"/>
      <c r="F550" s="148" t="n">
        <f aca="false">F551</f>
        <v>0</v>
      </c>
      <c r="G550" s="148"/>
      <c r="H550" s="148"/>
    </row>
    <row r="551" customFormat="false" ht="31.5" hidden="true" customHeight="false" outlineLevel="0" collapsed="false">
      <c r="A551" s="124" t="s">
        <v>544</v>
      </c>
      <c r="B551" s="117" t="s">
        <v>1046</v>
      </c>
      <c r="C551" s="117" t="s">
        <v>290</v>
      </c>
      <c r="D551" s="117" t="s">
        <v>278</v>
      </c>
      <c r="E551" s="117"/>
      <c r="F551" s="148" t="n">
        <f aca="false">F552</f>
        <v>0</v>
      </c>
      <c r="G551" s="148"/>
      <c r="H551" s="148"/>
    </row>
    <row r="552" customFormat="false" ht="15.75" hidden="true" customHeight="false" outlineLevel="0" collapsed="false">
      <c r="A552" s="124" t="s">
        <v>431</v>
      </c>
      <c r="B552" s="117" t="s">
        <v>1046</v>
      </c>
      <c r="C552" s="117" t="s">
        <v>290</v>
      </c>
      <c r="D552" s="117" t="s">
        <v>278</v>
      </c>
      <c r="E552" s="117" t="s">
        <v>432</v>
      </c>
      <c r="F552" s="148"/>
      <c r="G552" s="148"/>
      <c r="H552" s="148"/>
    </row>
    <row r="553" customFormat="false" ht="173.25" hidden="false" customHeight="false" outlineLevel="0" collapsed="false">
      <c r="A553" s="11" t="s">
        <v>506</v>
      </c>
      <c r="B553" s="9" t="s">
        <v>507</v>
      </c>
      <c r="C553" s="117"/>
      <c r="D553" s="117"/>
      <c r="E553" s="118"/>
      <c r="F553" s="182" t="n">
        <f aca="false">F554+F575</f>
        <v>9241.1</v>
      </c>
      <c r="G553" s="182" t="n">
        <f aca="false">G554+G575</f>
        <v>8841.1</v>
      </c>
      <c r="H553" s="182" t="n">
        <f aca="false">H554+H575</f>
        <v>7126.6</v>
      </c>
    </row>
    <row r="554" customFormat="false" ht="126" hidden="false" customHeight="false" outlineLevel="0" collapsed="false">
      <c r="A554" s="124" t="s">
        <v>508</v>
      </c>
      <c r="B554" s="117" t="s">
        <v>509</v>
      </c>
      <c r="C554" s="117"/>
      <c r="D554" s="117"/>
      <c r="E554" s="118"/>
      <c r="F554" s="149" t="n">
        <f aca="false">F555+F558+F565+F570</f>
        <v>9041.1</v>
      </c>
      <c r="G554" s="149" t="n">
        <f aca="false">G555+G558+G565+G570</f>
        <v>8641.1</v>
      </c>
      <c r="H554" s="149" t="n">
        <f aca="false">H555+H558+H565+H570</f>
        <v>7026.6</v>
      </c>
    </row>
    <row r="555" customFormat="false" ht="78.75" hidden="false" customHeight="false" outlineLevel="0" collapsed="false">
      <c r="A555" s="124" t="s">
        <v>514</v>
      </c>
      <c r="B555" s="117" t="s">
        <v>515</v>
      </c>
      <c r="C555" s="117"/>
      <c r="D555" s="117"/>
      <c r="E555" s="118"/>
      <c r="F555" s="149" t="n">
        <f aca="false">F556</f>
        <v>1000</v>
      </c>
      <c r="G555" s="149" t="n">
        <f aca="false">G556</f>
        <v>1000</v>
      </c>
      <c r="H555" s="149" t="n">
        <f aca="false">H556</f>
        <v>0</v>
      </c>
    </row>
    <row r="556" customFormat="false" ht="63" hidden="false" customHeight="false" outlineLevel="0" collapsed="false">
      <c r="A556" s="124" t="s">
        <v>516</v>
      </c>
      <c r="B556" s="117" t="s">
        <v>517</v>
      </c>
      <c r="C556" s="117" t="s">
        <v>280</v>
      </c>
      <c r="D556" s="117" t="s">
        <v>299</v>
      </c>
      <c r="E556" s="118"/>
      <c r="F556" s="149" t="n">
        <f aca="false">F557</f>
        <v>1000</v>
      </c>
      <c r="G556" s="149" t="n">
        <f aca="false">G557</f>
        <v>1000</v>
      </c>
      <c r="H556" s="149" t="n">
        <f aca="false">H557</f>
        <v>0</v>
      </c>
    </row>
    <row r="557" customFormat="false" ht="47.25" hidden="false" customHeight="false" outlineLevel="0" collapsed="false">
      <c r="A557" s="124" t="s">
        <v>364</v>
      </c>
      <c r="B557" s="117" t="s">
        <v>517</v>
      </c>
      <c r="C557" s="117" t="s">
        <v>280</v>
      </c>
      <c r="D557" s="117" t="s">
        <v>299</v>
      </c>
      <c r="E557" s="118" t="s">
        <v>365</v>
      </c>
      <c r="F557" s="149" t="n">
        <v>1000</v>
      </c>
      <c r="G557" s="149" t="n">
        <v>1000</v>
      </c>
      <c r="H557" s="149" t="n">
        <v>0</v>
      </c>
    </row>
    <row r="558" customFormat="false" ht="31.5" hidden="false" customHeight="false" outlineLevel="0" collapsed="false">
      <c r="A558" s="124" t="s">
        <v>518</v>
      </c>
      <c r="B558" s="117" t="s">
        <v>519</v>
      </c>
      <c r="C558" s="117" t="s">
        <v>280</v>
      </c>
      <c r="D558" s="117" t="s">
        <v>299</v>
      </c>
      <c r="E558" s="160"/>
      <c r="F558" s="159" t="n">
        <f aca="false">F559+F561+F563</f>
        <v>1000</v>
      </c>
      <c r="G558" s="159" t="n">
        <f aca="false">G559+G561+G563</f>
        <v>600</v>
      </c>
      <c r="H558" s="159" t="n">
        <f aca="false">H559+H561+H563</f>
        <v>251.5</v>
      </c>
    </row>
    <row r="559" customFormat="false" ht="31.5" hidden="false" customHeight="false" outlineLevel="0" collapsed="false">
      <c r="A559" s="152" t="s">
        <v>520</v>
      </c>
      <c r="B559" s="117" t="s">
        <v>521</v>
      </c>
      <c r="C559" s="117" t="s">
        <v>280</v>
      </c>
      <c r="D559" s="117" t="s">
        <v>299</v>
      </c>
      <c r="E559" s="160"/>
      <c r="F559" s="159" t="n">
        <f aca="false">F560</f>
        <v>1000</v>
      </c>
      <c r="G559" s="159" t="n">
        <f aca="false">G560</f>
        <v>600</v>
      </c>
      <c r="H559" s="159" t="n">
        <f aca="false">H560</f>
        <v>251.5</v>
      </c>
    </row>
    <row r="560" customFormat="false" ht="47.25" hidden="false" customHeight="false" outlineLevel="0" collapsed="false">
      <c r="A560" s="152" t="s">
        <v>364</v>
      </c>
      <c r="B560" s="117" t="s">
        <v>521</v>
      </c>
      <c r="C560" s="117" t="s">
        <v>280</v>
      </c>
      <c r="D560" s="117" t="s">
        <v>299</v>
      </c>
      <c r="E560" s="161" t="n">
        <v>240</v>
      </c>
      <c r="F560" s="159" t="n">
        <v>1000</v>
      </c>
      <c r="G560" s="159" t="n">
        <f aca="false">1000-400</f>
        <v>600</v>
      </c>
      <c r="H560" s="159" t="n">
        <f aca="false">1000-400-348.5</f>
        <v>251.5</v>
      </c>
    </row>
    <row r="561" customFormat="false" ht="31.5" hidden="true" customHeight="false" outlineLevel="0" collapsed="false">
      <c r="A561" s="152" t="s">
        <v>522</v>
      </c>
      <c r="B561" s="117" t="s">
        <v>523</v>
      </c>
      <c r="C561" s="117" t="s">
        <v>280</v>
      </c>
      <c r="D561" s="117" t="s">
        <v>299</v>
      </c>
      <c r="E561" s="161"/>
      <c r="F561" s="159" t="n">
        <f aca="false">F562</f>
        <v>0</v>
      </c>
      <c r="G561" s="159" t="n">
        <f aca="false">G562</f>
        <v>0</v>
      </c>
      <c r="H561" s="159" t="n">
        <f aca="false">H562</f>
        <v>0</v>
      </c>
    </row>
    <row r="562" customFormat="false" ht="47.25" hidden="true" customHeight="false" outlineLevel="0" collapsed="false">
      <c r="A562" s="152" t="s">
        <v>364</v>
      </c>
      <c r="B562" s="117" t="s">
        <v>523</v>
      </c>
      <c r="C562" s="117" t="s">
        <v>280</v>
      </c>
      <c r="D562" s="117" t="s">
        <v>299</v>
      </c>
      <c r="E562" s="161" t="n">
        <v>240</v>
      </c>
      <c r="F562" s="159" t="n">
        <v>0</v>
      </c>
      <c r="G562" s="159"/>
      <c r="H562" s="159"/>
    </row>
    <row r="563" customFormat="false" ht="47.25" hidden="true" customHeight="false" outlineLevel="0" collapsed="false">
      <c r="A563" s="152" t="s">
        <v>524</v>
      </c>
      <c r="B563" s="117" t="s">
        <v>525</v>
      </c>
      <c r="C563" s="117" t="s">
        <v>280</v>
      </c>
      <c r="D563" s="117" t="s">
        <v>299</v>
      </c>
      <c r="E563" s="161"/>
      <c r="F563" s="159" t="n">
        <f aca="false">F564</f>
        <v>0</v>
      </c>
      <c r="G563" s="159" t="n">
        <f aca="false">G564</f>
        <v>0</v>
      </c>
      <c r="H563" s="159" t="n">
        <f aca="false">H564</f>
        <v>0</v>
      </c>
    </row>
    <row r="564" customFormat="false" ht="47.25" hidden="true" customHeight="false" outlineLevel="0" collapsed="false">
      <c r="A564" s="152" t="s">
        <v>364</v>
      </c>
      <c r="B564" s="117" t="s">
        <v>525</v>
      </c>
      <c r="C564" s="117" t="s">
        <v>280</v>
      </c>
      <c r="D564" s="117" t="s">
        <v>299</v>
      </c>
      <c r="E564" s="161" t="n">
        <v>240</v>
      </c>
      <c r="F564" s="159" t="n">
        <v>0</v>
      </c>
      <c r="G564" s="159"/>
      <c r="H564" s="159"/>
    </row>
    <row r="565" customFormat="false" ht="78.75" hidden="false" customHeight="false" outlineLevel="0" collapsed="false">
      <c r="A565" s="124" t="s">
        <v>510</v>
      </c>
      <c r="B565" s="117" t="s">
        <v>511</v>
      </c>
      <c r="C565" s="117"/>
      <c r="D565" s="117"/>
      <c r="E565" s="161"/>
      <c r="F565" s="159" t="n">
        <f aca="false">F568+F566</f>
        <v>700</v>
      </c>
      <c r="G565" s="159" t="n">
        <f aca="false">G568+G566</f>
        <v>700</v>
      </c>
      <c r="H565" s="159" t="n">
        <f aca="false">H568+H566</f>
        <v>434</v>
      </c>
    </row>
    <row r="566" customFormat="false" ht="63" hidden="false" customHeight="false" outlineLevel="0" collapsed="false">
      <c r="A566" s="124" t="s">
        <v>516</v>
      </c>
      <c r="B566" s="117" t="s">
        <v>526</v>
      </c>
      <c r="C566" s="117" t="s">
        <v>280</v>
      </c>
      <c r="D566" s="117" t="s">
        <v>299</v>
      </c>
      <c r="E566" s="161"/>
      <c r="F566" s="159" t="n">
        <f aca="false">F567</f>
        <v>200</v>
      </c>
      <c r="G566" s="159" t="n">
        <f aca="false">G567</f>
        <v>200</v>
      </c>
      <c r="H566" s="159" t="n">
        <f aca="false">H567</f>
        <v>200</v>
      </c>
    </row>
    <row r="567" customFormat="false" ht="47.25" hidden="false" customHeight="false" outlineLevel="0" collapsed="false">
      <c r="A567" s="124" t="s">
        <v>364</v>
      </c>
      <c r="B567" s="117" t="s">
        <v>526</v>
      </c>
      <c r="C567" s="117" t="s">
        <v>280</v>
      </c>
      <c r="D567" s="117" t="s">
        <v>299</v>
      </c>
      <c r="E567" s="161" t="n">
        <v>240</v>
      </c>
      <c r="F567" s="159" t="n">
        <v>200</v>
      </c>
      <c r="G567" s="159" t="n">
        <v>200</v>
      </c>
      <c r="H567" s="159" t="n">
        <v>200</v>
      </c>
    </row>
    <row r="568" customFormat="false" ht="31.5" hidden="false" customHeight="false" outlineLevel="0" collapsed="false">
      <c r="A568" s="124" t="s">
        <v>512</v>
      </c>
      <c r="B568" s="117" t="s">
        <v>513</v>
      </c>
      <c r="C568" s="117" t="s">
        <v>280</v>
      </c>
      <c r="D568" s="117" t="s">
        <v>297</v>
      </c>
      <c r="E568" s="161"/>
      <c r="F568" s="159" t="n">
        <f aca="false">F569</f>
        <v>500</v>
      </c>
      <c r="G568" s="159" t="n">
        <f aca="false">G569</f>
        <v>500</v>
      </c>
      <c r="H568" s="159" t="n">
        <f aca="false">H569</f>
        <v>234</v>
      </c>
    </row>
    <row r="569" customFormat="false" ht="47.25" hidden="false" customHeight="false" outlineLevel="0" collapsed="false">
      <c r="A569" s="124" t="s">
        <v>364</v>
      </c>
      <c r="B569" s="117" t="s">
        <v>513</v>
      </c>
      <c r="C569" s="117" t="s">
        <v>280</v>
      </c>
      <c r="D569" s="117" t="s">
        <v>297</v>
      </c>
      <c r="E569" s="161" t="n">
        <v>240</v>
      </c>
      <c r="F569" s="159" t="n">
        <v>500</v>
      </c>
      <c r="G569" s="159" t="n">
        <v>500</v>
      </c>
      <c r="H569" s="159" t="n">
        <f aca="false">500-266</f>
        <v>234</v>
      </c>
    </row>
    <row r="570" customFormat="false" ht="63" hidden="false" customHeight="false" outlineLevel="0" collapsed="false">
      <c r="A570" s="124" t="s">
        <v>527</v>
      </c>
      <c r="B570" s="117" t="s">
        <v>528</v>
      </c>
      <c r="C570" s="160"/>
      <c r="D570" s="160"/>
      <c r="E570" s="160"/>
      <c r="F570" s="159" t="n">
        <f aca="false">F571+F573</f>
        <v>6341.1</v>
      </c>
      <c r="G570" s="159" t="n">
        <f aca="false">G571+G573</f>
        <v>6341.1</v>
      </c>
      <c r="H570" s="159" t="n">
        <f aca="false">H571+H573</f>
        <v>6341.1</v>
      </c>
    </row>
    <row r="571" customFormat="false" ht="31.5" hidden="false" customHeight="false" outlineLevel="0" collapsed="false">
      <c r="A571" s="152" t="s">
        <v>529</v>
      </c>
      <c r="B571" s="117" t="s">
        <v>530</v>
      </c>
      <c r="C571" s="117" t="s">
        <v>280</v>
      </c>
      <c r="D571" s="117" t="s">
        <v>299</v>
      </c>
      <c r="E571" s="160"/>
      <c r="F571" s="159" t="n">
        <f aca="false">F572</f>
        <v>5364.9</v>
      </c>
      <c r="G571" s="159" t="n">
        <f aca="false">G572</f>
        <v>5364.9</v>
      </c>
      <c r="H571" s="159" t="n">
        <f aca="false">H572</f>
        <v>5364.9</v>
      </c>
    </row>
    <row r="572" customFormat="false" ht="15.75" hidden="false" customHeight="false" outlineLevel="0" collapsed="false">
      <c r="A572" s="124" t="s">
        <v>431</v>
      </c>
      <c r="B572" s="117" t="s">
        <v>530</v>
      </c>
      <c r="C572" s="117" t="s">
        <v>280</v>
      </c>
      <c r="D572" s="117" t="s">
        <v>299</v>
      </c>
      <c r="E572" s="160" t="n">
        <v>610</v>
      </c>
      <c r="F572" s="159" t="n">
        <v>5364.9</v>
      </c>
      <c r="G572" s="159" t="n">
        <v>5364.9</v>
      </c>
      <c r="H572" s="159" t="n">
        <v>5364.9</v>
      </c>
    </row>
    <row r="573" customFormat="false" ht="47.25" hidden="false" customHeight="false" outlineLevel="0" collapsed="false">
      <c r="A573" s="124" t="s">
        <v>355</v>
      </c>
      <c r="B573" s="117" t="s">
        <v>531</v>
      </c>
      <c r="C573" s="117" t="s">
        <v>280</v>
      </c>
      <c r="D573" s="117" t="s">
        <v>299</v>
      </c>
      <c r="E573" s="160"/>
      <c r="F573" s="159" t="n">
        <f aca="false">F574</f>
        <v>976.2</v>
      </c>
      <c r="G573" s="159" t="n">
        <f aca="false">G574</f>
        <v>976.2</v>
      </c>
      <c r="H573" s="159" t="n">
        <f aca="false">H574</f>
        <v>976.2</v>
      </c>
    </row>
    <row r="574" customFormat="false" ht="15.75" hidden="false" customHeight="false" outlineLevel="0" collapsed="false">
      <c r="A574" s="124" t="s">
        <v>431</v>
      </c>
      <c r="B574" s="117" t="s">
        <v>531</v>
      </c>
      <c r="C574" s="117" t="s">
        <v>280</v>
      </c>
      <c r="D574" s="117" t="s">
        <v>299</v>
      </c>
      <c r="E574" s="160" t="n">
        <v>610</v>
      </c>
      <c r="F574" s="157" t="n">
        <v>976.2</v>
      </c>
      <c r="G574" s="157" t="n">
        <v>976.2</v>
      </c>
      <c r="H574" s="157" t="n">
        <v>976.2</v>
      </c>
    </row>
    <row r="575" customFormat="false" ht="63" hidden="false" customHeight="false" outlineLevel="0" collapsed="false">
      <c r="A575" s="152" t="s">
        <v>532</v>
      </c>
      <c r="B575" s="117" t="s">
        <v>533</v>
      </c>
      <c r="C575" s="160"/>
      <c r="D575" s="160"/>
      <c r="E575" s="160"/>
      <c r="F575" s="159" t="n">
        <f aca="false">F576</f>
        <v>200</v>
      </c>
      <c r="G575" s="159" t="n">
        <f aca="false">G576</f>
        <v>200</v>
      </c>
      <c r="H575" s="159" t="n">
        <f aca="false">H576</f>
        <v>100</v>
      </c>
    </row>
    <row r="576" customFormat="false" ht="47.25" hidden="false" customHeight="false" outlineLevel="0" collapsed="false">
      <c r="A576" s="152" t="s">
        <v>534</v>
      </c>
      <c r="B576" s="117" t="s">
        <v>535</v>
      </c>
      <c r="C576" s="160"/>
      <c r="D576" s="160"/>
      <c r="E576" s="163"/>
      <c r="F576" s="159" t="n">
        <f aca="false">F577</f>
        <v>200</v>
      </c>
      <c r="G576" s="159" t="n">
        <f aca="false">G577</f>
        <v>200</v>
      </c>
      <c r="H576" s="159" t="n">
        <f aca="false">H577</f>
        <v>100</v>
      </c>
    </row>
    <row r="577" customFormat="false" ht="31.5" hidden="false" customHeight="false" outlineLevel="0" collapsed="false">
      <c r="A577" s="152" t="s">
        <v>536</v>
      </c>
      <c r="B577" s="117" t="s">
        <v>537</v>
      </c>
      <c r="C577" s="117" t="s">
        <v>280</v>
      </c>
      <c r="D577" s="117" t="s">
        <v>299</v>
      </c>
      <c r="E577" s="118"/>
      <c r="F577" s="149" t="n">
        <f aca="false">F578</f>
        <v>200</v>
      </c>
      <c r="G577" s="149" t="n">
        <f aca="false">G578</f>
        <v>200</v>
      </c>
      <c r="H577" s="149" t="n">
        <f aca="false">H578</f>
        <v>100</v>
      </c>
    </row>
    <row r="578" customFormat="false" ht="47.25" hidden="false" customHeight="false" outlineLevel="0" collapsed="false">
      <c r="A578" s="124" t="s">
        <v>364</v>
      </c>
      <c r="B578" s="117" t="s">
        <v>537</v>
      </c>
      <c r="C578" s="117" t="s">
        <v>280</v>
      </c>
      <c r="D578" s="117" t="s">
        <v>299</v>
      </c>
      <c r="E578" s="118" t="s">
        <v>365</v>
      </c>
      <c r="F578" s="149" t="n">
        <v>200</v>
      </c>
      <c r="G578" s="149" t="n">
        <v>200</v>
      </c>
      <c r="H578" s="149" t="n">
        <v>100</v>
      </c>
    </row>
    <row r="579" customFormat="false" ht="78.75" hidden="false" customHeight="false" outlineLevel="0" collapsed="false">
      <c r="A579" s="11" t="s">
        <v>345</v>
      </c>
      <c r="B579" s="9" t="s">
        <v>346</v>
      </c>
      <c r="C579" s="117"/>
      <c r="D579" s="117"/>
      <c r="E579" s="118"/>
      <c r="F579" s="182" t="n">
        <f aca="false">F580+F655+F604+F614+F625+F634+F645</f>
        <v>107104.4</v>
      </c>
      <c r="G579" s="182" t="n">
        <f aca="false">G580+G655+G604+G614+G625+G634+G645</f>
        <v>107104.8</v>
      </c>
      <c r="H579" s="182" t="n">
        <f aca="false">H580+H655+H604+H614+H625+H634+H645</f>
        <v>107104.6</v>
      </c>
    </row>
    <row r="580" customFormat="false" ht="47.25" hidden="false" customHeight="false" outlineLevel="0" collapsed="false">
      <c r="A580" s="124" t="s">
        <v>347</v>
      </c>
      <c r="B580" s="117" t="s">
        <v>348</v>
      </c>
      <c r="C580" s="117"/>
      <c r="D580" s="117"/>
      <c r="E580" s="118"/>
      <c r="F580" s="149" t="n">
        <f aca="false">F581</f>
        <v>61553.1</v>
      </c>
      <c r="G580" s="149" t="n">
        <f aca="false">G581</f>
        <v>61553.5</v>
      </c>
      <c r="H580" s="149" t="n">
        <f aca="false">H581</f>
        <v>61553.3</v>
      </c>
    </row>
    <row r="581" customFormat="false" ht="47.25" hidden="false" customHeight="false" outlineLevel="0" collapsed="false">
      <c r="A581" s="124" t="s">
        <v>349</v>
      </c>
      <c r="B581" s="117" t="s">
        <v>350</v>
      </c>
      <c r="C581" s="117"/>
      <c r="D581" s="117"/>
      <c r="E581" s="118"/>
      <c r="F581" s="149" t="n">
        <f aca="false">F584+F592+F596+F598+F601+F588+F582+F594+F590</f>
        <v>61553.1</v>
      </c>
      <c r="G581" s="149" t="n">
        <f aca="false">G584+G592+G596+G598+G601+G588+G582+G594+G590</f>
        <v>61553.5</v>
      </c>
      <c r="H581" s="149" t="n">
        <f aca="false">H584+H592+H596+H598+H601+H588+H582+H594+H590</f>
        <v>61553.3</v>
      </c>
    </row>
    <row r="582" customFormat="false" ht="31.5" hidden="false" customHeight="false" outlineLevel="0" collapsed="false">
      <c r="A582" s="124" t="s">
        <v>351</v>
      </c>
      <c r="B582" s="117" t="s">
        <v>352</v>
      </c>
      <c r="C582" s="117" t="s">
        <v>276</v>
      </c>
      <c r="D582" s="117" t="s">
        <v>278</v>
      </c>
      <c r="E582" s="118"/>
      <c r="F582" s="148" t="n">
        <f aca="false">F583</f>
        <v>1857.8</v>
      </c>
      <c r="G582" s="148" t="n">
        <f aca="false">G583</f>
        <v>1857.8</v>
      </c>
      <c r="H582" s="148" t="n">
        <f aca="false">H583</f>
        <v>1857.8</v>
      </c>
    </row>
    <row r="583" customFormat="false" ht="31.5" hidden="false" customHeight="false" outlineLevel="0" collapsed="false">
      <c r="A583" s="120" t="s">
        <v>353</v>
      </c>
      <c r="B583" s="117" t="s">
        <v>352</v>
      </c>
      <c r="C583" s="117" t="s">
        <v>276</v>
      </c>
      <c r="D583" s="117" t="s">
        <v>278</v>
      </c>
      <c r="E583" s="118" t="s">
        <v>354</v>
      </c>
      <c r="F583" s="149" t="n">
        <v>1857.8</v>
      </c>
      <c r="G583" s="149" t="n">
        <v>1857.8</v>
      </c>
      <c r="H583" s="149" t="n">
        <v>1857.8</v>
      </c>
    </row>
    <row r="584" customFormat="false" ht="31.5" hidden="false" customHeight="false" outlineLevel="0" collapsed="false">
      <c r="A584" s="124" t="s">
        <v>351</v>
      </c>
      <c r="B584" s="117" t="s">
        <v>352</v>
      </c>
      <c r="C584" s="117" t="s">
        <v>276</v>
      </c>
      <c r="D584" s="117" t="s">
        <v>282</v>
      </c>
      <c r="E584" s="118"/>
      <c r="F584" s="148" t="n">
        <f aca="false">F585+F586+F587</f>
        <v>37886.6</v>
      </c>
      <c r="G584" s="148" t="n">
        <f aca="false">G585+G586+G587</f>
        <v>37886.6</v>
      </c>
      <c r="H584" s="148" t="n">
        <f aca="false">H585+H586+H587</f>
        <v>37886.6</v>
      </c>
    </row>
    <row r="585" customFormat="false" ht="31.5" hidden="false" customHeight="false" outlineLevel="0" collapsed="false">
      <c r="A585" s="120" t="s">
        <v>353</v>
      </c>
      <c r="B585" s="117" t="s">
        <v>352</v>
      </c>
      <c r="C585" s="117" t="s">
        <v>276</v>
      </c>
      <c r="D585" s="117" t="s">
        <v>282</v>
      </c>
      <c r="E585" s="118" t="s">
        <v>354</v>
      </c>
      <c r="F585" s="149" t="n">
        <v>27906.6</v>
      </c>
      <c r="G585" s="149" t="n">
        <v>27906.6</v>
      </c>
      <c r="H585" s="149" t="n">
        <v>27906.6</v>
      </c>
    </row>
    <row r="586" customFormat="false" ht="47.25" hidden="false" customHeight="false" outlineLevel="0" collapsed="false">
      <c r="A586" s="124" t="s">
        <v>364</v>
      </c>
      <c r="B586" s="117" t="s">
        <v>352</v>
      </c>
      <c r="C586" s="117" t="s">
        <v>276</v>
      </c>
      <c r="D586" s="117" t="s">
        <v>282</v>
      </c>
      <c r="E586" s="118" t="s">
        <v>365</v>
      </c>
      <c r="F586" s="149" t="n">
        <v>9630</v>
      </c>
      <c r="G586" s="149" t="n">
        <v>9630</v>
      </c>
      <c r="H586" s="149" t="n">
        <v>9630</v>
      </c>
    </row>
    <row r="587" customFormat="false" ht="15.75" hidden="false" customHeight="false" outlineLevel="0" collapsed="false">
      <c r="A587" s="124" t="s">
        <v>366</v>
      </c>
      <c r="B587" s="117" t="s">
        <v>352</v>
      </c>
      <c r="C587" s="117" t="s">
        <v>276</v>
      </c>
      <c r="D587" s="117" t="s">
        <v>282</v>
      </c>
      <c r="E587" s="118" t="s">
        <v>367</v>
      </c>
      <c r="F587" s="149" t="n">
        <v>350</v>
      </c>
      <c r="G587" s="149" t="n">
        <v>350</v>
      </c>
      <c r="H587" s="149" t="n">
        <v>350</v>
      </c>
    </row>
    <row r="588" customFormat="false" ht="31.5" hidden="false" customHeight="false" outlineLevel="0" collapsed="false">
      <c r="A588" s="124" t="s">
        <v>351</v>
      </c>
      <c r="B588" s="117" t="s">
        <v>352</v>
      </c>
      <c r="C588" s="117" t="s">
        <v>288</v>
      </c>
      <c r="D588" s="117" t="s">
        <v>284</v>
      </c>
      <c r="E588" s="117"/>
      <c r="F588" s="148" t="n">
        <f aca="false">F589</f>
        <v>358.4</v>
      </c>
      <c r="G588" s="148" t="n">
        <f aca="false">G589</f>
        <v>358.4</v>
      </c>
      <c r="H588" s="148" t="n">
        <f aca="false">H589</f>
        <v>358.4</v>
      </c>
    </row>
    <row r="589" customFormat="false" ht="47.25" hidden="false" customHeight="false" outlineLevel="0" collapsed="false">
      <c r="A589" s="124" t="s">
        <v>364</v>
      </c>
      <c r="B589" s="117" t="s">
        <v>352</v>
      </c>
      <c r="C589" s="117" t="s">
        <v>288</v>
      </c>
      <c r="D589" s="117" t="s">
        <v>284</v>
      </c>
      <c r="E589" s="117" t="s">
        <v>365</v>
      </c>
      <c r="F589" s="149" t="n">
        <v>358.4</v>
      </c>
      <c r="G589" s="149" t="n">
        <v>358.4</v>
      </c>
      <c r="H589" s="149" t="n">
        <v>358.4</v>
      </c>
    </row>
    <row r="590" customFormat="false" ht="69.75" hidden="false" customHeight="true" outlineLevel="0" collapsed="false">
      <c r="A590" s="124" t="s">
        <v>502</v>
      </c>
      <c r="B590" s="117" t="s">
        <v>503</v>
      </c>
      <c r="C590" s="117" t="s">
        <v>278</v>
      </c>
      <c r="D590" s="117" t="s">
        <v>280</v>
      </c>
      <c r="E590" s="117"/>
      <c r="F590" s="149" t="n">
        <f aca="false">F591</f>
        <v>0</v>
      </c>
      <c r="G590" s="149" t="n">
        <f aca="false">G591</f>
        <v>0</v>
      </c>
      <c r="H590" s="149" t="n">
        <f aca="false">H591</f>
        <v>0</v>
      </c>
    </row>
    <row r="591" customFormat="false" ht="31.5" hidden="false" customHeight="false" outlineLevel="0" collapsed="false">
      <c r="A591" s="124" t="s">
        <v>353</v>
      </c>
      <c r="B591" s="117" t="s">
        <v>503</v>
      </c>
      <c r="C591" s="117" t="s">
        <v>278</v>
      </c>
      <c r="D591" s="117" t="s">
        <v>280</v>
      </c>
      <c r="E591" s="117" t="s">
        <v>354</v>
      </c>
      <c r="F591" s="149" t="n">
        <v>0</v>
      </c>
      <c r="G591" s="149" t="n">
        <v>0</v>
      </c>
      <c r="H591" s="149" t="n">
        <v>0</v>
      </c>
    </row>
    <row r="592" customFormat="false" ht="204.75" hidden="true" customHeight="false" outlineLevel="0" collapsed="false">
      <c r="A592" s="124" t="s">
        <v>383</v>
      </c>
      <c r="B592" s="117" t="s">
        <v>384</v>
      </c>
      <c r="C592" s="117" t="s">
        <v>276</v>
      </c>
      <c r="D592" s="117" t="s">
        <v>282</v>
      </c>
      <c r="E592" s="117"/>
      <c r="F592" s="148" t="n">
        <f aca="false">F593</f>
        <v>0</v>
      </c>
      <c r="G592" s="148" t="n">
        <f aca="false">G593</f>
        <v>0</v>
      </c>
      <c r="H592" s="148" t="n">
        <f aca="false">H593</f>
        <v>0</v>
      </c>
    </row>
    <row r="593" customFormat="false" ht="31.5" hidden="true" customHeight="false" outlineLevel="0" collapsed="false">
      <c r="A593" s="158" t="s">
        <v>353</v>
      </c>
      <c r="B593" s="117" t="s">
        <v>384</v>
      </c>
      <c r="C593" s="117" t="s">
        <v>276</v>
      </c>
      <c r="D593" s="117" t="s">
        <v>282</v>
      </c>
      <c r="E593" s="117" t="s">
        <v>354</v>
      </c>
      <c r="F593" s="148"/>
      <c r="G593" s="148"/>
      <c r="H593" s="148"/>
    </row>
    <row r="594" customFormat="false" ht="47.25" hidden="false" customHeight="false" outlineLevel="0" collapsed="false">
      <c r="A594" s="124" t="s">
        <v>355</v>
      </c>
      <c r="B594" s="117" t="s">
        <v>356</v>
      </c>
      <c r="C594" s="117" t="s">
        <v>276</v>
      </c>
      <c r="D594" s="117" t="s">
        <v>278</v>
      </c>
      <c r="E594" s="117"/>
      <c r="F594" s="149" t="n">
        <f aca="false">F595</f>
        <v>485.8</v>
      </c>
      <c r="G594" s="149" t="n">
        <f aca="false">G595</f>
        <v>485.8</v>
      </c>
      <c r="H594" s="149" t="n">
        <f aca="false">H595</f>
        <v>485.8</v>
      </c>
    </row>
    <row r="595" customFormat="false" ht="31.5" hidden="false" customHeight="false" outlineLevel="0" collapsed="false">
      <c r="A595" s="120" t="s">
        <v>353</v>
      </c>
      <c r="B595" s="117" t="s">
        <v>356</v>
      </c>
      <c r="C595" s="117" t="s">
        <v>276</v>
      </c>
      <c r="D595" s="117" t="s">
        <v>278</v>
      </c>
      <c r="E595" s="117" t="s">
        <v>354</v>
      </c>
      <c r="F595" s="149" t="n">
        <v>485.8</v>
      </c>
      <c r="G595" s="149" t="n">
        <v>485.8</v>
      </c>
      <c r="H595" s="149" t="n">
        <v>485.8</v>
      </c>
    </row>
    <row r="596" customFormat="false" ht="47.25" hidden="false" customHeight="false" outlineLevel="0" collapsed="false">
      <c r="A596" s="124" t="s">
        <v>355</v>
      </c>
      <c r="B596" s="117" t="s">
        <v>356</v>
      </c>
      <c r="C596" s="117" t="s">
        <v>276</v>
      </c>
      <c r="D596" s="117" t="s">
        <v>282</v>
      </c>
      <c r="E596" s="117"/>
      <c r="F596" s="149" t="n">
        <f aca="false">F597</f>
        <v>19539.8</v>
      </c>
      <c r="G596" s="149" t="n">
        <f aca="false">G597</f>
        <v>19539.8</v>
      </c>
      <c r="H596" s="149" t="n">
        <f aca="false">H597</f>
        <v>19539.8</v>
      </c>
    </row>
    <row r="597" customFormat="false" ht="31.5" hidden="false" customHeight="false" outlineLevel="0" collapsed="false">
      <c r="A597" s="120" t="s">
        <v>353</v>
      </c>
      <c r="B597" s="117" t="s">
        <v>356</v>
      </c>
      <c r="C597" s="117" t="s">
        <v>276</v>
      </c>
      <c r="D597" s="117" t="s">
        <v>282</v>
      </c>
      <c r="E597" s="117" t="s">
        <v>354</v>
      </c>
      <c r="F597" s="149" t="n">
        <v>19539.8</v>
      </c>
      <c r="G597" s="149" t="n">
        <v>19539.8</v>
      </c>
      <c r="H597" s="149" t="n">
        <v>19539.8</v>
      </c>
    </row>
    <row r="598" customFormat="false" ht="126.75" hidden="false" customHeight="true" outlineLevel="0" collapsed="false">
      <c r="A598" s="153" t="s">
        <v>385</v>
      </c>
      <c r="B598" s="117" t="s">
        <v>386</v>
      </c>
      <c r="C598" s="117" t="s">
        <v>276</v>
      </c>
      <c r="D598" s="117" t="s">
        <v>282</v>
      </c>
      <c r="E598" s="117"/>
      <c r="F598" s="149" t="n">
        <f aca="false">F599+F600</f>
        <v>289.5</v>
      </c>
      <c r="G598" s="148" t="n">
        <f aca="false">G599+G600</f>
        <v>289.8</v>
      </c>
      <c r="H598" s="148" t="n">
        <f aca="false">H599+H600</f>
        <v>290.4</v>
      </c>
    </row>
    <row r="599" customFormat="false" ht="31.5" hidden="false" customHeight="false" outlineLevel="0" collapsed="false">
      <c r="A599" s="120" t="s">
        <v>353</v>
      </c>
      <c r="B599" s="117" t="s">
        <v>386</v>
      </c>
      <c r="C599" s="117" t="s">
        <v>276</v>
      </c>
      <c r="D599" s="117" t="s">
        <v>282</v>
      </c>
      <c r="E599" s="117" t="s">
        <v>354</v>
      </c>
      <c r="F599" s="149" t="n">
        <v>30</v>
      </c>
      <c r="G599" s="149" t="n">
        <v>30</v>
      </c>
      <c r="H599" s="149" t="n">
        <v>30</v>
      </c>
    </row>
    <row r="600" customFormat="false" ht="47.25" hidden="false" customHeight="false" outlineLevel="0" collapsed="false">
      <c r="A600" s="124" t="s">
        <v>364</v>
      </c>
      <c r="B600" s="117" t="s">
        <v>386</v>
      </c>
      <c r="C600" s="117" t="s">
        <v>276</v>
      </c>
      <c r="D600" s="117" t="s">
        <v>282</v>
      </c>
      <c r="E600" s="117" t="s">
        <v>365</v>
      </c>
      <c r="F600" s="149" t="n">
        <v>259.5</v>
      </c>
      <c r="G600" s="149" t="n">
        <v>259.8</v>
      </c>
      <c r="H600" s="149" t="n">
        <v>260.4</v>
      </c>
    </row>
    <row r="601" customFormat="false" ht="31.5" hidden="false" customHeight="false" outlineLevel="0" collapsed="false">
      <c r="A601" s="153" t="s">
        <v>373</v>
      </c>
      <c r="B601" s="117" t="s">
        <v>387</v>
      </c>
      <c r="C601" s="117" t="s">
        <v>276</v>
      </c>
      <c r="D601" s="117" t="s">
        <v>282</v>
      </c>
      <c r="E601" s="117"/>
      <c r="F601" s="148" t="n">
        <f aca="false">F602+F603</f>
        <v>1135.2</v>
      </c>
      <c r="G601" s="148" t="n">
        <f aca="false">G602+G603</f>
        <v>1135.3</v>
      </c>
      <c r="H601" s="148" t="n">
        <f aca="false">H602+H603</f>
        <v>1134.5</v>
      </c>
    </row>
    <row r="602" customFormat="false" ht="31.5" hidden="false" customHeight="false" outlineLevel="0" collapsed="false">
      <c r="A602" s="120" t="s">
        <v>353</v>
      </c>
      <c r="B602" s="117" t="s">
        <v>387</v>
      </c>
      <c r="C602" s="117" t="s">
        <v>276</v>
      </c>
      <c r="D602" s="117" t="s">
        <v>282</v>
      </c>
      <c r="E602" s="117" t="s">
        <v>354</v>
      </c>
      <c r="F602" s="149" t="n">
        <v>887.9</v>
      </c>
      <c r="G602" s="149" t="n">
        <v>888</v>
      </c>
      <c r="H602" s="149" t="n">
        <v>887.2</v>
      </c>
    </row>
    <row r="603" customFormat="false" ht="47.25" hidden="false" customHeight="false" outlineLevel="0" collapsed="false">
      <c r="A603" s="124" t="s">
        <v>364</v>
      </c>
      <c r="B603" s="117" t="s">
        <v>387</v>
      </c>
      <c r="C603" s="117" t="s">
        <v>276</v>
      </c>
      <c r="D603" s="117" t="s">
        <v>282</v>
      </c>
      <c r="E603" s="117" t="s">
        <v>365</v>
      </c>
      <c r="F603" s="149" t="n">
        <v>247.3</v>
      </c>
      <c r="G603" s="149" t="n">
        <v>247.3</v>
      </c>
      <c r="H603" s="149" t="n">
        <v>247.3</v>
      </c>
    </row>
    <row r="604" customFormat="false" ht="47.25" hidden="false" customHeight="false" outlineLevel="0" collapsed="false">
      <c r="A604" s="124" t="s">
        <v>358</v>
      </c>
      <c r="B604" s="117" t="s">
        <v>359</v>
      </c>
      <c r="C604" s="117"/>
      <c r="D604" s="117"/>
      <c r="E604" s="117"/>
      <c r="F604" s="149" t="n">
        <f aca="false">F605</f>
        <v>2168</v>
      </c>
      <c r="G604" s="149" t="n">
        <f aca="false">G605</f>
        <v>2168</v>
      </c>
      <c r="H604" s="149" t="n">
        <f aca="false">H605</f>
        <v>2168</v>
      </c>
    </row>
    <row r="605" customFormat="false" ht="47.25" hidden="false" customHeight="false" outlineLevel="0" collapsed="false">
      <c r="A605" s="124" t="s">
        <v>360</v>
      </c>
      <c r="B605" s="117" t="s">
        <v>361</v>
      </c>
      <c r="C605" s="117"/>
      <c r="D605" s="117"/>
      <c r="E605" s="118"/>
      <c r="F605" s="149" t="n">
        <f aca="false">F606+F610+F612</f>
        <v>2168</v>
      </c>
      <c r="G605" s="149" t="n">
        <f aca="false">G606+G610+G612</f>
        <v>2168</v>
      </c>
      <c r="H605" s="149" t="n">
        <f aca="false">H606+H610+H612</f>
        <v>2168</v>
      </c>
    </row>
    <row r="606" customFormat="false" ht="31.5" hidden="false" customHeight="false" outlineLevel="0" collapsed="false">
      <c r="A606" s="124" t="s">
        <v>362</v>
      </c>
      <c r="B606" s="117" t="s">
        <v>363</v>
      </c>
      <c r="C606" s="117" t="s">
        <v>276</v>
      </c>
      <c r="D606" s="117" t="s">
        <v>280</v>
      </c>
      <c r="E606" s="117"/>
      <c r="F606" s="148" t="n">
        <f aca="false">F607+F608+F609</f>
        <v>1820.5</v>
      </c>
      <c r="G606" s="148" t="n">
        <f aca="false">G607+G608+G609</f>
        <v>1820.5</v>
      </c>
      <c r="H606" s="148" t="n">
        <f aca="false">H607+H608+H609</f>
        <v>1820.5</v>
      </c>
    </row>
    <row r="607" customFormat="false" ht="31.5" hidden="false" customHeight="false" outlineLevel="0" collapsed="false">
      <c r="A607" s="124" t="s">
        <v>353</v>
      </c>
      <c r="B607" s="117" t="s">
        <v>363</v>
      </c>
      <c r="C607" s="117" t="s">
        <v>276</v>
      </c>
      <c r="D607" s="117" t="s">
        <v>280</v>
      </c>
      <c r="E607" s="117" t="s">
        <v>354</v>
      </c>
      <c r="F607" s="148" t="n">
        <v>1610.5</v>
      </c>
      <c r="G607" s="148" t="n">
        <v>1610.5</v>
      </c>
      <c r="H607" s="148" t="n">
        <v>1610.5</v>
      </c>
    </row>
    <row r="608" customFormat="false" ht="47.25" hidden="false" customHeight="false" outlineLevel="0" collapsed="false">
      <c r="A608" s="124" t="s">
        <v>364</v>
      </c>
      <c r="B608" s="117" t="s">
        <v>363</v>
      </c>
      <c r="C608" s="117" t="s">
        <v>276</v>
      </c>
      <c r="D608" s="117" t="s">
        <v>280</v>
      </c>
      <c r="E608" s="117" t="s">
        <v>365</v>
      </c>
      <c r="F608" s="148" t="n">
        <v>210</v>
      </c>
      <c r="G608" s="148" t="n">
        <v>210</v>
      </c>
      <c r="H608" s="148" t="n">
        <v>210</v>
      </c>
    </row>
    <row r="609" customFormat="false" ht="15.75" hidden="true" customHeight="false" outlineLevel="0" collapsed="false">
      <c r="A609" s="124" t="s">
        <v>366</v>
      </c>
      <c r="B609" s="117" t="s">
        <v>363</v>
      </c>
      <c r="C609" s="117" t="s">
        <v>276</v>
      </c>
      <c r="D609" s="117" t="s">
        <v>280</v>
      </c>
      <c r="E609" s="117" t="s">
        <v>367</v>
      </c>
      <c r="F609" s="148"/>
      <c r="G609" s="148" t="n">
        <v>0</v>
      </c>
      <c r="H609" s="148" t="n">
        <v>0</v>
      </c>
    </row>
    <row r="610" customFormat="false" ht="31.5" hidden="true" customHeight="false" outlineLevel="0" collapsed="false">
      <c r="A610" s="124" t="s">
        <v>362</v>
      </c>
      <c r="B610" s="117" t="s">
        <v>363</v>
      </c>
      <c r="C610" s="117" t="s">
        <v>288</v>
      </c>
      <c r="D610" s="117" t="s">
        <v>284</v>
      </c>
      <c r="E610" s="117"/>
      <c r="F610" s="149" t="n">
        <f aca="false">F611</f>
        <v>0</v>
      </c>
      <c r="G610" s="149" t="n">
        <f aca="false">G611</f>
        <v>0</v>
      </c>
      <c r="H610" s="149" t="n">
        <f aca="false">H611</f>
        <v>0</v>
      </c>
    </row>
    <row r="611" customFormat="false" ht="47.25" hidden="true" customHeight="false" outlineLevel="0" collapsed="false">
      <c r="A611" s="124" t="s">
        <v>364</v>
      </c>
      <c r="B611" s="117" t="s">
        <v>363</v>
      </c>
      <c r="C611" s="117" t="s">
        <v>288</v>
      </c>
      <c r="D611" s="117" t="s">
        <v>284</v>
      </c>
      <c r="E611" s="117" t="s">
        <v>365</v>
      </c>
      <c r="F611" s="149"/>
      <c r="G611" s="149"/>
      <c r="H611" s="149"/>
    </row>
    <row r="612" customFormat="false" ht="47.25" hidden="false" customHeight="false" outlineLevel="0" collapsed="false">
      <c r="A612" s="124" t="s">
        <v>355</v>
      </c>
      <c r="B612" s="117" t="s">
        <v>368</v>
      </c>
      <c r="C612" s="117" t="s">
        <v>276</v>
      </c>
      <c r="D612" s="117" t="s">
        <v>280</v>
      </c>
      <c r="E612" s="117"/>
      <c r="F612" s="149" t="n">
        <f aca="false">F613</f>
        <v>347.5</v>
      </c>
      <c r="G612" s="149" t="n">
        <f aca="false">G613</f>
        <v>347.5</v>
      </c>
      <c r="H612" s="149" t="n">
        <f aca="false">H613</f>
        <v>347.5</v>
      </c>
    </row>
    <row r="613" customFormat="false" ht="31.5" hidden="false" customHeight="false" outlineLevel="0" collapsed="false">
      <c r="A613" s="120" t="s">
        <v>353</v>
      </c>
      <c r="B613" s="117" t="s">
        <v>368</v>
      </c>
      <c r="C613" s="117" t="s">
        <v>276</v>
      </c>
      <c r="D613" s="117" t="s">
        <v>280</v>
      </c>
      <c r="E613" s="117" t="s">
        <v>354</v>
      </c>
      <c r="F613" s="149" t="n">
        <f aca="false">547.5-200</f>
        <v>347.5</v>
      </c>
      <c r="G613" s="149" t="n">
        <f aca="false">547.5-200</f>
        <v>347.5</v>
      </c>
      <c r="H613" s="149" t="n">
        <f aca="false">547.5-200</f>
        <v>347.5</v>
      </c>
    </row>
    <row r="614" customFormat="false" ht="47.25" hidden="false" customHeight="false" outlineLevel="0" collapsed="false">
      <c r="A614" s="124" t="s">
        <v>473</v>
      </c>
      <c r="B614" s="117" t="s">
        <v>474</v>
      </c>
      <c r="C614" s="117"/>
      <c r="D614" s="117"/>
      <c r="E614" s="118"/>
      <c r="F614" s="149" t="n">
        <f aca="false">F615</f>
        <v>4421.8</v>
      </c>
      <c r="G614" s="149" t="n">
        <f aca="false">G615</f>
        <v>4421.8</v>
      </c>
      <c r="H614" s="149" t="n">
        <f aca="false">H615</f>
        <v>4421.8</v>
      </c>
    </row>
    <row r="615" customFormat="false" ht="47.25" hidden="false" customHeight="false" outlineLevel="0" collapsed="false">
      <c r="A615" s="124" t="s">
        <v>475</v>
      </c>
      <c r="B615" s="117" t="s">
        <v>476</v>
      </c>
      <c r="C615" s="117"/>
      <c r="D615" s="117"/>
      <c r="E615" s="118"/>
      <c r="F615" s="149" t="n">
        <f aca="false">F616+F620+F622</f>
        <v>4421.8</v>
      </c>
      <c r="G615" s="149" t="n">
        <f aca="false">G616+G620+G622</f>
        <v>4421.8</v>
      </c>
      <c r="H615" s="149" t="n">
        <f aca="false">H616+H620+H622</f>
        <v>4421.8</v>
      </c>
    </row>
    <row r="616" customFormat="false" ht="31.5" hidden="false" customHeight="false" outlineLevel="0" collapsed="false">
      <c r="A616" s="120" t="s">
        <v>477</v>
      </c>
      <c r="B616" s="117" t="s">
        <v>478</v>
      </c>
      <c r="C616" s="117" t="s">
        <v>276</v>
      </c>
      <c r="D616" s="117" t="s">
        <v>292</v>
      </c>
      <c r="E616" s="117"/>
      <c r="F616" s="149" t="n">
        <f aca="false">F618+F617+F619</f>
        <v>450.5</v>
      </c>
      <c r="G616" s="149" t="n">
        <f aca="false">G618+G617+G619</f>
        <v>450.5</v>
      </c>
      <c r="H616" s="149" t="n">
        <f aca="false">H618+H617+H619</f>
        <v>450.5</v>
      </c>
    </row>
    <row r="617" customFormat="false" ht="31.5" hidden="false" customHeight="false" outlineLevel="0" collapsed="false">
      <c r="A617" s="120" t="s">
        <v>479</v>
      </c>
      <c r="B617" s="117" t="s">
        <v>478</v>
      </c>
      <c r="C617" s="117" t="s">
        <v>276</v>
      </c>
      <c r="D617" s="117" t="s">
        <v>292</v>
      </c>
      <c r="E617" s="117" t="s">
        <v>480</v>
      </c>
      <c r="F617" s="149" t="n">
        <v>147.5</v>
      </c>
      <c r="G617" s="149" t="n">
        <v>147.5</v>
      </c>
      <c r="H617" s="149" t="n">
        <v>147.5</v>
      </c>
    </row>
    <row r="618" customFormat="false" ht="47.25" hidden="false" customHeight="false" outlineLevel="0" collapsed="false">
      <c r="A618" s="124" t="s">
        <v>364</v>
      </c>
      <c r="B618" s="117" t="s">
        <v>478</v>
      </c>
      <c r="C618" s="117" t="s">
        <v>276</v>
      </c>
      <c r="D618" s="117" t="s">
        <v>292</v>
      </c>
      <c r="E618" s="117" t="s">
        <v>365</v>
      </c>
      <c r="F618" s="149" t="n">
        <v>220</v>
      </c>
      <c r="G618" s="149" t="n">
        <v>220</v>
      </c>
      <c r="H618" s="149" t="n">
        <v>220</v>
      </c>
    </row>
    <row r="619" customFormat="false" ht="15.75" hidden="false" customHeight="false" outlineLevel="0" collapsed="false">
      <c r="A619" s="124" t="s">
        <v>366</v>
      </c>
      <c r="B619" s="117" t="s">
        <v>478</v>
      </c>
      <c r="C619" s="117" t="s">
        <v>276</v>
      </c>
      <c r="D619" s="117" t="s">
        <v>292</v>
      </c>
      <c r="E619" s="117" t="s">
        <v>367</v>
      </c>
      <c r="F619" s="149" t="n">
        <v>83</v>
      </c>
      <c r="G619" s="149" t="n">
        <v>83</v>
      </c>
      <c r="H619" s="149" t="n">
        <v>83</v>
      </c>
    </row>
    <row r="620" customFormat="false" ht="53.25" hidden="false" customHeight="true" outlineLevel="0" collapsed="false">
      <c r="A620" s="124" t="s">
        <v>355</v>
      </c>
      <c r="B620" s="117" t="s">
        <v>481</v>
      </c>
      <c r="C620" s="117" t="s">
        <v>276</v>
      </c>
      <c r="D620" s="117" t="s">
        <v>292</v>
      </c>
      <c r="E620" s="117"/>
      <c r="F620" s="149" t="n">
        <f aca="false">F621</f>
        <v>99.5</v>
      </c>
      <c r="G620" s="149" t="n">
        <f aca="false">G621</f>
        <v>99.5</v>
      </c>
      <c r="H620" s="149" t="n">
        <f aca="false">H621</f>
        <v>99.5</v>
      </c>
    </row>
    <row r="621" customFormat="false" ht="31.5" hidden="false" customHeight="false" outlineLevel="0" collapsed="false">
      <c r="A621" s="120" t="s">
        <v>479</v>
      </c>
      <c r="B621" s="117" t="s">
        <v>481</v>
      </c>
      <c r="C621" s="117" t="s">
        <v>276</v>
      </c>
      <c r="D621" s="117" t="s">
        <v>292</v>
      </c>
      <c r="E621" s="117" t="s">
        <v>480</v>
      </c>
      <c r="F621" s="149" t="n">
        <v>99.5</v>
      </c>
      <c r="G621" s="149" t="n">
        <v>99.5</v>
      </c>
      <c r="H621" s="149" t="n">
        <v>99.5</v>
      </c>
    </row>
    <row r="622" customFormat="false" ht="141.75" hidden="false" customHeight="false" outlineLevel="0" collapsed="false">
      <c r="A622" s="120" t="s">
        <v>482</v>
      </c>
      <c r="B622" s="117" t="s">
        <v>483</v>
      </c>
      <c r="C622" s="117" t="s">
        <v>276</v>
      </c>
      <c r="D622" s="117" t="s">
        <v>292</v>
      </c>
      <c r="E622" s="117"/>
      <c r="F622" s="149" t="n">
        <f aca="false">F623+F624</f>
        <v>3871.8</v>
      </c>
      <c r="G622" s="148" t="n">
        <f aca="false">G623+G624</f>
        <v>3871.8</v>
      </c>
      <c r="H622" s="148" t="n">
        <f aca="false">H623+H624</f>
        <v>3871.8</v>
      </c>
    </row>
    <row r="623" customFormat="false" ht="31.5" hidden="false" customHeight="false" outlineLevel="0" collapsed="false">
      <c r="A623" s="120" t="s">
        <v>479</v>
      </c>
      <c r="B623" s="117" t="s">
        <v>483</v>
      </c>
      <c r="C623" s="117" t="s">
        <v>276</v>
      </c>
      <c r="D623" s="117" t="s">
        <v>292</v>
      </c>
      <c r="E623" s="117" t="s">
        <v>480</v>
      </c>
      <c r="F623" s="149" t="n">
        <v>3474</v>
      </c>
      <c r="G623" s="149" t="n">
        <v>3474</v>
      </c>
      <c r="H623" s="149" t="n">
        <v>3474</v>
      </c>
    </row>
    <row r="624" customFormat="false" ht="47.25" hidden="false" customHeight="false" outlineLevel="0" collapsed="false">
      <c r="A624" s="124" t="s">
        <v>364</v>
      </c>
      <c r="B624" s="117" t="s">
        <v>483</v>
      </c>
      <c r="C624" s="117" t="s">
        <v>276</v>
      </c>
      <c r="D624" s="117" t="s">
        <v>292</v>
      </c>
      <c r="E624" s="117" t="s">
        <v>365</v>
      </c>
      <c r="F624" s="149" t="n">
        <v>397.8</v>
      </c>
      <c r="G624" s="149" t="n">
        <v>397.8</v>
      </c>
      <c r="H624" s="149" t="n">
        <v>397.8</v>
      </c>
    </row>
    <row r="625" customFormat="false" ht="47.25" hidden="false" customHeight="false" outlineLevel="0" collapsed="false">
      <c r="A625" s="124" t="s">
        <v>398</v>
      </c>
      <c r="B625" s="117" t="s">
        <v>399</v>
      </c>
      <c r="C625" s="117"/>
      <c r="D625" s="117"/>
      <c r="E625" s="117"/>
      <c r="F625" s="149" t="n">
        <f aca="false">F626</f>
        <v>2013</v>
      </c>
      <c r="G625" s="149" t="n">
        <f aca="false">G626</f>
        <v>2013</v>
      </c>
      <c r="H625" s="149" t="n">
        <f aca="false">H626</f>
        <v>2013</v>
      </c>
    </row>
    <row r="626" customFormat="false" ht="63" hidden="false" customHeight="false" outlineLevel="0" collapsed="false">
      <c r="A626" s="124" t="s">
        <v>400</v>
      </c>
      <c r="B626" s="117" t="s">
        <v>401</v>
      </c>
      <c r="C626" s="117"/>
      <c r="D626" s="117"/>
      <c r="E626" s="117"/>
      <c r="F626" s="148" t="n">
        <f aca="false">F627+F632+F630</f>
        <v>2013</v>
      </c>
      <c r="G626" s="148" t="n">
        <f aca="false">G627+G632+G630</f>
        <v>2013</v>
      </c>
      <c r="H626" s="148" t="n">
        <f aca="false">H627+H632+H630</f>
        <v>2013</v>
      </c>
    </row>
    <row r="627" customFormat="false" ht="31.5" hidden="false" customHeight="false" outlineLevel="0" collapsed="false">
      <c r="A627" s="124" t="s">
        <v>362</v>
      </c>
      <c r="B627" s="117" t="s">
        <v>402</v>
      </c>
      <c r="C627" s="117" t="s">
        <v>276</v>
      </c>
      <c r="D627" s="117" t="s">
        <v>286</v>
      </c>
      <c r="E627" s="117"/>
      <c r="F627" s="148" t="n">
        <f aca="false">F628+F629</f>
        <v>1716.2</v>
      </c>
      <c r="G627" s="148" t="n">
        <f aca="false">G628+G629</f>
        <v>1716.2</v>
      </c>
      <c r="H627" s="148" t="n">
        <f aca="false">H628+H629</f>
        <v>1716.2</v>
      </c>
    </row>
    <row r="628" customFormat="false" ht="31.5" hidden="false" customHeight="false" outlineLevel="0" collapsed="false">
      <c r="A628" s="124" t="s">
        <v>353</v>
      </c>
      <c r="B628" s="117" t="s">
        <v>402</v>
      </c>
      <c r="C628" s="117" t="s">
        <v>276</v>
      </c>
      <c r="D628" s="117" t="s">
        <v>286</v>
      </c>
      <c r="E628" s="117" t="s">
        <v>354</v>
      </c>
      <c r="F628" s="148" t="n">
        <v>1616.2</v>
      </c>
      <c r="G628" s="148" t="n">
        <v>1616.2</v>
      </c>
      <c r="H628" s="148" t="n">
        <v>1616.2</v>
      </c>
    </row>
    <row r="629" customFormat="false" ht="47.25" hidden="false" customHeight="false" outlineLevel="0" collapsed="false">
      <c r="A629" s="124" t="s">
        <v>364</v>
      </c>
      <c r="B629" s="117" t="s">
        <v>402</v>
      </c>
      <c r="C629" s="117" t="s">
        <v>276</v>
      </c>
      <c r="D629" s="117" t="s">
        <v>286</v>
      </c>
      <c r="E629" s="117" t="s">
        <v>365</v>
      </c>
      <c r="F629" s="148" t="n">
        <v>100</v>
      </c>
      <c r="G629" s="148" t="n">
        <v>100</v>
      </c>
      <c r="H629" s="148" t="n">
        <v>100</v>
      </c>
    </row>
    <row r="630" customFormat="false" ht="31.5" hidden="true" customHeight="false" outlineLevel="0" collapsed="false">
      <c r="A630" s="124" t="s">
        <v>362</v>
      </c>
      <c r="B630" s="117" t="s">
        <v>402</v>
      </c>
      <c r="C630" s="117" t="s">
        <v>288</v>
      </c>
      <c r="D630" s="117" t="s">
        <v>284</v>
      </c>
      <c r="E630" s="117"/>
      <c r="F630" s="149" t="n">
        <f aca="false">F631</f>
        <v>0</v>
      </c>
      <c r="G630" s="149" t="n">
        <f aca="false">G631</f>
        <v>0</v>
      </c>
      <c r="H630" s="149" t="n">
        <f aca="false">H631</f>
        <v>0</v>
      </c>
    </row>
    <row r="631" customFormat="false" ht="47.25" hidden="true" customHeight="false" outlineLevel="0" collapsed="false">
      <c r="A631" s="168" t="s">
        <v>364</v>
      </c>
      <c r="B631" s="117" t="s">
        <v>402</v>
      </c>
      <c r="C631" s="117" t="s">
        <v>288</v>
      </c>
      <c r="D631" s="117" t="s">
        <v>284</v>
      </c>
      <c r="E631" s="151" t="s">
        <v>365</v>
      </c>
      <c r="F631" s="173"/>
      <c r="G631" s="173"/>
      <c r="H631" s="173"/>
    </row>
    <row r="632" customFormat="false" ht="47.25" hidden="false" customHeight="false" outlineLevel="0" collapsed="false">
      <c r="A632" s="124" t="s">
        <v>355</v>
      </c>
      <c r="B632" s="117" t="s">
        <v>403</v>
      </c>
      <c r="C632" s="117" t="s">
        <v>276</v>
      </c>
      <c r="D632" s="117" t="s">
        <v>286</v>
      </c>
      <c r="E632" s="117"/>
      <c r="F632" s="149" t="n">
        <f aca="false">F633</f>
        <v>296.8</v>
      </c>
      <c r="G632" s="149" t="n">
        <f aca="false">G633</f>
        <v>296.8</v>
      </c>
      <c r="H632" s="149" t="n">
        <f aca="false">H633</f>
        <v>296.8</v>
      </c>
    </row>
    <row r="633" customFormat="false" ht="31.5" hidden="false" customHeight="false" outlineLevel="0" collapsed="false">
      <c r="A633" s="120" t="s">
        <v>353</v>
      </c>
      <c r="B633" s="117" t="s">
        <v>403</v>
      </c>
      <c r="C633" s="117" t="s">
        <v>276</v>
      </c>
      <c r="D633" s="117" t="s">
        <v>286</v>
      </c>
      <c r="E633" s="117" t="s">
        <v>354</v>
      </c>
      <c r="F633" s="149" t="n">
        <v>296.8</v>
      </c>
      <c r="G633" s="149" t="n">
        <v>296.8</v>
      </c>
      <c r="H633" s="149" t="n">
        <v>296.8</v>
      </c>
    </row>
    <row r="634" customFormat="false" ht="63" hidden="false" customHeight="false" outlineLevel="0" collapsed="false">
      <c r="A634" s="124" t="s">
        <v>404</v>
      </c>
      <c r="B634" s="117" t="s">
        <v>405</v>
      </c>
      <c r="C634" s="117"/>
      <c r="D634" s="117"/>
      <c r="E634" s="118"/>
      <c r="F634" s="149" t="n">
        <f aca="false">F635</f>
        <v>10600</v>
      </c>
      <c r="G634" s="149" t="n">
        <f aca="false">G635</f>
        <v>10600</v>
      </c>
      <c r="H634" s="149" t="n">
        <f aca="false">H635</f>
        <v>10600</v>
      </c>
    </row>
    <row r="635" customFormat="false" ht="63" hidden="false" customHeight="false" outlineLevel="0" collapsed="false">
      <c r="A635" s="124" t="s">
        <v>406</v>
      </c>
      <c r="B635" s="117" t="s">
        <v>407</v>
      </c>
      <c r="C635" s="117"/>
      <c r="D635" s="117"/>
      <c r="E635" s="118"/>
      <c r="F635" s="149" t="n">
        <f aca="false">F636+F643+F639</f>
        <v>10600</v>
      </c>
      <c r="G635" s="149" t="n">
        <f aca="false">G636+G643</f>
        <v>10600</v>
      </c>
      <c r="H635" s="149" t="n">
        <f aca="false">H636+H643</f>
        <v>10600</v>
      </c>
    </row>
    <row r="636" customFormat="false" ht="31.5" hidden="false" customHeight="false" outlineLevel="0" collapsed="false">
      <c r="A636" s="124" t="s">
        <v>351</v>
      </c>
      <c r="B636" s="117" t="s">
        <v>408</v>
      </c>
      <c r="C636" s="117" t="s">
        <v>276</v>
      </c>
      <c r="D636" s="117" t="s">
        <v>286</v>
      </c>
      <c r="E636" s="117"/>
      <c r="F636" s="149" t="n">
        <f aca="false">F637+F638</f>
        <v>8381.9</v>
      </c>
      <c r="G636" s="149" t="n">
        <f aca="false">G637+G638</f>
        <v>8381.9</v>
      </c>
      <c r="H636" s="149" t="n">
        <f aca="false">H637+H638</f>
        <v>8381.9</v>
      </c>
    </row>
    <row r="637" customFormat="false" ht="31.5" hidden="false" customHeight="false" outlineLevel="0" collapsed="false">
      <c r="A637" s="124" t="s">
        <v>353</v>
      </c>
      <c r="B637" s="117" t="s">
        <v>408</v>
      </c>
      <c r="C637" s="117" t="s">
        <v>276</v>
      </c>
      <c r="D637" s="117" t="s">
        <v>286</v>
      </c>
      <c r="E637" s="117" t="s">
        <v>354</v>
      </c>
      <c r="F637" s="149" t="n">
        <v>7191.5</v>
      </c>
      <c r="G637" s="149" t="n">
        <v>7191.5</v>
      </c>
      <c r="H637" s="149" t="n">
        <v>7191.5</v>
      </c>
    </row>
    <row r="638" customFormat="false" ht="47.25" hidden="false" customHeight="false" outlineLevel="0" collapsed="false">
      <c r="A638" s="124" t="s">
        <v>364</v>
      </c>
      <c r="B638" s="117" t="s">
        <v>408</v>
      </c>
      <c r="C638" s="117" t="s">
        <v>276</v>
      </c>
      <c r="D638" s="117" t="s">
        <v>286</v>
      </c>
      <c r="E638" s="117" t="s">
        <v>365</v>
      </c>
      <c r="F638" s="149" t="n">
        <v>1190.4</v>
      </c>
      <c r="G638" s="149" t="n">
        <v>1190.4</v>
      </c>
      <c r="H638" s="149" t="n">
        <v>1190.4</v>
      </c>
    </row>
    <row r="639" customFormat="false" ht="31.5" hidden="true" customHeight="false" outlineLevel="0" collapsed="false">
      <c r="A639" s="124" t="s">
        <v>351</v>
      </c>
      <c r="B639" s="117" t="s">
        <v>408</v>
      </c>
      <c r="C639" s="117" t="s">
        <v>288</v>
      </c>
      <c r="D639" s="117" t="s">
        <v>284</v>
      </c>
      <c r="E639" s="117"/>
      <c r="F639" s="149" t="n">
        <f aca="false">F640</f>
        <v>0</v>
      </c>
      <c r="G639" s="149"/>
      <c r="H639" s="149"/>
    </row>
    <row r="640" customFormat="false" ht="47.25" hidden="true" customHeight="false" outlineLevel="0" collapsed="false">
      <c r="A640" s="124" t="s">
        <v>364</v>
      </c>
      <c r="B640" s="117" t="s">
        <v>408</v>
      </c>
      <c r="C640" s="117" t="s">
        <v>288</v>
      </c>
      <c r="D640" s="117" t="s">
        <v>284</v>
      </c>
      <c r="E640" s="117" t="s">
        <v>365</v>
      </c>
      <c r="F640" s="149"/>
      <c r="G640" s="149"/>
      <c r="H640" s="149"/>
    </row>
    <row r="641" customFormat="false" ht="204.75" hidden="true" customHeight="false" outlineLevel="0" collapsed="false">
      <c r="A641" s="124" t="s">
        <v>383</v>
      </c>
      <c r="B641" s="117" t="s">
        <v>409</v>
      </c>
      <c r="C641" s="117" t="s">
        <v>276</v>
      </c>
      <c r="D641" s="117" t="s">
        <v>286</v>
      </c>
      <c r="E641" s="117"/>
      <c r="F641" s="149" t="n">
        <f aca="false">F642</f>
        <v>0</v>
      </c>
      <c r="G641" s="149"/>
      <c r="H641" s="149"/>
    </row>
    <row r="642" customFormat="false" ht="31.5" hidden="true" customHeight="false" outlineLevel="0" collapsed="false">
      <c r="A642" s="124" t="s">
        <v>353</v>
      </c>
      <c r="B642" s="117" t="s">
        <v>409</v>
      </c>
      <c r="C642" s="117" t="s">
        <v>276</v>
      </c>
      <c r="D642" s="117" t="s">
        <v>286</v>
      </c>
      <c r="E642" s="117" t="s">
        <v>354</v>
      </c>
      <c r="F642" s="149" t="n">
        <v>0</v>
      </c>
      <c r="G642" s="149"/>
      <c r="H642" s="149"/>
    </row>
    <row r="643" customFormat="false" ht="47.25" hidden="false" customHeight="false" outlineLevel="0" collapsed="false">
      <c r="A643" s="124" t="s">
        <v>355</v>
      </c>
      <c r="B643" s="117" t="s">
        <v>410</v>
      </c>
      <c r="C643" s="117" t="s">
        <v>276</v>
      </c>
      <c r="D643" s="117" t="s">
        <v>286</v>
      </c>
      <c r="E643" s="117"/>
      <c r="F643" s="149" t="n">
        <f aca="false">F644</f>
        <v>2218.1</v>
      </c>
      <c r="G643" s="149" t="n">
        <f aca="false">G644</f>
        <v>2218.1</v>
      </c>
      <c r="H643" s="149" t="n">
        <f aca="false">H644</f>
        <v>2218.1</v>
      </c>
    </row>
    <row r="644" customFormat="false" ht="31.5" hidden="false" customHeight="false" outlineLevel="0" collapsed="false">
      <c r="A644" s="124" t="s">
        <v>353</v>
      </c>
      <c r="B644" s="117" t="s">
        <v>410</v>
      </c>
      <c r="C644" s="117" t="s">
        <v>276</v>
      </c>
      <c r="D644" s="117" t="s">
        <v>286</v>
      </c>
      <c r="E644" s="117" t="s">
        <v>354</v>
      </c>
      <c r="F644" s="156" t="n">
        <v>2218.1</v>
      </c>
      <c r="G644" s="156" t="n">
        <v>2218.1</v>
      </c>
      <c r="H644" s="156" t="n">
        <v>2218.1</v>
      </c>
    </row>
    <row r="645" customFormat="false" ht="94.5" hidden="false" customHeight="false" outlineLevel="0" collapsed="false">
      <c r="A645" s="37" t="s">
        <v>484</v>
      </c>
      <c r="B645" s="117" t="s">
        <v>485</v>
      </c>
      <c r="C645" s="117"/>
      <c r="D645" s="117"/>
      <c r="E645" s="118"/>
      <c r="F645" s="149" t="n">
        <f aca="false">F646</f>
        <v>19990</v>
      </c>
      <c r="G645" s="149" t="n">
        <f aca="false">G646</f>
        <v>19990</v>
      </c>
      <c r="H645" s="149" t="n">
        <f aca="false">H646</f>
        <v>19990</v>
      </c>
    </row>
    <row r="646" customFormat="false" ht="94.5" hidden="false" customHeight="false" outlineLevel="0" collapsed="false">
      <c r="A646" s="124" t="s">
        <v>486</v>
      </c>
      <c r="B646" s="117" t="s">
        <v>487</v>
      </c>
      <c r="C646" s="117"/>
      <c r="D646" s="117"/>
      <c r="E646" s="118"/>
      <c r="F646" s="149" t="n">
        <f aca="false">F647+F653+F651</f>
        <v>19990</v>
      </c>
      <c r="G646" s="149" t="n">
        <f aca="false">G647+G653+G651</f>
        <v>19990</v>
      </c>
      <c r="H646" s="149" t="n">
        <f aca="false">H647+H653+H651</f>
        <v>19990</v>
      </c>
    </row>
    <row r="647" customFormat="false" ht="47.25" hidden="false" customHeight="false" outlineLevel="0" collapsed="false">
      <c r="A647" s="120" t="s">
        <v>488</v>
      </c>
      <c r="B647" s="117" t="s">
        <v>489</v>
      </c>
      <c r="C647" s="117" t="s">
        <v>276</v>
      </c>
      <c r="D647" s="117" t="s">
        <v>292</v>
      </c>
      <c r="E647" s="117"/>
      <c r="F647" s="149" t="n">
        <f aca="false">F648+F649+F650</f>
        <v>14272.2</v>
      </c>
      <c r="G647" s="149" t="n">
        <f aca="false">G648+G649+G650</f>
        <v>14272.2</v>
      </c>
      <c r="H647" s="149" t="n">
        <f aca="false">H648+H649+H650</f>
        <v>14272.2</v>
      </c>
    </row>
    <row r="648" customFormat="false" ht="31.5" hidden="false" customHeight="false" outlineLevel="0" collapsed="false">
      <c r="A648" s="120" t="s">
        <v>479</v>
      </c>
      <c r="B648" s="117" t="s">
        <v>489</v>
      </c>
      <c r="C648" s="117" t="s">
        <v>276</v>
      </c>
      <c r="D648" s="117" t="s">
        <v>292</v>
      </c>
      <c r="E648" s="117" t="s">
        <v>480</v>
      </c>
      <c r="F648" s="149" t="n">
        <v>12592.2</v>
      </c>
      <c r="G648" s="149" t="n">
        <v>12592.2</v>
      </c>
      <c r="H648" s="149" t="n">
        <v>12592.2</v>
      </c>
    </row>
    <row r="649" customFormat="false" ht="47.25" hidden="false" customHeight="false" outlineLevel="0" collapsed="false">
      <c r="A649" s="124" t="s">
        <v>364</v>
      </c>
      <c r="B649" s="117" t="s">
        <v>489</v>
      </c>
      <c r="C649" s="117" t="s">
        <v>276</v>
      </c>
      <c r="D649" s="117" t="s">
        <v>292</v>
      </c>
      <c r="E649" s="117" t="s">
        <v>365</v>
      </c>
      <c r="F649" s="149" t="n">
        <v>1677</v>
      </c>
      <c r="G649" s="149" t="n">
        <v>1677</v>
      </c>
      <c r="H649" s="149" t="n">
        <v>1677</v>
      </c>
    </row>
    <row r="650" customFormat="false" ht="15.75" hidden="false" customHeight="false" outlineLevel="0" collapsed="false">
      <c r="A650" s="124" t="s">
        <v>366</v>
      </c>
      <c r="B650" s="117" t="s">
        <v>489</v>
      </c>
      <c r="C650" s="117" t="s">
        <v>276</v>
      </c>
      <c r="D650" s="117" t="s">
        <v>292</v>
      </c>
      <c r="E650" s="117" t="s">
        <v>367</v>
      </c>
      <c r="F650" s="149" t="n">
        <v>3</v>
      </c>
      <c r="G650" s="149" t="n">
        <v>3</v>
      </c>
      <c r="H650" s="149" t="n">
        <v>3</v>
      </c>
    </row>
    <row r="651" customFormat="false" ht="31.5" hidden="false" customHeight="false" outlineLevel="0" collapsed="false">
      <c r="A651" s="120" t="s">
        <v>479</v>
      </c>
      <c r="B651" s="117" t="s">
        <v>489</v>
      </c>
      <c r="C651" s="117" t="s">
        <v>288</v>
      </c>
      <c r="D651" s="117" t="s">
        <v>284</v>
      </c>
      <c r="E651" s="117"/>
      <c r="F651" s="149" t="n">
        <f aca="false">F652</f>
        <v>100</v>
      </c>
      <c r="G651" s="149" t="n">
        <f aca="false">G652</f>
        <v>100</v>
      </c>
      <c r="H651" s="149" t="n">
        <f aca="false">H652</f>
        <v>100</v>
      </c>
    </row>
    <row r="652" customFormat="false" ht="47.25" hidden="false" customHeight="false" outlineLevel="0" collapsed="false">
      <c r="A652" s="124" t="s">
        <v>364</v>
      </c>
      <c r="B652" s="117" t="s">
        <v>489</v>
      </c>
      <c r="C652" s="117" t="s">
        <v>288</v>
      </c>
      <c r="D652" s="117" t="s">
        <v>284</v>
      </c>
      <c r="E652" s="117" t="s">
        <v>365</v>
      </c>
      <c r="F652" s="149" t="n">
        <v>100</v>
      </c>
      <c r="G652" s="149" t="n">
        <v>100</v>
      </c>
      <c r="H652" s="149" t="n">
        <v>100</v>
      </c>
    </row>
    <row r="653" customFormat="false" ht="47.25" hidden="false" customHeight="false" outlineLevel="0" collapsed="false">
      <c r="A653" s="124" t="s">
        <v>355</v>
      </c>
      <c r="B653" s="117" t="s">
        <v>490</v>
      </c>
      <c r="C653" s="117" t="s">
        <v>276</v>
      </c>
      <c r="D653" s="117" t="s">
        <v>292</v>
      </c>
      <c r="E653" s="117"/>
      <c r="F653" s="149" t="n">
        <f aca="false">F654</f>
        <v>5617.8</v>
      </c>
      <c r="G653" s="149" t="n">
        <f aca="false">G654</f>
        <v>5617.8</v>
      </c>
      <c r="H653" s="149" t="n">
        <f aca="false">H654</f>
        <v>5617.8</v>
      </c>
    </row>
    <row r="654" customFormat="false" ht="31.5" hidden="false" customHeight="false" outlineLevel="0" collapsed="false">
      <c r="A654" s="120" t="s">
        <v>479</v>
      </c>
      <c r="B654" s="117" t="s">
        <v>490</v>
      </c>
      <c r="C654" s="117" t="s">
        <v>276</v>
      </c>
      <c r="D654" s="117" t="s">
        <v>292</v>
      </c>
      <c r="E654" s="117" t="s">
        <v>480</v>
      </c>
      <c r="F654" s="149" t="n">
        <v>5617.8</v>
      </c>
      <c r="G654" s="149" t="n">
        <v>5617.8</v>
      </c>
      <c r="H654" s="149" t="n">
        <v>5617.8</v>
      </c>
    </row>
    <row r="655" customFormat="false" ht="63" hidden="false" customHeight="false" outlineLevel="0" collapsed="false">
      <c r="A655" s="19" t="s">
        <v>388</v>
      </c>
      <c r="B655" s="117" t="s">
        <v>389</v>
      </c>
      <c r="C655" s="117"/>
      <c r="D655" s="117"/>
      <c r="E655" s="117"/>
      <c r="F655" s="149" t="n">
        <f aca="false">F656</f>
        <v>6358.5</v>
      </c>
      <c r="G655" s="149" t="n">
        <f aca="false">G656</f>
        <v>6358.5</v>
      </c>
      <c r="H655" s="149" t="n">
        <f aca="false">H656</f>
        <v>6358.5</v>
      </c>
    </row>
    <row r="656" customFormat="false" ht="63" hidden="false" customHeight="false" outlineLevel="0" collapsed="false">
      <c r="A656" s="124" t="s">
        <v>390</v>
      </c>
      <c r="B656" s="117" t="s">
        <v>391</v>
      </c>
      <c r="C656" s="117"/>
      <c r="D656" s="117"/>
      <c r="E656" s="117"/>
      <c r="F656" s="149" t="n">
        <f aca="false">F657+F665+F663+F661</f>
        <v>6358.5</v>
      </c>
      <c r="G656" s="149" t="n">
        <f aca="false">G657+G665+G663+G661</f>
        <v>6358.5</v>
      </c>
      <c r="H656" s="149" t="n">
        <f aca="false">H657+H665+H663+H661</f>
        <v>6358.5</v>
      </c>
    </row>
    <row r="657" customFormat="false" ht="31.5" hidden="false" customHeight="false" outlineLevel="0" collapsed="false">
      <c r="A657" s="124" t="s">
        <v>351</v>
      </c>
      <c r="B657" s="117" t="s">
        <v>392</v>
      </c>
      <c r="C657" s="117" t="s">
        <v>276</v>
      </c>
      <c r="D657" s="117" t="s">
        <v>282</v>
      </c>
      <c r="E657" s="117"/>
      <c r="F657" s="149" t="n">
        <f aca="false">F658+F659+F660</f>
        <v>4853.5</v>
      </c>
      <c r="G657" s="149" t="n">
        <f aca="false">G658+G659+G660</f>
        <v>4853.5</v>
      </c>
      <c r="H657" s="149" t="n">
        <f aca="false">H658+H659+H660</f>
        <v>4853.5</v>
      </c>
    </row>
    <row r="658" customFormat="false" ht="31.5" hidden="false" customHeight="false" outlineLevel="0" collapsed="false">
      <c r="A658" s="124" t="s">
        <v>353</v>
      </c>
      <c r="B658" s="117" t="s">
        <v>392</v>
      </c>
      <c r="C658" s="117" t="s">
        <v>276</v>
      </c>
      <c r="D658" s="117" t="s">
        <v>282</v>
      </c>
      <c r="E658" s="117" t="s">
        <v>354</v>
      </c>
      <c r="F658" s="149" t="n">
        <v>3982.5</v>
      </c>
      <c r="G658" s="149" t="n">
        <v>3982.5</v>
      </c>
      <c r="H658" s="149" t="n">
        <v>3982.5</v>
      </c>
    </row>
    <row r="659" customFormat="false" ht="47.25" hidden="false" customHeight="false" outlineLevel="0" collapsed="false">
      <c r="A659" s="124" t="s">
        <v>364</v>
      </c>
      <c r="B659" s="117" t="s">
        <v>392</v>
      </c>
      <c r="C659" s="117" t="s">
        <v>276</v>
      </c>
      <c r="D659" s="117" t="s">
        <v>282</v>
      </c>
      <c r="E659" s="117" t="s">
        <v>365</v>
      </c>
      <c r="F659" s="149" t="n">
        <v>866</v>
      </c>
      <c r="G659" s="149" t="n">
        <v>866</v>
      </c>
      <c r="H659" s="149" t="n">
        <v>866</v>
      </c>
    </row>
    <row r="660" customFormat="false" ht="15.75" hidden="false" customHeight="false" outlineLevel="0" collapsed="false">
      <c r="A660" s="124" t="s">
        <v>366</v>
      </c>
      <c r="B660" s="117" t="s">
        <v>392</v>
      </c>
      <c r="C660" s="117" t="s">
        <v>276</v>
      </c>
      <c r="D660" s="117" t="s">
        <v>282</v>
      </c>
      <c r="E660" s="117" t="s">
        <v>367</v>
      </c>
      <c r="F660" s="149" t="n">
        <v>5</v>
      </c>
      <c r="G660" s="149" t="n">
        <v>5</v>
      </c>
      <c r="H660" s="149" t="n">
        <v>5</v>
      </c>
    </row>
    <row r="661" customFormat="false" ht="39.75" hidden="false" customHeight="true" outlineLevel="0" collapsed="false">
      <c r="A661" s="124" t="s">
        <v>353</v>
      </c>
      <c r="B661" s="117" t="s">
        <v>392</v>
      </c>
      <c r="C661" s="117" t="s">
        <v>288</v>
      </c>
      <c r="D661" s="117" t="s">
        <v>284</v>
      </c>
      <c r="E661" s="117"/>
      <c r="F661" s="149" t="n">
        <f aca="false">F662</f>
        <v>5</v>
      </c>
      <c r="G661" s="149" t="n">
        <f aca="false">G662</f>
        <v>5</v>
      </c>
      <c r="H661" s="149" t="n">
        <f aca="false">H662</f>
        <v>5</v>
      </c>
    </row>
    <row r="662" customFormat="false" ht="53.25" hidden="false" customHeight="true" outlineLevel="0" collapsed="false">
      <c r="A662" s="124" t="s">
        <v>364</v>
      </c>
      <c r="B662" s="117" t="s">
        <v>392</v>
      </c>
      <c r="C662" s="117" t="s">
        <v>288</v>
      </c>
      <c r="D662" s="117" t="s">
        <v>284</v>
      </c>
      <c r="E662" s="117" t="s">
        <v>365</v>
      </c>
      <c r="F662" s="149" t="n">
        <v>5</v>
      </c>
      <c r="G662" s="149" t="n">
        <v>5</v>
      </c>
      <c r="H662" s="149" t="n">
        <v>5</v>
      </c>
    </row>
    <row r="663" customFormat="false" ht="66.75" hidden="false" customHeight="true" outlineLevel="0" collapsed="false">
      <c r="A663" s="124" t="s">
        <v>502</v>
      </c>
      <c r="B663" s="117" t="s">
        <v>505</v>
      </c>
      <c r="C663" s="117" t="s">
        <v>278</v>
      </c>
      <c r="D663" s="117" t="s">
        <v>280</v>
      </c>
      <c r="E663" s="117"/>
      <c r="F663" s="149" t="n">
        <f aca="false">F664</f>
        <v>0</v>
      </c>
      <c r="G663" s="149" t="n">
        <f aca="false">G664</f>
        <v>0</v>
      </c>
      <c r="H663" s="149" t="n">
        <f aca="false">H664</f>
        <v>0</v>
      </c>
    </row>
    <row r="664" customFormat="false" ht="31.5" hidden="false" customHeight="false" outlineLevel="0" collapsed="false">
      <c r="A664" s="124" t="s">
        <v>353</v>
      </c>
      <c r="B664" s="117" t="s">
        <v>505</v>
      </c>
      <c r="C664" s="117" t="s">
        <v>278</v>
      </c>
      <c r="D664" s="117" t="s">
        <v>280</v>
      </c>
      <c r="E664" s="117" t="s">
        <v>354</v>
      </c>
      <c r="F664" s="148"/>
      <c r="G664" s="148"/>
      <c r="H664" s="148"/>
    </row>
    <row r="665" customFormat="false" ht="47.25" hidden="false" customHeight="false" outlineLevel="0" collapsed="false">
      <c r="A665" s="124" t="s">
        <v>355</v>
      </c>
      <c r="B665" s="117" t="s">
        <v>393</v>
      </c>
      <c r="C665" s="117" t="s">
        <v>276</v>
      </c>
      <c r="D665" s="117" t="s">
        <v>282</v>
      </c>
      <c r="E665" s="117"/>
      <c r="F665" s="149" t="n">
        <f aca="false">F666</f>
        <v>1500</v>
      </c>
      <c r="G665" s="149" t="n">
        <f aca="false">G666</f>
        <v>1500</v>
      </c>
      <c r="H665" s="149" t="n">
        <f aca="false">H666</f>
        <v>1500</v>
      </c>
    </row>
    <row r="666" customFormat="false" ht="31.5" hidden="false" customHeight="false" outlineLevel="0" collapsed="false">
      <c r="A666" s="120" t="s">
        <v>479</v>
      </c>
      <c r="B666" s="117" t="s">
        <v>393</v>
      </c>
      <c r="C666" s="117" t="s">
        <v>276</v>
      </c>
      <c r="D666" s="117" t="s">
        <v>282</v>
      </c>
      <c r="E666" s="117" t="s">
        <v>480</v>
      </c>
      <c r="F666" s="149" t="n">
        <v>1500</v>
      </c>
      <c r="G666" s="149" t="n">
        <v>1500</v>
      </c>
      <c r="H666" s="149" t="n">
        <v>1500</v>
      </c>
    </row>
    <row r="667" customFormat="false" ht="15.75" hidden="false" customHeight="false" outlineLevel="0" collapsed="false">
      <c r="A667" s="215" t="s">
        <v>1111</v>
      </c>
      <c r="B667" s="161"/>
      <c r="C667" s="161"/>
      <c r="D667" s="161"/>
      <c r="E667" s="216"/>
      <c r="F667" s="192" t="n">
        <f aca="false">F17+F129+F207+F249+F273+F302+F331+F350+F357+F433+F440+F465+F472+F382+F412+F504+F519+F527+F535+F542+F546+F579+F553+F325</f>
        <v>804858.8</v>
      </c>
      <c r="G667" s="192" t="n">
        <f aca="false">G17+G129+G207+G249+G273+G302+G331+G350+G357+G433+G440+G465+G472+G382+G412+G504+G519+G527+G535+G542+G546+G579+G553</f>
        <v>536171.6</v>
      </c>
      <c r="H667" s="192" t="n">
        <f aca="false">H17+H129+H207+H249+H273+H302+H331+H350+H357+H433+H440+H465+H472+H382+H412+H504+H519+H527+H535+H542+H546+H579+H553</f>
        <v>543911.7</v>
      </c>
    </row>
    <row r="668" customFormat="false" ht="15.75" hidden="true" customHeight="false" outlineLevel="0" collapsed="false">
      <c r="H668" s="20" t="s">
        <v>3</v>
      </c>
    </row>
    <row r="669" customFormat="false" ht="15.75" hidden="false" customHeight="false" outlineLevel="0" collapsed="false">
      <c r="H669" s="5"/>
    </row>
    <row r="670" customFormat="false" ht="15.75" hidden="false" customHeight="false" outlineLevel="0" collapsed="false">
      <c r="A670" s="141"/>
      <c r="B670" s="217"/>
      <c r="C670" s="217"/>
      <c r="D670" s="217"/>
      <c r="E670" s="217"/>
      <c r="F670" s="217"/>
      <c r="G670" s="217"/>
      <c r="H670" s="217"/>
    </row>
    <row r="671" customFormat="false" ht="15" hidden="false" customHeight="false" outlineLevel="0" collapsed="false">
      <c r="F671" s="218"/>
      <c r="G671" s="218"/>
      <c r="H671" s="218"/>
    </row>
    <row r="672" customFormat="false" ht="12.75" hidden="false" customHeight="false" outlineLevel="0" collapsed="false">
      <c r="F672" s="219"/>
      <c r="G672" s="219"/>
      <c r="H672" s="219"/>
    </row>
    <row r="674" customFormat="false" ht="12.75" hidden="false" customHeight="false" outlineLevel="0" collapsed="false">
      <c r="F674" s="219"/>
      <c r="G674" s="219"/>
      <c r="H674" s="219"/>
    </row>
    <row r="675" customFormat="false" ht="12.75" hidden="false" customHeight="false" outlineLevel="0" collapsed="false">
      <c r="F675" s="219"/>
      <c r="G675" s="219"/>
      <c r="H675" s="219"/>
    </row>
    <row r="684" customFormat="false" ht="12.75" hidden="false" customHeight="false" outlineLevel="0" collapsed="false">
      <c r="F684" s="219"/>
      <c r="G684" s="219"/>
      <c r="H684" s="219"/>
    </row>
  </sheetData>
  <mergeCells count="16">
    <mergeCell ref="A1:H1"/>
    <mergeCell ref="A2:H2"/>
    <mergeCell ref="A3:H3"/>
    <mergeCell ref="A4:H4"/>
    <mergeCell ref="A5:H5"/>
    <mergeCell ref="A6:H6"/>
    <mergeCell ref="A7:H7"/>
    <mergeCell ref="A8:H8"/>
    <mergeCell ref="A10:H11"/>
    <mergeCell ref="E13:H13"/>
    <mergeCell ref="A14:A15"/>
    <mergeCell ref="B14:B15"/>
    <mergeCell ref="C14:C15"/>
    <mergeCell ref="D14:D15"/>
    <mergeCell ref="E14:E15"/>
    <mergeCell ref="F14:H14"/>
  </mergeCells>
  <conditionalFormatting sqref="A493:A495">
    <cfRule type="expression" priority="2" aboveAverage="0" equalAverage="0" bottom="0" percent="0" rank="0" text="" dxfId="9">
      <formula>AND(COUNTIF($A$493:$A$495,A493)&gt;1,NOT(ISBLANK(A493)))</formula>
    </cfRule>
  </conditionalFormatting>
  <conditionalFormatting sqref="A496:A498">
    <cfRule type="expression" priority="3" aboveAverage="0" equalAverage="0" bottom="0" percent="0" rank="0" text="" dxfId="10">
      <formula>AND(COUNTIF($A$496:$A$498,A496)&gt;1,NOT(ISBLANK(A496)))</formula>
    </cfRule>
  </conditionalFormatting>
  <conditionalFormatting sqref="A499:A501">
    <cfRule type="expression" priority="4" aboveAverage="0" equalAverage="0" bottom="0" percent="0" rank="0" text="" dxfId="11">
      <formula>AND(COUNTIF($A$499:$A$501,A499)&gt;1,NOT(ISBLANK(A499)))</formula>
    </cfRule>
  </conditionalFormatting>
  <printOptions headings="false" gridLines="false" gridLinesSet="true" horizontalCentered="true" verticalCentered="false"/>
  <pageMargins left="0.984027777777778" right="0.590277777777778" top="0.7875" bottom="0.7875" header="0.3937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H22" activeCellId="0" sqref="H22"/>
    </sheetView>
  </sheetViews>
  <sheetFormatPr defaultColWidth="7.84765625" defaultRowHeight="18.75" zeroHeight="false" outlineLevelRow="0" outlineLevelCol="0"/>
  <cols>
    <col collapsed="false" customWidth="true" hidden="false" outlineLevel="0" max="1" min="1" style="220" width="63.13"/>
    <col collapsed="false" customWidth="true" hidden="false" outlineLevel="0" max="2" min="2" style="220" width="27.7"/>
    <col collapsed="false" customWidth="true" hidden="false" outlineLevel="0" max="3" min="3" style="220" width="10.56"/>
    <col collapsed="false" customWidth="true" hidden="false" outlineLevel="0" max="4" min="4" style="220" width="11.7"/>
    <col collapsed="false" customWidth="true" hidden="false" outlineLevel="0" max="5" min="5" style="220" width="10.41"/>
    <col collapsed="false" customWidth="false" hidden="false" outlineLevel="0" max="257" min="6" style="220" width="7.85"/>
  </cols>
  <sheetData>
    <row r="1" customFormat="false" ht="18.75" hidden="true" customHeight="false" outlineLevel="0" collapsed="false">
      <c r="A1" s="221"/>
      <c r="B1" s="106" t="s">
        <v>1057</v>
      </c>
      <c r="C1" s="106"/>
      <c r="D1" s="106"/>
      <c r="E1" s="106"/>
    </row>
    <row r="2" customFormat="false" ht="18.75" hidden="true" customHeight="false" outlineLevel="0" collapsed="false">
      <c r="A2" s="106" t="s">
        <v>1112</v>
      </c>
      <c r="B2" s="106"/>
      <c r="C2" s="106"/>
      <c r="D2" s="106"/>
      <c r="E2" s="106"/>
    </row>
    <row r="3" customFormat="false" ht="18.75" hidden="true" customHeight="false" outlineLevel="0" collapsed="false">
      <c r="A3" s="106" t="s">
        <v>1113</v>
      </c>
      <c r="B3" s="106"/>
      <c r="C3" s="106"/>
      <c r="D3" s="106"/>
      <c r="E3" s="106"/>
    </row>
    <row r="4" customFormat="false" ht="18.75" hidden="true" customHeight="false" outlineLevel="0" collapsed="false">
      <c r="A4" s="106" t="s">
        <v>1114</v>
      </c>
      <c r="B4" s="106"/>
      <c r="C4" s="106"/>
      <c r="D4" s="106"/>
      <c r="E4" s="106"/>
    </row>
    <row r="5" customFormat="false" ht="16.5" hidden="false" customHeight="true" outlineLevel="0" collapsed="false">
      <c r="A5" s="221"/>
      <c r="B5" s="106" t="s">
        <v>1115</v>
      </c>
      <c r="C5" s="106"/>
      <c r="D5" s="106"/>
      <c r="E5" s="106"/>
    </row>
    <row r="6" customFormat="false" ht="18.75" hidden="false" customHeight="false" outlineLevel="0" collapsed="false">
      <c r="A6" s="106" t="s">
        <v>1112</v>
      </c>
      <c r="B6" s="106"/>
      <c r="C6" s="106"/>
      <c r="D6" s="106"/>
      <c r="E6" s="106"/>
    </row>
    <row r="7" customFormat="false" ht="18.75" hidden="false" customHeight="false" outlineLevel="0" collapsed="false">
      <c r="A7" s="106" t="s">
        <v>1113</v>
      </c>
      <c r="B7" s="106"/>
      <c r="C7" s="106"/>
      <c r="D7" s="106"/>
      <c r="E7" s="106"/>
    </row>
    <row r="8" customFormat="false" ht="18.75" hidden="false" customHeight="false" outlineLevel="0" collapsed="false">
      <c r="A8" s="106" t="s">
        <v>6</v>
      </c>
      <c r="B8" s="106"/>
      <c r="C8" s="106"/>
      <c r="D8" s="106"/>
      <c r="E8" s="106"/>
    </row>
    <row r="9" customFormat="false" ht="14.25" hidden="false" customHeight="true" outlineLevel="0" collapsed="false">
      <c r="A9" s="222"/>
      <c r="B9" s="222"/>
      <c r="C9" s="222"/>
      <c r="D9" s="222"/>
      <c r="E9" s="222"/>
    </row>
    <row r="10" customFormat="false" ht="32.25" hidden="false" customHeight="true" outlineLevel="0" collapsed="false">
      <c r="A10" s="223" t="s">
        <v>1116</v>
      </c>
      <c r="B10" s="223"/>
      <c r="C10" s="223"/>
      <c r="D10" s="223"/>
      <c r="E10" s="223"/>
    </row>
    <row r="11" customFormat="false" ht="15" hidden="false" customHeight="true" outlineLevel="0" collapsed="false">
      <c r="A11" s="222"/>
      <c r="B11" s="222"/>
      <c r="C11" s="222"/>
      <c r="D11" s="222"/>
      <c r="E11" s="20" t="s">
        <v>8</v>
      </c>
    </row>
    <row r="12" customFormat="false" ht="18.75" hidden="false" customHeight="true" outlineLevel="0" collapsed="false">
      <c r="A12" s="224" t="s">
        <v>1117</v>
      </c>
      <c r="B12" s="224" t="s">
        <v>239</v>
      </c>
      <c r="C12" s="224" t="s">
        <v>11</v>
      </c>
      <c r="D12" s="224"/>
      <c r="E12" s="224"/>
    </row>
    <row r="13" customFormat="false" ht="18.75" hidden="false" customHeight="false" outlineLevel="0" collapsed="false">
      <c r="A13" s="224"/>
      <c r="B13" s="224"/>
      <c r="C13" s="9" t="s">
        <v>12</v>
      </c>
      <c r="D13" s="9" t="s">
        <v>13</v>
      </c>
      <c r="E13" s="9" t="s">
        <v>14</v>
      </c>
    </row>
    <row r="14" customFormat="false" ht="15" hidden="false" customHeight="true" outlineLevel="0" collapsed="false">
      <c r="A14" s="225" t="n">
        <v>1</v>
      </c>
      <c r="B14" s="225" t="n">
        <v>2</v>
      </c>
      <c r="C14" s="225" t="n">
        <v>3</v>
      </c>
      <c r="D14" s="225"/>
      <c r="E14" s="225"/>
    </row>
    <row r="15" customFormat="false" ht="18" hidden="false" customHeight="true" outlineLevel="0" collapsed="false">
      <c r="A15" s="226" t="s">
        <v>1118</v>
      </c>
      <c r="B15" s="226"/>
      <c r="C15" s="226"/>
      <c r="D15" s="226"/>
      <c r="E15" s="226"/>
    </row>
    <row r="16" customFormat="false" ht="118.5" hidden="false" customHeight="true" outlineLevel="0" collapsed="false">
      <c r="A16" s="16" t="s">
        <v>52</v>
      </c>
      <c r="B16" s="147" t="s">
        <v>51</v>
      </c>
      <c r="C16" s="18" t="n">
        <v>8668</v>
      </c>
      <c r="D16" s="18" t="n">
        <v>8950</v>
      </c>
      <c r="E16" s="18" t="n">
        <v>9450</v>
      </c>
    </row>
    <row r="17" customFormat="false" ht="132" hidden="false" customHeight="true" outlineLevel="0" collapsed="false">
      <c r="A17" s="16" t="s">
        <v>54</v>
      </c>
      <c r="B17" s="147" t="s">
        <v>53</v>
      </c>
      <c r="C17" s="18" t="n">
        <v>50</v>
      </c>
      <c r="D17" s="18" t="n">
        <v>52</v>
      </c>
      <c r="E17" s="18" t="n">
        <v>56</v>
      </c>
    </row>
    <row r="18" customFormat="false" ht="126.75" hidden="false" customHeight="true" outlineLevel="0" collapsed="false">
      <c r="A18" s="16" t="s">
        <v>56</v>
      </c>
      <c r="B18" s="147" t="s">
        <v>55</v>
      </c>
      <c r="C18" s="18" t="n">
        <v>9265</v>
      </c>
      <c r="D18" s="18" t="n">
        <v>9450</v>
      </c>
      <c r="E18" s="18" t="n">
        <v>9680</v>
      </c>
    </row>
    <row r="19" customFormat="false" ht="129" hidden="false" customHeight="true" outlineLevel="0" collapsed="false">
      <c r="A19" s="16" t="s">
        <v>58</v>
      </c>
      <c r="B19" s="147" t="s">
        <v>57</v>
      </c>
      <c r="C19" s="18" t="n">
        <v>-1144</v>
      </c>
      <c r="D19" s="18" t="n">
        <v>-1177</v>
      </c>
      <c r="E19" s="18" t="n">
        <v>-1120</v>
      </c>
    </row>
    <row r="20" customFormat="false" ht="25.5" hidden="false" customHeight="true" outlineLevel="0" collapsed="false">
      <c r="A20" s="16" t="s">
        <v>151</v>
      </c>
      <c r="B20" s="147" t="s">
        <v>1119</v>
      </c>
      <c r="C20" s="18" t="n">
        <f aca="false">12870+706.1</f>
        <v>13576.1</v>
      </c>
      <c r="D20" s="18" t="n">
        <v>706.1</v>
      </c>
      <c r="E20" s="18" t="n">
        <v>706.1</v>
      </c>
    </row>
    <row r="21" customFormat="false" ht="33" hidden="false" customHeight="true" outlineLevel="0" collapsed="false">
      <c r="A21" s="227" t="s">
        <v>1120</v>
      </c>
      <c r="B21" s="228" t="s">
        <v>1121</v>
      </c>
      <c r="C21" s="229" t="n">
        <v>1700</v>
      </c>
      <c r="D21" s="229" t="n">
        <v>0</v>
      </c>
      <c r="E21" s="18" t="n">
        <v>0</v>
      </c>
    </row>
    <row r="22" customFormat="false" ht="18.75" hidden="false" customHeight="true" outlineLevel="0" collapsed="false">
      <c r="A22" s="230" t="s">
        <v>1122</v>
      </c>
      <c r="B22" s="231"/>
      <c r="C22" s="232" t="n">
        <f aca="false">SUM(C16:C21)</f>
        <v>32115.1</v>
      </c>
      <c r="D22" s="232" t="n">
        <f aca="false">SUM(D16:D21)</f>
        <v>17981.1</v>
      </c>
      <c r="E22" s="232" t="n">
        <f aca="false">SUM(E16:E21)</f>
        <v>18772.1</v>
      </c>
    </row>
    <row r="23" customFormat="false" ht="18" hidden="false" customHeight="true" outlineLevel="0" collapsed="false">
      <c r="A23" s="226" t="s">
        <v>1123</v>
      </c>
      <c r="B23" s="226"/>
      <c r="C23" s="226"/>
      <c r="D23" s="226"/>
      <c r="E23" s="226"/>
    </row>
    <row r="24" s="234" customFormat="true" ht="70.5" hidden="false" customHeight="true" outlineLevel="0" collapsed="false">
      <c r="A24" s="11" t="s">
        <v>538</v>
      </c>
      <c r="B24" s="230"/>
      <c r="C24" s="233" t="n">
        <f aca="false">SUM(C25:C27)</f>
        <v>32115.1</v>
      </c>
      <c r="D24" s="233" t="n">
        <f aca="false">SUM(D25:D27)</f>
        <v>17981.1</v>
      </c>
      <c r="E24" s="233" t="n">
        <f aca="false">SUM(E25:E27)</f>
        <v>18772.1</v>
      </c>
    </row>
    <row r="25" customFormat="false" ht="63.75" hidden="false" customHeight="false" outlineLevel="0" collapsed="false">
      <c r="A25" s="158" t="s">
        <v>602</v>
      </c>
      <c r="B25" s="228" t="s">
        <v>1124</v>
      </c>
      <c r="C25" s="18" t="n">
        <f aca="false">16839-130-7.1+1700-400</f>
        <v>18001.9</v>
      </c>
      <c r="D25" s="18" t="n">
        <f aca="false">17275-7.1</f>
        <v>17267.9</v>
      </c>
      <c r="E25" s="18" t="n">
        <f aca="false">18066-7.1</f>
        <v>18058.9</v>
      </c>
    </row>
    <row r="26" customFormat="false" ht="39" hidden="false" customHeight="true" outlineLevel="0" collapsed="false">
      <c r="A26" s="19" t="s">
        <v>604</v>
      </c>
      <c r="B26" s="228" t="s">
        <v>1125</v>
      </c>
      <c r="C26" s="17" t="n">
        <f aca="false">12870+130+400</f>
        <v>13400</v>
      </c>
      <c r="D26" s="18" t="n">
        <v>0</v>
      </c>
      <c r="E26" s="18" t="n">
        <v>0</v>
      </c>
    </row>
    <row r="27" customFormat="false" ht="63.75" hidden="false" customHeight="false" outlineLevel="0" collapsed="false">
      <c r="A27" s="19" t="s">
        <v>608</v>
      </c>
      <c r="B27" s="228" t="s">
        <v>1126</v>
      </c>
      <c r="C27" s="17" t="n">
        <f aca="false">706.1+7.1</f>
        <v>713.2</v>
      </c>
      <c r="D27" s="17" t="n">
        <f aca="false">706.1+7.1</f>
        <v>713.2</v>
      </c>
      <c r="E27" s="17" t="n">
        <f aca="false">706.1+7.1</f>
        <v>713.2</v>
      </c>
    </row>
    <row r="28" customFormat="false" ht="18.75" hidden="false" customHeight="false" outlineLevel="0" collapsed="false">
      <c r="A28" s="230" t="s">
        <v>1127</v>
      </c>
      <c r="B28" s="230"/>
      <c r="C28" s="235" t="n">
        <f aca="false">C24</f>
        <v>32115.1</v>
      </c>
      <c r="D28" s="235" t="n">
        <f aca="false">D24</f>
        <v>17981.1</v>
      </c>
      <c r="E28" s="235" t="n">
        <f aca="false">E24</f>
        <v>18772.1</v>
      </c>
    </row>
    <row r="29" customFormat="false" ht="18.75" hidden="true" customHeight="false" outlineLevel="0" collapsed="false">
      <c r="A29" s="236"/>
      <c r="B29" s="236"/>
      <c r="C29" s="236"/>
      <c r="D29" s="236"/>
      <c r="E29" s="20" t="s">
        <v>3</v>
      </c>
    </row>
    <row r="30" customFormat="false" ht="18.75" hidden="false" customHeight="false" outlineLevel="0" collapsed="false">
      <c r="E30" s="20"/>
    </row>
  </sheetData>
  <mergeCells count="15">
    <mergeCell ref="B1:E1"/>
    <mergeCell ref="A2:E2"/>
    <mergeCell ref="A3:E3"/>
    <mergeCell ref="A4:E4"/>
    <mergeCell ref="B5:E5"/>
    <mergeCell ref="A6:E6"/>
    <mergeCell ref="A7:E7"/>
    <mergeCell ref="A8:E8"/>
    <mergeCell ref="A10:E10"/>
    <mergeCell ref="A12:A13"/>
    <mergeCell ref="B12:B13"/>
    <mergeCell ref="C12:E12"/>
    <mergeCell ref="C14:E14"/>
    <mergeCell ref="A15:E15"/>
    <mergeCell ref="A23:E23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3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7T10:35:31Z</dcterms:created>
  <dc:creator>Волкова Ю.В.</dc:creator>
  <dc:description/>
  <dc:language>en-US</dc:language>
  <cp:lastModifiedBy>Кузнецова Ю.В.</cp:lastModifiedBy>
  <cp:lastPrinted>2023-11-14T08:41:42Z</cp:lastPrinted>
  <dcterms:modified xsi:type="dcterms:W3CDTF">2023-11-14T11:58:32Z</dcterms:modified>
  <cp:revision>14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lanningSheetType">
    <vt:lpwstr>0</vt:lpwstr>
  </property>
</Properties>
</file>